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0"/>
  </bookViews>
  <sheets>
    <sheet name="60bb M(2000)" sheetId="1" state="visible" r:id="rId2"/>
    <sheet name="60bb M(2000)g" sheetId="2" state="visible" r:id="rId3"/>
    <sheet name="60bb M(1998)" sheetId="3" state="visible" r:id="rId4"/>
    <sheet name="60bb M(1998)g" sheetId="4" state="visible" r:id="rId5"/>
    <sheet name="60bb V(2000)" sheetId="5" state="visible" r:id="rId6"/>
    <sheet name="60bb V(2000)g" sheetId="6" state="visible" r:id="rId7"/>
    <sheet name="60bb V(1998)" sheetId="7" state="visible" r:id="rId8"/>
    <sheet name="60bb V(1998)g" sheetId="8" state="visible" r:id="rId9"/>
    <sheet name="60 M(2000)" sheetId="9" state="visible" r:id="rId10"/>
    <sheet name="60M(2000)g" sheetId="10" state="visible" r:id="rId11"/>
    <sheet name="60 M(1998)" sheetId="11" state="visible" r:id="rId12"/>
    <sheet name="60 M(1998)g" sheetId="12" state="visible" r:id="rId13"/>
    <sheet name="60 V(2000)" sheetId="13" state="visible" r:id="rId14"/>
    <sheet name="60V(2000)g" sheetId="14" state="visible" r:id="rId15"/>
    <sheet name="60 V(1998)" sheetId="15" state="visible" r:id="rId16"/>
    <sheet name="60V(1998)g" sheetId="16" state="visible" r:id="rId17"/>
    <sheet name="200 M(2000)" sheetId="17" state="visible" r:id="rId18"/>
    <sheet name="200 M(2000)g" sheetId="18" state="visible" r:id="rId19"/>
    <sheet name="200 M(1998)" sheetId="19" state="visible" r:id="rId20"/>
    <sheet name="200 M(1998)g" sheetId="20" state="visible" r:id="rId21"/>
    <sheet name="200 V(2000)" sheetId="21" state="visible" r:id="rId22"/>
    <sheet name="200 V(2000)g" sheetId="22" state="visible" r:id="rId23"/>
    <sheet name="200 V(1998)" sheetId="23" state="visible" r:id="rId24"/>
    <sheet name="200 V(1998)g" sheetId="24" state="visible" r:id="rId25"/>
    <sheet name="600 M(2000)" sheetId="25" state="visible" r:id="rId26"/>
    <sheet name="600M(2000)g" sheetId="26" state="visible" r:id="rId27"/>
    <sheet name="600 M(1998)" sheetId="27" state="visible" r:id="rId28"/>
    <sheet name="600M(1998)g" sheetId="28" state="visible" r:id="rId29"/>
    <sheet name="600 V(2000)" sheetId="29" state="visible" r:id="rId30"/>
    <sheet name="600 V(2000)g" sheetId="30" state="visible" r:id="rId31"/>
    <sheet name="600 V(1998)" sheetId="31" state="visible" r:id="rId32"/>
    <sheet name="600 V(1998)g" sheetId="32" state="visible" r:id="rId33"/>
    <sheet name="1000 M(2000)" sheetId="33" state="visible" r:id="rId34"/>
    <sheet name="1000 M(2000)g" sheetId="34" state="visible" r:id="rId35"/>
    <sheet name="1000 M(1998)" sheetId="35" state="visible" r:id="rId36"/>
    <sheet name="1000 V(2000)" sheetId="36" state="visible" r:id="rId37"/>
    <sheet name="1000 V(2000)g" sheetId="37" state="visible" r:id="rId38"/>
    <sheet name="1000 V(1998)" sheetId="38" state="visible" r:id="rId39"/>
    <sheet name="1000 V(1998)g" sheetId="39" state="visible" r:id="rId40"/>
    <sheet name="2000 M(2000)" sheetId="40" state="visible" r:id="rId41"/>
    <sheet name="2000 M(1998)" sheetId="41" state="visible" r:id="rId42"/>
    <sheet name="2000 V(2000)" sheetId="42" state="visible" r:id="rId43"/>
    <sheet name="2000 V(1998)" sheetId="43" state="visible" r:id="rId44"/>
    <sheet name="4x200 M" sheetId="44" state="visible" r:id="rId45"/>
    <sheet name="4X200 V" sheetId="45" state="visible" r:id="rId46"/>
    <sheet name="Aukstis M(2000)" sheetId="46" state="visible" r:id="rId47"/>
    <sheet name="Aukštis M(1998)" sheetId="47" state="visible" r:id="rId48"/>
    <sheet name="Aukštis V(2000)" sheetId="48" state="visible" r:id="rId49"/>
    <sheet name="Aukstis V(1998)" sheetId="49" state="visible" r:id="rId50"/>
    <sheet name="Tolis M(2000)" sheetId="50" state="visible" r:id="rId51"/>
    <sheet name="Tolis M(1998)" sheetId="51" state="visible" r:id="rId52"/>
    <sheet name="Tolis V(2000)" sheetId="52" state="visible" r:id="rId53"/>
    <sheet name="Tolis V(1998)" sheetId="53" state="visible" r:id="rId54"/>
    <sheet name="Rutulys M(2000)" sheetId="54" state="visible" r:id="rId55"/>
    <sheet name="Rutulys M(1998)" sheetId="55" state="visible" r:id="rId56"/>
    <sheet name="Rutulys V(2000)" sheetId="56" state="visible" r:id="rId57"/>
    <sheet name="Rutulys V(1998)" sheetId="57" state="visible" r:id="rId58"/>
    <sheet name="Trišuolis M(2000)" sheetId="58" state="visible" r:id="rId59"/>
    <sheet name="Trišuolis M(1998)" sheetId="59" state="visible" r:id="rId60"/>
    <sheet name="Trišuolis V(2000)" sheetId="60" state="visible" r:id="rId61"/>
    <sheet name="Trišuolis V(1998)" sheetId="61" state="visible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2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10" name="kvabs" vbProcedure="false">'[3]3km sp ėj'!HB57554</definedName>
    <definedName function="false" hidden="false" localSheetId="10" name="rzssfam" vbProcedure="false">#REF!</definedName>
    <definedName function="false" hidden="false" localSheetId="10" name="tskk" vbProcedure="false">#REF!</definedName>
    <definedName function="false" hidden="false" localSheetId="10" name="vaišis" vbProcedure="false">#REF!</definedName>
    <definedName function="false" hidden="false" localSheetId="12" name="kvabs" vbProcedure="false">'[3]3km sp ėj'!HB57554</definedName>
    <definedName function="false" hidden="false" localSheetId="12" name="rzssfam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4" name="kvabs" vbProcedure="false">'[3]3km sp ėj'!HB57554</definedName>
    <definedName function="false" hidden="false" localSheetId="14" name="rzim2" vbProcedure="false">#REF!</definedName>
    <definedName function="false" hidden="false" localSheetId="14" name="rzssfam" vbProcedure="false">#REF!</definedName>
    <definedName function="false" hidden="false" localSheetId="14" name="tskk" vbProcedure="false">#REF!</definedName>
    <definedName function="false" hidden="false" localSheetId="14" name="vaišis" vbProcedure="false">#REF!</definedName>
    <definedName function="false" hidden="false" localSheetId="26" name="kvabs" vbProcedure="false">'[3]3km sp ėj'!HB57554</definedName>
    <definedName function="false" hidden="false" localSheetId="26" name="rzim2" vbProcedure="false">#REF!</definedName>
    <definedName function="false" hidden="false" localSheetId="26" name="rzssfam" vbProcedure="false">#REF!</definedName>
    <definedName function="false" hidden="false" localSheetId="26" name="tskk" vbProcedure="false">#REF!</definedName>
    <definedName function="false" hidden="false" localSheetId="26" name="vaišis" vbProcedure="false">#REF!</definedName>
    <definedName function="false" hidden="false" localSheetId="28" name="rzfssm" vbProcedure="false">#REF!</definedName>
    <definedName function="false" hidden="false" localSheetId="28" name="rzim2" vbProcedure="false">#REF!</definedName>
    <definedName function="false" hidden="false" localSheetId="28" name="rzssfam" vbProcedure="false">#REF!</definedName>
    <definedName function="false" hidden="false" localSheetId="28" name="tskk" vbProcedure="false">#REF!</definedName>
    <definedName function="false" hidden="false" localSheetId="28" name="vaišis" vbProcedure="false">#REF!</definedName>
    <definedName function="false" hidden="false" localSheetId="30" name="rzfssm" vbProcedure="false">#REF!</definedName>
    <definedName function="false" hidden="false" localSheetId="30" name="rzim2" vbProcedure="false">#REF!</definedName>
    <definedName function="false" hidden="false" localSheetId="30" name="rzssfam" vbProcedure="false">#REF!</definedName>
    <definedName function="false" hidden="false" localSheetId="30" name="tskk" vbProcedure="false">#REF!</definedName>
    <definedName function="false" hidden="false" localSheetId="30" name="vaišis" vbProcedure="false">#REF!</definedName>
    <definedName function="false" hidden="false" localSheetId="32" name="rzfsv" vbProcedure="false">'[7]'!GF52668</definedName>
    <definedName function="false" hidden="false" localSheetId="32" name="rzfswm" vbProcedure="false">'[7]'!GF52668</definedName>
    <definedName function="false" hidden="false" localSheetId="32" name="rzsdfam" vbProcedure="false">'[7]'!GF52668</definedName>
    <definedName function="false" hidden="false" localSheetId="32" name="rzsfav" vbProcedure="false">'[7]'!GF52668</definedName>
    <definedName function="false" hidden="false" localSheetId="32" name="rzssfam" vbProcedure="false">'[7]'!GF52668</definedName>
    <definedName function="false" hidden="false" localSheetId="32" name="rzswfam" vbProcedure="false">'[7]'!GF52668</definedName>
    <definedName function="false" hidden="false" localSheetId="32" name="Sektoriu_Tolis_V_List" vbProcedure="false">'[7]'!GF52668</definedName>
    <definedName function="false" hidden="false" localSheetId="32" name="tskk" vbProcedure="false">'[7]'!GF52668</definedName>
    <definedName function="false" hidden="false" localSheetId="32" name="vaišis" vbProcedure="false">'[7]'!GF52668</definedName>
    <definedName function="false" hidden="false" localSheetId="34" name="rzfsv" vbProcedure="false">'[7]'!GF52668</definedName>
    <definedName function="false" hidden="false" localSheetId="34" name="rzfswm" vbProcedure="false">'[7]'!GF52668</definedName>
    <definedName function="false" hidden="false" localSheetId="34" name="rzsdfam" vbProcedure="false">'[7]'!GF52668</definedName>
    <definedName function="false" hidden="false" localSheetId="34" name="rzsfav" vbProcedure="false">'[7]'!GF52668</definedName>
    <definedName function="false" hidden="false" localSheetId="34" name="rzssfam" vbProcedure="false">'[7]'!GF52668</definedName>
    <definedName function="false" hidden="false" localSheetId="34" name="rzswfam" vbProcedure="false">'[7]'!GF52668</definedName>
    <definedName function="false" hidden="false" localSheetId="34" name="Sektoriu_Tolis_V_List" vbProcedure="false">'[7]'!GF52668</definedName>
    <definedName function="false" hidden="false" localSheetId="34" name="tskk" vbProcedure="false">'[7]'!GF52668</definedName>
    <definedName function="false" hidden="false" localSheetId="34" name="vaišis" vbProcedure="false">'[7]'!GF52668</definedName>
    <definedName function="false" hidden="false" localSheetId="35" name="kvabs" vbProcedure="false">'[3]3km sp ėj'!HB57554</definedName>
    <definedName function="false" hidden="false" localSheetId="35" name="rzfsv" vbProcedure="false">'[7]'!GF52668</definedName>
    <definedName function="false" hidden="false" localSheetId="35" name="rzfswm" vbProcedure="false">'[7]'!GF52668</definedName>
    <definedName function="false" hidden="false" localSheetId="35" name="rzim2" vbProcedure="false">'[7]'!GF52668</definedName>
    <definedName function="false" hidden="false" localSheetId="35" name="rzsdfam" vbProcedure="false">'[7]'!GF52668</definedName>
    <definedName function="false" hidden="false" localSheetId="35" name="rzsfav" vbProcedure="false">'[7]'!GF52668</definedName>
    <definedName function="false" hidden="false" localSheetId="35" name="rzssfam" vbProcedure="false">'[7]'!GF52668</definedName>
    <definedName function="false" hidden="false" localSheetId="35" name="rzswfam" vbProcedure="false">'[7]'!GF52668</definedName>
    <definedName function="false" hidden="false" localSheetId="35" name="Sektoriu_Tolis_V_List" vbProcedure="false">'[7]'!GF52668</definedName>
    <definedName function="false" hidden="false" localSheetId="35" name="tskk" vbProcedure="false">'[7]'!GF52668</definedName>
    <definedName function="false" hidden="false" localSheetId="35" name="vaišis" vbProcedure="false">'[7]'!GF52668</definedName>
    <definedName function="false" hidden="false" localSheetId="37" name="kvabs" vbProcedure="false">'[3]3km sp ėj'!HB57554</definedName>
    <definedName function="false" hidden="false" localSheetId="37" name="rzfsv" vbProcedure="false">'[7]'!GF52668</definedName>
    <definedName function="false" hidden="false" localSheetId="37" name="rzfswm" vbProcedure="false">'[7]'!GF52668</definedName>
    <definedName function="false" hidden="false" localSheetId="37" name="rzsdfam" vbProcedure="false">'[7]'!GF52668</definedName>
    <definedName function="false" hidden="false" localSheetId="37" name="rzsfav" vbProcedure="false">'[7]'!GF52668</definedName>
    <definedName function="false" hidden="false" localSheetId="37" name="rzssfam" vbProcedure="false">'[7]'!GF52668</definedName>
    <definedName function="false" hidden="false" localSheetId="37" name="rzswfam" vbProcedure="false">'[7]'!GF52668</definedName>
    <definedName function="false" hidden="false" localSheetId="37" name="Sektoriu_Tolis_V_List" vbProcedure="false">'[7]'!GF52668</definedName>
    <definedName function="false" hidden="false" localSheetId="37" name="tskk" vbProcedure="false">'[7]'!GF52668</definedName>
    <definedName function="false" hidden="false" localSheetId="37" name="vaišis" vbProcedure="false">'[7]'!GF52668</definedName>
    <definedName function="false" hidden="false" localSheetId="39" name="kvabs" vbProcedure="false">'[3]3km sp ėj'!HB57554</definedName>
    <definedName function="false" hidden="false" localSheetId="39" name="rzfsv" vbProcedure="false">#REF!</definedName>
    <definedName function="false" hidden="false" localSheetId="39" name="rzfswm" vbProcedure="false">#REF!</definedName>
    <definedName function="false" hidden="false" localSheetId="39" name="rzim2" vbProcedure="false">#REF!</definedName>
    <definedName function="false" hidden="false" localSheetId="39" name="rzsdfam" vbProcedure="false">#REF!</definedName>
    <definedName function="false" hidden="false" localSheetId="39" name="rzsfav" vbProcedure="false">#REF!</definedName>
    <definedName function="false" hidden="false" localSheetId="39" name="rzssfam" vbProcedure="false">#REF!</definedName>
    <definedName function="false" hidden="false" localSheetId="39" name="rzswfam" vbProcedure="false">#REF!</definedName>
    <definedName function="false" hidden="false" localSheetId="39" name="Sektoriu_Tolis_V_List" vbProcedure="false">#REF!</definedName>
    <definedName function="false" hidden="false" localSheetId="39" name="tskk" vbProcedure="false">#REF!</definedName>
    <definedName function="false" hidden="false" localSheetId="39" name="vaišis" vbProcedure="false">#REF!</definedName>
    <definedName function="false" hidden="false" localSheetId="40" name="kvabs" vbProcedure="false">'[3]3km sp ėj'!HB57554</definedName>
    <definedName function="false" hidden="false" localSheetId="40" name="rzfsv" vbProcedure="false">#REF!</definedName>
    <definedName function="false" hidden="false" localSheetId="40" name="rzfswm" vbProcedure="false">#REF!</definedName>
    <definedName function="false" hidden="false" localSheetId="40" name="rzim2" vbProcedure="false">#REF!</definedName>
    <definedName function="false" hidden="false" localSheetId="40" name="rzsdfam" vbProcedure="false">#REF!</definedName>
    <definedName function="false" hidden="false" localSheetId="40" name="rzsfav" vbProcedure="false">#REF!</definedName>
    <definedName function="false" hidden="false" localSheetId="40" name="rzssfam" vbProcedure="false">#REF!</definedName>
    <definedName function="false" hidden="false" localSheetId="40" name="rzswfam" vbProcedure="false">#REF!</definedName>
    <definedName function="false" hidden="false" localSheetId="40" name="Sektoriu_Tolis_V_List" vbProcedure="false">#REF!</definedName>
    <definedName function="false" hidden="false" localSheetId="40" name="tskk" vbProcedure="false">#REF!</definedName>
    <definedName function="false" hidden="false" localSheetId="40" name="vaišis" vbProcedure="false">#REF!</definedName>
    <definedName function="false" hidden="false" localSheetId="43" name="kvabs" vbProcedure="false">'[3]3km sp ėj'!HB57554</definedName>
    <definedName function="false" hidden="false" localSheetId="43" name="rzfsv" vbProcedure="false">#REF!</definedName>
    <definedName function="false" hidden="false" localSheetId="43" name="rzfswm" vbProcedure="false">#REF!</definedName>
    <definedName function="false" hidden="false" localSheetId="43" name="rzsdfam" vbProcedure="false">#REF!</definedName>
    <definedName function="false" hidden="false" localSheetId="43" name="rzsfav" vbProcedure="false">#REF!</definedName>
    <definedName function="false" hidden="false" localSheetId="43" name="rzssfam" vbProcedure="false">#REF!</definedName>
    <definedName function="false" hidden="false" localSheetId="43" name="rzswfam" vbProcedure="false">#REF!</definedName>
    <definedName function="false" hidden="false" localSheetId="43" name="Sektoriu_Tolis_V_List" vbProcedure="false">#REF!</definedName>
    <definedName function="false" hidden="false" localSheetId="43" name="tskk" vbProcedure="false">#REF!</definedName>
    <definedName function="false" hidden="false" localSheetId="43" name="vaišis" vbProcedure="false">#REF!</definedName>
    <definedName function="false" hidden="false" localSheetId="45" name="rzfssm" vbProcedure="false">#REF!</definedName>
    <definedName function="false" hidden="false" localSheetId="45" name="rzfsv" vbProcedure="false">#REF!</definedName>
    <definedName function="false" hidden="false" localSheetId="45" name="rzsdfam" vbProcedure="false">#REF!</definedName>
    <definedName function="false" hidden="false" localSheetId="45" name="rzsfav" vbProcedure="false">#REF!</definedName>
    <definedName function="false" hidden="false" localSheetId="45" name="rzssfam" vbProcedure="false">#REF!</definedName>
    <definedName function="false" hidden="false" localSheetId="45" name="rzswfam" vbProcedure="false">#REF!</definedName>
    <definedName function="false" hidden="false" localSheetId="45" name="Sektoriu_Tolis_V_List" vbProcedure="false">#REF!</definedName>
    <definedName function="false" hidden="false" localSheetId="45" name="tskk" vbProcedure="false">#REF!</definedName>
    <definedName function="false" hidden="false" localSheetId="45" name="vaišis" vbProcedure="false">#REF!</definedName>
    <definedName function="false" hidden="false" localSheetId="48" name="rzfssm" vbProcedure="false">#REF!</definedName>
    <definedName function="false" hidden="false" localSheetId="48" name="rzfsv" vbProcedure="false">#REF!</definedName>
    <definedName function="false" hidden="false" localSheetId="48" name="rzim2" vbProcedure="false">#REF!</definedName>
    <definedName function="false" hidden="false" localSheetId="48" name="rzsdfam" vbProcedure="false">#REF!</definedName>
    <definedName function="false" hidden="false" localSheetId="48" name="rzsfav" vbProcedure="false">#REF!</definedName>
    <definedName function="false" hidden="false" localSheetId="48" name="rzssfam" vbProcedure="false">#REF!</definedName>
    <definedName function="false" hidden="false" localSheetId="48" name="rzswfam" vbProcedure="false">#REF!</definedName>
    <definedName function="false" hidden="false" localSheetId="48" name="Sektoriu_Tolis_V_List" vbProcedure="false">#REF!</definedName>
    <definedName function="false" hidden="false" localSheetId="48" name="tskk" vbProcedure="false">#REF!</definedName>
    <definedName function="false" hidden="false" localSheetId="48" name="vaišis" vbProcedure="false">#REF!</definedName>
    <definedName function="false" hidden="false" localSheetId="49" name="rzfssm" vbProcedure="false">#REF!</definedName>
    <definedName function="false" hidden="false" localSheetId="49" name="rzfsv" vbProcedure="false">#REF!</definedName>
    <definedName function="false" hidden="false" localSheetId="49" name="rzsdfam" vbProcedure="false">#REF!</definedName>
    <definedName function="false" hidden="false" localSheetId="49" name="rzsfav" vbProcedure="false">#REF!</definedName>
    <definedName function="false" hidden="false" localSheetId="49" name="rzssfam" vbProcedure="false">#REF!</definedName>
    <definedName function="false" hidden="false" localSheetId="49" name="rzswfam" vbProcedure="false">#REF!</definedName>
    <definedName function="false" hidden="false" localSheetId="49" name="Sektoriu_Tolis_V_List" vbProcedure="false">#REF!</definedName>
    <definedName function="false" hidden="false" localSheetId="49" name="tskk" vbProcedure="false">#REF!</definedName>
    <definedName function="false" hidden="false" localSheetId="49" name="vaišis" vbProcedure="false">#REF!</definedName>
    <definedName function="false" hidden="false" localSheetId="55" name="rzfssm" vbProcedure="false">#REF!</definedName>
    <definedName function="false" hidden="false" localSheetId="55" name="rzfsv" vbProcedure="false">#REF!</definedName>
    <definedName function="false" hidden="false" localSheetId="55" name="rzsdfam" vbProcedure="false">#REF!</definedName>
    <definedName function="false" hidden="false" localSheetId="55" name="rzsfav" vbProcedure="false">#REF!</definedName>
    <definedName function="false" hidden="false" localSheetId="55" name="rzssfam" vbProcedure="false">#REF!</definedName>
    <definedName function="false" hidden="false" localSheetId="55" name="rzswfam" vbProcedure="false">#REF!</definedName>
    <definedName function="false" hidden="false" localSheetId="55" name="Sektoriu_Tolis_V_List" vbProcedure="false">#REF!</definedName>
    <definedName function="false" hidden="false" localSheetId="55" name="tskk" vbProcedure="false">#REF!</definedName>
    <definedName function="false" hidden="false" localSheetId="55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2" uniqueCount="1858">
  <si>
    <t xml:space="preserve">TARPTAUTINĖS VARŽYBOS "MANIEŽO TAURĖ-2015"</t>
  </si>
  <si>
    <t xml:space="preserve">Klaipėda, 2015 m. gruodžio 12 d.</t>
  </si>
  <si>
    <t xml:space="preserve">60 m b.bėgimas jaunutės (2000 m.g. ir jaunesnės)</t>
  </si>
  <si>
    <t xml:space="preserve">0,76-8,00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.par.b.</t>
  </si>
  <si>
    <t xml:space="preserve">Kv.l.</t>
  </si>
  <si>
    <t xml:space="preserve">Treneris</t>
  </si>
  <si>
    <t xml:space="preserve">Terēze</t>
  </si>
  <si>
    <t xml:space="preserve">Gipsle</t>
  </si>
  <si>
    <t xml:space="preserve">2000-01-27</t>
  </si>
  <si>
    <t xml:space="preserve">Liepoja</t>
  </si>
  <si>
    <t xml:space="preserve">D.Stumbre</t>
  </si>
  <si>
    <t xml:space="preserve">Marieta</t>
  </si>
  <si>
    <t xml:space="preserve">Ruusa</t>
  </si>
  <si>
    <t xml:space="preserve">2000-02-28</t>
  </si>
  <si>
    <t xml:space="preserve">Võru </t>
  </si>
  <si>
    <t xml:space="preserve">H.Allikvee</t>
  </si>
  <si>
    <t xml:space="preserve">Karina</t>
  </si>
  <si>
    <t xml:space="preserve">Jasadavičiūtė</t>
  </si>
  <si>
    <t xml:space="preserve">Klaipėda</t>
  </si>
  <si>
    <t xml:space="preserve">DNS</t>
  </si>
  <si>
    <t xml:space="preserve">A.Vilčinskienė, R.Adomaitienė</t>
  </si>
  <si>
    <t xml:space="preserve">Anna</t>
  </si>
  <si>
    <t xml:space="preserve">Daukule</t>
  </si>
  <si>
    <t xml:space="preserve">2001-02-22</t>
  </si>
  <si>
    <t xml:space="preserve">Jelgava</t>
  </si>
  <si>
    <t xml:space="preserve">S.Lorence</t>
  </si>
  <si>
    <t xml:space="preserve">Gabrielė</t>
  </si>
  <si>
    <t xml:space="preserve">Galdikaitė</t>
  </si>
  <si>
    <t xml:space="preserve">2001-12-21</t>
  </si>
  <si>
    <t xml:space="preserve">V.Baronienė</t>
  </si>
  <si>
    <t xml:space="preserve"> Estere Lakija </t>
  </si>
  <si>
    <t xml:space="preserve">Jansone</t>
  </si>
  <si>
    <t xml:space="preserve">2000-03-15</t>
  </si>
  <si>
    <t xml:space="preserve">Kuldiga</t>
  </si>
  <si>
    <t xml:space="preserve">R.Blumbergs</t>
  </si>
  <si>
    <t xml:space="preserve">Sabīne</t>
  </si>
  <si>
    <t xml:space="preserve">Koržeņevska</t>
  </si>
  <si>
    <t xml:space="preserve">2001-01-09</t>
  </si>
  <si>
    <t xml:space="preserve">Ventspils</t>
  </si>
  <si>
    <t xml:space="preserve">J.Petrovičš,A.Kronbergs</t>
  </si>
  <si>
    <t xml:space="preserve">Jonė</t>
  </si>
  <si>
    <t xml:space="preserve">Pociūtė</t>
  </si>
  <si>
    <t xml:space="preserve">2000-05-02</t>
  </si>
  <si>
    <t xml:space="preserve">Luīza</t>
  </si>
  <si>
    <t xml:space="preserve">Sietiņa</t>
  </si>
  <si>
    <t xml:space="preserve">DQ</t>
  </si>
  <si>
    <t xml:space="preserve">Enia Tīna</t>
  </si>
  <si>
    <t xml:space="preserve">Šusta</t>
  </si>
  <si>
    <t xml:space="preserve">2001-12-31</t>
  </si>
  <si>
    <t xml:space="preserve">Iecava</t>
  </si>
  <si>
    <t xml:space="preserve">V. Šusts</t>
  </si>
  <si>
    <t xml:space="preserve">Anastasija</t>
  </si>
  <si>
    <t xml:space="preserve">Ivanova</t>
  </si>
  <si>
    <t xml:space="preserve">2000-03-20</t>
  </si>
  <si>
    <t xml:space="preserve">V.Goļinskis</t>
  </si>
  <si>
    <t xml:space="preserve"> Ērika</t>
  </si>
  <si>
    <t xml:space="preserve">Jēkabsone</t>
  </si>
  <si>
    <t xml:space="preserve">2000-05-03</t>
  </si>
  <si>
    <t xml:space="preserve">I.Stukule</t>
  </si>
  <si>
    <t xml:space="preserve">Rūta</t>
  </si>
  <si>
    <t xml:space="preserve">Macijauskaitė</t>
  </si>
  <si>
    <t xml:space="preserve">2001 01 04</t>
  </si>
  <si>
    <t xml:space="preserve">A.Šilauskas</t>
  </si>
  <si>
    <t xml:space="preserve">Liveta </t>
  </si>
  <si>
    <t xml:space="preserve">Gaižiūnaitė</t>
  </si>
  <si>
    <t xml:space="preserve">2001-04-18</t>
  </si>
  <si>
    <t xml:space="preserve">Telšiai</t>
  </si>
  <si>
    <t xml:space="preserve">L.Kaveckienė</t>
  </si>
  <si>
    <t xml:space="preserve">Guna</t>
  </si>
  <si>
    <t xml:space="preserve">Bērziņa</t>
  </si>
  <si>
    <t xml:space="preserve">2002-04-02</t>
  </si>
  <si>
    <t xml:space="preserve">Emilija</t>
  </si>
  <si>
    <t xml:space="preserve">Saudargaitė</t>
  </si>
  <si>
    <t xml:space="preserve">2001-08-22</t>
  </si>
  <si>
    <t xml:space="preserve">Šilutė</t>
  </si>
  <si>
    <t xml:space="preserve">L. Leikuvienė</t>
  </si>
  <si>
    <t xml:space="preserve">Amina</t>
  </si>
  <si>
    <t xml:space="preserve">Askarova</t>
  </si>
  <si>
    <t xml:space="preserve">2002-01-26</t>
  </si>
  <si>
    <t xml:space="preserve">Frederika</t>
  </si>
  <si>
    <t xml:space="preserve">Rūmniece </t>
  </si>
  <si>
    <t xml:space="preserve">2000-05-04</t>
  </si>
  <si>
    <t xml:space="preserve">Rebeka</t>
  </si>
  <si>
    <t xml:space="preserve">Lode</t>
  </si>
  <si>
    <t xml:space="preserve">2000-12-13</t>
  </si>
  <si>
    <t xml:space="preserve">Jelgava novada</t>
  </si>
  <si>
    <t xml:space="preserve">L.Nagle</t>
  </si>
  <si>
    <t xml:space="preserve">Līna</t>
  </si>
  <si>
    <t xml:space="preserve">Mieze </t>
  </si>
  <si>
    <t xml:space="preserve">2000-03-07</t>
  </si>
  <si>
    <t xml:space="preserve">Ventspils raj.</t>
  </si>
  <si>
    <t xml:space="preserve">D.Lodiņš</t>
  </si>
  <si>
    <t xml:space="preserve">Gintarė</t>
  </si>
  <si>
    <t xml:space="preserve">Tirevičiūtė</t>
  </si>
  <si>
    <t xml:space="preserve">2000-05-26</t>
  </si>
  <si>
    <t xml:space="preserve">A.Vilčinskienė, R.Adomaitienė,V.Lapinskas</t>
  </si>
  <si>
    <t xml:space="preserve">Amanda</t>
  </si>
  <si>
    <t xml:space="preserve">Radava</t>
  </si>
  <si>
    <t xml:space="preserve">2002-07-02</t>
  </si>
  <si>
    <t xml:space="preserve">Vesele</t>
  </si>
  <si>
    <t xml:space="preserve">2001-02-15</t>
  </si>
  <si>
    <t xml:space="preserve">Liepa</t>
  </si>
  <si>
    <t xml:space="preserve">2001-09-08</t>
  </si>
  <si>
    <t xml:space="preserve">Ryga</t>
  </si>
  <si>
    <t xml:space="preserve">I.Zālīte</t>
  </si>
  <si>
    <t xml:space="preserve">Griciūtė</t>
  </si>
  <si>
    <t xml:space="preserve">Beatričė</t>
  </si>
  <si>
    <t xml:space="preserve">Juškevičiūtė</t>
  </si>
  <si>
    <t xml:space="preserve">Kaunas</t>
  </si>
  <si>
    <t xml:space="preserve">O.Pavilionienė,N.Gedgaudienė</t>
  </si>
  <si>
    <t xml:space="preserve">Aistė</t>
  </si>
  <si>
    <t xml:space="preserve">Bartkutė</t>
  </si>
  <si>
    <t xml:space="preserve">2000-06-30</t>
  </si>
  <si>
    <t xml:space="preserve">Neda </t>
  </si>
  <si>
    <t xml:space="preserve">Tumasonytė</t>
  </si>
  <si>
    <t xml:space="preserve">Lika</t>
  </si>
  <si>
    <t xml:space="preserve">Berisvili</t>
  </si>
  <si>
    <t xml:space="preserve">2000-09-16</t>
  </si>
  <si>
    <t xml:space="preserve">V.Holodnjakov</t>
  </si>
  <si>
    <t xml:space="preserve">Čeponytė</t>
  </si>
  <si>
    <t xml:space="preserve">D.Jankauskaitė,N.Sabaliauskienė</t>
  </si>
  <si>
    <t xml:space="preserve">Valdmane</t>
  </si>
  <si>
    <t xml:space="preserve">2000-06-02</t>
  </si>
  <si>
    <t xml:space="preserve">DNF</t>
  </si>
  <si>
    <t xml:space="preserve">Agnietė</t>
  </si>
  <si>
    <t xml:space="preserve">Gumauskaitė</t>
  </si>
  <si>
    <t xml:space="preserve">Finalas</t>
  </si>
  <si>
    <t xml:space="preserve">Vieta</t>
  </si>
  <si>
    <t xml:space="preserve">R.f.</t>
  </si>
  <si>
    <t xml:space="preserve">60 m b.bėgimas jaunės (1998-99)</t>
  </si>
  <si>
    <t xml:space="preserve">0,76-8,25</t>
  </si>
  <si>
    <t xml:space="preserve">Agnė</t>
  </si>
  <si>
    <t xml:space="preserve">Karečkaitė</t>
  </si>
  <si>
    <t xml:space="preserve">1999-12-20</t>
  </si>
  <si>
    <t xml:space="preserve">Anžela</t>
  </si>
  <si>
    <t xml:space="preserve">Očeretova</t>
  </si>
  <si>
    <t xml:space="preserve">1999-07-25</t>
  </si>
  <si>
    <t xml:space="preserve">Kotryna</t>
  </si>
  <si>
    <t xml:space="preserve">Sipavičiutė</t>
  </si>
  <si>
    <t xml:space="preserve">1999-06-25</t>
  </si>
  <si>
    <t xml:space="preserve">Urtė</t>
  </si>
  <si>
    <t xml:space="preserve">Baikštytė</t>
  </si>
  <si>
    <t xml:space="preserve">Šiauliai</t>
  </si>
  <si>
    <t xml:space="preserve">J. Baikštienė</t>
  </si>
  <si>
    <t xml:space="preserve">Šavčenko</t>
  </si>
  <si>
    <t xml:space="preserve">1999-02-10</t>
  </si>
  <si>
    <t xml:space="preserve">A.Fomenko</t>
  </si>
  <si>
    <t xml:space="preserve">Greta</t>
  </si>
  <si>
    <t xml:space="preserve">Plečkaitytė</t>
  </si>
  <si>
    <t xml:space="preserve">Līga </t>
  </si>
  <si>
    <t xml:space="preserve">Vecbērza</t>
  </si>
  <si>
    <t xml:space="preserve">1998 05 12</t>
  </si>
  <si>
    <t xml:space="preserve">SB"Roja"</t>
  </si>
  <si>
    <t xml:space="preserve">J.Volajs</t>
  </si>
  <si>
    <t xml:space="preserve">Vanesa</t>
  </si>
  <si>
    <t xml:space="preserve">Juzėnaitė</t>
  </si>
  <si>
    <t xml:space="preserve">Marijampolė</t>
  </si>
  <si>
    <t xml:space="preserve">R.Bindokienė</t>
  </si>
  <si>
    <t xml:space="preserve">60 m b.bėgimas jaunučiai (2000 m.g. ir jaun.)</t>
  </si>
  <si>
    <t xml:space="preserve">0,84-8,50</t>
  </si>
  <si>
    <t xml:space="preserve">Adrians</t>
  </si>
  <si>
    <t xml:space="preserve">Kālis</t>
  </si>
  <si>
    <t xml:space="preserve">2000-09-27</t>
  </si>
  <si>
    <t xml:space="preserve">D.Lauva</t>
  </si>
  <si>
    <t xml:space="preserve">Ignas</t>
  </si>
  <si>
    <t xml:space="preserve">Dauknys</t>
  </si>
  <si>
    <t xml:space="preserve">Panevėžys </t>
  </si>
  <si>
    <t xml:space="preserve">K.Sabalytė</t>
  </si>
  <si>
    <t xml:space="preserve">Aleksandrs</t>
  </si>
  <si>
    <t xml:space="preserve">Gračušņiks</t>
  </si>
  <si>
    <t xml:space="preserve">2001-06-01</t>
  </si>
  <si>
    <t xml:space="preserve">Matīss</t>
  </si>
  <si>
    <t xml:space="preserve">Mitrofanovs</t>
  </si>
  <si>
    <t xml:space="preserve">2000-09-18</t>
  </si>
  <si>
    <t xml:space="preserve">D.Vizule</t>
  </si>
  <si>
    <t xml:space="preserve">Markuss</t>
  </si>
  <si>
    <t xml:space="preserve">Laugalis</t>
  </si>
  <si>
    <t xml:space="preserve">2000-07-16</t>
  </si>
  <si>
    <t xml:space="preserve">Dovidas </t>
  </si>
  <si>
    <t xml:space="preserve">Petkevičius</t>
  </si>
  <si>
    <t xml:space="preserve">2001-02-12</t>
  </si>
  <si>
    <t xml:space="preserve">Elektrėnai</t>
  </si>
  <si>
    <t xml:space="preserve">R.Voronkova</t>
  </si>
  <si>
    <t xml:space="preserve">Albertas</t>
  </si>
  <si>
    <t xml:space="preserve">Pocius</t>
  </si>
  <si>
    <t xml:space="preserve">2001-03-20</t>
  </si>
  <si>
    <t xml:space="preserve">Šilalė</t>
  </si>
  <si>
    <t xml:space="preserve">R.Bendžius</t>
  </si>
  <si>
    <t xml:space="preserve">Arturs</t>
  </si>
  <si>
    <t xml:space="preserve">Krasotenko</t>
  </si>
  <si>
    <t xml:space="preserve">2000-02-21</t>
  </si>
  <si>
    <t xml:space="preserve">Karli</t>
  </si>
  <si>
    <t xml:space="preserve">Keir</t>
  </si>
  <si>
    <t xml:space="preserve">2000-03-26</t>
  </si>
  <si>
    <t xml:space="preserve">Martynas</t>
  </si>
  <si>
    <t xml:space="preserve">Lidžius</t>
  </si>
  <si>
    <t xml:space="preserve">2001-01-22</t>
  </si>
  <si>
    <t xml:space="preserve">S. Oželis</t>
  </si>
  <si>
    <t xml:space="preserve">Robertas</t>
  </si>
  <si>
    <t xml:space="preserve">Kazbaras</t>
  </si>
  <si>
    <t xml:space="preserve">J. Baikštienė, T. Skalikas</t>
  </si>
  <si>
    <t xml:space="preserve">Deivids</t>
  </si>
  <si>
    <t xml:space="preserve">Agapovs</t>
  </si>
  <si>
    <t xml:space="preserve">2000-10-20</t>
  </si>
  <si>
    <t xml:space="preserve">A.Kiršteins</t>
  </si>
  <si>
    <t xml:space="preserve">Kristiāns</t>
  </si>
  <si>
    <t xml:space="preserve">Skuruls</t>
  </si>
  <si>
    <t xml:space="preserve">2001-02-05</t>
  </si>
  <si>
    <t xml:space="preserve">Ie.Skurule</t>
  </si>
  <si>
    <t xml:space="preserve">Gaižauskas</t>
  </si>
  <si>
    <t xml:space="preserve">2000-04-26</t>
  </si>
  <si>
    <t xml:space="preserve">Jurbarko r. </t>
  </si>
  <si>
    <t xml:space="preserve">V. Kokarskaja</t>
  </si>
  <si>
    <t xml:space="preserve">Toms Valdis</t>
  </si>
  <si>
    <t xml:space="preserve">Melderis Meldriņš</t>
  </si>
  <si>
    <t xml:space="preserve">60 m b.bėgimas jauniai (1998-99)</t>
  </si>
  <si>
    <t xml:space="preserve">0,91-8,80</t>
  </si>
  <si>
    <t xml:space="preserve">R..par.b.</t>
  </si>
  <si>
    <t xml:space="preserve">Edvardas</t>
  </si>
  <si>
    <t xml:space="preserve">Matuzas</t>
  </si>
  <si>
    <t xml:space="preserve">1998-04-25</t>
  </si>
  <si>
    <t xml:space="preserve">Erki </t>
  </si>
  <si>
    <t xml:space="preserve">Ernits</t>
  </si>
  <si>
    <t xml:space="preserve">Jonas</t>
  </si>
  <si>
    <t xml:space="preserve">Gliožeris</t>
  </si>
  <si>
    <t xml:space="preserve">1998-11-15</t>
  </si>
  <si>
    <t xml:space="preserve">Palanga</t>
  </si>
  <si>
    <t xml:space="preserve">R. Kazlauskas /A. Bajoras</t>
  </si>
  <si>
    <t xml:space="preserve">Kristijonas</t>
  </si>
  <si>
    <t xml:space="preserve">Gedutis</t>
  </si>
  <si>
    <t xml:space="preserve">1999-11-19</t>
  </si>
  <si>
    <t xml:space="preserve">M.Reinikovas</t>
  </si>
  <si>
    <t xml:space="preserve">Markus</t>
  </si>
  <si>
    <t xml:space="preserve">Salumets</t>
  </si>
  <si>
    <t xml:space="preserve">1999-10-05</t>
  </si>
  <si>
    <t xml:space="preserve">V.Nummert</t>
  </si>
  <si>
    <t xml:space="preserve">Rokas</t>
  </si>
  <si>
    <t xml:space="preserve">Ickys</t>
  </si>
  <si>
    <t xml:space="preserve">Enrikas</t>
  </si>
  <si>
    <t xml:space="preserve">Būta</t>
  </si>
  <si>
    <t xml:space="preserve">1999-05-31</t>
  </si>
  <si>
    <t xml:space="preserve">Gintaras</t>
  </si>
  <si>
    <t xml:space="preserve">Šaulys</t>
  </si>
  <si>
    <t xml:space="preserve">Kristiāns </t>
  </si>
  <si>
    <t xml:space="preserve">Jakovļevs</t>
  </si>
  <si>
    <t xml:space="preserve">1999-04-23</t>
  </si>
  <si>
    <t xml:space="preserve">Maksims</t>
  </si>
  <si>
    <t xml:space="preserve">Sinčukovs</t>
  </si>
  <si>
    <t xml:space="preserve">1998-06-26</t>
  </si>
  <si>
    <t xml:space="preserve">V.Beļikovs</t>
  </si>
  <si>
    <t xml:space="preserve">Renalt</t>
  </si>
  <si>
    <t xml:space="preserve">Mäesaar</t>
  </si>
  <si>
    <t xml:space="preserve">1999-01-24</t>
  </si>
  <si>
    <t xml:space="preserve">Vladislavs </t>
  </si>
  <si>
    <t xml:space="preserve">Osipenko</t>
  </si>
  <si>
    <t xml:space="preserve">1999-09-21</t>
  </si>
  <si>
    <t xml:space="preserve">J.Iļjušina</t>
  </si>
  <si>
    <t xml:space="preserve">KSM</t>
  </si>
  <si>
    <t xml:space="preserve">Klaipėda, 2015 m. gruodžio 11 d.</t>
  </si>
  <si>
    <t xml:space="preserve">60 m bėgimas jaunutės (2000 m.g. ir jaunesnės)</t>
  </si>
  <si>
    <t xml:space="preserve">Rez.par.b.</t>
  </si>
  <si>
    <t xml:space="preserve">Sandra</t>
  </si>
  <si>
    <t xml:space="preserve">Pelnika</t>
  </si>
  <si>
    <t xml:space="preserve">2000-10-24</t>
  </si>
  <si>
    <t xml:space="preserve">Salaspils</t>
  </si>
  <si>
    <t xml:space="preserve">G.Sale</t>
  </si>
  <si>
    <t xml:space="preserve">Miglė</t>
  </si>
  <si>
    <t xml:space="preserve">Kanapeckaitė</t>
  </si>
  <si>
    <t xml:space="preserve">L. Maceika</t>
  </si>
  <si>
    <t xml:space="preserve">Jūlija</t>
  </si>
  <si>
    <t xml:space="preserve">Gorbačova</t>
  </si>
  <si>
    <t xml:space="preserve">S.Paipals Šulcs</t>
  </si>
  <si>
    <t xml:space="preserve">Elvija</t>
  </si>
  <si>
    <t xml:space="preserve">Daškēviča</t>
  </si>
  <si>
    <t xml:space="preserve">2002-02-16</t>
  </si>
  <si>
    <t xml:space="preserve">Aušrinė</t>
  </si>
  <si>
    <t xml:space="preserve">Viršilaitė</t>
  </si>
  <si>
    <t xml:space="preserve">V.Janušas</t>
  </si>
  <si>
    <t xml:space="preserve">Vytautė</t>
  </si>
  <si>
    <t xml:space="preserve">Pantelaitytė</t>
  </si>
  <si>
    <t xml:space="preserve">2003-06-24</t>
  </si>
  <si>
    <t xml:space="preserve">Šiaulai</t>
  </si>
  <si>
    <t xml:space="preserve">R.Razmaitė, A.Kitanov</t>
  </si>
  <si>
    <t xml:space="preserve">Samanta</t>
  </si>
  <si>
    <t xml:space="preserve">2001-04-06</t>
  </si>
  <si>
    <t xml:space="preserve">Luīze </t>
  </si>
  <si>
    <t xml:space="preserve">Pizāne</t>
  </si>
  <si>
    <t xml:space="preserve">Jeļena</t>
  </si>
  <si>
    <t xml:space="preserve">Ņikitenkova</t>
  </si>
  <si>
    <t xml:space="preserve">2001-01-31</t>
  </si>
  <si>
    <t xml:space="preserve">M.Alaine</t>
  </si>
  <si>
    <t xml:space="preserve">Elizabete</t>
  </si>
  <si>
    <t xml:space="preserve">Mūrniece</t>
  </si>
  <si>
    <t xml:space="preserve">2000-05-12</t>
  </si>
  <si>
    <t xml:space="preserve">Saldus</t>
  </si>
  <si>
    <t xml:space="preserve">M.Dambe</t>
  </si>
  <si>
    <t xml:space="preserve">Austėja</t>
  </si>
  <si>
    <t xml:space="preserve">Barbšytė</t>
  </si>
  <si>
    <t xml:space="preserve">2001 03 20</t>
  </si>
  <si>
    <t xml:space="preserve">Elīna</t>
  </si>
  <si>
    <t xml:space="preserve">Oliņa </t>
  </si>
  <si>
    <t xml:space="preserve">2000-05-22</t>
  </si>
  <si>
    <t xml:space="preserve">Vitalija</t>
  </si>
  <si>
    <t xml:space="preserve">Razmaitė</t>
  </si>
  <si>
    <t xml:space="preserve">Kretinga</t>
  </si>
  <si>
    <t xml:space="preserve">V.Lapinskas</t>
  </si>
  <si>
    <t xml:space="preserve">Freimane </t>
  </si>
  <si>
    <t xml:space="preserve">Ugnė </t>
  </si>
  <si>
    <t xml:space="preserve">Misiūnaitė</t>
  </si>
  <si>
    <t xml:space="preserve">2001-03-08</t>
  </si>
  <si>
    <t xml:space="preserve">A.Dobregienė</t>
  </si>
  <si>
    <t xml:space="preserve">Vita</t>
  </si>
  <si>
    <t xml:space="preserve">Kulbokaitė</t>
  </si>
  <si>
    <t xml:space="preserve">L.Milikauskatė</t>
  </si>
  <si>
    <t xml:space="preserve">Asnate</t>
  </si>
  <si>
    <t xml:space="preserve">Ciekale</t>
  </si>
  <si>
    <t xml:space="preserve">2001-06-19</t>
  </si>
  <si>
    <t xml:space="preserve">Sproga</t>
  </si>
  <si>
    <t xml:space="preserve">2000-11-25</t>
  </si>
  <si>
    <t xml:space="preserve">I.Vītola-Skulte</t>
  </si>
  <si>
    <t xml:space="preserve">Linda Lelde</t>
  </si>
  <si>
    <t xml:space="preserve">Līduma</t>
  </si>
  <si>
    <t xml:space="preserve">2001-10-29</t>
  </si>
  <si>
    <t xml:space="preserve">Kondratjeva</t>
  </si>
  <si>
    <t xml:space="preserve">2000-06-03</t>
  </si>
  <si>
    <t xml:space="preserve">G.Ļebedevs</t>
  </si>
  <si>
    <t xml:space="preserve">Arina</t>
  </si>
  <si>
    <t xml:space="preserve">Jermakova</t>
  </si>
  <si>
    <t xml:space="preserve">Viktorija</t>
  </si>
  <si>
    <t xml:space="preserve">Babuškina</t>
  </si>
  <si>
    <t xml:space="preserve">2000-05-23</t>
  </si>
  <si>
    <t xml:space="preserve">Karpinska </t>
  </si>
  <si>
    <t xml:space="preserve">Lauryna</t>
  </si>
  <si>
    <t xml:space="preserve">Jakaitė</t>
  </si>
  <si>
    <t xml:space="preserve">2001-07-28</t>
  </si>
  <si>
    <t xml:space="preserve">Grieta</t>
  </si>
  <si>
    <t xml:space="preserve">Griezīte</t>
  </si>
  <si>
    <t xml:space="preserve">2001-08-01</t>
  </si>
  <si>
    <t xml:space="preserve">Martinsone</t>
  </si>
  <si>
    <t xml:space="preserve">2001-10-02</t>
  </si>
  <si>
    <t xml:space="preserve">Vygailė</t>
  </si>
  <si>
    <t xml:space="preserve">Valatkaitė</t>
  </si>
  <si>
    <t xml:space="preserve">2002-03-23</t>
  </si>
  <si>
    <t xml:space="preserve">Plungė</t>
  </si>
  <si>
    <t xml:space="preserve">E.Jurgutis</t>
  </si>
  <si>
    <t xml:space="preserve">Laura </t>
  </si>
  <si>
    <t xml:space="preserve">Balode</t>
  </si>
  <si>
    <t xml:space="preserve">2001-10-18</t>
  </si>
  <si>
    <t xml:space="preserve">Gita </t>
  </si>
  <si>
    <t xml:space="preserve">Barcytė</t>
  </si>
  <si>
    <t xml:space="preserve">Dženeta</t>
  </si>
  <si>
    <t xml:space="preserve">Lokomskytė</t>
  </si>
  <si>
    <t xml:space="preserve">2000-06-09</t>
  </si>
  <si>
    <t xml:space="preserve">60 m bėgimas jaunutės (1999 m.g. ir jaunesnės)</t>
  </si>
  <si>
    <t xml:space="preserve">Vidmantė</t>
  </si>
  <si>
    <t xml:space="preserve">Burbaitė</t>
  </si>
  <si>
    <t xml:space="preserve">2000-02-18</t>
  </si>
  <si>
    <t xml:space="preserve">Šiauliai-Pakruojis</t>
  </si>
  <si>
    <t xml:space="preserve">R.Razmaitė, A.Kitanov,A.Macevičius</t>
  </si>
  <si>
    <t xml:space="preserve">Vucka</t>
  </si>
  <si>
    <t xml:space="preserve">2000-12-03</t>
  </si>
  <si>
    <t xml:space="preserve">Laura</t>
  </si>
  <si>
    <t xml:space="preserve">Sabaliauskaitė</t>
  </si>
  <si>
    <t xml:space="preserve">Šakiai</t>
  </si>
  <si>
    <t xml:space="preserve">A. Ulinskas</t>
  </si>
  <si>
    <t xml:space="preserve">Diāna </t>
  </si>
  <si>
    <t xml:space="preserve">Matisone</t>
  </si>
  <si>
    <t xml:space="preserve">2000-03-18</t>
  </si>
  <si>
    <t xml:space="preserve">Ķuze</t>
  </si>
  <si>
    <t xml:space="preserve">2000-28-04</t>
  </si>
  <si>
    <t xml:space="preserve">Vera</t>
  </si>
  <si>
    <t xml:space="preserve">Antonova</t>
  </si>
  <si>
    <t xml:space="preserve">2000-08-23</t>
  </si>
  <si>
    <t xml:space="preserve">Poļina</t>
  </si>
  <si>
    <t xml:space="preserve">Milka</t>
  </si>
  <si>
    <t xml:space="preserve">2000-06-16</t>
  </si>
  <si>
    <t xml:space="preserve">Kvietkutė</t>
  </si>
  <si>
    <t xml:space="preserve">2001-07-04</t>
  </si>
  <si>
    <t xml:space="preserve">L. Stanienė</t>
  </si>
  <si>
    <t xml:space="preserve">Kaminskaitė</t>
  </si>
  <si>
    <t xml:space="preserve">2000-05-11</t>
  </si>
  <si>
    <t xml:space="preserve">R.Jakubauskas,K.Šaulys, R.Sakalauskienė</t>
  </si>
  <si>
    <t xml:space="preserve">Diana</t>
  </si>
  <si>
    <t xml:space="preserve">Laar</t>
  </si>
  <si>
    <t xml:space="preserve">S.Hütt</t>
  </si>
  <si>
    <t xml:space="preserve">Meļņika</t>
  </si>
  <si>
    <t xml:space="preserve">2000-12-31</t>
  </si>
  <si>
    <t xml:space="preserve">Paula</t>
  </si>
  <si>
    <t xml:space="preserve">Sakne</t>
  </si>
  <si>
    <t xml:space="preserve">2001-20-10</t>
  </si>
  <si>
    <t xml:space="preserve">A.Saņņikovs, G.Ļebedevs</t>
  </si>
  <si>
    <t xml:space="preserve">Vėjūnė Gražvilė</t>
  </si>
  <si>
    <t xml:space="preserve">Kazlauskaitė</t>
  </si>
  <si>
    <t xml:space="preserve">Krista</t>
  </si>
  <si>
    <t xml:space="preserve">Ābele</t>
  </si>
  <si>
    <t xml:space="preserve">2000-11-22</t>
  </si>
  <si>
    <t xml:space="preserve">R.Ābeltiņa</t>
  </si>
  <si>
    <t xml:space="preserve">Gabija</t>
  </si>
  <si>
    <t xml:space="preserve">Kuprytė</t>
  </si>
  <si>
    <t xml:space="preserve">2002-02-21</t>
  </si>
  <si>
    <t xml:space="preserve">R.Šilenskienė</t>
  </si>
  <si>
    <t xml:space="preserve">Kristina</t>
  </si>
  <si>
    <t xml:space="preserve">Žiliūtė</t>
  </si>
  <si>
    <t xml:space="preserve">2000-12-04</t>
  </si>
  <si>
    <t xml:space="preserve">R.J.Beržinskai</t>
  </si>
  <si>
    <t xml:space="preserve">Zaiceva</t>
  </si>
  <si>
    <t xml:space="preserve">2001-09-13</t>
  </si>
  <si>
    <t xml:space="preserve">Vaida </t>
  </si>
  <si>
    <t xml:space="preserve">Padimanskaitė</t>
  </si>
  <si>
    <t xml:space="preserve">2000-08-07</t>
  </si>
  <si>
    <t xml:space="preserve">Z.Gleveckienė</t>
  </si>
  <si>
    <t xml:space="preserve">Nora</t>
  </si>
  <si>
    <t xml:space="preserve">Ķigure</t>
  </si>
  <si>
    <t xml:space="preserve">2001-03-14</t>
  </si>
  <si>
    <t xml:space="preserve">Klinta</t>
  </si>
  <si>
    <t xml:space="preserve">Bļusina</t>
  </si>
  <si>
    <t xml:space="preserve">2000-10-10</t>
  </si>
  <si>
    <t xml:space="preserve">Tukums</t>
  </si>
  <si>
    <t xml:space="preserve">A.Čākurs</t>
  </si>
  <si>
    <t xml:space="preserve">Klimukaitė</t>
  </si>
  <si>
    <t xml:space="preserve">2003-02-07</t>
  </si>
  <si>
    <t xml:space="preserve">D.D.Senkai</t>
  </si>
  <si>
    <t xml:space="preserve">Deimantė</t>
  </si>
  <si>
    <t xml:space="preserve">Budrytė</t>
  </si>
  <si>
    <t xml:space="preserve">2001-04-21</t>
  </si>
  <si>
    <t xml:space="preserve">Akvilė</t>
  </si>
  <si>
    <t xml:space="preserve">Andriukaitytė</t>
  </si>
  <si>
    <t xml:space="preserve">Ūla </t>
  </si>
  <si>
    <t xml:space="preserve">Klimbytė</t>
  </si>
  <si>
    <t xml:space="preserve">Nadina</t>
  </si>
  <si>
    <t xml:space="preserve">Skudrina</t>
  </si>
  <si>
    <t xml:space="preserve">2001-12-17</t>
  </si>
  <si>
    <t xml:space="preserve">Katrīna</t>
  </si>
  <si>
    <t xml:space="preserve">Ignace</t>
  </si>
  <si>
    <t xml:space="preserve">2000 01 27</t>
  </si>
  <si>
    <t xml:space="preserve">Evelina</t>
  </si>
  <si>
    <t xml:space="preserve">Savickaitė</t>
  </si>
  <si>
    <t xml:space="preserve">2000-04-21</t>
  </si>
  <si>
    <t xml:space="preserve">A.Sniečkus</t>
  </si>
  <si>
    <t xml:space="preserve">Rimkutė</t>
  </si>
  <si>
    <t xml:space="preserve">2000-10-</t>
  </si>
  <si>
    <t xml:space="preserve">Jakštaitė</t>
  </si>
  <si>
    <t xml:space="preserve">2001-06-04</t>
  </si>
  <si>
    <t xml:space="preserve">R.Jakubauskas</t>
  </si>
  <si>
    <t xml:space="preserve">Monika</t>
  </si>
  <si>
    <t xml:space="preserve">Ubeikaitė</t>
  </si>
  <si>
    <t xml:space="preserve">2000-05-21</t>
  </si>
  <si>
    <t xml:space="preserve">R.Jakubauskas,K.Šaulys, M.Saliamonas</t>
  </si>
  <si>
    <t xml:space="preserve">Toma</t>
  </si>
  <si>
    <t xml:space="preserve">Melkūnaitė</t>
  </si>
  <si>
    <t xml:space="preserve">2001-03-16</t>
  </si>
  <si>
    <t xml:space="preserve">L.Milikauskaitė</t>
  </si>
  <si>
    <t xml:space="preserve">Karolina </t>
  </si>
  <si>
    <t xml:space="preserve">Rudytė</t>
  </si>
  <si>
    <t xml:space="preserve">Eva</t>
  </si>
  <si>
    <t xml:space="preserve">Merkevičiūtė</t>
  </si>
  <si>
    <t xml:space="preserve">2000-08-18</t>
  </si>
  <si>
    <t xml:space="preserve">Alytaus m.</t>
  </si>
  <si>
    <t xml:space="preserve">V. Gumauskas</t>
  </si>
  <si>
    <t xml:space="preserve">Dana</t>
  </si>
  <si>
    <t xml:space="preserve">Magrīna</t>
  </si>
  <si>
    <t xml:space="preserve">2001-26-09</t>
  </si>
  <si>
    <t xml:space="preserve">Adrija</t>
  </si>
  <si>
    <t xml:space="preserve">Baležentytė</t>
  </si>
  <si>
    <t xml:space="preserve">2001-10-20</t>
  </si>
  <si>
    <t xml:space="preserve">V. Rasiukevičienė</t>
  </si>
  <si>
    <t xml:space="preserve">Simona</t>
  </si>
  <si>
    <t xml:space="preserve">Sendravičiūtė</t>
  </si>
  <si>
    <t xml:space="preserve">2000-09-01</t>
  </si>
  <si>
    <t xml:space="preserve">Šiauliai-Kretinga</t>
  </si>
  <si>
    <t xml:space="preserve">Karolina</t>
  </si>
  <si>
    <t xml:space="preserve">Zeleniūtė</t>
  </si>
  <si>
    <t xml:space="preserve">2000-07-03</t>
  </si>
  <si>
    <t xml:space="preserve">Erika </t>
  </si>
  <si>
    <t xml:space="preserve">Žičkutė</t>
  </si>
  <si>
    <t xml:space="preserve">I. Michejeva</t>
  </si>
  <si>
    <t xml:space="preserve"> Monta</t>
  </si>
  <si>
    <t xml:space="preserve">Jankovska</t>
  </si>
  <si>
    <t xml:space="preserve">2000-11-23</t>
  </si>
  <si>
    <t xml:space="preserve">Ugnė</t>
  </si>
  <si>
    <t xml:space="preserve">Šliogerytė</t>
  </si>
  <si>
    <t xml:space="preserve">2001-04-03</t>
  </si>
  <si>
    <t xml:space="preserve">Sanija Raina</t>
  </si>
  <si>
    <t xml:space="preserve">Brenča</t>
  </si>
  <si>
    <t xml:space="preserve">2001-18-04</t>
  </si>
  <si>
    <t xml:space="preserve">Milda </t>
  </si>
  <si>
    <t xml:space="preserve">Valaitytė</t>
  </si>
  <si>
    <t xml:space="preserve">2000-07-27</t>
  </si>
  <si>
    <t xml:space="preserve">Vlada</t>
  </si>
  <si>
    <t xml:space="preserve">Pokšane</t>
  </si>
  <si>
    <t xml:space="preserve">I.Znutina</t>
  </si>
  <si>
    <t xml:space="preserve">Erika</t>
  </si>
  <si>
    <t xml:space="preserve">Raudoniutė</t>
  </si>
  <si>
    <t xml:space="preserve">2001-11-23</t>
  </si>
  <si>
    <t xml:space="preserve">Beāte</t>
  </si>
  <si>
    <t xml:space="preserve">Dīriņa</t>
  </si>
  <si>
    <t xml:space="preserve">2000-27-12</t>
  </si>
  <si>
    <t xml:space="preserve">D.Mankus</t>
  </si>
  <si>
    <t xml:space="preserve">Kovalonoka</t>
  </si>
  <si>
    <t xml:space="preserve">2000-10-01</t>
  </si>
  <si>
    <t xml:space="preserve">Rez.f.</t>
  </si>
  <si>
    <t xml:space="preserve">I A</t>
  </si>
  <si>
    <t xml:space="preserve">2 lapas</t>
  </si>
  <si>
    <t xml:space="preserve">60 m bėgimas jaunės(1998-99)</t>
  </si>
  <si>
    <t xml:space="preserve">Pacevičiūtė</t>
  </si>
  <si>
    <t xml:space="preserve">1998-08-11</t>
  </si>
  <si>
    <t xml:space="preserve">Asta </t>
  </si>
  <si>
    <t xml:space="preserve">Stumbrylaitė</t>
  </si>
  <si>
    <t xml:space="preserve">1999-09-14</t>
  </si>
  <si>
    <t xml:space="preserve">Z.Gleveckienė, A.Dobregienė,K.Šaulys</t>
  </si>
  <si>
    <t xml:space="preserve">Gustina </t>
  </si>
  <si>
    <t xml:space="preserve">Norkutė</t>
  </si>
  <si>
    <t xml:space="preserve">Pagėgių sav.</t>
  </si>
  <si>
    <t xml:space="preserve">A. Jankantienė</t>
  </si>
  <si>
    <t xml:space="preserve">Strelčiūnaitė</t>
  </si>
  <si>
    <t xml:space="preserve">1999-05-22</t>
  </si>
  <si>
    <t xml:space="preserve">Kristin</t>
  </si>
  <si>
    <t xml:space="preserve">Saua</t>
  </si>
  <si>
    <t xml:space="preserve">1998-07-20</t>
  </si>
  <si>
    <t xml:space="preserve">Silvija</t>
  </si>
  <si>
    <t xml:space="preserve">Smaidrytė</t>
  </si>
  <si>
    <t xml:space="preserve">1999-01-18</t>
  </si>
  <si>
    <t xml:space="preserve">Raseiniai</t>
  </si>
  <si>
    <t xml:space="preserve">E.Petrokas</t>
  </si>
  <si>
    <t xml:space="preserve">Augustė</t>
  </si>
  <si>
    <t xml:space="preserve">Regalaitė</t>
  </si>
  <si>
    <t xml:space="preserve">1998-03-24</t>
  </si>
  <si>
    <t xml:space="preserve">Bakšenskaitė</t>
  </si>
  <si>
    <t xml:space="preserve">Hanna</t>
  </si>
  <si>
    <t xml:space="preserve">Mõttus</t>
  </si>
  <si>
    <t xml:space="preserve">1998-02-06</t>
  </si>
  <si>
    <t xml:space="preserve">K.Viru</t>
  </si>
  <si>
    <t xml:space="preserve">Juknevičiūtė</t>
  </si>
  <si>
    <t xml:space="preserve">1999-10-11</t>
  </si>
  <si>
    <t xml:space="preserve">Sindija</t>
  </si>
  <si>
    <t xml:space="preserve">Grinberga</t>
  </si>
  <si>
    <t xml:space="preserve">1998-04-20</t>
  </si>
  <si>
    <t xml:space="preserve">Unskinaitė</t>
  </si>
  <si>
    <t xml:space="preserve">Mažeikaitė</t>
  </si>
  <si>
    <t xml:space="preserve">1998-06-11</t>
  </si>
  <si>
    <t xml:space="preserve">Ieva</t>
  </si>
  <si>
    <t xml:space="preserve">Jurevičiūtė</t>
  </si>
  <si>
    <t xml:space="preserve">Ščiupokaitė</t>
  </si>
  <si>
    <t xml:space="preserve">Semionovaitė</t>
  </si>
  <si>
    <t xml:space="preserve">III A</t>
  </si>
  <si>
    <t xml:space="preserve">Solveiga </t>
  </si>
  <si>
    <t xml:space="preserve">Ose</t>
  </si>
  <si>
    <t xml:space="preserve">1999-07-28</t>
  </si>
  <si>
    <t xml:space="preserve">N.Milbrete</t>
  </si>
  <si>
    <t xml:space="preserve">Anete </t>
  </si>
  <si>
    <t xml:space="preserve">Birze</t>
  </si>
  <si>
    <t xml:space="preserve">1999-04-25</t>
  </si>
  <si>
    <t xml:space="preserve">A.Vērdiņš</t>
  </si>
  <si>
    <t xml:space="preserve">Krūminaitė</t>
  </si>
  <si>
    <t xml:space="preserve">Gerta</t>
  </si>
  <si>
    <t xml:space="preserve">Reklaitytė</t>
  </si>
  <si>
    <t xml:space="preserve">1998-01-02</t>
  </si>
  <si>
    <t xml:space="preserve">V. Šmidtas</t>
  </si>
  <si>
    <t xml:space="preserve">Visockytė</t>
  </si>
  <si>
    <t xml:space="preserve">1999-10-22</t>
  </si>
  <si>
    <t xml:space="preserve">Nausėdaitė</t>
  </si>
  <si>
    <t xml:space="preserve">1999-07-01</t>
  </si>
  <si>
    <t xml:space="preserve">Šuliauskaitė</t>
  </si>
  <si>
    <t xml:space="preserve">Alytus</t>
  </si>
  <si>
    <t xml:space="preserve">A.Šmidtas</t>
  </si>
  <si>
    <t xml:space="preserve">Evelīna</t>
  </si>
  <si>
    <t xml:space="preserve">Karple</t>
  </si>
  <si>
    <t xml:space="preserve">1999-05-10</t>
  </si>
  <si>
    <t xml:space="preserve">Giedrė</t>
  </si>
  <si>
    <t xml:space="preserve">Vytuvytė</t>
  </si>
  <si>
    <t xml:space="preserve">1998-05-21</t>
  </si>
  <si>
    <t xml:space="preserve">Katerina</t>
  </si>
  <si>
    <t xml:space="preserve">Kašpure</t>
  </si>
  <si>
    <t xml:space="preserve">1999-09-29</t>
  </si>
  <si>
    <t xml:space="preserve">Ramunė</t>
  </si>
  <si>
    <t xml:space="preserve">Stabingytė</t>
  </si>
  <si>
    <t xml:space="preserve">S.Obelienienė</t>
  </si>
  <si>
    <t xml:space="preserve">Žaneta</t>
  </si>
  <si>
    <t xml:space="preserve">Levkovič</t>
  </si>
  <si>
    <t xml:space="preserve">1999-08-18</t>
  </si>
  <si>
    <t xml:space="preserve">Tonkovičiūtė</t>
  </si>
  <si>
    <t xml:space="preserve">1998-03-30</t>
  </si>
  <si>
    <t xml:space="preserve">Vilniaus </t>
  </si>
  <si>
    <t xml:space="preserve">I.Krakoviak-Tolstika,A.Tolstiks</t>
  </si>
  <si>
    <t xml:space="preserve">Sanita</t>
  </si>
  <si>
    <t xml:space="preserve">Vitkovska</t>
  </si>
  <si>
    <t xml:space="preserve">Ilūkstes</t>
  </si>
  <si>
    <t xml:space="preserve">S.Petrakova</t>
  </si>
  <si>
    <t xml:space="preserve">Indrė</t>
  </si>
  <si>
    <t xml:space="preserve">Češkauskaitė</t>
  </si>
  <si>
    <t xml:space="preserve">60 m bėgimas jaunučiai (2000 m.g. ir jaunesni)</t>
  </si>
  <si>
    <t xml:space="preserve">Dambrauskas</t>
  </si>
  <si>
    <t xml:space="preserve">2000-11-05</t>
  </si>
  <si>
    <t xml:space="preserve">Viktoras</t>
  </si>
  <si>
    <t xml:space="preserve">Šelmakovas</t>
  </si>
  <si>
    <t xml:space="preserve">Justas</t>
  </si>
  <si>
    <t xml:space="preserve">Jurģis</t>
  </si>
  <si>
    <t xml:space="preserve">Kupčš </t>
  </si>
  <si>
    <t xml:space="preserve">2000-01-08</t>
  </si>
  <si>
    <t xml:space="preserve">Žilvinas</t>
  </si>
  <si>
    <t xml:space="preserve">Jakevičius</t>
  </si>
  <si>
    <t xml:space="preserve">Liutauras</t>
  </si>
  <si>
    <t xml:space="preserve">Emīls</t>
  </si>
  <si>
    <t xml:space="preserve">Zukulis</t>
  </si>
  <si>
    <t xml:space="preserve">2000-06-01</t>
  </si>
  <si>
    <t xml:space="preserve">Miks</t>
  </si>
  <si>
    <t xml:space="preserve">Krūmiņš</t>
  </si>
  <si>
    <t xml:space="preserve">2001-03-01</t>
  </si>
  <si>
    <t xml:space="preserve">Ivanovas</t>
  </si>
  <si>
    <t xml:space="preserve">2001-10-16</t>
  </si>
  <si>
    <t xml:space="preserve">Elanas</t>
  </si>
  <si>
    <t xml:space="preserve">Dalinskas</t>
  </si>
  <si>
    <t xml:space="preserve">2002-04-04</t>
  </si>
  <si>
    <t xml:space="preserve"> Kristers</t>
  </si>
  <si>
    <t xml:space="preserve">Zirnis Ralfs</t>
  </si>
  <si>
    <t xml:space="preserve">2001-03-03</t>
  </si>
  <si>
    <t xml:space="preserve">Rainers</t>
  </si>
  <si>
    <t xml:space="preserve">Pičukān</t>
  </si>
  <si>
    <t xml:space="preserve">2000-03-06</t>
  </si>
  <si>
    <t xml:space="preserve">G.Auziņš</t>
  </si>
  <si>
    <t xml:space="preserve">Adrians  </t>
  </si>
  <si>
    <t xml:space="preserve">Kreiss</t>
  </si>
  <si>
    <t xml:space="preserve">2001-10-13</t>
  </si>
  <si>
    <t xml:space="preserve">Mārtiņš</t>
  </si>
  <si>
    <t xml:space="preserve">Brizga</t>
  </si>
  <si>
    <t xml:space="preserve">2000-06-07</t>
  </si>
  <si>
    <t xml:space="preserve">Nojus</t>
  </si>
  <si>
    <t xml:space="preserve">Zelionka</t>
  </si>
  <si>
    <t xml:space="preserve">2000-01-25</t>
  </si>
  <si>
    <t xml:space="preserve">K.Šaulys</t>
  </si>
  <si>
    <t xml:space="preserve">Laurynas</t>
  </si>
  <si>
    <t xml:space="preserve">Skiotys</t>
  </si>
  <si>
    <t xml:space="preserve">2001-02-04</t>
  </si>
  <si>
    <t xml:space="preserve">Ernestas</t>
  </si>
  <si>
    <t xml:space="preserve">Petrauskas</t>
  </si>
  <si>
    <t xml:space="preserve">O.Živilaitė</t>
  </si>
  <si>
    <t xml:space="preserve">Edijs   </t>
  </si>
  <si>
    <t xml:space="preserve">Kondrušs</t>
  </si>
  <si>
    <t xml:space="preserve">2000-02-08</t>
  </si>
  <si>
    <t xml:space="preserve">Gudauskas</t>
  </si>
  <si>
    <t xml:space="preserve">Kirils </t>
  </si>
  <si>
    <t xml:space="preserve">Bondars</t>
  </si>
  <si>
    <t xml:space="preserve">2001-02-17</t>
  </si>
  <si>
    <t xml:space="preserve">Sandijs Adriāns</t>
  </si>
  <si>
    <t xml:space="preserve">Zavinskis</t>
  </si>
  <si>
    <t xml:space="preserve">2000-06-27</t>
  </si>
  <si>
    <t xml:space="preserve">Stanislav</t>
  </si>
  <si>
    <t xml:space="preserve">Simakov</t>
  </si>
  <si>
    <t xml:space="preserve">2000-07-29</t>
  </si>
  <si>
    <t xml:space="preserve">Ņikita</t>
  </si>
  <si>
    <t xml:space="preserve">Končakovs</t>
  </si>
  <si>
    <t xml:space="preserve">2000-03-08</t>
  </si>
  <si>
    <t xml:space="preserve">Sirvydas</t>
  </si>
  <si>
    <t xml:space="preserve">Griškus</t>
  </si>
  <si>
    <t xml:space="preserve">2001-10-26</t>
  </si>
  <si>
    <t xml:space="preserve">Denisas</t>
  </si>
  <si>
    <t xml:space="preserve">Belčenkov</t>
  </si>
  <si>
    <t xml:space="preserve">V. Žiedienė, J. Spudis</t>
  </si>
  <si>
    <t xml:space="preserve">Patriks</t>
  </si>
  <si>
    <t xml:space="preserve">Vaskis</t>
  </si>
  <si>
    <t xml:space="preserve">2001-03-17</t>
  </si>
  <si>
    <t xml:space="preserve"> Mikus</t>
  </si>
  <si>
    <t xml:space="preserve">Pētersons</t>
  </si>
  <si>
    <t xml:space="preserve">2001-08-15</t>
  </si>
  <si>
    <t xml:space="preserve">Augustinas</t>
  </si>
  <si>
    <t xml:space="preserve">Kazlauskas</t>
  </si>
  <si>
    <t xml:space="preserve">D. Šaučikovas</t>
  </si>
  <si>
    <t xml:space="preserve">Elvis</t>
  </si>
  <si>
    <t xml:space="preserve">Ancān</t>
  </si>
  <si>
    <t xml:space="preserve">S.Petrakova, A.Pašķevičs</t>
  </si>
  <si>
    <t xml:space="preserve">Jurijs</t>
  </si>
  <si>
    <t xml:space="preserve">Sergejevs</t>
  </si>
  <si>
    <t xml:space="preserve">2001-05-13</t>
  </si>
  <si>
    <t xml:space="preserve">Artjoms</t>
  </si>
  <si>
    <t xml:space="preserve">Vasiļjevs</t>
  </si>
  <si>
    <t xml:space="preserve">2000-11-12</t>
  </si>
  <si>
    <t xml:space="preserve">Kristupas </t>
  </si>
  <si>
    <t xml:space="preserve">Seikauskas</t>
  </si>
  <si>
    <t xml:space="preserve">2001-05-08</t>
  </si>
  <si>
    <t xml:space="preserve">Ģirts </t>
  </si>
  <si>
    <t xml:space="preserve">Freimanis</t>
  </si>
  <si>
    <t xml:space="preserve">2000-11-03</t>
  </si>
  <si>
    <t xml:space="preserve">Roberts</t>
  </si>
  <si>
    <t xml:space="preserve">Tabunovs</t>
  </si>
  <si>
    <t xml:space="preserve">2001-03-25</t>
  </si>
  <si>
    <t xml:space="preserve">Edgaras</t>
  </si>
  <si>
    <t xml:space="preserve">Radzevičius</t>
  </si>
  <si>
    <t xml:space="preserve">G.Janušauskas,V.Komisaraitis</t>
  </si>
  <si>
    <t xml:space="preserve">Mariuss</t>
  </si>
  <si>
    <t xml:space="preserve">Milts</t>
  </si>
  <si>
    <t xml:space="preserve">2001-26-08</t>
  </si>
  <si>
    <t xml:space="preserve">Marius</t>
  </si>
  <si>
    <t xml:space="preserve">Kasparavičius</t>
  </si>
  <si>
    <t xml:space="preserve">Toms</t>
  </si>
  <si>
    <t xml:space="preserve">Fišers </t>
  </si>
  <si>
    <t xml:space="preserve">2000-06-29</t>
  </si>
  <si>
    <t xml:space="preserve">Vakaris</t>
  </si>
  <si>
    <t xml:space="preserve">Šuopys</t>
  </si>
  <si>
    <t xml:space="preserve">2000-04-07</t>
  </si>
  <si>
    <t xml:space="preserve">Andrejs</t>
  </si>
  <si>
    <t xml:space="preserve">Lukaševičš</t>
  </si>
  <si>
    <t xml:space="preserve">S.Paipals-Šulcs</t>
  </si>
  <si>
    <t xml:space="preserve">Dominykas</t>
  </si>
  <si>
    <t xml:space="preserve">Karza</t>
  </si>
  <si>
    <t xml:space="preserve">2001-09-16</t>
  </si>
  <si>
    <t xml:space="preserve">Demidovs</t>
  </si>
  <si>
    <t xml:space="preserve">2000-06-23</t>
  </si>
  <si>
    <t xml:space="preserve">Paulius</t>
  </si>
  <si>
    <t xml:space="preserve">Šonka</t>
  </si>
  <si>
    <t xml:space="preserve">2000-08-09</t>
  </si>
  <si>
    <t xml:space="preserve">Šiauliai-Joniškis</t>
  </si>
  <si>
    <t xml:space="preserve">P.Šaučikovas</t>
  </si>
  <si>
    <t xml:space="preserve">Ralfs</t>
  </si>
  <si>
    <t xml:space="preserve">Putenis</t>
  </si>
  <si>
    <t xml:space="preserve">2000-07-24</t>
  </si>
  <si>
    <t xml:space="preserve">Hubertas</t>
  </si>
  <si>
    <t xml:space="preserve">Leščiauskas</t>
  </si>
  <si>
    <t xml:space="preserve">Joris</t>
  </si>
  <si>
    <t xml:space="preserve">Dautartas</t>
  </si>
  <si>
    <t xml:space="preserve">Lukas</t>
  </si>
  <si>
    <t xml:space="preserve">Šerpytis</t>
  </si>
  <si>
    <t xml:space="preserve">Edmundas</t>
  </si>
  <si>
    <t xml:space="preserve">Pronckus</t>
  </si>
  <si>
    <t xml:space="preserve">2000-05-13</t>
  </si>
  <si>
    <t xml:space="preserve">M. Reinikovas</t>
  </si>
  <si>
    <t xml:space="preserve">Augustas</t>
  </si>
  <si>
    <t xml:space="preserve">Daujotas</t>
  </si>
  <si>
    <t xml:space="preserve">2001-11-01</t>
  </si>
  <si>
    <t xml:space="preserve">60 m bėgimas jauniai(1998-99)</t>
  </si>
  <si>
    <t xml:space="preserve"> Bekmanis</t>
  </si>
  <si>
    <t xml:space="preserve">1998-10-23</t>
  </si>
  <si>
    <t xml:space="preserve">Armands</t>
  </si>
  <si>
    <t xml:space="preserve">Buivids</t>
  </si>
  <si>
    <t xml:space="preserve">1998-06-03</t>
  </si>
  <si>
    <t xml:space="preserve">Nerijus</t>
  </si>
  <si>
    <t xml:space="preserve">Jankūnas</t>
  </si>
  <si>
    <t xml:space="preserve">1998-11-20</t>
  </si>
  <si>
    <t xml:space="preserve">A.Pranckevičius</t>
  </si>
  <si>
    <t xml:space="preserve">Laimikis</t>
  </si>
  <si>
    <t xml:space="preserve">1999-05-04</t>
  </si>
  <si>
    <t xml:space="preserve">Tomas</t>
  </si>
  <si>
    <t xml:space="preserve">Pangonis</t>
  </si>
  <si>
    <t xml:space="preserve">1998-11-11</t>
  </si>
  <si>
    <t xml:space="preserve">Valentinas</t>
  </si>
  <si>
    <t xml:space="preserve">Starkovas</t>
  </si>
  <si>
    <t xml:space="preserve">1999-02-15</t>
  </si>
  <si>
    <t xml:space="preserve">Vitalijus</t>
  </si>
  <si>
    <t xml:space="preserve">Burneika</t>
  </si>
  <si>
    <t xml:space="preserve">1998-06-02</t>
  </si>
  <si>
    <t xml:space="preserve">Matas</t>
  </si>
  <si>
    <t xml:space="preserve">Alčauskas</t>
  </si>
  <si>
    <t xml:space="preserve">1999-04-10</t>
  </si>
  <si>
    <t xml:space="preserve">Deividas</t>
  </si>
  <si>
    <t xml:space="preserve">Janulevičius</t>
  </si>
  <si>
    <t xml:space="preserve">1998-02-21</t>
  </si>
  <si>
    <t xml:space="preserve">Mantas</t>
  </si>
  <si>
    <t xml:space="preserve">Linkevičius</t>
  </si>
  <si>
    <t xml:space="preserve">1998-07-25</t>
  </si>
  <si>
    <t xml:space="preserve">Deimantas</t>
  </si>
  <si>
    <t xml:space="preserve">Paulikas</t>
  </si>
  <si>
    <t xml:space="preserve">Marks</t>
  </si>
  <si>
    <t xml:space="preserve">Šteinbergs</t>
  </si>
  <si>
    <t xml:space="preserve">1999-04-07</t>
  </si>
  <si>
    <t xml:space="preserve">V.Šmidtas</t>
  </si>
  <si>
    <t xml:space="preserve">Kajus</t>
  </si>
  <si>
    <t xml:space="preserve">Andriuškevičius</t>
  </si>
  <si>
    <t xml:space="preserve">1999-07-16</t>
  </si>
  <si>
    <t xml:space="preserve">Deivydas</t>
  </si>
  <si>
    <t xml:space="preserve">Jatužis</t>
  </si>
  <si>
    <t xml:space="preserve">1999-01-19</t>
  </si>
  <si>
    <t xml:space="preserve">Kristupas</t>
  </si>
  <si>
    <t xml:space="preserve">Macevičius</t>
  </si>
  <si>
    <t xml:space="preserve">Pakruojo raj.</t>
  </si>
  <si>
    <t xml:space="preserve">A.Macevičius</t>
  </si>
  <si>
    <t xml:space="preserve">Iļja</t>
  </si>
  <si>
    <t xml:space="preserve">Petrušenko</t>
  </si>
  <si>
    <t xml:space="preserve">1999-04-20</t>
  </si>
  <si>
    <t xml:space="preserve">Kirills</t>
  </si>
  <si>
    <t xml:space="preserve">Ahrems</t>
  </si>
  <si>
    <t xml:space="preserve">1999-30-09</t>
  </si>
  <si>
    <t xml:space="preserve">Aukštakis</t>
  </si>
  <si>
    <t xml:space="preserve">Kristers</t>
  </si>
  <si>
    <t xml:space="preserve">Čams</t>
  </si>
  <si>
    <t xml:space="preserve">1999-09-30</t>
  </si>
  <si>
    <t xml:space="preserve">Raivis</t>
  </si>
  <si>
    <t xml:space="preserve">Jonaitis</t>
  </si>
  <si>
    <t xml:space="preserve">1999-11-16</t>
  </si>
  <si>
    <t xml:space="preserve">V. Strokas</t>
  </si>
  <si>
    <t xml:space="preserve">Gedrimas</t>
  </si>
  <si>
    <t xml:space="preserve">Toleikis</t>
  </si>
  <si>
    <t xml:space="preserve">1999-01-03</t>
  </si>
  <si>
    <t xml:space="preserve">E.Norvilas</t>
  </si>
  <si>
    <t xml:space="preserve">Česynas</t>
  </si>
  <si>
    <t xml:space="preserve">1999-12-18</t>
  </si>
  <si>
    <t xml:space="preserve">Aldas</t>
  </si>
  <si>
    <t xml:space="preserve">Bagdonas</t>
  </si>
  <si>
    <t xml:space="preserve">1998-05-10</t>
  </si>
  <si>
    <t xml:space="preserve">Tomas </t>
  </si>
  <si>
    <t xml:space="preserve">Vymeris</t>
  </si>
  <si>
    <t xml:space="preserve">Dmitrij</t>
  </si>
  <si>
    <t xml:space="preserve">Magas</t>
  </si>
  <si>
    <t xml:space="preserve">Artis</t>
  </si>
  <si>
    <t xml:space="preserve">Plāciņš</t>
  </si>
  <si>
    <t xml:space="preserve">1998-07-04</t>
  </si>
  <si>
    <t xml:space="preserve">M.Ukstiņa</t>
  </si>
  <si>
    <t xml:space="preserve">Gediminas</t>
  </si>
  <si>
    <t xml:space="preserve">Truskauskas</t>
  </si>
  <si>
    <t xml:space="preserve">D.Skirmantienė</t>
  </si>
  <si>
    <t xml:space="preserve">Edvinas</t>
  </si>
  <si>
    <t xml:space="preserve">Baltmiškis</t>
  </si>
  <si>
    <t xml:space="preserve">1998-04-02</t>
  </si>
  <si>
    <t xml:space="preserve">Emīls </t>
  </si>
  <si>
    <t xml:space="preserve">Elksnītis</t>
  </si>
  <si>
    <t xml:space="preserve">1999-04-24</t>
  </si>
  <si>
    <t xml:space="preserve">Džiugas</t>
  </si>
  <si>
    <t xml:space="preserve">Juška</t>
  </si>
  <si>
    <t xml:space="preserve">1998-08-18</t>
  </si>
  <si>
    <t xml:space="preserve">P.Fedorenka</t>
  </si>
  <si>
    <t xml:space="preserve">Gregors </t>
  </si>
  <si>
    <t xml:space="preserve">1999-10-17</t>
  </si>
  <si>
    <t xml:space="preserve">Oliver</t>
  </si>
  <si>
    <t xml:space="preserve">Raudsepp</t>
  </si>
  <si>
    <t xml:space="preserve">1998-10-13</t>
  </si>
  <si>
    <t xml:space="preserve">Dovydas</t>
  </si>
  <si>
    <t xml:space="preserve">Vaitkevičius</t>
  </si>
  <si>
    <t xml:space="preserve">1998-05-19</t>
  </si>
  <si>
    <t xml:space="preserve">Baltramiejūnas</t>
  </si>
  <si>
    <t xml:space="preserve">L.Milikauskaitė, A.Šilauskas</t>
  </si>
  <si>
    <t xml:space="preserve">Feldmanas</t>
  </si>
  <si>
    <t xml:space="preserve">Kačiušis</t>
  </si>
  <si>
    <t xml:space="preserve">1998-01-12</t>
  </si>
  <si>
    <t xml:space="preserve">Simas</t>
  </si>
  <si>
    <t xml:space="preserve">Milšinas</t>
  </si>
  <si>
    <t xml:space="preserve">1998-06-27</t>
  </si>
  <si>
    <t xml:space="preserve">Šaka</t>
  </si>
  <si>
    <t xml:space="preserve">1998-</t>
  </si>
  <si>
    <t xml:space="preserve">Roberts Armands</t>
  </si>
  <si>
    <t xml:space="preserve">Zvans</t>
  </si>
  <si>
    <t xml:space="preserve">Baranovs</t>
  </si>
  <si>
    <t xml:space="preserve">1998-04-15</t>
  </si>
  <si>
    <t xml:space="preserve">Daniels </t>
  </si>
  <si>
    <t xml:space="preserve">Fjodorovs</t>
  </si>
  <si>
    <t xml:space="preserve">Ernest</t>
  </si>
  <si>
    <t xml:space="preserve">Kolenda</t>
  </si>
  <si>
    <t xml:space="preserve">1998-02-01</t>
  </si>
  <si>
    <t xml:space="preserve">H.Statkus</t>
  </si>
  <si>
    <t xml:space="preserve">Mitkus</t>
  </si>
  <si>
    <t xml:space="preserve">1999-03-21</t>
  </si>
  <si>
    <t xml:space="preserve">Kasparas</t>
  </si>
  <si>
    <t xml:space="preserve">Žąsytis</t>
  </si>
  <si>
    <t xml:space="preserve">Vladislavs</t>
  </si>
  <si>
    <t xml:space="preserve">Bobovs </t>
  </si>
  <si>
    <t xml:space="preserve">1999-08-28</t>
  </si>
  <si>
    <t xml:space="preserve">A.Dogadovs</t>
  </si>
  <si>
    <t xml:space="preserve">Georgs</t>
  </si>
  <si>
    <t xml:space="preserve">Kreislers</t>
  </si>
  <si>
    <t xml:space="preserve">1998-08-28</t>
  </si>
  <si>
    <t xml:space="preserve">Einius</t>
  </si>
  <si>
    <t xml:space="preserve">Normantas</t>
  </si>
  <si>
    <t xml:space="preserve">1998-10-21</t>
  </si>
  <si>
    <t xml:space="preserve">Saukautis</t>
  </si>
  <si>
    <t xml:space="preserve">1998-05-06</t>
  </si>
  <si>
    <t xml:space="preserve">Povilas</t>
  </si>
  <si>
    <t xml:space="preserve">Zingeris</t>
  </si>
  <si>
    <t xml:space="preserve">Vilius</t>
  </si>
  <si>
    <t xml:space="preserve">Bosaitis</t>
  </si>
  <si>
    <t xml:space="preserve">1999-04-16</t>
  </si>
  <si>
    <t xml:space="preserve">S.Radčenko,E.Petrok</t>
  </si>
  <si>
    <t xml:space="preserve">Kryževičius</t>
  </si>
  <si>
    <t xml:space="preserve">Plungės</t>
  </si>
  <si>
    <t xml:space="preserve">E. Zaniauskas</t>
  </si>
  <si>
    <t xml:space="preserve">Jānis</t>
  </si>
  <si>
    <t xml:space="preserve">Skaris</t>
  </si>
  <si>
    <t xml:space="preserve">1999-07-04</t>
  </si>
  <si>
    <t xml:space="preserve">Faustas</t>
  </si>
  <si>
    <t xml:space="preserve">Kopūstas</t>
  </si>
  <si>
    <t xml:space="preserve">Adžgauskas</t>
  </si>
  <si>
    <t xml:space="preserve">Mažeika</t>
  </si>
  <si>
    <t xml:space="preserve">Ąžuolas</t>
  </si>
  <si>
    <t xml:space="preserve">Trunce</t>
  </si>
  <si>
    <t xml:space="preserve">200 m bėgimas jaunutės (2000 m.g. ir jaunesnės)</t>
  </si>
  <si>
    <t xml:space="preserve">Rez.</t>
  </si>
  <si>
    <t xml:space="preserve">Zadneprovskaja</t>
  </si>
  <si>
    <t xml:space="preserve">2002-07-04</t>
  </si>
  <si>
    <t xml:space="preserve">N.Krakiene</t>
  </si>
  <si>
    <t xml:space="preserve">Vosyliūtė</t>
  </si>
  <si>
    <t xml:space="preserve">Marijamp.,Kalvarija</t>
  </si>
  <si>
    <t xml:space="preserve">V.Komisaraitis,J.Kasputienė,G.Janušauskas</t>
  </si>
  <si>
    <t xml:space="preserve"> </t>
  </si>
  <si>
    <t xml:space="preserve">Briede</t>
  </si>
  <si>
    <t xml:space="preserve">2001-06-12</t>
  </si>
  <si>
    <t xml:space="preserve">Roberta </t>
  </si>
  <si>
    <t xml:space="preserve">Žikaitė</t>
  </si>
  <si>
    <t xml:space="preserve">2001-06-02</t>
  </si>
  <si>
    <t xml:space="preserve">M. Skamarakas</t>
  </si>
  <si>
    <t xml:space="preserve">Bedalytė</t>
  </si>
  <si>
    <t xml:space="preserve">2000-06-17</t>
  </si>
  <si>
    <t xml:space="preserve">L.Juchnevičienė</t>
  </si>
  <si>
    <t xml:space="preserve">Laura Laurita</t>
  </si>
  <si>
    <t xml:space="preserve">Kergalve</t>
  </si>
  <si>
    <t xml:space="preserve">2000-10-28</t>
  </si>
  <si>
    <t xml:space="preserve">Rusnė</t>
  </si>
  <si>
    <t xml:space="preserve">Mačiulaitytė</t>
  </si>
  <si>
    <t xml:space="preserve">2000-03-09</t>
  </si>
  <si>
    <t xml:space="preserve">Mažeikiai</t>
  </si>
  <si>
    <t xml:space="preserve">Jolanta Kriaučiūnienė</t>
  </si>
  <si>
    <t xml:space="preserve">Sendija</t>
  </si>
  <si>
    <t xml:space="preserve">Matušonoka</t>
  </si>
  <si>
    <t xml:space="preserve">2002-02-08</t>
  </si>
  <si>
    <t xml:space="preserve">Kristiāna</t>
  </si>
  <si>
    <t xml:space="preserve">Mauriņa</t>
  </si>
  <si>
    <t xml:space="preserve">2000-30-10</t>
  </si>
  <si>
    <t xml:space="preserve">Livija</t>
  </si>
  <si>
    <t xml:space="preserve">2001-02-25</t>
  </si>
  <si>
    <t xml:space="preserve">Z.Tindžiulienė,P.Žukienė</t>
  </si>
  <si>
    <t xml:space="preserve">Agnė </t>
  </si>
  <si>
    <t xml:space="preserve">Oliņa</t>
  </si>
  <si>
    <t xml:space="preserve">Pakule</t>
  </si>
  <si>
    <t xml:space="preserve">2001-09-05</t>
  </si>
  <si>
    <t xml:space="preserve">Fjodorova</t>
  </si>
  <si>
    <t xml:space="preserve">2001-11-18</t>
  </si>
  <si>
    <t xml:space="preserve">L.Jēkabsone</t>
  </si>
  <si>
    <t xml:space="preserve">Remeikytė</t>
  </si>
  <si>
    <t xml:space="preserve">Rikunaitė</t>
  </si>
  <si>
    <t xml:space="preserve">Lukrecija </t>
  </si>
  <si>
    <t xml:space="preserve">Sabaitytė</t>
  </si>
  <si>
    <t xml:space="preserve">2002-04-08</t>
  </si>
  <si>
    <t xml:space="preserve">Sudeikytė</t>
  </si>
  <si>
    <t xml:space="preserve">2000-04-25</t>
  </si>
  <si>
    <t xml:space="preserve">Violeta</t>
  </si>
  <si>
    <t xml:space="preserve">Šlempo</t>
  </si>
  <si>
    <t xml:space="preserve">2000-12-18</t>
  </si>
  <si>
    <t xml:space="preserve">3 lapas</t>
  </si>
  <si>
    <t xml:space="preserve">Patrīcija</t>
  </si>
  <si>
    <t xml:space="preserve">Muravjova</t>
  </si>
  <si>
    <t xml:space="preserve">Edita </t>
  </si>
  <si>
    <t xml:space="preserve">Vainauskaitė</t>
  </si>
  <si>
    <t xml:space="preserve">2000-03-12</t>
  </si>
  <si>
    <t xml:space="preserve">Alīna</t>
  </si>
  <si>
    <t xml:space="preserve">2000-01-06</t>
  </si>
  <si>
    <t xml:space="preserve">2v</t>
  </si>
  <si>
    <t xml:space="preserve">Iveta</t>
  </si>
  <si>
    <t xml:space="preserve">Varnelytė</t>
  </si>
  <si>
    <t xml:space="preserve">2001-01-15</t>
  </si>
  <si>
    <t xml:space="preserve">3v</t>
  </si>
  <si>
    <t xml:space="preserve">Budginaitė</t>
  </si>
  <si>
    <t xml:space="preserve">200 m bėgimas jaunės (1998-99)</t>
  </si>
  <si>
    <t xml:space="preserve">Madara</t>
  </si>
  <si>
    <t xml:space="preserve">Baltā</t>
  </si>
  <si>
    <t xml:space="preserve">Linda</t>
  </si>
  <si>
    <t xml:space="preserve">Muceniece</t>
  </si>
  <si>
    <t xml:space="preserve">1999-04-30</t>
  </si>
  <si>
    <t xml:space="preserve">Selīna Krista </t>
  </si>
  <si>
    <t xml:space="preserve">Done</t>
  </si>
  <si>
    <t xml:space="preserve">1999-05-13</t>
  </si>
  <si>
    <t xml:space="preserve">Asme</t>
  </si>
  <si>
    <t xml:space="preserve">Dace</t>
  </si>
  <si>
    <t xml:space="preserve">1999-06-02</t>
  </si>
  <si>
    <t xml:space="preserve">Līvija</t>
  </si>
  <si>
    <t xml:space="preserve">Grantiņa</t>
  </si>
  <si>
    <t xml:space="preserve">1998-08-21</t>
  </si>
  <si>
    <t xml:space="preserve">Kamilė</t>
  </si>
  <si>
    <t xml:space="preserve">Gargasaitė</t>
  </si>
  <si>
    <t xml:space="preserve">1998-06-14</t>
  </si>
  <si>
    <t xml:space="preserve">Elzė</t>
  </si>
  <si>
    <t xml:space="preserve">Gražulevičiūtė</t>
  </si>
  <si>
    <t xml:space="preserve">1999-10-08</t>
  </si>
  <si>
    <t xml:space="preserve">Greta </t>
  </si>
  <si>
    <t xml:space="preserve">Kavaliauskaitė</t>
  </si>
  <si>
    <t xml:space="preserve">1999-05-19</t>
  </si>
  <si>
    <t xml:space="preserve">D.Pranckuvienė</t>
  </si>
  <si>
    <t xml:space="preserve">Ema</t>
  </si>
  <si>
    <t xml:space="preserve">Kuliešytė</t>
  </si>
  <si>
    <t xml:space="preserve">1999-08-09</t>
  </si>
  <si>
    <t xml:space="preserve">Dominyka</t>
  </si>
  <si>
    <t xml:space="preserve">Leskauskaitė</t>
  </si>
  <si>
    <t xml:space="preserve">1999-12-24</t>
  </si>
  <si>
    <t xml:space="preserve">Ž.Leskauskas, R.Salickas</t>
  </si>
  <si>
    <t xml:space="preserve">Okulič-Kazarinaitė</t>
  </si>
  <si>
    <t xml:space="preserve">1999-11-08</t>
  </si>
  <si>
    <t xml:space="preserve">Klybaitė</t>
  </si>
  <si>
    <t xml:space="preserve">Priekule</t>
  </si>
  <si>
    <t xml:space="preserve">1999-07-20</t>
  </si>
  <si>
    <t xml:space="preserve">Plioplytė</t>
  </si>
  <si>
    <t xml:space="preserve">Adriana</t>
  </si>
  <si>
    <t xml:space="preserve">Ruseckaitė</t>
  </si>
  <si>
    <t xml:space="preserve">1999-11-09</t>
  </si>
  <si>
    <t xml:space="preserve">O.Grybauskienė</t>
  </si>
  <si>
    <t xml:space="preserve">Renata</t>
  </si>
  <si>
    <t xml:space="preserve">Stonytė</t>
  </si>
  <si>
    <t xml:space="preserve">1999-02-26</t>
  </si>
  <si>
    <t xml:space="preserve">Vlasovaitė</t>
  </si>
  <si>
    <t xml:space="preserve">Šiaulių r.</t>
  </si>
  <si>
    <t xml:space="preserve">J. Savickas</t>
  </si>
  <si>
    <t xml:space="preserve">Liene</t>
  </si>
  <si>
    <t xml:space="preserve">Daškevica</t>
  </si>
  <si>
    <t xml:space="preserve">200 m bėgimas jaunučiai (2000 m.g. ir jaunesni)</t>
  </si>
  <si>
    <t xml:space="preserve">Renaldas</t>
  </si>
  <si>
    <t xml:space="preserve">Balčiūnas</t>
  </si>
  <si>
    <t xml:space="preserve">2000-09-21</t>
  </si>
  <si>
    <t xml:space="preserve">Eligijus</t>
  </si>
  <si>
    <t xml:space="preserve">Doveikas</t>
  </si>
  <si>
    <t xml:space="preserve">2000-03-01</t>
  </si>
  <si>
    <t xml:space="preserve">Aleksandr</t>
  </si>
  <si>
    <t xml:space="preserve">Frizen</t>
  </si>
  <si>
    <t xml:space="preserve">Kostas</t>
  </si>
  <si>
    <t xml:space="preserve">Akimovas</t>
  </si>
  <si>
    <t xml:space="preserve">2000-04-24</t>
  </si>
  <si>
    <t xml:space="preserve">J. Kriaučiūnienė</t>
  </si>
  <si>
    <t xml:space="preserve">2000-o2-28</t>
  </si>
  <si>
    <t xml:space="preserve">Kupetauskas</t>
  </si>
  <si>
    <t xml:space="preserve">2000-05-14</t>
  </si>
  <si>
    <t xml:space="preserve">Raševskis</t>
  </si>
  <si>
    <t xml:space="preserve">Regimantas</t>
  </si>
  <si>
    <t xml:space="preserve">Tiškus</t>
  </si>
  <si>
    <t xml:space="preserve">2000-09-22</t>
  </si>
  <si>
    <t xml:space="preserve">Z.Rajunčius</t>
  </si>
  <si>
    <t xml:space="preserve">Aurijus</t>
  </si>
  <si>
    <t xml:space="preserve">Vaitiškis</t>
  </si>
  <si>
    <t xml:space="preserve">Zērnis</t>
  </si>
  <si>
    <t xml:space="preserve">2001-16-07</t>
  </si>
  <si>
    <t xml:space="preserve">Vīgants</t>
  </si>
  <si>
    <t xml:space="preserve">2001-02-07</t>
  </si>
  <si>
    <t xml:space="preserve">Artūrs</t>
  </si>
  <si>
    <t xml:space="preserve">Virbickis</t>
  </si>
  <si>
    <t xml:space="preserve">Semjonovs </t>
  </si>
  <si>
    <t xml:space="preserve">2000-02-24</t>
  </si>
  <si>
    <t xml:space="preserve">Edas </t>
  </si>
  <si>
    <t xml:space="preserve">Simanauskas</t>
  </si>
  <si>
    <t xml:space="preserve">2001-05-09</t>
  </si>
  <si>
    <t xml:space="preserve">Armandas</t>
  </si>
  <si>
    <t xml:space="preserve">Mickus</t>
  </si>
  <si>
    <t xml:space="preserve">Tauragės r.</t>
  </si>
  <si>
    <t xml:space="preserve">A. Šlepavičius</t>
  </si>
  <si>
    <t xml:space="preserve">Uvis </t>
  </si>
  <si>
    <t xml:space="preserve">Strazdiņš</t>
  </si>
  <si>
    <t xml:space="preserve">2001-07-06</t>
  </si>
  <si>
    <t xml:space="preserve">Mindaugas</t>
  </si>
  <si>
    <t xml:space="preserve">Simokaitis</t>
  </si>
  <si>
    <t xml:space="preserve"> Raivis</t>
  </si>
  <si>
    <t xml:space="preserve">Vaikuls</t>
  </si>
  <si>
    <t xml:space="preserve">Daugavpils</t>
  </si>
  <si>
    <t xml:space="preserve">S.Petrakovs</t>
  </si>
  <si>
    <t xml:space="preserve">Vladislav</t>
  </si>
  <si>
    <t xml:space="preserve">Žuravkov</t>
  </si>
  <si>
    <t xml:space="preserve">2000-07-19</t>
  </si>
  <si>
    <t xml:space="preserve">Daškevičius</t>
  </si>
  <si>
    <t xml:space="preserve">2001-09-17</t>
  </si>
  <si>
    <t xml:space="preserve">Yanuševskij</t>
  </si>
  <si>
    <t xml:space="preserve">II A</t>
  </si>
  <si>
    <t xml:space="preserve">200 m bėgimas jauniai (19988-99)</t>
  </si>
  <si>
    <t xml:space="preserve">Kārlis</t>
  </si>
  <si>
    <t xml:space="preserve">Zauers</t>
  </si>
  <si>
    <t xml:space="preserve">1998-03-03</t>
  </si>
  <si>
    <t xml:space="preserve">Sandris</t>
  </si>
  <si>
    <t xml:space="preserve">Jankevičus</t>
  </si>
  <si>
    <t xml:space="preserve">1999-12-21</t>
  </si>
  <si>
    <t xml:space="preserve">A.Žeimunds</t>
  </si>
  <si>
    <t xml:space="preserve">Kabelis</t>
  </si>
  <si>
    <t xml:space="preserve">M.Krakys</t>
  </si>
  <si>
    <t xml:space="preserve">Bekmanis</t>
  </si>
  <si>
    <t xml:space="preserve">Karolis</t>
  </si>
  <si>
    <t xml:space="preserve">Gilda</t>
  </si>
  <si>
    <t xml:space="preserve">1998-05-27</t>
  </si>
  <si>
    <t xml:space="preserve">Olegas</t>
  </si>
  <si>
    <t xml:space="preserve">Ivanikovas</t>
  </si>
  <si>
    <t xml:space="preserve">1999-11-17</t>
  </si>
  <si>
    <t xml:space="preserve">P.Žukienė,V.Kozlov</t>
  </si>
  <si>
    <t xml:space="preserve">Sabaliauskas</t>
  </si>
  <si>
    <t xml:space="preserve">Trakai</t>
  </si>
  <si>
    <t xml:space="preserve">L.Sinkevičienė</t>
  </si>
  <si>
    <t xml:space="preserve">Jasiūnas</t>
  </si>
  <si>
    <t xml:space="preserve">1999-05-09</t>
  </si>
  <si>
    <t xml:space="preserve">Igor</t>
  </si>
  <si>
    <t xml:space="preserve">Kaminskij</t>
  </si>
  <si>
    <t xml:space="preserve">1998-10-07</t>
  </si>
  <si>
    <t xml:space="preserve">M.N.Krakiai</t>
  </si>
  <si>
    <t xml:space="preserve">Ingnas</t>
  </si>
  <si>
    <t xml:space="preserve">Kaveckas</t>
  </si>
  <si>
    <t xml:space="preserve">R. Kergytė-Dauskurdienė</t>
  </si>
  <si>
    <t xml:space="preserve">Klumbys</t>
  </si>
  <si>
    <t xml:space="preserve">Jakas</t>
  </si>
  <si>
    <t xml:space="preserve">1998-09-18</t>
  </si>
  <si>
    <t xml:space="preserve">Benas</t>
  </si>
  <si>
    <t xml:space="preserve">Kontrimavičius</t>
  </si>
  <si>
    <t xml:space="preserve">1999-06-04</t>
  </si>
  <si>
    <t xml:space="preserve">D.Matusevičienė</t>
  </si>
  <si>
    <t xml:space="preserve">Edgars</t>
  </si>
  <si>
    <t xml:space="preserve">Pavārs</t>
  </si>
  <si>
    <t xml:space="preserve">1999-03-23</t>
  </si>
  <si>
    <t xml:space="preserve">Erikas</t>
  </si>
  <si>
    <t xml:space="preserve">Spevakovas</t>
  </si>
  <si>
    <t xml:space="preserve">V.Komisaraitis</t>
  </si>
  <si>
    <t xml:space="preserve">Norberts</t>
  </si>
  <si>
    <t xml:space="preserve">Šēlis</t>
  </si>
  <si>
    <t xml:space="preserve">1998-12-13</t>
  </si>
  <si>
    <t xml:space="preserve">Algimantas</t>
  </si>
  <si>
    <t xml:space="preserve">Žemaitaitis</t>
  </si>
  <si>
    <t xml:space="preserve">Tomas?</t>
  </si>
  <si>
    <t xml:space="preserve">600 m bėgimas jaunutės (2000 m.g. ir jaunesnės)</t>
  </si>
  <si>
    <t xml:space="preserve">Nr.</t>
  </si>
  <si>
    <t xml:space="preserve">Rezultatas</t>
  </si>
  <si>
    <t xml:space="preserve">Julija</t>
  </si>
  <si>
    <t xml:space="preserve">Baciūtė</t>
  </si>
  <si>
    <t xml:space="preserve">2001-10-11</t>
  </si>
  <si>
    <t xml:space="preserve">Viltė</t>
  </si>
  <si>
    <t xml:space="preserve">Naujokaitė</t>
  </si>
  <si>
    <t xml:space="preserve">Patricija</t>
  </si>
  <si>
    <t xml:space="preserve">Urbāne</t>
  </si>
  <si>
    <t xml:space="preserve">Abukevičiūtė</t>
  </si>
  <si>
    <t xml:space="preserve">59</t>
  </si>
  <si>
    <t xml:space="preserve">Deima</t>
  </si>
  <si>
    <t xml:space="preserve">Janušaitė</t>
  </si>
  <si>
    <t xml:space="preserve">2002-02-06</t>
  </si>
  <si>
    <t xml:space="preserve">Marta</t>
  </si>
  <si>
    <t xml:space="preserve">Kronberga</t>
  </si>
  <si>
    <t xml:space="preserve">2000-11-08</t>
  </si>
  <si>
    <t xml:space="preserve">Gakute</t>
  </si>
  <si>
    <t xml:space="preserve">Lapkauskaitė</t>
  </si>
  <si>
    <t xml:space="preserve">2000-01-04 </t>
  </si>
  <si>
    <t xml:space="preserve">Šiauliai-Raseiniai</t>
  </si>
  <si>
    <t xml:space="preserve">P. Šaučikovas E.Petrokas</t>
  </si>
  <si>
    <t xml:space="preserve">Marija </t>
  </si>
  <si>
    <t xml:space="preserve">Melihova</t>
  </si>
  <si>
    <t xml:space="preserve">Digna </t>
  </si>
  <si>
    <t xml:space="preserve">Maldere</t>
  </si>
  <si>
    <t xml:space="preserve">Olimpija</t>
  </si>
  <si>
    <t xml:space="preserve">Zabulytė</t>
  </si>
  <si>
    <t xml:space="preserve">J. Baikštienė, I. Zabulienė</t>
  </si>
  <si>
    <t xml:space="preserve">Luka</t>
  </si>
  <si>
    <t xml:space="preserve">Arnašiūtė</t>
  </si>
  <si>
    <t xml:space="preserve">2002-03-17</t>
  </si>
  <si>
    <t xml:space="preserve">Voina</t>
  </si>
  <si>
    <t xml:space="preserve">2000-09-29</t>
  </si>
  <si>
    <t xml:space="preserve">Kintija</t>
  </si>
  <si>
    <t xml:space="preserve">Jekaterina</t>
  </si>
  <si>
    <t xml:space="preserve"> Lisakova</t>
  </si>
  <si>
    <t xml:space="preserve">2001-02-20</t>
  </si>
  <si>
    <t xml:space="preserve">Inna </t>
  </si>
  <si>
    <t xml:space="preserve">Spaska</t>
  </si>
  <si>
    <t xml:space="preserve">2000-04-15</t>
  </si>
  <si>
    <t xml:space="preserve">Katrīna </t>
  </si>
  <si>
    <t xml:space="preserve">Cipruse</t>
  </si>
  <si>
    <t xml:space="preserve">Varnaitė</t>
  </si>
  <si>
    <t xml:space="preserve">Šaltenytė</t>
  </si>
  <si>
    <t xml:space="preserve">Galvydytė</t>
  </si>
  <si>
    <t xml:space="preserve">2000-01-17</t>
  </si>
  <si>
    <t xml:space="preserve">A.Sniečkus, V.Lebeckienė</t>
  </si>
  <si>
    <t xml:space="preserve">Cīrule</t>
  </si>
  <si>
    <t xml:space="preserve">2001-11-10</t>
  </si>
  <si>
    <t xml:space="preserve">L.Strekalovskis</t>
  </si>
  <si>
    <t xml:space="preserve">J.R.Beržinskai</t>
  </si>
  <si>
    <t xml:space="preserve">Milana</t>
  </si>
  <si>
    <t xml:space="preserve">Tatarņikova</t>
  </si>
  <si>
    <t xml:space="preserve">2001-04-24</t>
  </si>
  <si>
    <t xml:space="preserve">600 m bėgimas jaunės (1998-99)</t>
  </si>
  <si>
    <t xml:space="preserve">Zvirgzdiņa</t>
  </si>
  <si>
    <t xml:space="preserve">1998-09-15</t>
  </si>
  <si>
    <t xml:space="preserve">Sigita</t>
  </si>
  <si>
    <t xml:space="preserve">Lapiņa</t>
  </si>
  <si>
    <t xml:space="preserve">1999-02-04</t>
  </si>
  <si>
    <t xml:space="preserve">Morkūnaitė</t>
  </si>
  <si>
    <t xml:space="preserve">1998-12-27</t>
  </si>
  <si>
    <t xml:space="preserve">Skaistė</t>
  </si>
  <si>
    <t xml:space="preserve">Daškevičiūtė</t>
  </si>
  <si>
    <t xml:space="preserve">1999-06-10</t>
  </si>
  <si>
    <t xml:space="preserve">Iolanta</t>
  </si>
  <si>
    <t xml:space="preserve">Tugarinova</t>
  </si>
  <si>
    <t xml:space="preserve">1999-06-23</t>
  </si>
  <si>
    <t xml:space="preserve">Aušra</t>
  </si>
  <si>
    <t xml:space="preserve">Butkevičiūtė</t>
  </si>
  <si>
    <t xml:space="preserve">Elenska</t>
  </si>
  <si>
    <t xml:space="preserve">1998-12-20</t>
  </si>
  <si>
    <t xml:space="preserve">600 m bėgimas jaunučiai (2000 m.g. ir jaunesni)</t>
  </si>
  <si>
    <t xml:space="preserve">Smetonis</t>
  </si>
  <si>
    <t xml:space="preserve">2001-02-09 </t>
  </si>
  <si>
    <t xml:space="preserve">P.Šaučikovas, A.Macevičius</t>
  </si>
  <si>
    <t xml:space="preserve">Puodžiūnas</t>
  </si>
  <si>
    <t xml:space="preserve">2001-07-16</t>
  </si>
  <si>
    <t xml:space="preserve">K.Šaulys, Z.Balčiauskas</t>
  </si>
  <si>
    <t xml:space="preserve">Darius</t>
  </si>
  <si>
    <t xml:space="preserve">Kriukovskis</t>
  </si>
  <si>
    <t xml:space="preserve">Arnoldas</t>
  </si>
  <si>
    <t xml:space="preserve">Kulevičius</t>
  </si>
  <si>
    <t xml:space="preserve">2000-07-07</t>
  </si>
  <si>
    <t xml:space="preserve">Šiauliai-Kelmės raj.</t>
  </si>
  <si>
    <t xml:space="preserve">Santis</t>
  </si>
  <si>
    <t xml:space="preserve">Setkovskis</t>
  </si>
  <si>
    <t xml:space="preserve">Pēteris Pauls</t>
  </si>
  <si>
    <t xml:space="preserve">Pērkons</t>
  </si>
  <si>
    <t xml:space="preserve">Gedeikis </t>
  </si>
  <si>
    <t xml:space="preserve">2000-08-03</t>
  </si>
  <si>
    <t xml:space="preserve">Rūškys</t>
  </si>
  <si>
    <t xml:space="preserve">Prociukas</t>
  </si>
  <si>
    <t xml:space="preserve">2000-01-11</t>
  </si>
  <si>
    <t xml:space="preserve">Šiauliai-Pakruojis </t>
  </si>
  <si>
    <t xml:space="preserve">Roomet</t>
  </si>
  <si>
    <t xml:space="preserve">Parv</t>
  </si>
  <si>
    <t xml:space="preserve">2000-04-12</t>
  </si>
  <si>
    <t xml:space="preserve">Bertašius</t>
  </si>
  <si>
    <t xml:space="preserve">Tauragė</t>
  </si>
  <si>
    <t xml:space="preserve">I.Lasauskienė</t>
  </si>
  <si>
    <t xml:space="preserve">Martinaitis</t>
  </si>
  <si>
    <t xml:space="preserve">2001-08-03</t>
  </si>
  <si>
    <t xml:space="preserve">Šiauliai-Panevėžys</t>
  </si>
  <si>
    <t xml:space="preserve">P. Šaučikovas Sabalytė</t>
  </si>
  <si>
    <t xml:space="preserve">Brundza</t>
  </si>
  <si>
    <t xml:space="preserve">Štāls</t>
  </si>
  <si>
    <t xml:space="preserve">2000-13-01</t>
  </si>
  <si>
    <t xml:space="preserve">Jokubaitis</t>
  </si>
  <si>
    <t xml:space="preserve">Vitrups</t>
  </si>
  <si>
    <t xml:space="preserve">2000-01-21</t>
  </si>
  <si>
    <t xml:space="preserve">Reinis</t>
  </si>
  <si>
    <t xml:space="preserve">Birznieks</t>
  </si>
  <si>
    <t xml:space="preserve">2000-10-17</t>
  </si>
  <si>
    <t xml:space="preserve">Gints</t>
  </si>
  <si>
    <t xml:space="preserve">Drigulis</t>
  </si>
  <si>
    <t xml:space="preserve">2001-08-14</t>
  </si>
  <si>
    <t xml:space="preserve">600 m bėgimas jauniai (1998-99)</t>
  </si>
  <si>
    <t xml:space="preserve">Tadas</t>
  </si>
  <si>
    <t xml:space="preserve">Petravičius</t>
  </si>
  <si>
    <t xml:space="preserve">1999-05-30</t>
  </si>
  <si>
    <t xml:space="preserve">Šiauliai-Kelmė</t>
  </si>
  <si>
    <t xml:space="preserve">A.Kitanov,L.Balsytė</t>
  </si>
  <si>
    <t xml:space="preserve">Balčius</t>
  </si>
  <si>
    <t xml:space="preserve">1999-08-21</t>
  </si>
  <si>
    <t xml:space="preserve">Pranas Šaučikovas</t>
  </si>
  <si>
    <t xml:space="preserve">Mikšys</t>
  </si>
  <si>
    <t xml:space="preserve">Babrauskas</t>
  </si>
  <si>
    <t xml:space="preserve">Rolandas</t>
  </si>
  <si>
    <t xml:space="preserve">Vainora</t>
  </si>
  <si>
    <t xml:space="preserve">63</t>
  </si>
  <si>
    <t xml:space="preserve">Klimavičius</t>
  </si>
  <si>
    <t xml:space="preserve">1998-12-31</t>
  </si>
  <si>
    <t xml:space="preserve">Rimvydas</t>
  </si>
  <si>
    <t xml:space="preserve">Sudeikis</t>
  </si>
  <si>
    <t xml:space="preserve">D. Baltrušaitienė</t>
  </si>
  <si>
    <t xml:space="preserve">Spalis</t>
  </si>
  <si>
    <t xml:space="preserve">1999-07-11</t>
  </si>
  <si>
    <t xml:space="preserve">Lubys</t>
  </si>
  <si>
    <t xml:space="preserve">1998-01-22</t>
  </si>
  <si>
    <t xml:space="preserve">Samuolis</t>
  </si>
  <si>
    <t xml:space="preserve">Ralfs </t>
  </si>
  <si>
    <t xml:space="preserve">Rogoļevs</t>
  </si>
  <si>
    <t xml:space="preserve">Valdas</t>
  </si>
  <si>
    <t xml:space="preserve">Rimkevičius</t>
  </si>
  <si>
    <t xml:space="preserve">Vidmantas</t>
  </si>
  <si>
    <t xml:space="preserve">Kulišauskas</t>
  </si>
  <si>
    <t xml:space="preserve">1998-05-22</t>
  </si>
  <si>
    <t xml:space="preserve">Bogdanovs</t>
  </si>
  <si>
    <t xml:space="preserve">1998-12-24</t>
  </si>
  <si>
    <t xml:space="preserve">Jānis Pēteris</t>
  </si>
  <si>
    <t xml:space="preserve">Pečaks</t>
  </si>
  <si>
    <t xml:space="preserve">Riškus</t>
  </si>
  <si>
    <t xml:space="preserve">1999-10-06</t>
  </si>
  <si>
    <t xml:space="preserve">Jokūbas</t>
  </si>
  <si>
    <t xml:space="preserve">Tubutis</t>
  </si>
  <si>
    <t xml:space="preserve">1999-02-16</t>
  </si>
  <si>
    <t xml:space="preserve">Alfrēds</t>
  </si>
  <si>
    <t xml:space="preserve">Apinis</t>
  </si>
  <si>
    <t xml:space="preserve">1999-02-06</t>
  </si>
  <si>
    <t xml:space="preserve">Edvīns</t>
  </si>
  <si>
    <t xml:space="preserve">Vilde</t>
  </si>
  <si>
    <t xml:space="preserve">1999-06-06</t>
  </si>
  <si>
    <t xml:space="preserve">Saprončikas</t>
  </si>
  <si>
    <t xml:space="preserve">Ķuzis</t>
  </si>
  <si>
    <t xml:space="preserve">1998-03-10</t>
  </si>
  <si>
    <t xml:space="preserve">1998-10-03</t>
  </si>
  <si>
    <t xml:space="preserve">1000 m bėgimas jaunutės (2000 m.g. ir jaunesnės)</t>
  </si>
  <si>
    <t xml:space="preserve">Kliševičiūtė</t>
  </si>
  <si>
    <t xml:space="preserve">D.Virbickas,L.Tichonova</t>
  </si>
  <si>
    <t xml:space="preserve">Evelina </t>
  </si>
  <si>
    <t xml:space="preserve">Gavlaitė</t>
  </si>
  <si>
    <t xml:space="preserve">2001-11-</t>
  </si>
  <si>
    <t xml:space="preserve">Aļika</t>
  </si>
  <si>
    <t xml:space="preserve">Ahmetova</t>
  </si>
  <si>
    <t xml:space="preserve">2001-02-09</t>
  </si>
  <si>
    <t xml:space="preserve">Petkevičiūtė</t>
  </si>
  <si>
    <t xml:space="preserve">Eimantė</t>
  </si>
  <si>
    <t xml:space="preserve">Ramoškaitė</t>
  </si>
  <si>
    <t xml:space="preserve">2001-12-12</t>
  </si>
  <si>
    <t xml:space="preserve">Nasutavičiūtė</t>
  </si>
  <si>
    <t xml:space="preserve">2003-02-02</t>
  </si>
  <si>
    <t xml:space="preserve">Santa</t>
  </si>
  <si>
    <t xml:space="preserve">Misiulytė</t>
  </si>
  <si>
    <t xml:space="preserve">Gustė</t>
  </si>
  <si>
    <t xml:space="preserve">Valantinavičiūtė</t>
  </si>
  <si>
    <t xml:space="preserve">Grigaliūnaitė</t>
  </si>
  <si>
    <t xml:space="preserve">2000-19-08</t>
  </si>
  <si>
    <t xml:space="preserve">Lisakova</t>
  </si>
  <si>
    <t xml:space="preserve">Žvinklytė</t>
  </si>
  <si>
    <t xml:space="preserve">2001-04-12</t>
  </si>
  <si>
    <t xml:space="preserve">R.J.Beržinskai, M.Krakys</t>
  </si>
  <si>
    <t xml:space="preserve">56</t>
  </si>
  <si>
    <t xml:space="preserve">Petraškaitė</t>
  </si>
  <si>
    <t xml:space="preserve">2001-05-27</t>
  </si>
  <si>
    <t xml:space="preserve">Justina</t>
  </si>
  <si>
    <t xml:space="preserve">Petrutytė</t>
  </si>
  <si>
    <t xml:space="preserve">2000-12-01</t>
  </si>
  <si>
    <t xml:space="preserve">V.Komisaraitis,J.Kasputienė</t>
  </si>
  <si>
    <t xml:space="preserve">Saida</t>
  </si>
  <si>
    <t xml:space="preserve">Šiušaitė</t>
  </si>
  <si>
    <t xml:space="preserve">Kaltinėnai</t>
  </si>
  <si>
    <t xml:space="preserve">S.Čėsna</t>
  </si>
  <si>
    <t xml:space="preserve">Anna Marija</t>
  </si>
  <si>
    <t xml:space="preserve">Petrakova</t>
  </si>
  <si>
    <t xml:space="preserve">2000-06-14</t>
  </si>
  <si>
    <t xml:space="preserve">1000 m bėgimas jaunės (1998-1999)</t>
  </si>
  <si>
    <t xml:space="preserve">Kuldaitė</t>
  </si>
  <si>
    <t xml:space="preserve">M.Krakys,L.Bloškienė</t>
  </si>
  <si>
    <t xml:space="preserve">Una </t>
  </si>
  <si>
    <t xml:space="preserve">Dravniece </t>
  </si>
  <si>
    <t xml:space="preserve">1999 07 17</t>
  </si>
  <si>
    <t xml:space="preserve">Vilmantė</t>
  </si>
  <si>
    <t xml:space="preserve">Gruodytė</t>
  </si>
  <si>
    <t xml:space="preserve">Lauma</t>
  </si>
  <si>
    <t xml:space="preserve">Lubāne</t>
  </si>
  <si>
    <t xml:space="preserve">1999-10-13</t>
  </si>
  <si>
    <t xml:space="preserve">Vilma</t>
  </si>
  <si>
    <t xml:space="preserve">Marcinkevičiūtė</t>
  </si>
  <si>
    <t xml:space="preserve">Margarita</t>
  </si>
  <si>
    <t xml:space="preserve">Jevtejeva</t>
  </si>
  <si>
    <t xml:space="preserve">1998-06-04</t>
  </si>
  <si>
    <t xml:space="preserve">Eglė</t>
  </si>
  <si>
    <t xml:space="preserve">Stepšytė</t>
  </si>
  <si>
    <t xml:space="preserve">Atkocevičiūtė</t>
  </si>
  <si>
    <t xml:space="preserve">1000 m bėgimas jaunučiai (2000 m.g. ir jaunesni)</t>
  </si>
  <si>
    <t xml:space="preserve">Teodors</t>
  </si>
  <si>
    <t xml:space="preserve">Drazlovskis</t>
  </si>
  <si>
    <t xml:space="preserve">Kurtinaitis</t>
  </si>
  <si>
    <t xml:space="preserve">2001-10-24</t>
  </si>
  <si>
    <t xml:space="preserve">Budrikas</t>
  </si>
  <si>
    <t xml:space="preserve">2002-03-26</t>
  </si>
  <si>
    <t xml:space="preserve">Marcinkevičius</t>
  </si>
  <si>
    <t xml:space="preserve">2000-06-28</t>
  </si>
  <si>
    <t xml:space="preserve">64</t>
  </si>
  <si>
    <t xml:space="preserve">Klevinskas</t>
  </si>
  <si>
    <t xml:space="preserve">A. Klebauskas</t>
  </si>
  <si>
    <t xml:space="preserve">Šarutins</t>
  </si>
  <si>
    <t xml:space="preserve">2000-07-10</t>
  </si>
  <si>
    <t xml:space="preserve">Vaidas</t>
  </si>
  <si>
    <t xml:space="preserve">Janonis</t>
  </si>
  <si>
    <t xml:space="preserve">2001-12-13</t>
  </si>
  <si>
    <t xml:space="preserve">Graužinis</t>
  </si>
  <si>
    <t xml:space="preserve">Dankis</t>
  </si>
  <si>
    <t xml:space="preserve">Alanas</t>
  </si>
  <si>
    <t xml:space="preserve">Vyštartas</t>
  </si>
  <si>
    <t xml:space="preserve">2000-11-14</t>
  </si>
  <si>
    <t xml:space="preserve">Giedrius</t>
  </si>
  <si>
    <t xml:space="preserve">Dargevičius</t>
  </si>
  <si>
    <t xml:space="preserve">2000-05-19</t>
  </si>
  <si>
    <t xml:space="preserve">Andrius </t>
  </si>
  <si>
    <t xml:space="preserve">Blažonis</t>
  </si>
  <si>
    <t xml:space="preserve">2001-08-29</t>
  </si>
  <si>
    <t xml:space="preserve">Rojs</t>
  </si>
  <si>
    <t xml:space="preserve">Puks</t>
  </si>
  <si>
    <t xml:space="preserve">Valinčius</t>
  </si>
  <si>
    <t xml:space="preserve">V.Komisaraitis, A.Šalčius</t>
  </si>
  <si>
    <t xml:space="preserve">Rihards</t>
  </si>
  <si>
    <t xml:space="preserve">Raimo</t>
  </si>
  <si>
    <t xml:space="preserve">Čepas</t>
  </si>
  <si>
    <t xml:space="preserve"> Vladislavs</t>
  </si>
  <si>
    <t xml:space="preserve">Suvorovs</t>
  </si>
  <si>
    <t xml:space="preserve">1000 m bėgimas jauniai (1998-99)</t>
  </si>
  <si>
    <t xml:space="preserve">Kęstutis</t>
  </si>
  <si>
    <t xml:space="preserve">1999-08-03</t>
  </si>
  <si>
    <t xml:space="preserve">M. Urmulevičius</t>
  </si>
  <si>
    <t xml:space="preserve">Simonas</t>
  </si>
  <si>
    <t xml:space="preserve">Siautilas</t>
  </si>
  <si>
    <t xml:space="preserve">1999-06-13</t>
  </si>
  <si>
    <t xml:space="preserve">Valuckas</t>
  </si>
  <si>
    <t xml:space="preserve">Egidijus</t>
  </si>
  <si>
    <t xml:space="preserve">Lesvinčiūnas</t>
  </si>
  <si>
    <t xml:space="preserve">1999-06-03</t>
  </si>
  <si>
    <t xml:space="preserve">Robert</t>
  </si>
  <si>
    <t xml:space="preserve">Antonovič</t>
  </si>
  <si>
    <t xml:space="preserve">1998-05-08</t>
  </si>
  <si>
    <t xml:space="preserve"> Janeks</t>
  </si>
  <si>
    <t xml:space="preserve">Rumbergs</t>
  </si>
  <si>
    <t xml:space="preserve">1998-02-24</t>
  </si>
  <si>
    <t xml:space="preserve">Gavlas</t>
  </si>
  <si>
    <t xml:space="preserve">62</t>
  </si>
  <si>
    <t xml:space="preserve">Evaldas</t>
  </si>
  <si>
    <t xml:space="preserve">Daunoravičius</t>
  </si>
  <si>
    <t xml:space="preserve">1999-11-04</t>
  </si>
  <si>
    <t xml:space="preserve">Aurimas</t>
  </si>
  <si>
    <t xml:space="preserve">Domkus</t>
  </si>
  <si>
    <t xml:space="preserve">Alekss</t>
  </si>
  <si>
    <t xml:space="preserve">1998-30-09</t>
  </si>
  <si>
    <t xml:space="preserve">Danielius</t>
  </si>
  <si>
    <t xml:space="preserve">Matias</t>
  </si>
  <si>
    <t xml:space="preserve">M.Krakys, D.Šiaučikovas</t>
  </si>
  <si>
    <t xml:space="preserve">Petraitis</t>
  </si>
  <si>
    <t xml:space="preserve">1998-08-09</t>
  </si>
  <si>
    <t xml:space="preserve">2000 m bėgimas jaunutės (2000 m.g. ir jaunesnės)</t>
  </si>
  <si>
    <t xml:space="preserve">Auksė</t>
  </si>
  <si>
    <t xml:space="preserve">Linkutė</t>
  </si>
  <si>
    <t xml:space="preserve">1999-12-24 </t>
  </si>
  <si>
    <t xml:space="preserve">P. Šaučikovas</t>
  </si>
  <si>
    <t xml:space="preserve">Gerda</t>
  </si>
  <si>
    <t xml:space="preserve">2003-06-22</t>
  </si>
  <si>
    <t xml:space="preserve">2000 m bėgimas jaunės (1998-99)</t>
  </si>
  <si>
    <t xml:space="preserve">Anželika</t>
  </si>
  <si>
    <t xml:space="preserve">1998-06-23</t>
  </si>
  <si>
    <t xml:space="preserve">Emilė</t>
  </si>
  <si>
    <t xml:space="preserve">Balodytė</t>
  </si>
  <si>
    <t xml:space="preserve">1998-04-14</t>
  </si>
  <si>
    <t xml:space="preserve">Magelinskaitė</t>
  </si>
  <si>
    <t xml:space="preserve">1998-09-23</t>
  </si>
  <si>
    <t xml:space="preserve">Liutaura</t>
  </si>
  <si>
    <t xml:space="preserve">Venckaitytė</t>
  </si>
  <si>
    <t xml:space="preserve">1998-02-17</t>
  </si>
  <si>
    <t xml:space="preserve">2000 m bėgimas jaunučiai (2000 m.g. ir jaunesni)</t>
  </si>
  <si>
    <t xml:space="preserve">Eilė</t>
  </si>
  <si>
    <t xml:space="preserve">Jankauskis</t>
  </si>
  <si>
    <t xml:space="preserve">2000-03-03 </t>
  </si>
  <si>
    <t xml:space="preserve">P. Šaučikovas A. Macevičius</t>
  </si>
  <si>
    <t xml:space="preserve">Gvidas</t>
  </si>
  <si>
    <t xml:space="preserve">Tauroza</t>
  </si>
  <si>
    <t xml:space="preserve">2000-10-11 </t>
  </si>
  <si>
    <t xml:space="preserve">Šiauliai-Šilalė</t>
  </si>
  <si>
    <t xml:space="preserve">P. Šaučikovas S.Čėsna</t>
  </si>
  <si>
    <t xml:space="preserve">Ugnius</t>
  </si>
  <si>
    <t xml:space="preserve">Sadauskas</t>
  </si>
  <si>
    <t xml:space="preserve">Danielius </t>
  </si>
  <si>
    <t xml:space="preserve">Armonas</t>
  </si>
  <si>
    <t xml:space="preserve">2001-03-19</t>
  </si>
  <si>
    <t xml:space="preserve">Kasputis</t>
  </si>
  <si>
    <t xml:space="preserve">Arūnas</t>
  </si>
  <si>
    <t xml:space="preserve">Kavaliauskas</t>
  </si>
  <si>
    <t xml:space="preserve">Kasiliauskas</t>
  </si>
  <si>
    <t xml:space="preserve">A. Musvydas</t>
  </si>
  <si>
    <t xml:space="preserve">2000 m bėgimas jauniai (1998-99)</t>
  </si>
  <si>
    <t xml:space="preserve">Vilnius</t>
  </si>
  <si>
    <t xml:space="preserve">Modestas</t>
  </si>
  <si>
    <t xml:space="preserve">1998-07-09  </t>
  </si>
  <si>
    <t xml:space="preserve">Rosvaldas</t>
  </si>
  <si>
    <t xml:space="preserve">Povilionis</t>
  </si>
  <si>
    <t xml:space="preserve">1999-09-12 </t>
  </si>
  <si>
    <t xml:space="preserve">26</t>
  </si>
  <si>
    <t xml:space="preserve">Kanenbergs</t>
  </si>
  <si>
    <t xml:space="preserve">1998-03-16</t>
  </si>
  <si>
    <t xml:space="preserve">Rokas </t>
  </si>
  <si>
    <t xml:space="preserve">4x200 m estafetinis bėgimas merginos</t>
  </si>
  <si>
    <t xml:space="preserve">1:46.9</t>
  </si>
  <si>
    <t xml:space="preserve">J.R.beržinskai</t>
  </si>
  <si>
    <t xml:space="preserve">1:49.9</t>
  </si>
  <si>
    <t xml:space="preserve">1:55.2</t>
  </si>
  <si>
    <t xml:space="preserve">1:56.9</t>
  </si>
  <si>
    <t xml:space="preserve">4x200 m estafetinis bėgimas vaikinai</t>
  </si>
  <si>
    <t xml:space="preserve">1:35.7</t>
  </si>
  <si>
    <t xml:space="preserve">19988-07-25</t>
  </si>
  <si>
    <t xml:space="preserve">Panevėžys</t>
  </si>
  <si>
    <t xml:space="preserve">1;36.64</t>
  </si>
  <si>
    <t xml:space="preserve">Domantas</t>
  </si>
  <si>
    <t xml:space="preserve">Dobrega</t>
  </si>
  <si>
    <t xml:space="preserve">P.Fedorenko</t>
  </si>
  <si>
    <t xml:space="preserve">1;40.2</t>
  </si>
  <si>
    <t xml:space="preserve">1:41.9</t>
  </si>
  <si>
    <t xml:space="preserve">V.Rasiukevičienė</t>
  </si>
  <si>
    <t xml:space="preserve">Daniils</t>
  </si>
  <si>
    <t xml:space="preserve">Firgers</t>
  </si>
  <si>
    <t xml:space="preserve">1999-08-06</t>
  </si>
  <si>
    <t xml:space="preserve">Šuolis į aukštį jaunutės(2000 m.g. ir. jaun.)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Rezult.</t>
  </si>
  <si>
    <t xml:space="preserve">Kvl.l</t>
  </si>
  <si>
    <t xml:space="preserve">Vėjūnė</t>
  </si>
  <si>
    <t xml:space="preserve">Maceikaitė</t>
  </si>
  <si>
    <t xml:space="preserve">O</t>
  </si>
  <si>
    <t xml:space="preserve">XO</t>
  </si>
  <si>
    <t xml:space="preserve">XXX</t>
  </si>
  <si>
    <t xml:space="preserve">IA</t>
  </si>
  <si>
    <t xml:space="preserve">D. Maceikienė</t>
  </si>
  <si>
    <t xml:space="preserve">Meda</t>
  </si>
  <si>
    <t xml:space="preserve">Majauskaitė</t>
  </si>
  <si>
    <t xml:space="preserve">IIA</t>
  </si>
  <si>
    <t xml:space="preserve">V.L.Maleckiai</t>
  </si>
  <si>
    <t xml:space="preserve">Rūmniece</t>
  </si>
  <si>
    <t xml:space="preserve">XXO</t>
  </si>
  <si>
    <t xml:space="preserve">Radvilė</t>
  </si>
  <si>
    <t xml:space="preserve">Auce</t>
  </si>
  <si>
    <t xml:space="preserve">A.Vilčinskienė, R.Adomaitienė, V.Lapinskas</t>
  </si>
  <si>
    <t xml:space="preserve">IIIA</t>
  </si>
  <si>
    <t xml:space="preserve">Neda</t>
  </si>
  <si>
    <t xml:space="preserve">Lapinskaitė</t>
  </si>
  <si>
    <t xml:space="preserve">Žąsytytė</t>
  </si>
  <si>
    <t xml:space="preserve">Latakaitė</t>
  </si>
  <si>
    <t xml:space="preserve">Kornelija</t>
  </si>
  <si>
    <t xml:space="preserve">Saunorytė</t>
  </si>
  <si>
    <t xml:space="preserve">Lebedevaitė</t>
  </si>
  <si>
    <t xml:space="preserve">Adamovič</t>
  </si>
  <si>
    <t xml:space="preserve">Šuolis į aukštį jaunės(1998-99)</t>
  </si>
  <si>
    <t xml:space="preserve">145</t>
  </si>
  <si>
    <t xml:space="preserve">155</t>
  </si>
  <si>
    <t xml:space="preserve">165</t>
  </si>
  <si>
    <t xml:space="preserve">179</t>
  </si>
  <si>
    <t xml:space="preserve">Turke</t>
  </si>
  <si>
    <t xml:space="preserve">Gretė</t>
  </si>
  <si>
    <t xml:space="preserve">Lukošaitytė</t>
  </si>
  <si>
    <t xml:space="preserve">D. Maceikienė,V.Novikovas</t>
  </si>
  <si>
    <t xml:space="preserve">Alejūnaitė</t>
  </si>
  <si>
    <t xml:space="preserve">Pilelytė</t>
  </si>
  <si>
    <t xml:space="preserve">Grēta</t>
  </si>
  <si>
    <t xml:space="preserve">Trušiņa</t>
  </si>
  <si>
    <t xml:space="preserve">Anete-Jete</t>
  </si>
  <si>
    <t xml:space="preserve">Meiere</t>
  </si>
  <si>
    <t xml:space="preserve">B.Romanovska</t>
  </si>
  <si>
    <t xml:space="preserve">Donata</t>
  </si>
  <si>
    <t xml:space="preserve">Dakinevičiūtė</t>
  </si>
  <si>
    <t xml:space="preserve">R. Salickas</t>
  </si>
  <si>
    <t xml:space="preserve">Elīza</t>
  </si>
  <si>
    <t xml:space="preserve">Liepājniece</t>
  </si>
  <si>
    <t xml:space="preserve">Šuolis į aukštį jaunučiai(2000 m.g. ir. jaun.)</t>
  </si>
  <si>
    <t xml:space="preserve">1,75</t>
  </si>
  <si>
    <t xml:space="preserve">1,80</t>
  </si>
  <si>
    <t xml:space="preserve">1,85</t>
  </si>
  <si>
    <t xml:space="preserve">1,90</t>
  </si>
  <si>
    <t xml:space="preserve">1,98</t>
  </si>
  <si>
    <t xml:space="preserve">Damkus</t>
  </si>
  <si>
    <t xml:space="preserve">Izidorius</t>
  </si>
  <si>
    <t xml:space="preserve">Klevečka</t>
  </si>
  <si>
    <t xml:space="preserve">Aleksas </t>
  </si>
  <si>
    <t xml:space="preserve">Vaitiekus </t>
  </si>
  <si>
    <t xml:space="preserve">2000-04-08</t>
  </si>
  <si>
    <t xml:space="preserve">Frenks</t>
  </si>
  <si>
    <t xml:space="preserve">Klapars</t>
  </si>
  <si>
    <t xml:space="preserve">2001-05-15</t>
  </si>
  <si>
    <t xml:space="preserve">A.Čaklis</t>
  </si>
  <si>
    <t xml:space="preserve">Niedrups </t>
  </si>
  <si>
    <t xml:space="preserve">2001-09-26</t>
  </si>
  <si>
    <t xml:space="preserve">Šuolis į aukštį jauniai(1998-99)</t>
  </si>
  <si>
    <t xml:space="preserve">Felliks</t>
  </si>
  <si>
    <t xml:space="preserve">Rūmnieks</t>
  </si>
  <si>
    <t xml:space="preserve">Aleksas</t>
  </si>
  <si>
    <t xml:space="preserve">Vilkas</t>
  </si>
  <si>
    <t xml:space="preserve">A.Gavėnas</t>
  </si>
  <si>
    <t xml:space="preserve">Algirdas</t>
  </si>
  <si>
    <t xml:space="preserve">Asauskas</t>
  </si>
  <si>
    <t xml:space="preserve">1998-09-12</t>
  </si>
  <si>
    <t xml:space="preserve">Airidas</t>
  </si>
  <si>
    <t xml:space="preserve">Uleckas</t>
  </si>
  <si>
    <t xml:space="preserve">1998-01-29</t>
  </si>
  <si>
    <t xml:space="preserve">Liepaja</t>
  </si>
  <si>
    <t xml:space="preserve">Jašinskas</t>
  </si>
  <si>
    <t xml:space="preserve">1998-12-05</t>
  </si>
  <si>
    <t xml:space="preserve">R. Kazlauskas /A.Bajoras</t>
  </si>
  <si>
    <t xml:space="preserve">b/k</t>
  </si>
  <si>
    <t xml:space="preserve">Gofencas</t>
  </si>
  <si>
    <t xml:space="preserve">J. Spudis</t>
  </si>
  <si>
    <t xml:space="preserve">Tolis jaunutės(2000 m.g. ir jaun.)</t>
  </si>
  <si>
    <t xml:space="preserve">Bandymai</t>
  </si>
  <si>
    <t xml:space="preserve">x</t>
  </si>
  <si>
    <t xml:space="preserve">Bačianskaitė</t>
  </si>
  <si>
    <t xml:space="preserve">2000-09-17</t>
  </si>
  <si>
    <t xml:space="preserve">Lasmane </t>
  </si>
  <si>
    <t xml:space="preserve">2000-12-17</t>
  </si>
  <si>
    <t xml:space="preserve">Paulikaitė</t>
  </si>
  <si>
    <t xml:space="preserve">I.Jakubaitytė</t>
  </si>
  <si>
    <t xml:space="preserve">Jašauskaitė</t>
  </si>
  <si>
    <t xml:space="preserve">2000-03-28</t>
  </si>
  <si>
    <t xml:space="preserve">2001-10-27</t>
  </si>
  <si>
    <t xml:space="preserve">Janušauska</t>
  </si>
  <si>
    <t xml:space="preserve">Balionytė</t>
  </si>
  <si>
    <t xml:space="preserve">2000-08-04</t>
  </si>
  <si>
    <t xml:space="preserve">Jefimova</t>
  </si>
  <si>
    <t xml:space="preserve">2000-11-18</t>
  </si>
  <si>
    <t xml:space="preserve">2000-02-01</t>
  </si>
  <si>
    <t xml:space="preserve">Andriejauskaitė</t>
  </si>
  <si>
    <t xml:space="preserve">2001-10-28</t>
  </si>
  <si>
    <t xml:space="preserve">Puškoriūtė</t>
  </si>
  <si>
    <t xml:space="preserve">2000-07-20</t>
  </si>
  <si>
    <t xml:space="preserve">Inga</t>
  </si>
  <si>
    <t xml:space="preserve">Martinkevičiūtė</t>
  </si>
  <si>
    <t xml:space="preserve">2001-03-09</t>
  </si>
  <si>
    <t xml:space="preserve">Ansis</t>
  </si>
  <si>
    <t xml:space="preserve">Helmanis</t>
  </si>
  <si>
    <t xml:space="preserve">2000-07-14</t>
  </si>
  <si>
    <t xml:space="preserve">Černiūtė</t>
  </si>
  <si>
    <t xml:space="preserve">Daniela</t>
  </si>
  <si>
    <t xml:space="preserve">Toloka</t>
  </si>
  <si>
    <t xml:space="preserve">S.Petrakova,V.Novikovs</t>
  </si>
  <si>
    <t xml:space="preserve">Česnauskytė</t>
  </si>
  <si>
    <t xml:space="preserve">Ineta</t>
  </si>
  <si>
    <t xml:space="preserve">Eidokaitytė</t>
  </si>
  <si>
    <t xml:space="preserve">2002-12-02</t>
  </si>
  <si>
    <t xml:space="preserve"> Galdikaitė</t>
  </si>
  <si>
    <t xml:space="preserve">2000-11-13</t>
  </si>
  <si>
    <t xml:space="preserve">Velmere</t>
  </si>
  <si>
    <t xml:space="preserve">2001-06-14</t>
  </si>
  <si>
    <t xml:space="preserve">Melisa </t>
  </si>
  <si>
    <t xml:space="preserve">Beitika</t>
  </si>
  <si>
    <t xml:space="preserve">2000-12-15</t>
  </si>
  <si>
    <t xml:space="preserve">Rugilė</t>
  </si>
  <si>
    <t xml:space="preserve">2000-08-08</t>
  </si>
  <si>
    <t xml:space="preserve">Tolis jaunės(1998-99)</t>
  </si>
  <si>
    <t xml:space="preserve">X</t>
  </si>
  <si>
    <t xml:space="preserve">Ruseckytė</t>
  </si>
  <si>
    <t xml:space="preserve">Raminta</t>
  </si>
  <si>
    <t xml:space="preserve">Klimašauskaitė</t>
  </si>
  <si>
    <t xml:space="preserve">Una</t>
  </si>
  <si>
    <t xml:space="preserve">Stumbre</t>
  </si>
  <si>
    <t xml:space="preserve">1999-06-17</t>
  </si>
  <si>
    <t xml:space="preserve">Stočkutė</t>
  </si>
  <si>
    <t xml:space="preserve">Solveiga</t>
  </si>
  <si>
    <t xml:space="preserve">Kerin</t>
  </si>
  <si>
    <t xml:space="preserve">Urbanik</t>
  </si>
  <si>
    <t xml:space="preserve">Võru</t>
  </si>
  <si>
    <t xml:space="preserve">Gustina</t>
  </si>
  <si>
    <t xml:space="preserve">Lakomkinaitė</t>
  </si>
  <si>
    <t xml:space="preserve">1999-04-14</t>
  </si>
  <si>
    <t xml:space="preserve">I JA</t>
  </si>
  <si>
    <t xml:space="preserve">Janonytė</t>
  </si>
  <si>
    <t xml:space="preserve">Ilgavižytė</t>
  </si>
  <si>
    <t xml:space="preserve">1999-09-12</t>
  </si>
  <si>
    <t xml:space="preserve">K.Giedraitis, R.Salickas</t>
  </si>
  <si>
    <t xml:space="preserve">Annija</t>
  </si>
  <si>
    <t xml:space="preserve">Pūlmane</t>
  </si>
  <si>
    <t xml:space="preserve">Līva</t>
  </si>
  <si>
    <t xml:space="preserve">Volberga</t>
  </si>
  <si>
    <t xml:space="preserve">1999-02-20</t>
  </si>
  <si>
    <t xml:space="preserve">II JA</t>
  </si>
  <si>
    <t xml:space="preserve">1998-11-16</t>
  </si>
  <si>
    <t xml:space="preserve">Selīna Krista</t>
  </si>
  <si>
    <t xml:space="preserve">Tolis jaunučiai(2000 m.g. ir jaun.)</t>
  </si>
  <si>
    <t xml:space="preserve">Sabašinskas</t>
  </si>
  <si>
    <t xml:space="preserve">Kaņeps</t>
  </si>
  <si>
    <t xml:space="preserve">Aivis </t>
  </si>
  <si>
    <t xml:space="preserve">Graudiņš </t>
  </si>
  <si>
    <t xml:space="preserve">Gylys</t>
  </si>
  <si>
    <t xml:space="preserve">R. Konteikienė</t>
  </si>
  <si>
    <t xml:space="preserve">Tkačius</t>
  </si>
  <si>
    <t xml:space="preserve">2001 04 02</t>
  </si>
  <si>
    <t xml:space="preserve">Tolis jauniai (1998-99)</t>
  </si>
  <si>
    <t xml:space="preserve">Adamonis</t>
  </si>
  <si>
    <t xml:space="preserve">Felikss</t>
  </si>
  <si>
    <t xml:space="preserve">Juris</t>
  </si>
  <si>
    <t xml:space="preserve">Titas</t>
  </si>
  <si>
    <t xml:space="preserve">Barkus</t>
  </si>
  <si>
    <t xml:space="preserve">Vytautas</t>
  </si>
  <si>
    <t xml:space="preserve">Savickas</t>
  </si>
  <si>
    <t xml:space="preserve">1999-05-03</t>
  </si>
  <si>
    <t xml:space="preserve">Benkunskas</t>
  </si>
  <si>
    <t xml:space="preserve">Andrius</t>
  </si>
  <si>
    <t xml:space="preserve">Karevas</t>
  </si>
  <si>
    <t xml:space="preserve">Knašys</t>
  </si>
  <si>
    <t xml:space="preserve">1998-06-22</t>
  </si>
  <si>
    <t xml:space="preserve">Valančiauskis</t>
  </si>
  <si>
    <t xml:space="preserve">1999-04-04</t>
  </si>
  <si>
    <t xml:space="preserve">Vaidotas</t>
  </si>
  <si>
    <t xml:space="preserve">Grikietis</t>
  </si>
  <si>
    <t xml:space="preserve">Soroka</t>
  </si>
  <si>
    <t xml:space="preserve">1999-07-23</t>
  </si>
  <si>
    <t xml:space="preserve">Nauris</t>
  </si>
  <si>
    <t xml:space="preserve">Rande</t>
  </si>
  <si>
    <t xml:space="preserve">1999-02-05</t>
  </si>
  <si>
    <t xml:space="preserve">Rūdolfs Jānis</t>
  </si>
  <si>
    <t xml:space="preserve">Vuļs</t>
  </si>
  <si>
    <t xml:space="preserve">1999-04-03</t>
  </si>
  <si>
    <t xml:space="preserve">Džordanas</t>
  </si>
  <si>
    <t xml:space="preserve">Kinčius</t>
  </si>
  <si>
    <t xml:space="preserve">1999-03-17</t>
  </si>
  <si>
    <t xml:space="preserve">Vairis</t>
  </si>
  <si>
    <t xml:space="preserve">Bērziņš</t>
  </si>
  <si>
    <t xml:space="preserve">1998-02-08</t>
  </si>
  <si>
    <t xml:space="preserve">Emilis </t>
  </si>
  <si>
    <t xml:space="preserve">1998-04-10</t>
  </si>
  <si>
    <t xml:space="preserve">R.Kazlaukas/A. Bajoras</t>
  </si>
  <si>
    <t xml:space="preserve">1999-09-25</t>
  </si>
  <si>
    <t xml:space="preserve">Skuodo </t>
  </si>
  <si>
    <t xml:space="preserve">A. Donėla</t>
  </si>
  <si>
    <t xml:space="preserve">Ģirts</t>
  </si>
  <si>
    <t xml:space="preserve">Valdmanis</t>
  </si>
  <si>
    <t xml:space="preserve">1998-02-03</t>
  </si>
  <si>
    <t xml:space="preserve">Rutulio stūmimas jaunutės (2000 m.g. ir jaun.) (3 kg)</t>
  </si>
  <si>
    <t xml:space="preserve">Čėsnaitė</t>
  </si>
  <si>
    <t xml:space="preserve">-</t>
  </si>
  <si>
    <t xml:space="preserve">2000-10-31</t>
  </si>
  <si>
    <t xml:space="preserve">Šēra</t>
  </si>
  <si>
    <t xml:space="preserve">Butėnaitė</t>
  </si>
  <si>
    <t xml:space="preserve">2000-05-20</t>
  </si>
  <si>
    <t xml:space="preserve">V.Ščevinskas, V.Čereška</t>
  </si>
  <si>
    <t xml:space="preserve">Vanessa</t>
  </si>
  <si>
    <t xml:space="preserve">Jablonska</t>
  </si>
  <si>
    <t xml:space="preserve">2001-07-08</t>
  </si>
  <si>
    <t xml:space="preserve">Daugevičiūtė</t>
  </si>
  <si>
    <t xml:space="preserve">Chudobaitė</t>
  </si>
  <si>
    <t xml:space="preserve">R.Ramanauskaitė</t>
  </si>
  <si>
    <t xml:space="preserve">Marija</t>
  </si>
  <si>
    <t xml:space="preserve">Svistuna</t>
  </si>
  <si>
    <t xml:space="preserve">2002-02-07</t>
  </si>
  <si>
    <t xml:space="preserve">Alita</t>
  </si>
  <si>
    <t xml:space="preserve">Strīķe</t>
  </si>
  <si>
    <t xml:space="preserve">Paulauskaitė</t>
  </si>
  <si>
    <t xml:space="preserve">2002-03-25</t>
  </si>
  <si>
    <t xml:space="preserve">Klaipėda,Vilkyčiai</t>
  </si>
  <si>
    <t xml:space="preserve">A.Šilauskas, B.Mulskis</t>
  </si>
  <si>
    <t xml:space="preserve">Annija Paula</t>
  </si>
  <si>
    <t xml:space="preserve">Ansone</t>
  </si>
  <si>
    <t xml:space="preserve">2001-11-24</t>
  </si>
  <si>
    <t xml:space="preserve">Fausta</t>
  </si>
  <si>
    <t xml:space="preserve">Bogušaitė</t>
  </si>
  <si>
    <t xml:space="preserve">K.Kozlovienė</t>
  </si>
  <si>
    <t xml:space="preserve">Andra</t>
  </si>
  <si>
    <t xml:space="preserve">Vadone</t>
  </si>
  <si>
    <t xml:space="preserve">2000-14-07</t>
  </si>
  <si>
    <t xml:space="preserve">Černiševa</t>
  </si>
  <si>
    <t xml:space="preserve">Bagdžiūtė</t>
  </si>
  <si>
    <t xml:space="preserve">K.Giedraitis</t>
  </si>
  <si>
    <t xml:space="preserve">Laurina</t>
  </si>
  <si>
    <t xml:space="preserve">Sintija</t>
  </si>
  <si>
    <t xml:space="preserve">Janševska </t>
  </si>
  <si>
    <t xml:space="preserve">Valerija</t>
  </si>
  <si>
    <t xml:space="preserve">Alūzaitė</t>
  </si>
  <si>
    <t xml:space="preserve">A.Pleskys</t>
  </si>
  <si>
    <t xml:space="preserve">Jurgita</t>
  </si>
  <si>
    <t xml:space="preserve">2001-08-07</t>
  </si>
  <si>
    <t xml:space="preserve">Tīna</t>
  </si>
  <si>
    <t xml:space="preserve">Ekmane</t>
  </si>
  <si>
    <t xml:space="preserve">2000-24-05</t>
  </si>
  <si>
    <t xml:space="preserve">Rutulio stūmimas jaunės (1998-99) (3 kg)</t>
  </si>
  <si>
    <t xml:space="preserve">Kolontaj</t>
  </si>
  <si>
    <t xml:space="preserve">1999-08-01</t>
  </si>
  <si>
    <t xml:space="preserve">A.Mikelytė</t>
  </si>
  <si>
    <t xml:space="preserve">Jonkutė</t>
  </si>
  <si>
    <t xml:space="preserve">Vilnius-Joniškis</t>
  </si>
  <si>
    <t xml:space="preserve">J.Radžius, R.Prokopenko</t>
  </si>
  <si>
    <t xml:space="preserve">Brigita</t>
  </si>
  <si>
    <t xml:space="preserve">1999-07-24</t>
  </si>
  <si>
    <t xml:space="preserve">Lelde</t>
  </si>
  <si>
    <t xml:space="preserve">Mieze</t>
  </si>
  <si>
    <t xml:space="preserve">1999-07-30</t>
  </si>
  <si>
    <t xml:space="preserve">Rutkupa</t>
  </si>
  <si>
    <t xml:space="preserve">S.Petrakova, V.Smoča</t>
  </si>
  <si>
    <t xml:space="preserve">Justė</t>
  </si>
  <si>
    <t xml:space="preserve">Šertvytytė</t>
  </si>
  <si>
    <t xml:space="preserve">1998-10-28</t>
  </si>
  <si>
    <t xml:space="preserve">Gerda </t>
  </si>
  <si>
    <t xml:space="preserve">Tamošauskaitė</t>
  </si>
  <si>
    <t xml:space="preserve">Jankūnaitė</t>
  </si>
  <si>
    <t xml:space="preserve">1998-04-09</t>
  </si>
  <si>
    <t xml:space="preserve">V.R.Murašovai</t>
  </si>
  <si>
    <t xml:space="preserve">Bacevičiūtė</t>
  </si>
  <si>
    <t xml:space="preserve">V. Gudzinevičienė</t>
  </si>
  <si>
    <t xml:space="preserve">Rēzija</t>
  </si>
  <si>
    <t xml:space="preserve">Rumpe</t>
  </si>
  <si>
    <t xml:space="preserve">1999-16-08</t>
  </si>
  <si>
    <t xml:space="preserve">Pūlmane </t>
  </si>
  <si>
    <t xml:space="preserve">Banytė</t>
  </si>
  <si>
    <t xml:space="preserve">1999-09-19</t>
  </si>
  <si>
    <t xml:space="preserve">Odeta</t>
  </si>
  <si>
    <t xml:space="preserve">Pralgauskaitė</t>
  </si>
  <si>
    <t xml:space="preserve">Rutulio stūmimas jaunučiai (2000 m.g. ir jaun.) (4 kg)</t>
  </si>
  <si>
    <t xml:space="preserve">Naubartas</t>
  </si>
  <si>
    <t xml:space="preserve">Stripeikis</t>
  </si>
  <si>
    <t xml:space="preserve">Semaška</t>
  </si>
  <si>
    <t xml:space="preserve">2000-02-12</t>
  </si>
  <si>
    <t xml:space="preserve">V.Ščevinskas, J.Auga</t>
  </si>
  <si>
    <t xml:space="preserve">Vytenis</t>
  </si>
  <si>
    <t xml:space="preserve">Andriušis</t>
  </si>
  <si>
    <t xml:space="preserve">Piktužis</t>
  </si>
  <si>
    <t xml:space="preserve">2001-01-12</t>
  </si>
  <si>
    <t xml:space="preserve">Rolf Robert</t>
  </si>
  <si>
    <t xml:space="preserve">Peebo</t>
  </si>
  <si>
    <t xml:space="preserve">2000-02-14</t>
  </si>
  <si>
    <t xml:space="preserve">Liakas</t>
  </si>
  <si>
    <t xml:space="preserve">R. Kondratienė, M. Poškus</t>
  </si>
  <si>
    <t xml:space="preserve">Ēriks </t>
  </si>
  <si>
    <t xml:space="preserve">Vareiko</t>
  </si>
  <si>
    <t xml:space="preserve">2000-12-24</t>
  </si>
  <si>
    <t xml:space="preserve">Kariolis</t>
  </si>
  <si>
    <t xml:space="preserve">Gelažius</t>
  </si>
  <si>
    <t xml:space="preserve">Emilis</t>
  </si>
  <si>
    <t xml:space="preserve">Bergmans</t>
  </si>
  <si>
    <t xml:space="preserve">2001-02-14</t>
  </si>
  <si>
    <t xml:space="preserve">K. Giedraitis</t>
  </si>
  <si>
    <t xml:space="preserve">Andris</t>
  </si>
  <si>
    <t xml:space="preserve">Buske</t>
  </si>
  <si>
    <t xml:space="preserve">Buliņš</t>
  </si>
  <si>
    <t xml:space="preserve">2001-07-18</t>
  </si>
  <si>
    <t xml:space="preserve">Golubovas</t>
  </si>
  <si>
    <t xml:space="preserve">J. Baikštienė, P. Veikalas</t>
  </si>
  <si>
    <t xml:space="preserve">Roščiupkinas</t>
  </si>
  <si>
    <t xml:space="preserve">2001-02-06</t>
  </si>
  <si>
    <t xml:space="preserve">Aleksis</t>
  </si>
  <si>
    <t xml:space="preserve">Meļņiks</t>
  </si>
  <si>
    <t xml:space="preserve">2001-07-05</t>
  </si>
  <si>
    <t xml:space="preserve">Gytis</t>
  </si>
  <si>
    <t xml:space="preserve">Vrubliauskas</t>
  </si>
  <si>
    <t xml:space="preserve">2000-12-12</t>
  </si>
  <si>
    <t xml:space="preserve">Stepans</t>
  </si>
  <si>
    <t xml:space="preserve">Morozovs</t>
  </si>
  <si>
    <t xml:space="preserve">2000-07-26</t>
  </si>
  <si>
    <t xml:space="preserve">Pareigis</t>
  </si>
  <si>
    <t xml:space="preserve">Čėsna</t>
  </si>
  <si>
    <t xml:space="preserve">Drukteinis</t>
  </si>
  <si>
    <t xml:space="preserve">2000-01-18</t>
  </si>
  <si>
    <t xml:space="preserve">Peļņiks</t>
  </si>
  <si>
    <t xml:space="preserve">Grudzinskas</t>
  </si>
  <si>
    <t xml:space="preserve">T. Vencius</t>
  </si>
  <si>
    <t xml:space="preserve">Anužis</t>
  </si>
  <si>
    <t xml:space="preserve">2000-08-29</t>
  </si>
  <si>
    <t xml:space="preserve">Inda</t>
  </si>
  <si>
    <t xml:space="preserve">Ralfs  Eduards</t>
  </si>
  <si>
    <t xml:space="preserve">Gauja</t>
  </si>
  <si>
    <t xml:space="preserve">2001-29-07</t>
  </si>
  <si>
    <t xml:space="preserve">Rutulio stūmimas jauniai (1998-99) (5 kg)</t>
  </si>
  <si>
    <t xml:space="preserve">Arminas</t>
  </si>
  <si>
    <t xml:space="preserve">Čečkauskas</t>
  </si>
  <si>
    <t xml:space="preserve">Navikas</t>
  </si>
  <si>
    <t xml:space="preserve">Baltutis</t>
  </si>
  <si>
    <t xml:space="preserve">Šilkaitis</t>
  </si>
  <si>
    <t xml:space="preserve">Raimond</t>
  </si>
  <si>
    <t xml:space="preserve">Vink</t>
  </si>
  <si>
    <t xml:space="preserve">1998-02-13</t>
  </si>
  <si>
    <t xml:space="preserve">Šefanovskis</t>
  </si>
  <si>
    <t xml:space="preserve">Songaila</t>
  </si>
  <si>
    <t xml:space="preserve">E. Grigošaitis</t>
  </si>
  <si>
    <t xml:space="preserve">Čereškevičius</t>
  </si>
  <si>
    <t xml:space="preserve">Jurbarko r.</t>
  </si>
  <si>
    <t xml:space="preserve">Vareika</t>
  </si>
  <si>
    <t xml:space="preserve">Masteika</t>
  </si>
  <si>
    <t xml:space="preserve">Bumbieris</t>
  </si>
  <si>
    <t xml:space="preserve">Ainaras</t>
  </si>
  <si>
    <t xml:space="preserve">Puidokas</t>
  </si>
  <si>
    <t xml:space="preserve">Stulpinas</t>
  </si>
  <si>
    <t xml:space="preserve">1999-01-28</t>
  </si>
  <si>
    <t xml:space="preserve">Trišuolis jaunutės(2000 m.g. ir jaun.)</t>
  </si>
  <si>
    <t xml:space="preserve">Kalvaitytė</t>
  </si>
  <si>
    <t xml:space="preserve">2001-05-18</t>
  </si>
  <si>
    <t xml:space="preserve">Alma Vikija</t>
  </si>
  <si>
    <t xml:space="preserve">Vikštrema</t>
  </si>
  <si>
    <t xml:space="preserve">2000-09-20</t>
  </si>
  <si>
    <t xml:space="preserve">Trišuolis jaunės (1998-99)</t>
  </si>
  <si>
    <t xml:space="preserve">1998-07-23</t>
  </si>
  <si>
    <t xml:space="preserve">Kerin </t>
  </si>
  <si>
    <t xml:space="preserve">Jasevičiūtė</t>
  </si>
  <si>
    <t xml:space="preserve">1999-04-11</t>
  </si>
  <si>
    <t xml:space="preserve">Trišuolis jaunučiai(2000 m.g. ir jaun.)</t>
  </si>
  <si>
    <t xml:space="preserve">Jaunius</t>
  </si>
  <si>
    <t xml:space="preserve">Stakaitis</t>
  </si>
  <si>
    <t xml:space="preserve">Denas</t>
  </si>
  <si>
    <t xml:space="preserve">Juozaitis</t>
  </si>
  <si>
    <t xml:space="preserve">Trišuolis jauniai (1998-9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  <numFmt numFmtId="170" formatCode="General"/>
    <numFmt numFmtId="171" formatCode="[m]:ss.00"/>
    <numFmt numFmtId="172" formatCode="[$-427]General"/>
    <numFmt numFmtId="173" formatCode="[$-427]@"/>
    <numFmt numFmtId="174" formatCode="[$-427]0.00"/>
    <numFmt numFmtId="175" formatCode="[$-427]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  <charset val="186"/>
    </font>
    <font>
      <sz val="10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8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" xfId="21"/>
    <cellStyle name="Normal 2 2" xfId="22"/>
    <cellStyle name="Normal 2 2 10" xfId="23"/>
    <cellStyle name="Normal 2 2 10_aukstis" xfId="24"/>
    <cellStyle name="Paprastas 3" xfId="25"/>
    <cellStyle name="Paprastas_Lapas1" xfId="26"/>
    <cellStyle name="Įprastas 2" xfId="27"/>
    <cellStyle name="Įprastas 2 2" xfId="28"/>
    <cellStyle name="Įprastas 3" xfId="29"/>
    <cellStyle name="Įprastas 4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Users%5Cuser%5CDesktop%5CManie&#382;o%20taur&#279;%20g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komandos (2)"/>
      <sheetName val="Karpyti"/>
      <sheetName val="60 M(1999)"/>
      <sheetName val="60 M(1999)g"/>
      <sheetName val="60 M(1997)"/>
      <sheetName val="60 M(1997)g"/>
      <sheetName val="60 V(1999)"/>
      <sheetName val="60 V(1999)g"/>
      <sheetName val="60 V(1997)"/>
      <sheetName val="60 V(1997)g"/>
      <sheetName val="200 M(1999)"/>
      <sheetName val="200 M(1999)g"/>
      <sheetName val="200 M(1997)"/>
      <sheetName val="200 M(1997)g"/>
      <sheetName val="200 V(1999)"/>
      <sheetName val="200 V(1999)g"/>
      <sheetName val="200 V(1997)"/>
      <sheetName val="200 V(1997)g"/>
      <sheetName val="600 M(1999)"/>
      <sheetName val="600 M(1999)g"/>
      <sheetName val="600 M(1997)"/>
      <sheetName val="600 M(1997)g"/>
      <sheetName val="600 V(1999)"/>
      <sheetName val="600 V(1999)g"/>
      <sheetName val="600 V(1997)"/>
      <sheetName val="600 V(1997)g"/>
      <sheetName val="1000 M(1999)"/>
      <sheetName val="1000 M(1999)g"/>
      <sheetName val="1000 M(1997)"/>
      <sheetName val="1000 V(1999)"/>
      <sheetName val="1000 V(1999)g"/>
      <sheetName val="1000 V(1997)"/>
      <sheetName val="1000 V(1997)g"/>
      <sheetName val="2000 M(1999)"/>
      <sheetName val="2000 M(1997)"/>
      <sheetName val="2000 V(1999)"/>
      <sheetName val="2000 V(1997)"/>
      <sheetName val="60bb M(1999)"/>
      <sheetName val="60bb M(1999)g"/>
      <sheetName val="60bb M(1997)"/>
      <sheetName val="60bb M(1997)g"/>
      <sheetName val="60bb V(1999)"/>
      <sheetName val="60bb V(1999)g"/>
      <sheetName val="60bb V(1997)"/>
      <sheetName val="60bb V(1997)g"/>
      <sheetName val="4x200 M"/>
      <sheetName val="4X200 V"/>
      <sheetName val="Aukstis M(1999)"/>
      <sheetName val="Aukštis M(1997)"/>
      <sheetName val="Aukštis V(1999)"/>
      <sheetName val="Aukstis V(1997)"/>
      <sheetName val="Tolis M(1999)"/>
      <sheetName val="Tolis M(1997)"/>
      <sheetName val="Tolis V(1999)"/>
      <sheetName val="Tolis V(1997)"/>
      <sheetName val="Rutulys M(1999)"/>
      <sheetName val="Rutulys M(1997-98)"/>
      <sheetName val="Rutulys V(1999)"/>
      <sheetName val="Rutulys V(19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6.7"/>
    <col collapsed="false" customWidth="true" hidden="false" outlineLevel="0" max="7" min="7" style="5" width="4.28"/>
    <col collapsed="false" customWidth="true" hidden="false" outlineLevel="0" max="8" min="8" style="6" width="28.7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5"/>
      <c r="H4" s="22" t="s">
        <v>3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3</v>
      </c>
      <c r="C7" s="33" t="s">
        <v>14</v>
      </c>
      <c r="D7" s="34" t="s">
        <v>15</v>
      </c>
      <c r="E7" s="35" t="s">
        <v>16</v>
      </c>
      <c r="F7" s="36" t="n">
        <v>9.45</v>
      </c>
      <c r="G7" s="37" t="str">
        <f aca="false">IF(ISBLANK(F7),"",IF(F7&gt;13.34,"",IF(F7&lt;=9.24,"I A",IF(F7&lt;=9.84,"II A",IF(F7&lt;=10.84,"III A",IF(F7&lt;=11.94,"I JA",IF(F7&lt;=12.74,"II JA",IF(F7&lt;=13.34,"III JA"))))))))</f>
        <v>II A</v>
      </c>
      <c r="H7" s="38" t="s">
        <v>17</v>
      </c>
    </row>
    <row r="8" s="1" customFormat="true" ht="18" hidden="false" customHeight="true" outlineLevel="0" collapsed="false">
      <c r="A8" s="31" t="n">
        <v>2</v>
      </c>
      <c r="B8" s="32" t="s">
        <v>18</v>
      </c>
      <c r="C8" s="33" t="s">
        <v>19</v>
      </c>
      <c r="D8" s="34" t="s">
        <v>20</v>
      </c>
      <c r="E8" s="35" t="s">
        <v>21</v>
      </c>
      <c r="F8" s="36" t="n">
        <v>9.62</v>
      </c>
      <c r="G8" s="37" t="str">
        <f aca="false">IF(ISBLANK(F8),"",IF(F8&gt;13.34,"",IF(F8&lt;=9.24,"I A",IF(F8&lt;=9.84,"II A",IF(F8&lt;=10.84,"III A",IF(F8&lt;=11.94,"I JA",IF(F8&lt;=12.74,"II JA",IF(F8&lt;=13.34,"III JA"))))))))</f>
        <v>II A</v>
      </c>
      <c r="H8" s="38" t="s">
        <v>22</v>
      </c>
    </row>
    <row r="9" s="1" customFormat="true" ht="18" hidden="false" customHeight="true" outlineLevel="0" collapsed="false">
      <c r="A9" s="31" t="n">
        <v>3</v>
      </c>
      <c r="B9" s="32" t="s">
        <v>23</v>
      </c>
      <c r="C9" s="33" t="s">
        <v>24</v>
      </c>
      <c r="D9" s="34" t="n">
        <v>36895</v>
      </c>
      <c r="E9" s="35" t="s">
        <v>25</v>
      </c>
      <c r="F9" s="36" t="s">
        <v>26</v>
      </c>
      <c r="G9" s="37" t="str">
        <f aca="false">IF(ISBLANK(F9),"",IF(F9&gt;13.34,"",IF(F9&lt;=9.24,"I A",IF(F9&lt;=9.84,"II A",IF(F9&lt;=10.84,"III A",IF(F9&lt;=11.94,"I JA",IF(F9&lt;=12.74,"II JA",IF(F9&lt;=13.34,"III JA"))))))))</f>
        <v/>
      </c>
      <c r="H9" s="38" t="s">
        <v>27</v>
      </c>
    </row>
    <row r="10" s="1" customFormat="true" ht="18" hidden="false" customHeight="true" outlineLevel="0" collapsed="false">
      <c r="A10" s="31" t="n">
        <v>4</v>
      </c>
      <c r="B10" s="32" t="s">
        <v>28</v>
      </c>
      <c r="C10" s="33" t="s">
        <v>29</v>
      </c>
      <c r="D10" s="34" t="s">
        <v>30</v>
      </c>
      <c r="E10" s="35" t="s">
        <v>31</v>
      </c>
      <c r="F10" s="36" t="n">
        <v>10.05</v>
      </c>
      <c r="G10" s="37" t="str">
        <f aca="false">IF(ISBLANK(F10),"",IF(F10&gt;13.34,"",IF(F10&lt;=9.24,"I A",IF(F10&lt;=9.84,"II A",IF(F10&lt;=10.84,"III A",IF(F10&lt;=11.94,"I JA",IF(F10&lt;=12.74,"II JA",IF(F10&lt;=13.34,"III JA"))))))))</f>
        <v>III A</v>
      </c>
      <c r="H10" s="38" t="s">
        <v>32</v>
      </c>
    </row>
    <row r="11" s="1" customFormat="true" ht="18" hidden="false" customHeight="true" outlineLevel="0" collapsed="false">
      <c r="A11" s="31" t="n">
        <v>5</v>
      </c>
      <c r="B11" s="32" t="s">
        <v>33</v>
      </c>
      <c r="C11" s="33" t="s">
        <v>34</v>
      </c>
      <c r="D11" s="34" t="s">
        <v>35</v>
      </c>
      <c r="E11" s="35" t="s">
        <v>25</v>
      </c>
      <c r="F11" s="36" t="n">
        <v>9.96</v>
      </c>
      <c r="G11" s="37" t="str">
        <f aca="false">IF(ISBLANK(F11),"",IF(F11&gt;13.34,"",IF(F11&lt;=9.24,"I A",IF(F11&lt;=9.84,"II A",IF(F11&lt;=10.84,"III A",IF(F11&lt;=11.94,"I JA",IF(F11&lt;=12.74,"II JA",IF(F11&lt;=13.34,"III JA"))))))))</f>
        <v>III A</v>
      </c>
      <c r="H11" s="38" t="s">
        <v>36</v>
      </c>
    </row>
    <row r="12" s="1" customFormat="true" ht="18" hidden="false" customHeight="true" outlineLevel="0" collapsed="false">
      <c r="A12" s="31" t="n">
        <v>6</v>
      </c>
      <c r="B12" s="32" t="s">
        <v>37</v>
      </c>
      <c r="C12" s="33" t="s">
        <v>38</v>
      </c>
      <c r="D12" s="34" t="s">
        <v>39</v>
      </c>
      <c r="E12" s="35" t="s">
        <v>40</v>
      </c>
      <c r="F12" s="36" t="n">
        <v>9.65</v>
      </c>
      <c r="G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H12" s="38" t="s">
        <v>41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42</v>
      </c>
      <c r="C14" s="33" t="s">
        <v>43</v>
      </c>
      <c r="D14" s="34" t="s">
        <v>44</v>
      </c>
      <c r="E14" s="35" t="s">
        <v>45</v>
      </c>
      <c r="F14" s="36" t="n">
        <v>10.13</v>
      </c>
      <c r="G14" s="37" t="str">
        <f aca="false">IF(ISBLANK(F14),"",IF(F14&gt;13.34,"",IF(F14&lt;=9.24,"I A",IF(F14&lt;=9.84,"II A",IF(F14&lt;=10.84,"III A",IF(F14&lt;=11.94,"I JA",IF(F14&lt;=12.74,"II JA",IF(F14&lt;=13.34,"III JA"))))))))</f>
        <v>III A</v>
      </c>
      <c r="H14" s="38" t="s">
        <v>46</v>
      </c>
    </row>
    <row r="15" s="1" customFormat="true" ht="18" hidden="false" customHeight="true" outlineLevel="0" collapsed="false">
      <c r="A15" s="31" t="n">
        <v>2</v>
      </c>
      <c r="B15" s="32" t="s">
        <v>47</v>
      </c>
      <c r="C15" s="33" t="s">
        <v>48</v>
      </c>
      <c r="D15" s="34" t="s">
        <v>49</v>
      </c>
      <c r="E15" s="35" t="s">
        <v>25</v>
      </c>
      <c r="F15" s="36" t="n">
        <v>10.61</v>
      </c>
      <c r="G15" s="37" t="str">
        <f aca="false">IF(ISBLANK(F15),"",IF(F15&gt;13.34,"",IF(F15&lt;=9.24,"I A",IF(F15&lt;=9.84,"II A",IF(F15&lt;=10.84,"III A",IF(F15&lt;=11.94,"I JA",IF(F15&lt;=12.74,"II JA",IF(F15&lt;=13.34,"III JA"))))))))</f>
        <v>III A</v>
      </c>
      <c r="H15" s="38" t="s">
        <v>36</v>
      </c>
    </row>
    <row r="16" s="1" customFormat="true" ht="18" hidden="false" customHeight="true" outlineLevel="0" collapsed="false">
      <c r="A16" s="31" t="n">
        <v>3</v>
      </c>
      <c r="B16" s="32" t="s">
        <v>50</v>
      </c>
      <c r="C16" s="33" t="s">
        <v>51</v>
      </c>
      <c r="D16" s="34" t="s">
        <v>44</v>
      </c>
      <c r="E16" s="35" t="s">
        <v>45</v>
      </c>
      <c r="F16" s="36" t="s">
        <v>52</v>
      </c>
      <c r="G16" s="37" t="str">
        <f aca="false">IF(ISBLANK(F16),"",IF(F16&gt;13.34,"",IF(F16&lt;=9.24,"I A",IF(F16&lt;=9.84,"II A",IF(F16&lt;=10.84,"III A",IF(F16&lt;=11.94,"I JA",IF(F16&lt;=12.74,"II JA",IF(F16&lt;=13.34,"III JA"))))))))</f>
        <v/>
      </c>
      <c r="H16" s="38" t="s">
        <v>46</v>
      </c>
    </row>
    <row r="17" s="1" customFormat="true" ht="18" hidden="false" customHeight="true" outlineLevel="0" collapsed="false">
      <c r="A17" s="31" t="n">
        <v>4</v>
      </c>
      <c r="B17" s="32" t="s">
        <v>53</v>
      </c>
      <c r="C17" s="33" t="s">
        <v>54</v>
      </c>
      <c r="D17" s="34" t="s">
        <v>55</v>
      </c>
      <c r="E17" s="35" t="s">
        <v>56</v>
      </c>
      <c r="F17" s="36" t="n">
        <v>10.5</v>
      </c>
      <c r="G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8" t="s">
        <v>57</v>
      </c>
    </row>
    <row r="18" s="1" customFormat="true" ht="18" hidden="false" customHeight="true" outlineLevel="0" collapsed="false">
      <c r="A18" s="31" t="n">
        <v>5</v>
      </c>
      <c r="B18" s="32" t="s">
        <v>58</v>
      </c>
      <c r="C18" s="33" t="s">
        <v>59</v>
      </c>
      <c r="D18" s="34" t="s">
        <v>60</v>
      </c>
      <c r="E18" s="35" t="s">
        <v>16</v>
      </c>
      <c r="F18" s="36" t="n">
        <v>9.59</v>
      </c>
      <c r="G18" s="37" t="str">
        <f aca="false">IF(ISBLANK(F18),"",IF(F18&gt;13.34,"",IF(F18&lt;=9.24,"I A",IF(F18&lt;=9.84,"II A",IF(F18&lt;=10.84,"III A",IF(F18&lt;=11.94,"I JA",IF(F18&lt;=12.74,"II JA",IF(F18&lt;=13.34,"III JA"))))))))</f>
        <v>II A</v>
      </c>
      <c r="H18" s="38" t="s">
        <v>61</v>
      </c>
    </row>
    <row r="19" s="1" customFormat="true" ht="18" hidden="false" customHeight="true" outlineLevel="0" collapsed="false">
      <c r="A19" s="31" t="n">
        <v>6</v>
      </c>
      <c r="B19" s="32" t="s">
        <v>62</v>
      </c>
      <c r="C19" s="33" t="s">
        <v>63</v>
      </c>
      <c r="D19" s="34" t="s">
        <v>64</v>
      </c>
      <c r="E19" s="35" t="s">
        <v>40</v>
      </c>
      <c r="F19" s="36" t="n">
        <v>11.25</v>
      </c>
      <c r="G19" s="37" t="str">
        <f aca="false">IF(ISBLANK(F19),"",IF(F19&gt;13.34,"",IF(F19&lt;=9.24,"I A",IF(F19&lt;=9.84,"II A",IF(F19&lt;=10.84,"III A",IF(F19&lt;=11.94,"I JA",IF(F19&lt;=12.74,"II JA",IF(F19&lt;=13.34,"III JA"))))))))</f>
        <v>I JA</v>
      </c>
      <c r="H19" s="38" t="s">
        <v>65</v>
      </c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66</v>
      </c>
      <c r="C21" s="33" t="s">
        <v>67</v>
      </c>
      <c r="D21" s="34" t="s">
        <v>68</v>
      </c>
      <c r="E21" s="35" t="s">
        <v>25</v>
      </c>
      <c r="F21" s="36" t="n">
        <v>9.73</v>
      </c>
      <c r="G21" s="37" t="str">
        <f aca="false">IF(ISBLANK(F21),"",IF(F21&gt;13.34,"",IF(F21&lt;=9.24,"I A",IF(F21&lt;=9.84,"II A",IF(F21&lt;=10.84,"III A",IF(F21&lt;=11.94,"I JA",IF(F21&lt;=12.74,"II JA",IF(F21&lt;=13.34,"III JA"))))))))</f>
        <v>II A</v>
      </c>
      <c r="H21" s="38" t="s">
        <v>69</v>
      </c>
    </row>
    <row r="22" s="1" customFormat="true" ht="18" hidden="false" customHeight="true" outlineLevel="0" collapsed="false">
      <c r="A22" s="31" t="n">
        <v>2</v>
      </c>
      <c r="B22" s="32" t="s">
        <v>70</v>
      </c>
      <c r="C22" s="33" t="s">
        <v>71</v>
      </c>
      <c r="D22" s="34" t="s">
        <v>72</v>
      </c>
      <c r="E22" s="35" t="s">
        <v>73</v>
      </c>
      <c r="F22" s="36" t="n">
        <v>10.29</v>
      </c>
      <c r="G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H22" s="38" t="s">
        <v>74</v>
      </c>
    </row>
    <row r="23" s="1" customFormat="true" ht="18" hidden="false" customHeight="true" outlineLevel="0" collapsed="false">
      <c r="A23" s="31" t="n">
        <v>3</v>
      </c>
      <c r="B23" s="32" t="s">
        <v>75</v>
      </c>
      <c r="C23" s="33" t="s">
        <v>76</v>
      </c>
      <c r="D23" s="34" t="s">
        <v>77</v>
      </c>
      <c r="E23" s="35" t="s">
        <v>16</v>
      </c>
      <c r="F23" s="36" t="n">
        <v>10.08</v>
      </c>
      <c r="G23" s="37" t="str">
        <f aca="false">IF(ISBLANK(F23),"",IF(F23&gt;13.34,"",IF(F23&lt;=9.24,"I A",IF(F23&lt;=9.84,"II A",IF(F23&lt;=10.84,"III A",IF(F23&lt;=11.94,"I JA",IF(F23&lt;=12.74,"II JA",IF(F23&lt;=13.34,"III JA"))))))))</f>
        <v>III A</v>
      </c>
      <c r="H23" s="38" t="s">
        <v>17</v>
      </c>
    </row>
    <row r="24" s="1" customFormat="true" ht="18" hidden="false" customHeight="true" outlineLevel="0" collapsed="false">
      <c r="A24" s="31" t="n">
        <v>4</v>
      </c>
      <c r="B24" s="32" t="s">
        <v>78</v>
      </c>
      <c r="C24" s="33" t="s">
        <v>79</v>
      </c>
      <c r="D24" s="34" t="s">
        <v>80</v>
      </c>
      <c r="E24" s="35" t="s">
        <v>81</v>
      </c>
      <c r="F24" s="36" t="n">
        <v>10.22</v>
      </c>
      <c r="G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H24" s="38" t="s">
        <v>82</v>
      </c>
    </row>
    <row r="25" s="1" customFormat="true" ht="18" hidden="false" customHeight="true" outlineLevel="0" collapsed="false">
      <c r="A25" s="31" t="n">
        <v>5</v>
      </c>
      <c r="B25" s="32" t="s">
        <v>83</v>
      </c>
      <c r="C25" s="33" t="s">
        <v>84</v>
      </c>
      <c r="D25" s="34" t="s">
        <v>85</v>
      </c>
      <c r="E25" s="35" t="s">
        <v>16</v>
      </c>
      <c r="F25" s="36" t="n">
        <v>9.85</v>
      </c>
      <c r="G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H25" s="38" t="s">
        <v>61</v>
      </c>
    </row>
    <row r="26" s="1" customFormat="true" ht="18" hidden="false" customHeight="true" outlineLevel="0" collapsed="false">
      <c r="A26" s="31" t="n">
        <v>6</v>
      </c>
      <c r="B26" s="32" t="s">
        <v>86</v>
      </c>
      <c r="C26" s="33" t="s">
        <v>87</v>
      </c>
      <c r="D26" s="34" t="s">
        <v>88</v>
      </c>
      <c r="E26" s="35" t="s">
        <v>45</v>
      </c>
      <c r="F26" s="36" t="n">
        <v>10.14</v>
      </c>
      <c r="G26" s="37" t="str">
        <f aca="false">IF(ISBLANK(F26),"",IF(F26&gt;13.34,"",IF(F26&lt;=9.24,"I A",IF(F26&lt;=9.84,"II A",IF(F26&lt;=10.84,"III A",IF(F26&lt;=11.94,"I JA",IF(F26&lt;=12.74,"II JA",IF(F26&lt;=13.34,"III JA"))))))))</f>
        <v>III A</v>
      </c>
      <c r="H26" s="38" t="s">
        <v>46</v>
      </c>
    </row>
    <row r="27" s="1" customFormat="true" ht="15.75" hidden="false" customHeight="false" outlineLevel="0" collapsed="false">
      <c r="B27" s="9" t="n">
        <v>4</v>
      </c>
      <c r="C27" s="9" t="s">
        <v>4</v>
      </c>
      <c r="D27" s="17"/>
      <c r="E27" s="21"/>
      <c r="F27" s="4"/>
      <c r="G27" s="5"/>
      <c r="H27" s="6"/>
    </row>
    <row r="28" s="1" customFormat="true" ht="18" hidden="false" customHeight="true" outlineLevel="0" collapsed="false">
      <c r="A28" s="39" t="n">
        <v>1</v>
      </c>
      <c r="B28" s="32" t="s">
        <v>89</v>
      </c>
      <c r="C28" s="33" t="s">
        <v>90</v>
      </c>
      <c r="D28" s="34" t="s">
        <v>91</v>
      </c>
      <c r="E28" s="35" t="s">
        <v>92</v>
      </c>
      <c r="F28" s="36" t="n">
        <v>10.34</v>
      </c>
      <c r="G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H28" s="38" t="s">
        <v>93</v>
      </c>
    </row>
    <row r="29" s="1" customFormat="true" ht="18" hidden="false" customHeight="true" outlineLevel="0" collapsed="false">
      <c r="A29" s="31" t="n">
        <v>2</v>
      </c>
      <c r="B29" s="32" t="s">
        <v>94</v>
      </c>
      <c r="C29" s="33" t="s">
        <v>95</v>
      </c>
      <c r="D29" s="34" t="s">
        <v>96</v>
      </c>
      <c r="E29" s="35" t="s">
        <v>97</v>
      </c>
      <c r="F29" s="36" t="n">
        <v>9.73</v>
      </c>
      <c r="G29" s="37" t="str">
        <f aca="false">IF(ISBLANK(F29),"",IF(F29&gt;13.34,"",IF(F29&lt;=9.24,"I A",IF(F29&lt;=9.84,"II A",IF(F29&lt;=10.84,"III A",IF(F29&lt;=11.94,"I JA",IF(F29&lt;=12.74,"II JA",IF(F29&lt;=13.34,"III JA"))))))))</f>
        <v>II A</v>
      </c>
      <c r="H29" s="38" t="s">
        <v>98</v>
      </c>
    </row>
    <row r="30" s="1" customFormat="true" ht="18" hidden="false" customHeight="true" outlineLevel="0" collapsed="false">
      <c r="A30" s="31" t="n">
        <v>3</v>
      </c>
      <c r="B30" s="32" t="s">
        <v>99</v>
      </c>
      <c r="C30" s="33" t="s">
        <v>100</v>
      </c>
      <c r="D30" s="34" t="s">
        <v>101</v>
      </c>
      <c r="E30" s="35" t="s">
        <v>25</v>
      </c>
      <c r="F30" s="36" t="s">
        <v>26</v>
      </c>
      <c r="G30" s="37" t="str">
        <f aca="false">IF(ISBLANK(F30),"",IF(F30&gt;13.34,"",IF(F30&lt;=9.24,"I A",IF(F30&lt;=9.84,"II A",IF(F30&lt;=10.84,"III A",IF(F30&lt;=11.94,"I JA",IF(F30&lt;=12.74,"II JA",IF(F30&lt;=13.34,"III JA"))))))))</f>
        <v/>
      </c>
      <c r="H30" s="38" t="s">
        <v>102</v>
      </c>
    </row>
    <row r="31" s="1" customFormat="true" ht="18" hidden="false" customHeight="true" outlineLevel="0" collapsed="false">
      <c r="A31" s="31" t="n">
        <v>4</v>
      </c>
      <c r="B31" s="32"/>
      <c r="C31" s="33"/>
      <c r="D31" s="34"/>
      <c r="E31" s="35"/>
      <c r="F31" s="36"/>
      <c r="G31" s="37" t="str">
        <f aca="false">IF(ISBLANK(F31),"",IF(F31&gt;13.34,"",IF(F31&lt;=9.24,"I A",IF(F31&lt;=9.84,"II A",IF(F31&lt;=10.84,"III A",IF(F31&lt;=11.94,"I JA",IF(F31&lt;=12.74,"II JA",IF(F31&lt;=13.34,"III JA"))))))))</f>
        <v/>
      </c>
      <c r="H31" s="38"/>
    </row>
    <row r="32" s="1" customFormat="true" ht="18" hidden="false" customHeight="true" outlineLevel="0" collapsed="false">
      <c r="A32" s="31" t="n">
        <v>5</v>
      </c>
      <c r="B32" s="32" t="s">
        <v>103</v>
      </c>
      <c r="C32" s="33" t="s">
        <v>104</v>
      </c>
      <c r="D32" s="34" t="s">
        <v>105</v>
      </c>
      <c r="E32" s="35" t="s">
        <v>16</v>
      </c>
      <c r="F32" s="36" t="n">
        <v>10.09</v>
      </c>
      <c r="G32" s="37" t="str">
        <f aca="false">IF(ISBLANK(F32),"",IF(F32&gt;13.34,"",IF(F32&lt;=9.24,"I A",IF(F32&lt;=9.84,"II A",IF(F32&lt;=10.84,"III A",IF(F32&lt;=11.94,"I JA",IF(F32&lt;=12.74,"II JA",IF(F32&lt;=13.34,"III JA"))))))))</f>
        <v>III A</v>
      </c>
      <c r="H32" s="38" t="s">
        <v>17</v>
      </c>
    </row>
    <row r="33" s="1" customFormat="true" ht="15.75" hidden="false" customHeight="false" outlineLevel="0" collapsed="false">
      <c r="B33" s="9" t="n">
        <v>5</v>
      </c>
      <c r="C33" s="9" t="s">
        <v>4</v>
      </c>
      <c r="D33" s="17"/>
      <c r="E33" s="21"/>
      <c r="F33" s="4"/>
      <c r="G33" s="5"/>
      <c r="H33" s="6"/>
    </row>
    <row r="34" s="1" customFormat="true" ht="18" hidden="false" customHeight="true" outlineLevel="0" collapsed="false">
      <c r="A34" s="39" t="n">
        <v>1</v>
      </c>
      <c r="B34" s="32" t="s">
        <v>89</v>
      </c>
      <c r="C34" s="33" t="s">
        <v>106</v>
      </c>
      <c r="D34" s="34" t="s">
        <v>107</v>
      </c>
      <c r="E34" s="35" t="s">
        <v>97</v>
      </c>
      <c r="F34" s="36" t="n">
        <v>11.54</v>
      </c>
      <c r="G34" s="37" t="str">
        <f aca="false">IF(ISBLANK(F34),"",IF(F34&gt;13.34,"",IF(F34&lt;=9.24,"I A",IF(F34&lt;=9.84,"II A",IF(F34&lt;=10.84,"III A",IF(F34&lt;=11.94,"I JA",IF(F34&lt;=12.74,"II JA",IF(F34&lt;=13.34,"III JA"))))))))</f>
        <v>I JA</v>
      </c>
      <c r="H34" s="38" t="s">
        <v>98</v>
      </c>
    </row>
    <row r="35" s="1" customFormat="true" ht="18" hidden="false" customHeight="true" outlineLevel="0" collapsed="false">
      <c r="A35" s="31" t="n">
        <v>2</v>
      </c>
      <c r="B35" s="32" t="s">
        <v>94</v>
      </c>
      <c r="C35" s="33" t="s">
        <v>108</v>
      </c>
      <c r="D35" s="34" t="s">
        <v>109</v>
      </c>
      <c r="E35" s="35" t="s">
        <v>110</v>
      </c>
      <c r="F35" s="36" t="s">
        <v>26</v>
      </c>
      <c r="G35" s="37" t="str">
        <f aca="false">IF(ISBLANK(F35),"",IF(F35&gt;13.34,"",IF(F35&lt;=9.24,"I A",IF(F35&lt;=9.84,"II A",IF(F35&lt;=10.84,"III A",IF(F35&lt;=11.94,"I JA",IF(F35&lt;=12.74,"II JA",IF(F35&lt;=13.34,"III JA"))))))))</f>
        <v/>
      </c>
      <c r="H35" s="38" t="s">
        <v>111</v>
      </c>
    </row>
    <row r="36" s="1" customFormat="true" ht="18" hidden="false" customHeight="true" outlineLevel="0" collapsed="false">
      <c r="A36" s="31" t="n">
        <v>3</v>
      </c>
      <c r="B36" s="32" t="s">
        <v>99</v>
      </c>
      <c r="C36" s="33" t="s">
        <v>112</v>
      </c>
      <c r="D36" s="34" t="n">
        <v>36853</v>
      </c>
      <c r="E36" s="35" t="s">
        <v>25</v>
      </c>
      <c r="F36" s="36" t="n">
        <v>9.35</v>
      </c>
      <c r="G36" s="37" t="str">
        <f aca="false">IF(ISBLANK(F36),"",IF(F36&gt;13.34,"",IF(F36&lt;=9.24,"I A",IF(F36&lt;=9.84,"II A",IF(F36&lt;=10.84,"III A",IF(F36&lt;=11.94,"I JA",IF(F36&lt;=12.74,"II JA",IF(F36&lt;=13.34,"III JA"))))))))</f>
        <v>II A</v>
      </c>
      <c r="H36" s="38" t="s">
        <v>27</v>
      </c>
    </row>
    <row r="37" s="1" customFormat="true" ht="18" hidden="false" customHeight="true" outlineLevel="0" collapsed="false">
      <c r="A37" s="31" t="n">
        <v>4</v>
      </c>
      <c r="B37" s="32" t="s">
        <v>113</v>
      </c>
      <c r="C37" s="33" t="s">
        <v>114</v>
      </c>
      <c r="D37" s="34" t="n">
        <v>36535</v>
      </c>
      <c r="E37" s="35" t="s">
        <v>115</v>
      </c>
      <c r="F37" s="36" t="n">
        <v>8.92</v>
      </c>
      <c r="G37" s="37" t="str">
        <f aca="false">IF(ISBLANK(F37),"",IF(F37&gt;13.34,"",IF(F37&lt;=9.24,"I A",IF(F37&lt;=9.84,"II A",IF(F37&lt;=10.84,"III A",IF(F37&lt;=11.94,"I JA",IF(F37&lt;=12.74,"II JA",IF(F37&lt;=13.34,"III JA"))))))))</f>
        <v>I A</v>
      </c>
      <c r="H37" s="38" t="s">
        <v>116</v>
      </c>
    </row>
    <row r="38" s="1" customFormat="true" ht="18" hidden="false" customHeight="true" outlineLevel="0" collapsed="false">
      <c r="A38" s="31" t="n">
        <v>5</v>
      </c>
      <c r="B38" s="32" t="s">
        <v>117</v>
      </c>
      <c r="C38" s="33" t="s">
        <v>118</v>
      </c>
      <c r="D38" s="34" t="s">
        <v>119</v>
      </c>
      <c r="E38" s="35" t="s">
        <v>73</v>
      </c>
      <c r="F38" s="36" t="n">
        <v>10.03</v>
      </c>
      <c r="G38" s="37" t="str">
        <f aca="false">IF(ISBLANK(F38),"",IF(F38&gt;13.34,"",IF(F38&lt;=9.24,"I A",IF(F38&lt;=9.84,"II A",IF(F38&lt;=10.84,"III A",IF(F38&lt;=11.94,"I JA",IF(F38&lt;=12.74,"II JA",IF(F38&lt;=13.34,"III JA"))))))))</f>
        <v>III A</v>
      </c>
      <c r="H38" s="38" t="s">
        <v>74</v>
      </c>
    </row>
    <row r="39" s="1" customFormat="true" ht="15.75" hidden="false" customHeight="false" outlineLevel="0" collapsed="false">
      <c r="B39" s="9" t="n">
        <v>6</v>
      </c>
      <c r="C39" s="9" t="s">
        <v>4</v>
      </c>
      <c r="D39" s="17"/>
      <c r="E39" s="21"/>
      <c r="F39" s="4"/>
      <c r="G39" s="5"/>
      <c r="H39" s="6"/>
    </row>
    <row r="40" s="1" customFormat="true" ht="18" hidden="false" customHeight="true" outlineLevel="0" collapsed="false">
      <c r="A40" s="39" t="n">
        <v>1</v>
      </c>
      <c r="B40" s="32" t="s">
        <v>120</v>
      </c>
      <c r="C40" s="33" t="s">
        <v>121</v>
      </c>
      <c r="D40" s="34" t="n">
        <v>37027</v>
      </c>
      <c r="E40" s="35" t="s">
        <v>73</v>
      </c>
      <c r="F40" s="36" t="n">
        <v>9.43</v>
      </c>
      <c r="G40" s="37" t="str">
        <f aca="false">IF(ISBLANK(F40),"",IF(F40&gt;13.34,"",IF(F40&lt;=9.24,"I A",IF(F40&lt;=9.84,"II A",IF(F40&lt;=10.84,"III A",IF(F40&lt;=11.94,"I JA",IF(F40&lt;=12.74,"II JA",IF(F40&lt;=13.34,"III JA"))))))))</f>
        <v>II A</v>
      </c>
      <c r="H40" s="38" t="s">
        <v>74</v>
      </c>
    </row>
    <row r="41" s="1" customFormat="true" ht="18" hidden="false" customHeight="true" outlineLevel="0" collapsed="false">
      <c r="A41" s="31" t="n">
        <v>2</v>
      </c>
      <c r="B41" s="32" t="s">
        <v>122</v>
      </c>
      <c r="C41" s="33" t="s">
        <v>123</v>
      </c>
      <c r="D41" s="34" t="s">
        <v>124</v>
      </c>
      <c r="E41" s="35" t="s">
        <v>21</v>
      </c>
      <c r="F41" s="36" t="s">
        <v>52</v>
      </c>
      <c r="G41" s="37" t="str">
        <f aca="false">IF(ISBLANK(F41),"",IF(F41&gt;13.34,"",IF(F41&lt;=9.24,"I A",IF(F41&lt;=9.84,"II A",IF(F41&lt;=10.84,"III A",IF(F41&lt;=11.94,"I JA",IF(F41&lt;=12.74,"II JA",IF(F41&lt;=13.34,"III JA"))))))))</f>
        <v/>
      </c>
      <c r="H41" s="38" t="s">
        <v>125</v>
      </c>
    </row>
    <row r="42" s="1" customFormat="true" ht="18" hidden="false" customHeight="true" outlineLevel="0" collapsed="false">
      <c r="A42" s="31" t="n">
        <v>3</v>
      </c>
      <c r="B42" s="32" t="s">
        <v>33</v>
      </c>
      <c r="C42" s="33" t="s">
        <v>126</v>
      </c>
      <c r="D42" s="34" t="n">
        <v>36560</v>
      </c>
      <c r="E42" s="35" t="s">
        <v>115</v>
      </c>
      <c r="F42" s="36" t="n">
        <v>9.5</v>
      </c>
      <c r="G42" s="37" t="str">
        <f aca="false">IF(ISBLANK(F42),"",IF(F42&gt;13.34,"",IF(F42&lt;=9.24,"I A",IF(F42&lt;=9.84,"II A",IF(F42&lt;=10.84,"III A",IF(F42&lt;=11.94,"I JA",IF(F42&lt;=12.74,"II JA",IF(F42&lt;=13.34,"III JA"))))))))</f>
        <v>II A</v>
      </c>
      <c r="H42" s="38" t="s">
        <v>127</v>
      </c>
    </row>
    <row r="43" s="1" customFormat="true" ht="18" hidden="false" customHeight="true" outlineLevel="0" collapsed="false">
      <c r="A43" s="31" t="n">
        <v>4</v>
      </c>
      <c r="B43" s="32" t="s">
        <v>28</v>
      </c>
      <c r="C43" s="33" t="s">
        <v>128</v>
      </c>
      <c r="D43" s="34" t="s">
        <v>129</v>
      </c>
      <c r="E43" s="35" t="s">
        <v>16</v>
      </c>
      <c r="F43" s="36" t="s">
        <v>130</v>
      </c>
      <c r="G43" s="37" t="str">
        <f aca="false">IF(ISBLANK(F43),"",IF(F43&gt;13.34,"",IF(F43&lt;=9.24,"I A",IF(F43&lt;=9.84,"II A",IF(F43&lt;=10.84,"III A",IF(F43&lt;=11.94,"I JA",IF(F43&lt;=12.74,"II JA",IF(F43&lt;=13.34,"III JA"))))))))</f>
        <v/>
      </c>
      <c r="H43" s="38" t="s">
        <v>17</v>
      </c>
    </row>
    <row r="44" s="1" customFormat="true" ht="18" hidden="false" customHeight="true" outlineLevel="0" collapsed="false">
      <c r="A44" s="31" t="n">
        <v>5</v>
      </c>
      <c r="B44" s="32" t="s">
        <v>131</v>
      </c>
      <c r="C44" s="33" t="s">
        <v>132</v>
      </c>
      <c r="D44" s="34" t="n">
        <v>36689</v>
      </c>
      <c r="E44" s="35" t="s">
        <v>115</v>
      </c>
      <c r="F44" s="36" t="n">
        <v>10.02</v>
      </c>
      <c r="G44" s="37" t="str">
        <f aca="false">IF(ISBLANK(F44),"",IF(F44&gt;13.34,"",IF(F44&lt;=9.24,"I A",IF(F44&lt;=9.84,"II A",IF(F44&lt;=10.84,"III A",IF(F44&lt;=11.94,"I JA",IF(F44&lt;=12.74,"II JA",IF(F44&lt;=13.34,"III JA"))))))))</f>
        <v>III A</v>
      </c>
      <c r="H44" s="38" t="s">
        <v>116</v>
      </c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2.99"/>
    <col collapsed="false" customWidth="true" hidden="false" outlineLevel="0" max="3" min="3" style="40" width="13.85"/>
    <col collapsed="false" customWidth="true" hidden="false" outlineLevel="0" max="4" min="4" style="41" width="10.71"/>
    <col collapsed="false" customWidth="true" hidden="false" outlineLevel="0" max="5" min="5" style="42" width="14.99"/>
    <col collapsed="false" customWidth="true" hidden="false" outlineLevel="0" max="6" min="6" style="43" width="8.14"/>
    <col collapsed="false" customWidth="true" hidden="false" outlineLevel="0" max="7" min="7" style="43" width="7.14"/>
    <col collapsed="false" customWidth="true" hidden="false" outlineLevel="0" max="8" min="8" style="44" width="4.7"/>
    <col collapsed="false" customWidth="true" hidden="false" outlineLevel="0" max="9" min="9" style="45" width="27.14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50"/>
      <c r="I2" s="48"/>
      <c r="J2" s="48"/>
      <c r="K2" s="51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44"/>
      <c r="I3" s="55"/>
    </row>
    <row r="4" s="56" customFormat="true" ht="15.75" hidden="false" customHeight="false" outlineLevel="0" collapsed="false">
      <c r="B4" s="8" t="s">
        <v>266</v>
      </c>
      <c r="C4" s="8"/>
      <c r="D4" s="53"/>
      <c r="E4" s="57"/>
      <c r="F4" s="43"/>
      <c r="G4" s="43"/>
      <c r="H4" s="44"/>
      <c r="I4" s="45"/>
    </row>
    <row r="5" customFormat="false" ht="16.5" hidden="false" customHeight="false" outlineLevel="0" collapsed="false">
      <c r="B5" s="8"/>
      <c r="C5" s="8" t="s">
        <v>133</v>
      </c>
      <c r="D5" s="53"/>
      <c r="E5" s="57"/>
    </row>
    <row r="6" s="65" customFormat="true" ht="18" hidden="false" customHeight="true" outlineLevel="0" collapsed="false">
      <c r="A6" s="58" t="s">
        <v>134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507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67" t="s">
        <v>432</v>
      </c>
      <c r="C7" s="68" t="s">
        <v>433</v>
      </c>
      <c r="D7" s="69" t="n">
        <v>36594</v>
      </c>
      <c r="E7" s="70" t="s">
        <v>370</v>
      </c>
      <c r="F7" s="71" t="n">
        <v>7.74</v>
      </c>
      <c r="G7" s="71" t="n">
        <v>7.81</v>
      </c>
      <c r="H7" s="72" t="str">
        <f aca="false">IF(ISBLANK(F7),"",IF(F7&lt;=7.7,"KSM",IF(F7&lt;=8,"I A",IF(F7&lt;=8.44,"II A",IF(F7&lt;=9.04,"III A",IF(F7&lt;=9.64,"I JA",IF(F7&lt;=10.04,"II JA",IF(F7&lt;=10.34,"III JA"))))))))</f>
        <v>I A</v>
      </c>
      <c r="I7" s="73" t="s">
        <v>371</v>
      </c>
    </row>
    <row r="8" customFormat="false" ht="18" hidden="false" customHeight="true" outlineLevel="0" collapsed="false">
      <c r="A8" s="66" t="n">
        <v>2</v>
      </c>
      <c r="B8" s="67" t="s">
        <v>421</v>
      </c>
      <c r="C8" s="68" t="s">
        <v>422</v>
      </c>
      <c r="D8" s="69" t="s">
        <v>423</v>
      </c>
      <c r="E8" s="70" t="s">
        <v>424</v>
      </c>
      <c r="F8" s="71" t="n">
        <v>8.06</v>
      </c>
      <c r="G8" s="71" t="n">
        <v>7.97</v>
      </c>
      <c r="H8" s="72" t="s">
        <v>508</v>
      </c>
      <c r="I8" s="73" t="s">
        <v>425</v>
      </c>
    </row>
    <row r="9" customFormat="false" ht="18" hidden="false" customHeight="true" outlineLevel="0" collapsed="false">
      <c r="A9" s="66" t="n">
        <v>3</v>
      </c>
      <c r="B9" s="67" t="s">
        <v>113</v>
      </c>
      <c r="C9" s="68" t="s">
        <v>114</v>
      </c>
      <c r="D9" s="69" t="n">
        <v>36535</v>
      </c>
      <c r="E9" s="70" t="s">
        <v>115</v>
      </c>
      <c r="F9" s="71" t="n">
        <v>7.97</v>
      </c>
      <c r="G9" s="71" t="n">
        <v>8.01</v>
      </c>
      <c r="H9" s="72" t="str">
        <f aca="false">IF(ISBLANK(F9),"",IF(F9&lt;=7.7,"KSM",IF(F9&lt;=8,"I A",IF(F9&lt;=8.44,"II A",IF(F9&lt;=9.04,"III A",IF(F9&lt;=9.64,"I JA",IF(F9&lt;=10.04,"II JA",IF(F9&lt;=10.34,"III JA"))))))))</f>
        <v>I A</v>
      </c>
      <c r="I9" s="73" t="s">
        <v>116</v>
      </c>
    </row>
    <row r="10" customFormat="false" ht="18" hidden="false" customHeight="true" outlineLevel="0" collapsed="false">
      <c r="A10" s="66" t="n">
        <v>4</v>
      </c>
      <c r="B10" s="67" t="s">
        <v>33</v>
      </c>
      <c r="C10" s="68" t="s">
        <v>386</v>
      </c>
      <c r="D10" s="69" t="s">
        <v>387</v>
      </c>
      <c r="E10" s="70" t="s">
        <v>173</v>
      </c>
      <c r="F10" s="71" t="n">
        <v>8.11</v>
      </c>
      <c r="G10" s="71" t="n">
        <v>8.06</v>
      </c>
      <c r="H10" s="72" t="str">
        <f aca="false">IF(ISBLANK(F10),"",IF(F10&lt;=7.7,"KSM",IF(F10&lt;=8,"I A",IF(F10&lt;=8.44,"II A",IF(F10&lt;=9.04,"III A",IF(F10&lt;=9.64,"I JA",IF(F10&lt;=10.04,"II JA",IF(F10&lt;=10.34,"III JA"))))))))</f>
        <v>II A</v>
      </c>
      <c r="I10" s="73" t="s">
        <v>388</v>
      </c>
    </row>
    <row r="11" customFormat="false" ht="18" hidden="false" customHeight="true" outlineLevel="0" collapsed="false">
      <c r="A11" s="66" t="n">
        <v>5</v>
      </c>
      <c r="B11" s="67" t="s">
        <v>414</v>
      </c>
      <c r="C11" s="68" t="s">
        <v>415</v>
      </c>
      <c r="D11" s="69" t="s">
        <v>416</v>
      </c>
      <c r="E11" s="70" t="s">
        <v>173</v>
      </c>
      <c r="F11" s="71" t="n">
        <v>8.19</v>
      </c>
      <c r="G11" s="71" t="n">
        <v>8.21</v>
      </c>
      <c r="H11" s="72" t="str">
        <f aca="false">IF(ISBLANK(F11),"",IF(F11&lt;=7.7,"KSM",IF(F11&lt;=8,"I A",IF(F11&lt;=8.44,"II A",IF(F11&lt;=9.04,"III A",IF(F11&lt;=9.64,"I JA",IF(F11&lt;=10.04,"II JA",IF(F11&lt;=10.34,"III JA"))))))))</f>
        <v>II A</v>
      </c>
      <c r="I11" s="73" t="s">
        <v>417</v>
      </c>
    </row>
    <row r="12" customFormat="false" ht="18" hidden="false" customHeight="true" outlineLevel="0" collapsed="false">
      <c r="A12" s="66" t="n">
        <v>6</v>
      </c>
      <c r="B12" s="67" t="s">
        <v>442</v>
      </c>
      <c r="C12" s="68" t="s">
        <v>443</v>
      </c>
      <c r="D12" s="69" t="s">
        <v>444</v>
      </c>
      <c r="E12" s="70" t="s">
        <v>173</v>
      </c>
      <c r="F12" s="71" t="n">
        <v>8.03</v>
      </c>
      <c r="G12" s="71" t="s">
        <v>52</v>
      </c>
      <c r="H12" s="72" t="str">
        <f aca="false">IF(ISBLANK(F12),"",IF(F12&lt;=7.7,"KSM",IF(F12&lt;=8,"I A",IF(F12&lt;=8.44,"II A",IF(F12&lt;=9.04,"III A",IF(F12&lt;=9.64,"I JA",IF(F12&lt;=10.04,"II JA",IF(F12&lt;=10.34,"III JA"))))))))</f>
        <v>II A</v>
      </c>
      <c r="I12" s="73" t="s">
        <v>445</v>
      </c>
    </row>
    <row r="13" s="65" customFormat="true" ht="18" hidden="false" customHeight="true" outlineLevel="0" collapsed="false">
      <c r="A13" s="58" t="s">
        <v>134</v>
      </c>
      <c r="B13" s="59" t="s">
        <v>6</v>
      </c>
      <c r="C13" s="60" t="s">
        <v>7</v>
      </c>
      <c r="D13" s="61" t="s">
        <v>8</v>
      </c>
      <c r="E13" s="62" t="s">
        <v>9</v>
      </c>
      <c r="F13" s="61" t="s">
        <v>267</v>
      </c>
      <c r="G13" s="63"/>
      <c r="H13" s="63" t="s">
        <v>11</v>
      </c>
      <c r="I13" s="64" t="s">
        <v>12</v>
      </c>
    </row>
    <row r="14" customFormat="false" ht="18" hidden="false" customHeight="true" outlineLevel="0" collapsed="false">
      <c r="A14" s="66" t="n">
        <v>7</v>
      </c>
      <c r="B14" s="67" t="s">
        <v>306</v>
      </c>
      <c r="C14" s="68" t="s">
        <v>307</v>
      </c>
      <c r="D14" s="69" t="s">
        <v>308</v>
      </c>
      <c r="E14" s="70" t="s">
        <v>45</v>
      </c>
      <c r="F14" s="71" t="n">
        <v>8.22</v>
      </c>
      <c r="G14" s="71"/>
      <c r="H14" s="72" t="str">
        <f aca="false">IF(ISBLANK(F14),"",IF(F14&lt;=7.7,"KSM",IF(F14&lt;=8,"I A",IF(F14&lt;=8.44,"II A",IF(F14&lt;=9.04,"III A",IF(F14&lt;=9.64,"I JA",IF(F14&lt;=10.04,"II JA",IF(F14&lt;=10.34,"III JA"))))))))</f>
        <v>II A</v>
      </c>
      <c r="I14" s="73" t="s">
        <v>46</v>
      </c>
    </row>
    <row r="15" customFormat="false" ht="18" hidden="false" customHeight="true" outlineLevel="0" collapsed="false">
      <c r="A15" s="66" t="n">
        <v>8</v>
      </c>
      <c r="B15" s="67" t="s">
        <v>66</v>
      </c>
      <c r="C15" s="68" t="s">
        <v>313</v>
      </c>
      <c r="D15" s="69" t="s">
        <v>119</v>
      </c>
      <c r="E15" s="70" t="s">
        <v>97</v>
      </c>
      <c r="F15" s="71" t="n">
        <v>8.25</v>
      </c>
      <c r="G15" s="71"/>
      <c r="H15" s="72" t="str">
        <f aca="false">IF(ISBLANK(F15),"",IF(F15&lt;=7.7,"KSM",IF(F15&lt;=8,"I A",IF(F15&lt;=8.44,"II A",IF(F15&lt;=9.04,"III A",IF(F15&lt;=9.64,"I JA",IF(F15&lt;=10.04,"II JA",IF(F15&lt;=10.34,"III JA"))))))))</f>
        <v>II A</v>
      </c>
      <c r="I15" s="73" t="s">
        <v>98</v>
      </c>
    </row>
    <row r="16" customFormat="false" ht="18" hidden="false" customHeight="true" outlineLevel="0" collapsed="false">
      <c r="A16" s="66" t="n">
        <v>9</v>
      </c>
      <c r="B16" s="67" t="s">
        <v>451</v>
      </c>
      <c r="C16" s="68" t="s">
        <v>452</v>
      </c>
      <c r="D16" s="69" t="s">
        <v>453</v>
      </c>
      <c r="E16" s="70" t="s">
        <v>173</v>
      </c>
      <c r="F16" s="71" t="n">
        <v>8.29</v>
      </c>
      <c r="G16" s="71"/>
      <c r="H16" s="72" t="str">
        <f aca="false">IF(ISBLANK(F16),"",IF(F16&lt;=7.7,"KSM",IF(F16&lt;=8,"I A",IF(F16&lt;=8.44,"II A",IF(F16&lt;=9.04,"III A",IF(F16&lt;=9.64,"I JA",IF(F16&lt;=10.04,"II JA",IF(F16&lt;=10.34,"III JA"))))))))</f>
        <v>II A</v>
      </c>
      <c r="I16" s="73" t="s">
        <v>454</v>
      </c>
    </row>
    <row r="17" customFormat="false" ht="18" hidden="false" customHeight="true" outlineLevel="0" collapsed="false">
      <c r="A17" s="66" t="n">
        <v>10</v>
      </c>
      <c r="B17" s="67" t="s">
        <v>404</v>
      </c>
      <c r="C17" s="68" t="s">
        <v>405</v>
      </c>
      <c r="D17" s="69" t="s">
        <v>406</v>
      </c>
      <c r="E17" s="70" t="s">
        <v>350</v>
      </c>
      <c r="F17" s="71" t="n">
        <v>8.4</v>
      </c>
      <c r="G17" s="71"/>
      <c r="H17" s="72" t="str">
        <f aca="false">IF(ISBLANK(F17),"",IF(F17&lt;=7.7,"KSM",IF(F17&lt;=8,"I A",IF(F17&lt;=8.44,"II A",IF(F17&lt;=9.04,"III A",IF(F17&lt;=9.64,"I JA",IF(F17&lt;=10.04,"II JA",IF(F17&lt;=10.34,"III JA"))))))))</f>
        <v>II A</v>
      </c>
      <c r="I17" s="73" t="s">
        <v>407</v>
      </c>
    </row>
    <row r="18" customFormat="false" ht="18" hidden="false" customHeight="true" outlineLevel="0" collapsed="false">
      <c r="A18" s="66" t="n">
        <v>11</v>
      </c>
      <c r="B18" s="67" t="s">
        <v>404</v>
      </c>
      <c r="C18" s="68" t="s">
        <v>426</v>
      </c>
      <c r="D18" s="69" t="s">
        <v>427</v>
      </c>
      <c r="E18" s="70" t="s">
        <v>25</v>
      </c>
      <c r="F18" s="71" t="n">
        <v>8.41</v>
      </c>
      <c r="G18" s="71"/>
      <c r="H18" s="72" t="str">
        <f aca="false">IF(ISBLANK(F18),"",IF(F18&lt;=7.7,"KSM",IF(F18&lt;=8,"I A",IF(F18&lt;=8.44,"II A",IF(F18&lt;=9.04,"III A",IF(F18&lt;=9.64,"I JA",IF(F18&lt;=10.04,"II JA",IF(F18&lt;=10.34,"III JA"))))))))</f>
        <v>II A</v>
      </c>
      <c r="I18" s="73" t="s">
        <v>428</v>
      </c>
    </row>
    <row r="19" customFormat="false" ht="18" hidden="false" customHeight="true" outlineLevel="0" collapsed="false">
      <c r="A19" s="66" t="n">
        <v>12</v>
      </c>
      <c r="B19" s="67" t="s">
        <v>282</v>
      </c>
      <c r="C19" s="68" t="s">
        <v>283</v>
      </c>
      <c r="D19" s="69" t="n">
        <v>37008</v>
      </c>
      <c r="E19" s="70" t="s">
        <v>193</v>
      </c>
      <c r="F19" s="71" t="n">
        <v>8.44</v>
      </c>
      <c r="G19" s="71"/>
      <c r="H19" s="72" t="str">
        <f aca="false">IF(ISBLANK(F19),"",IF(F19&lt;=7.7,"KSM",IF(F19&lt;=8,"I A",IF(F19&lt;=8.44,"II A",IF(F19&lt;=9.04,"III A",IF(F19&lt;=9.64,"I JA",IF(F19&lt;=10.04,"II JA",IF(F19&lt;=10.34,"III JA"))))))))</f>
        <v>II A</v>
      </c>
      <c r="I19" s="73" t="s">
        <v>284</v>
      </c>
    </row>
    <row r="20" customFormat="false" ht="18" hidden="false" customHeight="true" outlineLevel="0" collapsed="false">
      <c r="A20" s="66" t="n">
        <v>13</v>
      </c>
      <c r="B20" s="67" t="s">
        <v>303</v>
      </c>
      <c r="C20" s="68" t="s">
        <v>304</v>
      </c>
      <c r="D20" s="69" t="s">
        <v>305</v>
      </c>
      <c r="E20" s="70" t="s">
        <v>25</v>
      </c>
      <c r="F20" s="71" t="n">
        <v>8.46</v>
      </c>
      <c r="G20" s="71"/>
      <c r="H20" s="72" t="str">
        <f aca="false">IF(ISBLANK(F20),"",IF(F20&lt;=7.7,"KSM",IF(F20&lt;=8,"I A",IF(F20&lt;=8.44,"II A",IF(F20&lt;=9.04,"III A",IF(F20&lt;=9.64,"I JA",IF(F20&lt;=10.04,"II JA",IF(F20&lt;=10.34,"III JA"))))))))</f>
        <v>III A</v>
      </c>
      <c r="I20" s="73" t="s">
        <v>69</v>
      </c>
    </row>
    <row r="21" customFormat="false" ht="18" hidden="false" customHeight="true" outlineLevel="0" collapsed="false">
      <c r="A21" s="66" t="n">
        <v>13</v>
      </c>
      <c r="B21" s="67" t="s">
        <v>429</v>
      </c>
      <c r="C21" s="68" t="s">
        <v>430</v>
      </c>
      <c r="D21" s="69" t="s">
        <v>431</v>
      </c>
      <c r="E21" s="70" t="s">
        <v>350</v>
      </c>
      <c r="F21" s="71" t="n">
        <v>8.46</v>
      </c>
      <c r="G21" s="71"/>
      <c r="H21" s="72" t="str">
        <f aca="false">IF(ISBLANK(F21),"",IF(F21&lt;=7.7,"KSM",IF(F21&lt;=8,"I A",IF(F21&lt;=8.44,"II A",IF(F21&lt;=9.04,"III A",IF(F21&lt;=9.64,"I JA",IF(F21&lt;=10.04,"II JA",IF(F21&lt;=10.34,"III JA"))))))))</f>
        <v>III A</v>
      </c>
      <c r="I21" s="73" t="s">
        <v>351</v>
      </c>
    </row>
    <row r="22" customFormat="false" ht="18" hidden="false" customHeight="true" outlineLevel="0" collapsed="false">
      <c r="A22" s="66" t="n">
        <v>15</v>
      </c>
      <c r="B22" s="67" t="s">
        <v>469</v>
      </c>
      <c r="C22" s="68" t="s">
        <v>470</v>
      </c>
      <c r="D22" s="69" t="s">
        <v>471</v>
      </c>
      <c r="E22" s="70" t="s">
        <v>464</v>
      </c>
      <c r="F22" s="71" t="n">
        <v>8.48</v>
      </c>
      <c r="G22" s="71"/>
      <c r="H22" s="72" t="str">
        <f aca="false">IF(ISBLANK(F22),"",IF(F22&lt;=7.7,"KSM",IF(F22&lt;=8,"I A",IF(F22&lt;=8.44,"II A",IF(F22&lt;=9.04,"III A",IF(F22&lt;=9.64,"I JA",IF(F22&lt;=10.04,"II JA",IF(F22&lt;=10.34,"III JA"))))))))</f>
        <v>III A</v>
      </c>
      <c r="I22" s="73" t="s">
        <v>472</v>
      </c>
    </row>
    <row r="23" customFormat="false" ht="18" hidden="false" customHeight="true" outlineLevel="0" collapsed="false">
      <c r="A23" s="66" t="n">
        <v>16</v>
      </c>
      <c r="B23" s="67" t="s">
        <v>495</v>
      </c>
      <c r="C23" s="68" t="s">
        <v>496</v>
      </c>
      <c r="D23" s="69" t="n">
        <v>37054</v>
      </c>
      <c r="E23" s="70" t="s">
        <v>271</v>
      </c>
      <c r="F23" s="71" t="n">
        <v>8.54</v>
      </c>
      <c r="G23" s="71"/>
      <c r="H23" s="72" t="str">
        <f aca="false">IF(ISBLANK(F23),"",IF(F23&lt;=7.7,"KSM",IF(F23&lt;=8,"I A",IF(F23&lt;=8.44,"II A",IF(F23&lt;=9.04,"III A",IF(F23&lt;=9.64,"I JA",IF(F23&lt;=10.04,"II JA",IF(F23&lt;=10.34,"III JA"))))))))</f>
        <v>III A</v>
      </c>
      <c r="I23" s="73" t="s">
        <v>497</v>
      </c>
    </row>
    <row r="24" customFormat="false" ht="18" hidden="false" customHeight="true" outlineLevel="0" collapsed="false">
      <c r="A24" s="66" t="n">
        <v>17</v>
      </c>
      <c r="B24" s="67" t="s">
        <v>279</v>
      </c>
      <c r="C24" s="68" t="s">
        <v>280</v>
      </c>
      <c r="D24" s="69" t="s">
        <v>281</v>
      </c>
      <c r="E24" s="70" t="s">
        <v>16</v>
      </c>
      <c r="F24" s="71" t="n">
        <v>8.55</v>
      </c>
      <c r="G24" s="71"/>
      <c r="H24" s="72" t="str">
        <f aca="false">IF(ISBLANK(F24),"",IF(F24&lt;=7.7,"KSM",IF(F24&lt;=8,"I A",IF(F24&lt;=8.44,"II A",IF(F24&lt;=9.04,"III A",IF(F24&lt;=9.64,"I JA",IF(F24&lt;=10.04,"II JA",IF(F24&lt;=10.34,"III JA"))))))))</f>
        <v>III A</v>
      </c>
      <c r="I24" s="73" t="s">
        <v>17</v>
      </c>
    </row>
    <row r="25" customFormat="false" ht="18" hidden="false" customHeight="true" outlineLevel="0" collapsed="false">
      <c r="A25" s="66" t="n">
        <v>18</v>
      </c>
      <c r="B25" s="67" t="s">
        <v>276</v>
      </c>
      <c r="C25" s="68" t="s">
        <v>277</v>
      </c>
      <c r="D25" s="69" t="n">
        <v>36549</v>
      </c>
      <c r="E25" s="70" t="s">
        <v>45</v>
      </c>
      <c r="F25" s="71" t="n">
        <v>8.58</v>
      </c>
      <c r="G25" s="71"/>
      <c r="H25" s="72" t="str">
        <f aca="false">IF(ISBLANK(F25),"",IF(F25&lt;=7.7,"KSM",IF(F25&lt;=8,"I A",IF(F25&lt;=8.44,"II A",IF(F25&lt;=9.04,"III A",IF(F25&lt;=9.64,"I JA",IF(F25&lt;=10.04,"II JA",IF(F25&lt;=10.34,"III JA"))))))))</f>
        <v>III A</v>
      </c>
      <c r="I25" s="73" t="s">
        <v>278</v>
      </c>
    </row>
    <row r="26" customFormat="false" ht="18" hidden="false" customHeight="true" outlineLevel="0" collapsed="false">
      <c r="A26" s="66" t="n">
        <v>18</v>
      </c>
      <c r="B26" s="67" t="s">
        <v>292</v>
      </c>
      <c r="C26" s="68" t="s">
        <v>293</v>
      </c>
      <c r="D26" s="69" t="s">
        <v>203</v>
      </c>
      <c r="E26" s="70" t="s">
        <v>110</v>
      </c>
      <c r="F26" s="71" t="n">
        <v>8.58</v>
      </c>
      <c r="G26" s="71"/>
      <c r="H26" s="72" t="str">
        <f aca="false">IF(ISBLANK(F26),"",IF(F26&lt;=7.7,"KSM",IF(F26&lt;=8,"I A",IF(F26&lt;=8.44,"II A",IF(F26&lt;=9.04,"III A",IF(F26&lt;=9.64,"I JA",IF(F26&lt;=10.04,"II JA",IF(F26&lt;=10.34,"III JA"))))))))</f>
        <v>III A</v>
      </c>
      <c r="I26" s="73" t="s">
        <v>111</v>
      </c>
    </row>
    <row r="27" customFormat="false" ht="18" hidden="false" customHeight="true" outlineLevel="0" collapsed="false">
      <c r="A27" s="66" t="n">
        <v>18</v>
      </c>
      <c r="B27" s="67" t="s">
        <v>347</v>
      </c>
      <c r="C27" s="68" t="s">
        <v>348</v>
      </c>
      <c r="D27" s="69" t="s">
        <v>349</v>
      </c>
      <c r="E27" s="70" t="s">
        <v>350</v>
      </c>
      <c r="F27" s="71" t="n">
        <v>8.58</v>
      </c>
      <c r="G27" s="71"/>
      <c r="H27" s="72" t="str">
        <f aca="false">IF(ISBLANK(F27),"",IF(F27&lt;=7.7,"KSM",IF(F27&lt;=8,"I A",IF(F27&lt;=8.44,"II A",IF(F27&lt;=9.04,"III A",IF(F27&lt;=9.64,"I JA",IF(F27&lt;=10.04,"II JA",IF(F27&lt;=10.34,"III JA"))))))))</f>
        <v>III A</v>
      </c>
      <c r="I27" s="73" t="s">
        <v>351</v>
      </c>
    </row>
    <row r="28" customFormat="false" ht="18" hidden="false" customHeight="true" outlineLevel="0" collapsed="false">
      <c r="A28" s="66" t="n">
        <v>21</v>
      </c>
      <c r="B28" s="67" t="s">
        <v>309</v>
      </c>
      <c r="C28" s="68" t="s">
        <v>310</v>
      </c>
      <c r="D28" s="69" t="n">
        <v>37138</v>
      </c>
      <c r="E28" s="70" t="s">
        <v>311</v>
      </c>
      <c r="F28" s="71" t="n">
        <v>8.59</v>
      </c>
      <c r="G28" s="71"/>
      <c r="H28" s="72" t="str">
        <f aca="false">IF(ISBLANK(F28),"",IF(F28&lt;=7.7,"KSM",IF(F28&lt;=8,"I A",IF(F28&lt;=8.44,"II A",IF(F28&lt;=9.04,"III A",IF(F28&lt;=9.64,"I JA",IF(F28&lt;=10.04,"II JA",IF(F28&lt;=10.34,"III JA"))))))))</f>
        <v>III A</v>
      </c>
      <c r="I28" s="73" t="s">
        <v>312</v>
      </c>
    </row>
    <row r="29" customFormat="false" ht="18" hidden="false" customHeight="true" outlineLevel="0" collapsed="false">
      <c r="A29" s="66" t="n">
        <v>21</v>
      </c>
      <c r="B29" s="67" t="s">
        <v>368</v>
      </c>
      <c r="C29" s="68" t="s">
        <v>369</v>
      </c>
      <c r="D29" s="69" t="n">
        <v>37008</v>
      </c>
      <c r="E29" s="70" t="s">
        <v>370</v>
      </c>
      <c r="F29" s="71" t="n">
        <v>8.59</v>
      </c>
      <c r="G29" s="71"/>
      <c r="H29" s="72" t="str">
        <f aca="false">IF(ISBLANK(F29),"",IF(F29&lt;=7.7,"KSM",IF(F29&lt;=8,"I A",IF(F29&lt;=8.44,"II A",IF(F29&lt;=9.04,"III A",IF(F29&lt;=9.64,"I JA",IF(F29&lt;=10.04,"II JA",IF(F29&lt;=10.34,"III JA"))))))))</f>
        <v>III A</v>
      </c>
      <c r="I29" s="73" t="s">
        <v>371</v>
      </c>
    </row>
    <row r="30" customFormat="false" ht="18" hidden="false" customHeight="true" outlineLevel="0" collapsed="false">
      <c r="A30" s="66" t="n">
        <v>23</v>
      </c>
      <c r="B30" s="67" t="s">
        <v>361</v>
      </c>
      <c r="C30" s="68" t="s">
        <v>362</v>
      </c>
      <c r="D30" s="69" t="s">
        <v>363</v>
      </c>
      <c r="E30" s="70" t="s">
        <v>364</v>
      </c>
      <c r="F30" s="71" t="n">
        <v>8.6</v>
      </c>
      <c r="G30" s="71"/>
      <c r="H30" s="72" t="str">
        <f aca="false">IF(ISBLANK(F30),"",IF(F30&lt;=7.7,"KSM",IF(F30&lt;=8,"I A",IF(F30&lt;=8.44,"II A",IF(F30&lt;=9.04,"III A",IF(F30&lt;=9.64,"I JA",IF(F30&lt;=10.04,"II JA",IF(F30&lt;=10.34,"III JA"))))))))</f>
        <v>III A</v>
      </c>
      <c r="I30" s="73" t="s">
        <v>365</v>
      </c>
    </row>
    <row r="31" customFormat="false" ht="18" hidden="false" customHeight="true" outlineLevel="0" collapsed="false">
      <c r="A31" s="66" t="n">
        <v>24</v>
      </c>
      <c r="B31" s="67" t="s">
        <v>477</v>
      </c>
      <c r="C31" s="68" t="s">
        <v>478</v>
      </c>
      <c r="D31" s="69" t="s">
        <v>479</v>
      </c>
      <c r="E31" s="70" t="s">
        <v>25</v>
      </c>
      <c r="F31" s="71" t="n">
        <v>8.61</v>
      </c>
      <c r="G31" s="71"/>
      <c r="H31" s="72" t="str">
        <f aca="false">IF(ISBLANK(F31),"",IF(F31&lt;=7.7,"KSM",IF(F31&lt;=8,"I A",IF(F31&lt;=8.44,"II A",IF(F31&lt;=9.04,"III A",IF(F31&lt;=9.64,"I JA",IF(F31&lt;=10.04,"II JA",IF(F31&lt;=10.34,"III JA"))))))))</f>
        <v>III A</v>
      </c>
      <c r="I31" s="73" t="s">
        <v>411</v>
      </c>
    </row>
    <row r="32" customFormat="false" ht="18" hidden="false" customHeight="true" outlineLevel="0" collapsed="false">
      <c r="A32" s="66" t="n">
        <v>25</v>
      </c>
      <c r="B32" s="67" t="s">
        <v>66</v>
      </c>
      <c r="C32" s="68" t="s">
        <v>67</v>
      </c>
      <c r="D32" s="69" t="s">
        <v>68</v>
      </c>
      <c r="E32" s="70" t="s">
        <v>25</v>
      </c>
      <c r="F32" s="71" t="n">
        <v>8.64</v>
      </c>
      <c r="G32" s="71"/>
      <c r="H32" s="72" t="str">
        <f aca="false">IF(ISBLANK(F32),"",IF(F32&lt;=7.7,"KSM",IF(F32&lt;=8,"I A",IF(F32&lt;=8.44,"II A",IF(F32&lt;=9.04,"III A",IF(F32&lt;=9.64,"I JA",IF(F32&lt;=10.04,"II JA",IF(F32&lt;=10.34,"III JA"))))))))</f>
        <v>III A</v>
      </c>
      <c r="I32" s="73" t="s">
        <v>69</v>
      </c>
    </row>
    <row r="33" customFormat="false" ht="18" hidden="false" customHeight="true" outlineLevel="0" collapsed="false">
      <c r="A33" s="66" t="n">
        <v>26</v>
      </c>
      <c r="B33" s="67" t="s">
        <v>321</v>
      </c>
      <c r="C33" s="68" t="s">
        <v>322</v>
      </c>
      <c r="D33" s="69" t="s">
        <v>323</v>
      </c>
      <c r="E33" s="70" t="s">
        <v>45</v>
      </c>
      <c r="F33" s="71" t="n">
        <v>8.67</v>
      </c>
      <c r="G33" s="71"/>
      <c r="H33" s="72" t="str">
        <f aca="false">IF(ISBLANK(F33),"",IF(F33&lt;=7.7,"KSM",IF(F33&lt;=8,"I A",IF(F33&lt;=8.44,"II A",IF(F33&lt;=9.04,"III A",IF(F33&lt;=9.64,"I JA",IF(F33&lt;=10.04,"II JA",IF(F33&lt;=10.34,"III JA"))))))))</f>
        <v>III A</v>
      </c>
      <c r="I33" s="73" t="s">
        <v>46</v>
      </c>
    </row>
    <row r="34" customFormat="false" ht="18" hidden="false" customHeight="true" outlineLevel="0" collapsed="false">
      <c r="A34" s="66" t="n">
        <v>26</v>
      </c>
      <c r="B34" s="67" t="s">
        <v>342</v>
      </c>
      <c r="C34" s="68" t="s">
        <v>343</v>
      </c>
      <c r="D34" s="69" t="s">
        <v>344</v>
      </c>
      <c r="E34" s="70" t="s">
        <v>16</v>
      </c>
      <c r="F34" s="71" t="n">
        <v>8.67</v>
      </c>
      <c r="G34" s="71"/>
      <c r="H34" s="72" t="str">
        <f aca="false">IF(ISBLANK(F34),"",IF(F34&lt;=7.7,"KSM",IF(F34&lt;=8,"I A",IF(F34&lt;=8.44,"II A",IF(F34&lt;=9.04,"III A",IF(F34&lt;=9.64,"I JA",IF(F34&lt;=10.04,"II JA",IF(F34&lt;=10.34,"III JA"))))))))</f>
        <v>III A</v>
      </c>
      <c r="I34" s="73" t="s">
        <v>17</v>
      </c>
    </row>
    <row r="35" customFormat="false" ht="18" hidden="false" customHeight="true" outlineLevel="0" collapsed="false">
      <c r="A35" s="66" t="n">
        <v>26</v>
      </c>
      <c r="B35" s="67" t="s">
        <v>408</v>
      </c>
      <c r="C35" s="68" t="s">
        <v>409</v>
      </c>
      <c r="D35" s="69" t="s">
        <v>410</v>
      </c>
      <c r="E35" s="70" t="s">
        <v>25</v>
      </c>
      <c r="F35" s="71" t="n">
        <v>8.67</v>
      </c>
      <c r="G35" s="71"/>
      <c r="H35" s="72" t="str">
        <f aca="false">IF(ISBLANK(F35),"",IF(F35&lt;=7.7,"KSM",IF(F35&lt;=8,"I A",IF(F35&lt;=8.44,"II A",IF(F35&lt;=9.04,"III A",IF(F35&lt;=9.64,"I JA",IF(F35&lt;=10.04,"II JA",IF(F35&lt;=10.34,"III JA"))))))))</f>
        <v>III A</v>
      </c>
      <c r="I35" s="73" t="s">
        <v>411</v>
      </c>
    </row>
    <row r="36" customFormat="false" ht="18" hidden="false" customHeight="true" outlineLevel="0" collapsed="false">
      <c r="A36" s="66" t="n">
        <v>29</v>
      </c>
      <c r="B36" s="67" t="s">
        <v>398</v>
      </c>
      <c r="C36" s="68" t="s">
        <v>399</v>
      </c>
      <c r="D36" s="69" t="n">
        <v>37399</v>
      </c>
      <c r="E36" s="70" t="s">
        <v>149</v>
      </c>
      <c r="F36" s="71" t="n">
        <v>8.69</v>
      </c>
      <c r="G36" s="71"/>
      <c r="H36" s="72" t="str">
        <f aca="false">IF(ISBLANK(F36),"",IF(F36&lt;=7.7,"KSM",IF(F36&lt;=8,"I A",IF(F36&lt;=8.44,"II A",IF(F36&lt;=9.04,"III A",IF(F36&lt;=9.64,"I JA",IF(F36&lt;=10.04,"II JA",IF(F36&lt;=10.34,"III JA"))))))))</f>
        <v>III A</v>
      </c>
      <c r="I36" s="73" t="s">
        <v>275</v>
      </c>
    </row>
    <row r="37" customFormat="false" ht="18" hidden="false" customHeight="true" outlineLevel="0" collapsed="false">
      <c r="A37" s="66" t="n">
        <v>30</v>
      </c>
      <c r="B37" s="67" t="s">
        <v>389</v>
      </c>
      <c r="C37" s="68" t="s">
        <v>390</v>
      </c>
      <c r="D37" s="69" t="s">
        <v>187</v>
      </c>
      <c r="E37" s="70" t="s">
        <v>21</v>
      </c>
      <c r="F37" s="71" t="n">
        <v>8.73</v>
      </c>
      <c r="G37" s="71"/>
      <c r="H37" s="72" t="str">
        <f aca="false">IF(ISBLANK(F37),"",IF(F37&lt;=7.7,"KSM",IF(F37&lt;=8,"I A",IF(F37&lt;=8.44,"II A",IF(F37&lt;=9.04,"III A",IF(F37&lt;=9.64,"I JA",IF(F37&lt;=10.04,"II JA",IF(F37&lt;=10.34,"III JA"))))))))</f>
        <v>III A</v>
      </c>
      <c r="I37" s="73" t="s">
        <v>391</v>
      </c>
    </row>
    <row r="38" customFormat="false" ht="18" hidden="false" customHeight="true" outlineLevel="0" collapsed="false">
      <c r="A38" s="66" t="n">
        <v>31</v>
      </c>
      <c r="B38" s="67" t="s">
        <v>368</v>
      </c>
      <c r="C38" s="68" t="s">
        <v>383</v>
      </c>
      <c r="D38" s="69" t="s">
        <v>384</v>
      </c>
      <c r="E38" s="70" t="s">
        <v>218</v>
      </c>
      <c r="F38" s="71" t="n">
        <v>8.74</v>
      </c>
      <c r="G38" s="71"/>
      <c r="H38" s="72" t="str">
        <f aca="false">IF(ISBLANK(F38),"",IF(F38&lt;=7.7,"KSM",IF(F38&lt;=8,"I A",IF(F38&lt;=8.44,"II A",IF(F38&lt;=9.04,"III A",IF(F38&lt;=9.64,"I JA",IF(F38&lt;=10.04,"II JA",IF(F38&lt;=10.34,"III JA"))))))))</f>
        <v>III A</v>
      </c>
      <c r="I38" s="73" t="s">
        <v>385</v>
      </c>
    </row>
    <row r="39" customFormat="false" ht="18" hidden="false" customHeight="true" outlineLevel="0" collapsed="false">
      <c r="A39" s="66" t="n">
        <v>32</v>
      </c>
      <c r="B39" s="67" t="s">
        <v>459</v>
      </c>
      <c r="C39" s="68" t="s">
        <v>460</v>
      </c>
      <c r="D39" s="69" t="s">
        <v>363</v>
      </c>
      <c r="E39" s="70" t="s">
        <v>173</v>
      </c>
      <c r="F39" s="71" t="n">
        <v>8.76</v>
      </c>
      <c r="G39" s="71"/>
      <c r="H39" s="72" t="str">
        <f aca="false">IF(ISBLANK(F39),"",IF(F39&lt;=7.7,"KSM",IF(F39&lt;=8,"I A",IF(F39&lt;=8.44,"II A",IF(F39&lt;=9.04,"III A",IF(F39&lt;=9.64,"I JA",IF(F39&lt;=10.04,"II JA",IF(F39&lt;=10.34,"III JA"))))))))</f>
        <v>III A</v>
      </c>
      <c r="I39" s="73" t="s">
        <v>445</v>
      </c>
    </row>
    <row r="40" customFormat="false" ht="18" hidden="false" customHeight="true" outlineLevel="0" collapsed="false">
      <c r="A40" s="66" t="n">
        <v>32</v>
      </c>
      <c r="B40" s="67" t="s">
        <v>489</v>
      </c>
      <c r="C40" s="68" t="s">
        <v>490</v>
      </c>
      <c r="D40" s="69" t="s">
        <v>491</v>
      </c>
      <c r="E40" s="70" t="s">
        <v>110</v>
      </c>
      <c r="F40" s="71" t="n">
        <v>8.76</v>
      </c>
      <c r="G40" s="71"/>
      <c r="H40" s="72" t="str">
        <f aca="false">IF(ISBLANK(F40),"",IF(F40&lt;=7.7,"KSM",IF(F40&lt;=8,"I A",IF(F40&lt;=8.44,"II A",IF(F40&lt;=9.04,"III A",IF(F40&lt;=9.64,"I JA",IF(F40&lt;=10.04,"II JA",IF(F40&lt;=10.34,"III JA"))))))))</f>
        <v>III A</v>
      </c>
      <c r="I40" s="73" t="s">
        <v>397</v>
      </c>
    </row>
    <row r="41" customFormat="false" ht="18" hidden="false" customHeight="true" outlineLevel="0" collapsed="false">
      <c r="A41" s="66" t="n">
        <v>34</v>
      </c>
      <c r="B41" s="67" t="s">
        <v>66</v>
      </c>
      <c r="C41" s="68" t="s">
        <v>324</v>
      </c>
      <c r="D41" s="69" t="s">
        <v>325</v>
      </c>
      <c r="E41" s="70" t="s">
        <v>110</v>
      </c>
      <c r="F41" s="71" t="n">
        <v>8.81</v>
      </c>
      <c r="G41" s="71"/>
      <c r="H41" s="72" t="str">
        <f aca="false">IF(ISBLANK(F41),"",IF(F41&lt;=7.7,"KSM",IF(F41&lt;=8,"I A",IF(F41&lt;=8.44,"II A",IF(F41&lt;=9.04,"III A",IF(F41&lt;=9.64,"I JA",IF(F41&lt;=10.04,"II JA",IF(F41&lt;=10.34,"III JA"))))))))</f>
        <v>III A</v>
      </c>
      <c r="I41" s="73" t="s">
        <v>326</v>
      </c>
    </row>
    <row r="42" customFormat="false" ht="18" hidden="false" customHeight="true" outlineLevel="0" collapsed="false">
      <c r="A42" s="66" t="n">
        <v>35</v>
      </c>
      <c r="B42" s="67" t="s">
        <v>28</v>
      </c>
      <c r="C42" s="68" t="s">
        <v>338</v>
      </c>
      <c r="D42" s="69" t="n">
        <v>36574</v>
      </c>
      <c r="E42" s="70" t="s">
        <v>45</v>
      </c>
      <c r="F42" s="71" t="n">
        <v>8.82</v>
      </c>
      <c r="G42" s="71"/>
      <c r="H42" s="72" t="str">
        <f aca="false">IF(ISBLANK(F42),"",IF(F42&lt;=7.7,"KSM",IF(F42&lt;=8,"I A",IF(F42&lt;=8.44,"II A",IF(F42&lt;=9.04,"III A",IF(F42&lt;=9.64,"I JA",IF(F42&lt;=10.04,"II JA",IF(F42&lt;=10.34,"III JA"))))))))</f>
        <v>III A</v>
      </c>
      <c r="I42" s="73" t="s">
        <v>278</v>
      </c>
    </row>
    <row r="43" customFormat="false" ht="18" hidden="false" customHeight="true" outlineLevel="0" collapsed="false">
      <c r="A43" s="66" t="n">
        <v>35</v>
      </c>
      <c r="B43" s="67" t="s">
        <v>357</v>
      </c>
      <c r="C43" s="68" t="s">
        <v>358</v>
      </c>
      <c r="D43" s="69" t="s">
        <v>359</v>
      </c>
      <c r="E43" s="70" t="s">
        <v>193</v>
      </c>
      <c r="F43" s="71" t="n">
        <v>8.82</v>
      </c>
      <c r="G43" s="71"/>
      <c r="H43" s="72" t="str">
        <f aca="false">IF(ISBLANK(F43),"",IF(F43&lt;=7.7,"KSM",IF(F43&lt;=8,"I A",IF(F43&lt;=8.44,"II A",IF(F43&lt;=9.04,"III A",IF(F43&lt;=9.64,"I JA",IF(F43&lt;=10.04,"II JA",IF(F43&lt;=10.34,"III JA"))))))))</f>
        <v>III A</v>
      </c>
      <c r="I43" s="73" t="s">
        <v>194</v>
      </c>
    </row>
    <row r="44" customFormat="false" ht="18" hidden="false" customHeight="true" outlineLevel="0" collapsed="false">
      <c r="A44" s="66" t="n">
        <v>35</v>
      </c>
      <c r="B44" s="67" t="s">
        <v>33</v>
      </c>
      <c r="C44" s="68" t="s">
        <v>126</v>
      </c>
      <c r="D44" s="69" t="n">
        <v>36560</v>
      </c>
      <c r="E44" s="70" t="s">
        <v>115</v>
      </c>
      <c r="F44" s="71" t="n">
        <v>8.82</v>
      </c>
      <c r="G44" s="71"/>
      <c r="H44" s="72" t="str">
        <f aca="false">IF(ISBLANK(F44),"",IF(F44&lt;=7.7,"KSM",IF(F44&lt;=8,"I A",IF(F44&lt;=8.44,"II A",IF(F44&lt;=9.04,"III A",IF(F44&lt;=9.64,"I JA",IF(F44&lt;=10.04,"II JA",IF(F44&lt;=10.34,"III JA"))))))))</f>
        <v>III A</v>
      </c>
      <c r="I44" s="73" t="s">
        <v>127</v>
      </c>
    </row>
    <row r="45" customFormat="false" ht="18" hidden="false" customHeight="true" outlineLevel="0" collapsed="false">
      <c r="A45" s="66" t="n">
        <v>38</v>
      </c>
      <c r="B45" s="67" t="s">
        <v>355</v>
      </c>
      <c r="C45" s="68" t="s">
        <v>356</v>
      </c>
      <c r="D45" s="69" t="n">
        <v>37064</v>
      </c>
      <c r="E45" s="70" t="s">
        <v>193</v>
      </c>
      <c r="F45" s="71" t="n">
        <v>8.83</v>
      </c>
      <c r="G45" s="71"/>
      <c r="H45" s="72" t="str">
        <f aca="false">IF(ISBLANK(F45),"",IF(F45&lt;=7.7,"KSM",IF(F45&lt;=8,"I A",IF(F45&lt;=8.44,"II A",IF(F45&lt;=9.04,"III A",IF(F45&lt;=9.64,"I JA",IF(F45&lt;=10.04,"II JA",IF(F45&lt;=10.34,"III JA"))))))))</f>
        <v>III A</v>
      </c>
      <c r="I45" s="73" t="s">
        <v>284</v>
      </c>
    </row>
    <row r="46" customFormat="false" ht="18" hidden="false" customHeight="true" outlineLevel="0" collapsed="false">
      <c r="A46" s="66" t="n">
        <v>38</v>
      </c>
      <c r="B46" s="67" t="s">
        <v>28</v>
      </c>
      <c r="C46" s="68" t="s">
        <v>375</v>
      </c>
      <c r="D46" s="69" t="s">
        <v>376</v>
      </c>
      <c r="E46" s="70" t="s">
        <v>301</v>
      </c>
      <c r="F46" s="71" t="n">
        <v>8.83</v>
      </c>
      <c r="G46" s="71"/>
      <c r="H46" s="72" t="str">
        <f aca="false">IF(ISBLANK(F46),"",IF(F46&lt;=7.7,"KSM",IF(F46&lt;=8,"I A",IF(F46&lt;=8.44,"II A",IF(F46&lt;=9.04,"III A",IF(F46&lt;=9.64,"I JA",IF(F46&lt;=10.04,"II JA",IF(F46&lt;=10.34,"III JA"))))))))</f>
        <v>III A</v>
      </c>
      <c r="I46" s="73" t="s">
        <v>302</v>
      </c>
    </row>
    <row r="47" customFormat="false" ht="18" hidden="false" customHeight="true" outlineLevel="0" collapsed="false">
      <c r="A47" s="66" t="n">
        <v>40</v>
      </c>
      <c r="B47" s="67" t="s">
        <v>473</v>
      </c>
      <c r="C47" s="68" t="s">
        <v>474</v>
      </c>
      <c r="D47" s="69" t="s">
        <v>475</v>
      </c>
      <c r="E47" s="70" t="s">
        <v>476</v>
      </c>
      <c r="F47" s="71" t="n">
        <v>8.84</v>
      </c>
      <c r="G47" s="71"/>
      <c r="H47" s="72" t="str">
        <f aca="false">IF(ISBLANK(F47),"",IF(F47&lt;=7.7,"KSM",IF(F47&lt;=8,"I A",IF(F47&lt;=8.44,"II A",IF(F47&lt;=9.04,"III A",IF(F47&lt;=9.64,"I JA",IF(F47&lt;=10.04,"II JA",IF(F47&lt;=10.34,"III JA"))))))))</f>
        <v>III A</v>
      </c>
      <c r="I47" s="73" t="s">
        <v>289</v>
      </c>
    </row>
    <row r="48" customFormat="false" ht="18" hidden="false" customHeight="true" outlineLevel="0" collapsed="false">
      <c r="A48" s="66" t="n">
        <v>41</v>
      </c>
      <c r="B48" s="67" t="s">
        <v>439</v>
      </c>
      <c r="C48" s="68" t="s">
        <v>440</v>
      </c>
      <c r="D48" s="69" t="s">
        <v>441</v>
      </c>
      <c r="E48" s="70" t="s">
        <v>45</v>
      </c>
      <c r="F48" s="71" t="n">
        <v>8.85</v>
      </c>
      <c r="G48" s="71"/>
      <c r="H48" s="72" t="str">
        <f aca="false">IF(ISBLANK(F48),"",IF(F48&lt;=7.7,"KSM",IF(F48&lt;=8,"I A",IF(F48&lt;=8.44,"II A",IF(F48&lt;=9.04,"III A",IF(F48&lt;=9.64,"I JA",IF(F48&lt;=10.04,"II JA",IF(F48&lt;=10.34,"III JA"))))))))</f>
        <v>III A</v>
      </c>
      <c r="I48" s="73" t="s">
        <v>46</v>
      </c>
    </row>
    <row r="49" customFormat="false" ht="18" hidden="false" customHeight="true" outlineLevel="0" collapsed="false">
      <c r="A49" s="66" t="n">
        <v>41</v>
      </c>
      <c r="B49" s="67" t="s">
        <v>28</v>
      </c>
      <c r="C49" s="68" t="s">
        <v>505</v>
      </c>
      <c r="D49" s="69" t="s">
        <v>506</v>
      </c>
      <c r="E49" s="70" t="s">
        <v>271</v>
      </c>
      <c r="F49" s="71" t="n">
        <v>8.85</v>
      </c>
      <c r="G49" s="71"/>
      <c r="H49" s="72" t="str">
        <f aca="false">IF(ISBLANK(F49),"",IF(F49&lt;=7.7,"KSM",IF(F49&lt;=8,"I A",IF(F49&lt;=8.44,"II A",IF(F49&lt;=9.04,"III A",IF(F49&lt;=9.64,"I JA",IF(F49&lt;=10.04,"II JA",IF(F49&lt;=10.34,"III JA"))))))))</f>
        <v>III A</v>
      </c>
      <c r="I49" s="73" t="s">
        <v>497</v>
      </c>
    </row>
    <row r="50" customFormat="false" ht="18" hidden="false" customHeight="true" outlineLevel="0" collapsed="false">
      <c r="A50" s="66" t="n">
        <v>43</v>
      </c>
      <c r="B50" s="67" t="s">
        <v>455</v>
      </c>
      <c r="C50" s="68" t="s">
        <v>456</v>
      </c>
      <c r="D50" s="69" t="s">
        <v>457</v>
      </c>
      <c r="E50" s="70" t="s">
        <v>25</v>
      </c>
      <c r="F50" s="71" t="n">
        <v>8.86</v>
      </c>
      <c r="G50" s="71"/>
      <c r="H50" s="72" t="str">
        <f aca="false">IF(ISBLANK(F50),"",IF(F50&lt;=7.7,"KSM",IF(F50&lt;=8,"I A",IF(F50&lt;=8.44,"II A",IF(F50&lt;=9.04,"III A",IF(F50&lt;=9.64,"I JA",IF(F50&lt;=10.04,"II JA",IF(F50&lt;=10.34,"III JA"))))))))</f>
        <v>III A</v>
      </c>
      <c r="I50" s="73" t="s">
        <v>458</v>
      </c>
    </row>
    <row r="51" customFormat="false" ht="18" hidden="false" customHeight="true" outlineLevel="0" collapsed="false">
      <c r="A51" s="66" t="n">
        <v>44</v>
      </c>
      <c r="B51" s="67" t="s">
        <v>352</v>
      </c>
      <c r="C51" s="68" t="s">
        <v>353</v>
      </c>
      <c r="D51" s="69" t="s">
        <v>354</v>
      </c>
      <c r="E51" s="70" t="s">
        <v>110</v>
      </c>
      <c r="F51" s="71" t="n">
        <v>8.87</v>
      </c>
      <c r="G51" s="71"/>
      <c r="H51" s="72" t="str">
        <f aca="false">IF(ISBLANK(F51),"",IF(F51&lt;=7.7,"KSM",IF(F51&lt;=8,"I A",IF(F51&lt;=8.44,"II A",IF(F51&lt;=9.04,"III A",IF(F51&lt;=9.64,"I JA",IF(F51&lt;=10.04,"II JA",IF(F51&lt;=10.34,"III JA"))))))))</f>
        <v>III A</v>
      </c>
      <c r="I51" s="73" t="s">
        <v>111</v>
      </c>
    </row>
    <row r="52" customFormat="false" ht="6.75" hidden="false" customHeight="true" outlineLevel="0" collapsed="false">
      <c r="A52" s="75"/>
      <c r="B52" s="76"/>
      <c r="C52" s="77"/>
      <c r="D52" s="78"/>
      <c r="E52" s="79"/>
      <c r="F52" s="80"/>
      <c r="G52" s="80"/>
      <c r="H52" s="81"/>
      <c r="I52" s="82"/>
    </row>
    <row r="53" customFormat="false" ht="13.5" hidden="false" customHeight="false" outlineLevel="0" collapsed="false">
      <c r="I53" s="83" t="s">
        <v>509</v>
      </c>
    </row>
    <row r="54" s="65" customFormat="true" ht="18" hidden="false" customHeight="true" outlineLevel="0" collapsed="false">
      <c r="A54" s="58" t="s">
        <v>134</v>
      </c>
      <c r="B54" s="59" t="s">
        <v>6</v>
      </c>
      <c r="C54" s="60" t="s">
        <v>7</v>
      </c>
      <c r="D54" s="61" t="s">
        <v>8</v>
      </c>
      <c r="E54" s="62" t="s">
        <v>9</v>
      </c>
      <c r="F54" s="61" t="s">
        <v>267</v>
      </c>
      <c r="G54" s="63"/>
      <c r="H54" s="63" t="s">
        <v>11</v>
      </c>
      <c r="I54" s="64" t="s">
        <v>12</v>
      </c>
    </row>
    <row r="55" customFormat="false" ht="18" hidden="false" customHeight="true" outlineLevel="0" collapsed="false">
      <c r="A55" s="66" t="n">
        <v>44</v>
      </c>
      <c r="B55" s="67" t="s">
        <v>380</v>
      </c>
      <c r="C55" s="68" t="s">
        <v>381</v>
      </c>
      <c r="D55" s="69" t="s">
        <v>382</v>
      </c>
      <c r="E55" s="70" t="s">
        <v>110</v>
      </c>
      <c r="F55" s="71" t="n">
        <v>8.87</v>
      </c>
      <c r="G55" s="71"/>
      <c r="H55" s="72" t="str">
        <f aca="false">IF(ISBLANK(F55),"",IF(F55&lt;=7.7,"KSM",IF(F55&lt;=8,"I A",IF(F55&lt;=8.44,"II A",IF(F55&lt;=9.04,"III A",IF(F55&lt;=9.64,"I JA",IF(F55&lt;=10.04,"II JA",IF(F55&lt;=10.34,"III JA"))))))))</f>
        <v>III A</v>
      </c>
      <c r="I55" s="73" t="s">
        <v>263</v>
      </c>
    </row>
    <row r="56" customFormat="false" ht="18" hidden="false" customHeight="true" outlineLevel="0" collapsed="false">
      <c r="A56" s="66" t="n">
        <v>46</v>
      </c>
      <c r="B56" s="67" t="s">
        <v>306</v>
      </c>
      <c r="C56" s="68" t="s">
        <v>345</v>
      </c>
      <c r="D56" s="69" t="s">
        <v>346</v>
      </c>
      <c r="E56" s="70" t="s">
        <v>45</v>
      </c>
      <c r="F56" s="71" t="n">
        <v>8.89</v>
      </c>
      <c r="G56" s="71"/>
      <c r="H56" s="72" t="str">
        <f aca="false">IF(ISBLANK(F56),"",IF(F56&lt;=7.7,"KSM",IF(F56&lt;=8,"I A",IF(F56&lt;=8.44,"II A",IF(F56&lt;=9.04,"III A",IF(F56&lt;=9.64,"I JA",IF(F56&lt;=10.04,"II JA",IF(F56&lt;=10.34,"III JA"))))))))</f>
        <v>III A</v>
      </c>
      <c r="I56" s="73" t="s">
        <v>46</v>
      </c>
    </row>
    <row r="57" customFormat="false" ht="18" hidden="false" customHeight="true" outlineLevel="0" collapsed="false">
      <c r="A57" s="66" t="n">
        <v>47</v>
      </c>
      <c r="B57" s="67" t="s">
        <v>400</v>
      </c>
      <c r="C57" s="68" t="s">
        <v>401</v>
      </c>
      <c r="D57" s="69" t="s">
        <v>402</v>
      </c>
      <c r="E57" s="70" t="s">
        <v>110</v>
      </c>
      <c r="F57" s="71" t="n">
        <v>8.91</v>
      </c>
      <c r="G57" s="71"/>
      <c r="H57" s="72" t="str">
        <f aca="false">IF(ISBLANK(F57),"",IF(F57&lt;=7.7,"KSM",IF(F57&lt;=8,"I A",IF(F57&lt;=8.44,"II A",IF(F57&lt;=9.04,"III A",IF(F57&lt;=9.64,"I JA",IF(F57&lt;=10.04,"II JA",IF(F57&lt;=10.34,"III JA"))))))))</f>
        <v>III A</v>
      </c>
      <c r="I57" s="73" t="s">
        <v>403</v>
      </c>
    </row>
    <row r="58" customFormat="false" ht="18" hidden="false" customHeight="true" outlineLevel="0" collapsed="false">
      <c r="A58" s="66" t="n">
        <v>48</v>
      </c>
      <c r="B58" s="67" t="s">
        <v>298</v>
      </c>
      <c r="C58" s="68" t="s">
        <v>299</v>
      </c>
      <c r="D58" s="69" t="s">
        <v>300</v>
      </c>
      <c r="E58" s="70" t="s">
        <v>301</v>
      </c>
      <c r="F58" s="71" t="n">
        <v>8.92</v>
      </c>
      <c r="G58" s="71"/>
      <c r="H58" s="72" t="str">
        <f aca="false">IF(ISBLANK(F58),"",IF(F58&lt;=7.7,"KSM",IF(F58&lt;=8,"I A",IF(F58&lt;=8.44,"II A",IF(F58&lt;=9.04,"III A",IF(F58&lt;=9.64,"I JA",IF(F58&lt;=10.04,"II JA",IF(F58&lt;=10.34,"III JA"))))))))</f>
        <v>III A</v>
      </c>
      <c r="I58" s="73" t="s">
        <v>302</v>
      </c>
    </row>
    <row r="59" customFormat="false" ht="18" hidden="false" customHeight="true" outlineLevel="0" collapsed="false">
      <c r="A59" s="66" t="n">
        <v>48</v>
      </c>
      <c r="B59" s="67" t="s">
        <v>480</v>
      </c>
      <c r="C59" s="68" t="s">
        <v>481</v>
      </c>
      <c r="D59" s="69" t="n">
        <v>36892</v>
      </c>
      <c r="E59" s="70" t="s">
        <v>149</v>
      </c>
      <c r="F59" s="71" t="n">
        <v>8.92</v>
      </c>
      <c r="G59" s="71"/>
      <c r="H59" s="72" t="str">
        <f aca="false">IF(ISBLANK(F59),"",IF(F59&lt;=7.7,"KSM",IF(F59&lt;=8,"I A",IF(F59&lt;=8.44,"II A",IF(F59&lt;=9.04,"III A",IF(F59&lt;=9.64,"I JA",IF(F59&lt;=10.04,"II JA",IF(F59&lt;=10.34,"III JA"))))))))</f>
        <v>III A</v>
      </c>
      <c r="I59" s="73" t="s">
        <v>482</v>
      </c>
    </row>
    <row r="60" customFormat="false" ht="18" hidden="false" customHeight="true" outlineLevel="0" collapsed="false">
      <c r="A60" s="66" t="n">
        <v>50</v>
      </c>
      <c r="B60" s="67" t="s">
        <v>333</v>
      </c>
      <c r="C60" s="68" t="s">
        <v>334</v>
      </c>
      <c r="D60" s="69" t="n">
        <v>36823</v>
      </c>
      <c r="E60" s="70" t="s">
        <v>45</v>
      </c>
      <c r="F60" s="71" t="n">
        <v>8.93</v>
      </c>
      <c r="G60" s="71"/>
      <c r="H60" s="72" t="str">
        <f aca="false">IF(ISBLANK(F60),"",IF(F60&lt;=7.7,"KSM",IF(F60&lt;=8,"I A",IF(F60&lt;=8.44,"II A",IF(F60&lt;=9.04,"III A",IF(F60&lt;=9.64,"I JA",IF(F60&lt;=10.04,"II JA",IF(F60&lt;=10.34,"III JA"))))))))</f>
        <v>III A</v>
      </c>
      <c r="I60" s="73" t="s">
        <v>278</v>
      </c>
    </row>
    <row r="61" customFormat="false" ht="18" hidden="false" customHeight="true" outlineLevel="0" collapsed="false">
      <c r="A61" s="66" t="n">
        <v>51</v>
      </c>
      <c r="B61" s="67" t="s">
        <v>501</v>
      </c>
      <c r="C61" s="68" t="s">
        <v>502</v>
      </c>
      <c r="D61" s="69" t="s">
        <v>503</v>
      </c>
      <c r="E61" s="70" t="s">
        <v>301</v>
      </c>
      <c r="F61" s="71" t="n">
        <v>8.98</v>
      </c>
      <c r="G61" s="71"/>
      <c r="H61" s="72" t="str">
        <f aca="false">IF(ISBLANK(F61),"",IF(F61&lt;=7.7,"KSM",IF(F61&lt;=8,"I A",IF(F61&lt;=8.44,"II A",IF(F61&lt;=9.04,"III A",IF(F61&lt;=9.64,"I JA",IF(F61&lt;=10.04,"II JA",IF(F61&lt;=10.34,"III JA"))))))))</f>
        <v>III A</v>
      </c>
      <c r="I61" s="73" t="s">
        <v>504</v>
      </c>
    </row>
    <row r="62" customFormat="false" ht="18" hidden="false" customHeight="true" outlineLevel="0" collapsed="false">
      <c r="A62" s="66" t="n">
        <v>52</v>
      </c>
      <c r="B62" s="67" t="s">
        <v>273</v>
      </c>
      <c r="C62" s="68" t="s">
        <v>274</v>
      </c>
      <c r="D62" s="69" t="n">
        <v>36655</v>
      </c>
      <c r="E62" s="70" t="s">
        <v>149</v>
      </c>
      <c r="F62" s="71" t="n">
        <v>9.03</v>
      </c>
      <c r="G62" s="71"/>
      <c r="H62" s="72" t="str">
        <f aca="false">IF(ISBLANK(F62),"",IF(F62&lt;=7.7,"KSM",IF(F62&lt;=8,"I A",IF(F62&lt;=8.44,"II A",IF(F62&lt;=9.04,"III A",IF(F62&lt;=9.64,"I JA",IF(F62&lt;=10.04,"II JA",IF(F62&lt;=10.34,"III JA"))))))))</f>
        <v>III A</v>
      </c>
      <c r="I62" s="73" t="s">
        <v>275</v>
      </c>
    </row>
    <row r="63" customFormat="false" ht="18" hidden="false" customHeight="true" outlineLevel="0" collapsed="false">
      <c r="A63" s="66" t="n">
        <v>53</v>
      </c>
      <c r="B63" s="67" t="s">
        <v>294</v>
      </c>
      <c r="C63" s="68" t="s">
        <v>295</v>
      </c>
      <c r="D63" s="69" t="s">
        <v>296</v>
      </c>
      <c r="E63" s="70" t="s">
        <v>45</v>
      </c>
      <c r="F63" s="71" t="n">
        <v>9.05</v>
      </c>
      <c r="G63" s="71"/>
      <c r="H63" s="72" t="str">
        <f aca="false">IF(ISBLANK(F63),"",IF(F63&lt;=7.7,"KSM",IF(F63&lt;=8,"I A",IF(F63&lt;=8.44,"II A",IF(F63&lt;=9.04,"III A",IF(F63&lt;=9.64,"I JA",IF(F63&lt;=10.04,"II JA",IF(F63&lt;=10.34,"III JA"))))))))</f>
        <v>I JA</v>
      </c>
      <c r="I63" s="73" t="s">
        <v>297</v>
      </c>
    </row>
    <row r="64" customFormat="false" ht="18" hidden="false" customHeight="true" outlineLevel="0" collapsed="false">
      <c r="A64" s="66" t="n">
        <v>54</v>
      </c>
      <c r="B64" s="67" t="s">
        <v>483</v>
      </c>
      <c r="C64" s="68" t="s">
        <v>484</v>
      </c>
      <c r="D64" s="69" t="s">
        <v>485</v>
      </c>
      <c r="E64" s="70" t="s">
        <v>40</v>
      </c>
      <c r="F64" s="71" t="n">
        <v>9.05</v>
      </c>
      <c r="G64" s="71"/>
      <c r="H64" s="72" t="str">
        <f aca="false">IF(ISBLANK(F64),"",IF(F64&lt;=7.7,"KSM",IF(F64&lt;=8,"I A",IF(F64&lt;=8.44,"II A",IF(F64&lt;=9.04,"III A",IF(F64&lt;=9.64,"I JA",IF(F64&lt;=10.04,"II JA",IF(F64&lt;=10.34,"III JA"))))))))</f>
        <v>I JA</v>
      </c>
      <c r="I64" s="73" t="s">
        <v>65</v>
      </c>
    </row>
    <row r="65" customFormat="false" ht="18" hidden="false" customHeight="true" outlineLevel="0" collapsed="false">
      <c r="A65" s="66" t="n">
        <v>55</v>
      </c>
      <c r="B65" s="67" t="s">
        <v>436</v>
      </c>
      <c r="C65" s="68" t="s">
        <v>437</v>
      </c>
      <c r="D65" s="69" t="s">
        <v>438</v>
      </c>
      <c r="E65" s="70" t="s">
        <v>271</v>
      </c>
      <c r="F65" s="71" t="n">
        <v>9.06</v>
      </c>
      <c r="G65" s="71"/>
      <c r="H65" s="72" t="str">
        <f aca="false">IF(ISBLANK(F65),"",IF(F65&lt;=7.7,"KSM",IF(F65&lt;=8,"I A",IF(F65&lt;=8.44,"II A",IF(F65&lt;=9.04,"III A",IF(F65&lt;=9.64,"I JA",IF(F65&lt;=10.04,"II JA",IF(F65&lt;=10.34,"III JA"))))))))</f>
        <v>I JA</v>
      </c>
      <c r="I65" s="73" t="s">
        <v>272</v>
      </c>
    </row>
    <row r="66" customFormat="false" ht="18" hidden="false" customHeight="true" outlineLevel="0" collapsed="false">
      <c r="A66" s="66" t="n">
        <v>56</v>
      </c>
      <c r="B66" s="67" t="s">
        <v>377</v>
      </c>
      <c r="C66" s="68" t="s">
        <v>378</v>
      </c>
      <c r="D66" s="69" t="s">
        <v>379</v>
      </c>
      <c r="E66" s="70" t="s">
        <v>25</v>
      </c>
      <c r="F66" s="71" t="n">
        <v>9.11</v>
      </c>
      <c r="G66" s="71"/>
      <c r="H66" s="72" t="str">
        <f aca="false">IF(ISBLANK(F66),"",IF(F66&lt;=7.7,"KSM",IF(F66&lt;=8,"I A",IF(F66&lt;=8.44,"II A",IF(F66&lt;=9.04,"III A",IF(F66&lt;=9.64,"I JA",IF(F66&lt;=10.04,"II JA",IF(F66&lt;=10.34,"III JA"))))))))</f>
        <v>I JA</v>
      </c>
      <c r="I66" s="73" t="s">
        <v>69</v>
      </c>
    </row>
    <row r="67" customFormat="false" ht="18" hidden="false" customHeight="true" outlineLevel="0" collapsed="false">
      <c r="A67" s="66" t="n">
        <v>57</v>
      </c>
      <c r="B67" s="67" t="s">
        <v>58</v>
      </c>
      <c r="C67" s="68" t="s">
        <v>392</v>
      </c>
      <c r="D67" s="69" t="s">
        <v>393</v>
      </c>
      <c r="E67" s="70" t="s">
        <v>110</v>
      </c>
      <c r="F67" s="71" t="n">
        <v>9.12</v>
      </c>
      <c r="G67" s="71"/>
      <c r="H67" s="72" t="str">
        <f aca="false">IF(ISBLANK(F67),"",IF(F67&lt;=7.7,"KSM",IF(F67&lt;=8,"I A",IF(F67&lt;=8.44,"II A",IF(F67&lt;=9.04,"III A",IF(F67&lt;=9.64,"I JA",IF(F67&lt;=10.04,"II JA",IF(F67&lt;=10.34,"III JA"))))))))</f>
        <v>I JA</v>
      </c>
      <c r="I67" s="73" t="s">
        <v>263</v>
      </c>
    </row>
    <row r="68" customFormat="false" ht="18" hidden="false" customHeight="true" outlineLevel="0" collapsed="false">
      <c r="A68" s="66" t="n">
        <v>58</v>
      </c>
      <c r="B68" s="67" t="s">
        <v>83</v>
      </c>
      <c r="C68" s="68" t="s">
        <v>412</v>
      </c>
      <c r="D68" s="69" t="s">
        <v>413</v>
      </c>
      <c r="E68" s="70" t="s">
        <v>45</v>
      </c>
      <c r="F68" s="71" t="n">
        <v>9.15</v>
      </c>
      <c r="G68" s="71"/>
      <c r="H68" s="72" t="str">
        <f aca="false">IF(ISBLANK(F68),"",IF(F68&lt;=7.7,"KSM",IF(F68&lt;=8,"I A",IF(F68&lt;=8.44,"II A",IF(F68&lt;=9.04,"III A",IF(F68&lt;=9.64,"I JA",IF(F68&lt;=10.04,"II JA",IF(F68&lt;=10.34,"III JA"))))))))</f>
        <v>I JA</v>
      </c>
      <c r="I68" s="73" t="s">
        <v>297</v>
      </c>
    </row>
    <row r="69" customFormat="false" ht="18" hidden="false" customHeight="true" outlineLevel="0" collapsed="false">
      <c r="A69" s="66" t="n">
        <v>59</v>
      </c>
      <c r="B69" s="67" t="s">
        <v>432</v>
      </c>
      <c r="C69" s="68" t="s">
        <v>448</v>
      </c>
      <c r="D69" s="69" t="s">
        <v>449</v>
      </c>
      <c r="E69" s="70" t="s">
        <v>173</v>
      </c>
      <c r="F69" s="71" t="n">
        <v>9.18</v>
      </c>
      <c r="G69" s="71"/>
      <c r="H69" s="72" t="str">
        <f aca="false">IF(ISBLANK(F69),"",IF(F69&lt;=7.7,"KSM",IF(F69&lt;=8,"I A",IF(F69&lt;=8.44,"II A",IF(F69&lt;=9.04,"III A",IF(F69&lt;=9.64,"I JA",IF(F69&lt;=10.04,"II JA",IF(F69&lt;=10.34,"III JA"))))))))</f>
        <v>I JA</v>
      </c>
      <c r="I69" s="73" t="s">
        <v>450</v>
      </c>
    </row>
    <row r="70" customFormat="false" ht="18" hidden="false" customHeight="true" outlineLevel="0" collapsed="false">
      <c r="A70" s="66" t="n">
        <v>59</v>
      </c>
      <c r="B70" s="67" t="s">
        <v>492</v>
      </c>
      <c r="C70" s="68" t="s">
        <v>493</v>
      </c>
      <c r="D70" s="69" t="s">
        <v>494</v>
      </c>
      <c r="E70" s="70" t="s">
        <v>218</v>
      </c>
      <c r="F70" s="71" t="n">
        <v>9.18</v>
      </c>
      <c r="G70" s="71"/>
      <c r="H70" s="72" t="str">
        <f aca="false">IF(ISBLANK(F70),"",IF(F70&lt;=7.7,"KSM",IF(F70&lt;=8,"I A",IF(F70&lt;=8.44,"II A",IF(F70&lt;=9.04,"III A",IF(F70&lt;=9.64,"I JA",IF(F70&lt;=10.04,"II JA",IF(F70&lt;=10.34,"III JA"))))))))</f>
        <v>I JA</v>
      </c>
      <c r="I70" s="73" t="s">
        <v>385</v>
      </c>
    </row>
    <row r="71" customFormat="false" ht="18" hidden="false" customHeight="true" outlineLevel="0" collapsed="false">
      <c r="A71" s="66" t="n">
        <v>61</v>
      </c>
      <c r="B71" s="67" t="s">
        <v>498</v>
      </c>
      <c r="C71" s="68" t="s">
        <v>499</v>
      </c>
      <c r="D71" s="69" t="s">
        <v>500</v>
      </c>
      <c r="E71" s="70" t="s">
        <v>193</v>
      </c>
      <c r="F71" s="71" t="n">
        <v>9.19</v>
      </c>
      <c r="G71" s="71"/>
      <c r="H71" s="72" t="str">
        <f aca="false">IF(ISBLANK(F71),"",IF(F71&lt;=7.7,"KSM",IF(F71&lt;=8,"I A",IF(F71&lt;=8.44,"II A",IF(F71&lt;=9.04,"III A",IF(F71&lt;=9.64,"I JA",IF(F71&lt;=10.04,"II JA",IF(F71&lt;=10.34,"III JA"))))))))</f>
        <v>I JA</v>
      </c>
      <c r="I71" s="73" t="s">
        <v>194</v>
      </c>
    </row>
    <row r="72" customFormat="false" ht="18" hidden="false" customHeight="true" outlineLevel="0" collapsed="false">
      <c r="A72" s="66" t="n">
        <v>62</v>
      </c>
      <c r="B72" s="67" t="s">
        <v>335</v>
      </c>
      <c r="C72" s="68" t="s">
        <v>336</v>
      </c>
      <c r="D72" s="69" t="s">
        <v>337</v>
      </c>
      <c r="E72" s="70" t="s">
        <v>25</v>
      </c>
      <c r="F72" s="71" t="n">
        <v>9.2</v>
      </c>
      <c r="G72" s="71"/>
      <c r="H72" s="72" t="str">
        <f aca="false">IF(ISBLANK(F72),"",IF(F72&lt;=7.7,"KSM",IF(F72&lt;=8,"I A",IF(F72&lt;=8.44,"II A",IF(F72&lt;=9.04,"III A",IF(F72&lt;=9.64,"I JA",IF(F72&lt;=10.04,"II JA",IF(F72&lt;=10.34,"III JA"))))))))</f>
        <v>I JA</v>
      </c>
      <c r="I72" s="73" t="s">
        <v>36</v>
      </c>
    </row>
    <row r="73" customFormat="false" ht="18" hidden="false" customHeight="true" outlineLevel="0" collapsed="false">
      <c r="A73" s="66" t="n">
        <v>63</v>
      </c>
      <c r="B73" s="67" t="s">
        <v>466</v>
      </c>
      <c r="C73" s="68" t="s">
        <v>467</v>
      </c>
      <c r="D73" s="69" t="s">
        <v>468</v>
      </c>
      <c r="E73" s="70" t="s">
        <v>110</v>
      </c>
      <c r="F73" s="71" t="n">
        <v>9.27</v>
      </c>
      <c r="G73" s="71"/>
      <c r="H73" s="72" t="str">
        <f aca="false">IF(ISBLANK(F73),"",IF(F73&lt;=7.7,"KSM",IF(F73&lt;=8,"I A",IF(F73&lt;=8.44,"II A",IF(F73&lt;=9.04,"III A",IF(F73&lt;=9.64,"I JA",IF(F73&lt;=10.04,"II JA",IF(F73&lt;=10.34,"III JA"))))))))</f>
        <v>I JA</v>
      </c>
      <c r="I73" s="73" t="s">
        <v>397</v>
      </c>
    </row>
    <row r="74" customFormat="false" ht="18" hidden="false" customHeight="true" outlineLevel="0" collapsed="false">
      <c r="A74" s="66" t="n">
        <v>64</v>
      </c>
      <c r="B74" s="67" t="s">
        <v>89</v>
      </c>
      <c r="C74" s="68" t="s">
        <v>366</v>
      </c>
      <c r="D74" s="69" t="s">
        <v>367</v>
      </c>
      <c r="E74" s="70" t="s">
        <v>301</v>
      </c>
      <c r="F74" s="71" t="n">
        <v>9.28</v>
      </c>
      <c r="G74" s="71"/>
      <c r="H74" s="72" t="str">
        <f aca="false">IF(ISBLANK(F74),"",IF(F74&lt;=7.7,"KSM",IF(F74&lt;=8,"I A",IF(F74&lt;=8.44,"II A",IF(F74&lt;=9.04,"III A",IF(F74&lt;=9.64,"I JA",IF(F74&lt;=10.04,"II JA",IF(F74&lt;=10.34,"III JA"))))))))</f>
        <v>I JA</v>
      </c>
      <c r="I74" s="73" t="s">
        <v>302</v>
      </c>
    </row>
    <row r="75" customFormat="false" ht="18" hidden="false" customHeight="true" outlineLevel="0" collapsed="false">
      <c r="A75" s="66" t="n">
        <v>65</v>
      </c>
      <c r="B75" s="67" t="s">
        <v>394</v>
      </c>
      <c r="C75" s="68" t="s">
        <v>395</v>
      </c>
      <c r="D75" s="69" t="s">
        <v>396</v>
      </c>
      <c r="E75" s="70" t="s">
        <v>110</v>
      </c>
      <c r="F75" s="71" t="n">
        <v>9.29</v>
      </c>
      <c r="G75" s="71"/>
      <c r="H75" s="72" t="str">
        <f aca="false">IF(ISBLANK(F75),"",IF(F75&lt;=7.7,"KSM",IF(F75&lt;=8,"I A",IF(F75&lt;=8.44,"II A",IF(F75&lt;=9.04,"III A",IF(F75&lt;=9.64,"I JA",IF(F75&lt;=10.04,"II JA",IF(F75&lt;=10.34,"III JA"))))))))</f>
        <v>I JA</v>
      </c>
      <c r="I75" s="73" t="s">
        <v>397</v>
      </c>
    </row>
    <row r="76" customFormat="false" ht="18" hidden="false" customHeight="true" outlineLevel="0" collapsed="false">
      <c r="A76" s="66" t="n">
        <v>66</v>
      </c>
      <c r="B76" s="67" t="s">
        <v>318</v>
      </c>
      <c r="C76" s="68" t="s">
        <v>319</v>
      </c>
      <c r="D76" s="69" t="n">
        <v>37161</v>
      </c>
      <c r="E76" s="70" t="s">
        <v>25</v>
      </c>
      <c r="F76" s="71" t="n">
        <v>9.3</v>
      </c>
      <c r="G76" s="71"/>
      <c r="H76" s="72" t="str">
        <f aca="false">IF(ISBLANK(F76),"",IF(F76&lt;=7.7,"KSM",IF(F76&lt;=8,"I A",IF(F76&lt;=8.44,"II A",IF(F76&lt;=9.04,"III A",IF(F76&lt;=9.64,"I JA",IF(F76&lt;=10.04,"II JA",IF(F76&lt;=10.34,"III JA"))))))))</f>
        <v>I JA</v>
      </c>
      <c r="I76" s="73" t="s">
        <v>320</v>
      </c>
    </row>
    <row r="77" customFormat="false" ht="18" hidden="false" customHeight="true" outlineLevel="0" collapsed="false">
      <c r="A77" s="66" t="n">
        <v>67</v>
      </c>
      <c r="B77" s="67" t="s">
        <v>339</v>
      </c>
      <c r="C77" s="68" t="s">
        <v>340</v>
      </c>
      <c r="D77" s="69" t="s">
        <v>341</v>
      </c>
      <c r="E77" s="70" t="s">
        <v>193</v>
      </c>
      <c r="F77" s="71" t="n">
        <v>9.35</v>
      </c>
      <c r="G77" s="71"/>
      <c r="H77" s="72" t="str">
        <f aca="false">IF(ISBLANK(F77),"",IF(F77&lt;=7.7,"KSM",IF(F77&lt;=8,"I A",IF(F77&lt;=8.44,"II A",IF(F77&lt;=9.04,"III A",IF(F77&lt;=9.64,"I JA",IF(F77&lt;=10.04,"II JA",IF(F77&lt;=10.34,"III JA"))))))))</f>
        <v>I JA</v>
      </c>
      <c r="I77" s="73" t="s">
        <v>194</v>
      </c>
    </row>
    <row r="78" customFormat="false" ht="18" hidden="false" customHeight="true" outlineLevel="0" collapsed="false">
      <c r="A78" s="66" t="n">
        <v>68</v>
      </c>
      <c r="B78" s="67" t="s">
        <v>372</v>
      </c>
      <c r="C78" s="68" t="s">
        <v>373</v>
      </c>
      <c r="D78" s="69" t="s">
        <v>374</v>
      </c>
      <c r="E78" s="70" t="s">
        <v>16</v>
      </c>
      <c r="F78" s="71" t="n">
        <v>9.36</v>
      </c>
      <c r="G78" s="71"/>
      <c r="H78" s="72" t="str">
        <f aca="false">IF(ISBLANK(F78),"",IF(F78&lt;=7.7,"KSM",IF(F78&lt;=8,"I A",IF(F78&lt;=8.44,"II A",IF(F78&lt;=9.04,"III A",IF(F78&lt;=9.64,"I JA",IF(F78&lt;=10.04,"II JA",IF(F78&lt;=10.34,"III JA"))))))))</f>
        <v>I JA</v>
      </c>
      <c r="I78" s="73" t="s">
        <v>170</v>
      </c>
    </row>
    <row r="79" customFormat="false" ht="18" hidden="false" customHeight="true" outlineLevel="0" collapsed="false">
      <c r="A79" s="66" t="n">
        <v>69</v>
      </c>
      <c r="B79" s="67" t="s">
        <v>58</v>
      </c>
      <c r="C79" s="68" t="s">
        <v>330</v>
      </c>
      <c r="D79" s="69" t="s">
        <v>331</v>
      </c>
      <c r="E79" s="70" t="s">
        <v>110</v>
      </c>
      <c r="F79" s="71" t="n">
        <v>9.38</v>
      </c>
      <c r="G79" s="71"/>
      <c r="H79" s="72"/>
      <c r="I79" s="73" t="s">
        <v>332</v>
      </c>
    </row>
    <row r="80" customFormat="false" ht="18" hidden="false" customHeight="true" outlineLevel="0" collapsed="false">
      <c r="A80" s="66" t="n">
        <v>70</v>
      </c>
      <c r="B80" s="67" t="s">
        <v>486</v>
      </c>
      <c r="C80" s="68" t="s">
        <v>487</v>
      </c>
      <c r="D80" s="69" t="s">
        <v>488</v>
      </c>
      <c r="E80" s="70" t="s">
        <v>173</v>
      </c>
      <c r="F80" s="71" t="n">
        <v>9.41</v>
      </c>
      <c r="G80" s="71"/>
      <c r="H80" s="72" t="str">
        <f aca="false">IF(ISBLANK(F80),"",IF(F80&lt;=7.7,"KSM",IF(F80&lt;=8,"I A",IF(F80&lt;=8.44,"II A",IF(F80&lt;=9.04,"III A",IF(F80&lt;=9.64,"I JA",IF(F80&lt;=10.04,"II JA",IF(F80&lt;=10.34,"III JA"))))))))</f>
        <v>I JA</v>
      </c>
      <c r="I80" s="73" t="s">
        <v>317</v>
      </c>
    </row>
    <row r="81" customFormat="false" ht="18" hidden="false" customHeight="true" outlineLevel="0" collapsed="false">
      <c r="A81" s="66" t="n">
        <v>71</v>
      </c>
      <c r="B81" s="67" t="s">
        <v>268</v>
      </c>
      <c r="C81" s="68" t="s">
        <v>269</v>
      </c>
      <c r="D81" s="69" t="s">
        <v>270</v>
      </c>
      <c r="E81" s="70" t="s">
        <v>271</v>
      </c>
      <c r="F81" s="71" t="n">
        <v>9.69</v>
      </c>
      <c r="G81" s="71"/>
      <c r="H81" s="72" t="str">
        <f aca="false">IF(ISBLANK(F81),"",IF(F81&lt;=7.7,"KSM",IF(F81&lt;=8,"I A",IF(F81&lt;=8.44,"II A",IF(F81&lt;=9.04,"III A",IF(F81&lt;=9.64,"I JA",IF(F81&lt;=10.04,"II JA",IF(F81&lt;=10.34,"III JA"))))))))</f>
        <v>II JA</v>
      </c>
      <c r="I81" s="73" t="s">
        <v>272</v>
      </c>
    </row>
    <row r="82" customFormat="false" ht="18" hidden="false" customHeight="true" outlineLevel="0" collapsed="false">
      <c r="A82" s="66" t="n">
        <v>72</v>
      </c>
      <c r="B82" s="67" t="s">
        <v>290</v>
      </c>
      <c r="C82" s="68" t="s">
        <v>286</v>
      </c>
      <c r="D82" s="69" t="s">
        <v>291</v>
      </c>
      <c r="E82" s="70" t="s">
        <v>149</v>
      </c>
      <c r="F82" s="71" t="n">
        <v>9.74</v>
      </c>
      <c r="G82" s="71"/>
      <c r="H82" s="72" t="str">
        <f aca="false">IF(ISBLANK(F82),"",IF(F82&lt;=7.7,"KSM",IF(F82&lt;=8,"I A",IF(F82&lt;=8.44,"II A",IF(F82&lt;=9.04,"III A",IF(F82&lt;=9.64,"I JA",IF(F82&lt;=10.04,"II JA",IF(F82&lt;=10.34,"III JA"))))))))</f>
        <v>II JA</v>
      </c>
      <c r="I82" s="73" t="s">
        <v>289</v>
      </c>
    </row>
    <row r="83" customFormat="false" ht="18" hidden="false" customHeight="true" outlineLevel="0" collapsed="false">
      <c r="A83" s="66" t="n">
        <v>73</v>
      </c>
      <c r="B83" s="67" t="s">
        <v>285</v>
      </c>
      <c r="C83" s="68" t="s">
        <v>286</v>
      </c>
      <c r="D83" s="69" t="s">
        <v>287</v>
      </c>
      <c r="E83" s="70" t="s">
        <v>288</v>
      </c>
      <c r="F83" s="71" t="n">
        <v>10.5</v>
      </c>
      <c r="G83" s="71"/>
      <c r="H83" s="72"/>
      <c r="I83" s="73" t="s">
        <v>289</v>
      </c>
    </row>
    <row r="84" customFormat="false" ht="18" hidden="false" customHeight="true" outlineLevel="0" collapsed="false">
      <c r="A84" s="66"/>
      <c r="B84" s="67" t="s">
        <v>314</v>
      </c>
      <c r="C84" s="68" t="s">
        <v>315</v>
      </c>
      <c r="D84" s="69" t="s">
        <v>316</v>
      </c>
      <c r="E84" s="70" t="s">
        <v>173</v>
      </c>
      <c r="F84" s="71" t="s">
        <v>52</v>
      </c>
      <c r="G84" s="71"/>
      <c r="H84" s="72"/>
      <c r="I84" s="73" t="s">
        <v>317</v>
      </c>
    </row>
    <row r="85" customFormat="false" ht="18" hidden="false" customHeight="true" outlineLevel="0" collapsed="false">
      <c r="A85" s="66"/>
      <c r="B85" s="67" t="s">
        <v>418</v>
      </c>
      <c r="C85" s="68" t="s">
        <v>419</v>
      </c>
      <c r="D85" s="69" t="s">
        <v>420</v>
      </c>
      <c r="E85" s="70" t="s">
        <v>110</v>
      </c>
      <c r="F85" s="71" t="s">
        <v>52</v>
      </c>
      <c r="G85" s="71"/>
      <c r="H85" s="72"/>
      <c r="I85" s="73" t="s">
        <v>111</v>
      </c>
    </row>
    <row r="86" customFormat="false" ht="18" hidden="false" customHeight="true" outlineLevel="0" collapsed="false">
      <c r="A86" s="66"/>
      <c r="B86" s="67" t="s">
        <v>461</v>
      </c>
      <c r="C86" s="68" t="s">
        <v>462</v>
      </c>
      <c r="D86" s="69" t="s">
        <v>463</v>
      </c>
      <c r="E86" s="70" t="s">
        <v>464</v>
      </c>
      <c r="F86" s="71" t="s">
        <v>52</v>
      </c>
      <c r="G86" s="71"/>
      <c r="H86" s="72"/>
      <c r="I86" s="73" t="s">
        <v>465</v>
      </c>
    </row>
    <row r="87" customFormat="false" ht="18" hidden="false" customHeight="true" outlineLevel="0" collapsed="false">
      <c r="A87" s="66"/>
      <c r="B87" s="67" t="s">
        <v>294</v>
      </c>
      <c r="C87" s="68" t="s">
        <v>295</v>
      </c>
      <c r="D87" s="69" t="s">
        <v>296</v>
      </c>
      <c r="E87" s="70" t="s">
        <v>45</v>
      </c>
      <c r="F87" s="71" t="s">
        <v>26</v>
      </c>
      <c r="G87" s="71"/>
      <c r="H87" s="72"/>
      <c r="I87" s="73" t="s">
        <v>297</v>
      </c>
    </row>
    <row r="88" customFormat="false" ht="18" hidden="false" customHeight="true" outlineLevel="0" collapsed="false">
      <c r="A88" s="74"/>
      <c r="B88" s="67" t="s">
        <v>327</v>
      </c>
      <c r="C88" s="68" t="s">
        <v>328</v>
      </c>
      <c r="D88" s="69" t="s">
        <v>329</v>
      </c>
      <c r="E88" s="70" t="s">
        <v>97</v>
      </c>
      <c r="F88" s="71" t="s">
        <v>26</v>
      </c>
      <c r="G88" s="71"/>
      <c r="H88" s="72"/>
      <c r="I88" s="73" t="s">
        <v>98</v>
      </c>
    </row>
    <row r="89" customFormat="false" ht="18" hidden="false" customHeight="true" outlineLevel="0" collapsed="false">
      <c r="A89" s="66"/>
      <c r="B89" s="67" t="s">
        <v>434</v>
      </c>
      <c r="C89" s="68" t="s">
        <v>435</v>
      </c>
      <c r="D89" s="69" t="n">
        <v>37234</v>
      </c>
      <c r="E89" s="70" t="s">
        <v>193</v>
      </c>
      <c r="F89" s="71" t="s">
        <v>26</v>
      </c>
      <c r="G89" s="71"/>
      <c r="H89" s="72"/>
      <c r="I89" s="73" t="s">
        <v>284</v>
      </c>
    </row>
    <row r="90" customFormat="false" ht="18" hidden="false" customHeight="true" outlineLevel="0" collapsed="false">
      <c r="A90" s="66"/>
      <c r="B90" s="67" t="s">
        <v>429</v>
      </c>
      <c r="C90" s="68" t="s">
        <v>446</v>
      </c>
      <c r="D90" s="69" t="s">
        <v>447</v>
      </c>
      <c r="E90" s="70" t="s">
        <v>193</v>
      </c>
      <c r="F90" s="71" t="s">
        <v>26</v>
      </c>
      <c r="G90" s="71"/>
      <c r="H90" s="72"/>
      <c r="I90" s="7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56"/>
    <col collapsed="false" customWidth="true" hidden="false" outlineLevel="0" max="3" min="3" style="40" width="15.41"/>
    <col collapsed="false" customWidth="true" hidden="false" outlineLevel="0" max="4" min="4" style="41" width="10.71"/>
    <col collapsed="false" customWidth="true" hidden="false" outlineLevel="0" max="5" min="5" style="42" width="14.99"/>
    <col collapsed="false" customWidth="true" hidden="false" outlineLevel="0" max="6" min="6" style="43" width="8.14"/>
    <col collapsed="false" customWidth="true" hidden="false" outlineLevel="0" max="7" min="7" style="44" width="4.7"/>
    <col collapsed="false" customWidth="true" hidden="false" outlineLevel="0" max="8" min="8" style="45" width="26.84"/>
    <col collapsed="false" customWidth="false" hidden="false" outlineLevel="0" max="257" min="9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55"/>
    </row>
    <row r="4" s="56" customFormat="true" ht="15.75" hidden="false" customHeight="false" outlineLevel="0" collapsed="false">
      <c r="B4" s="8" t="s">
        <v>510</v>
      </c>
      <c r="C4" s="8"/>
      <c r="D4" s="53"/>
      <c r="E4" s="57"/>
      <c r="F4" s="43"/>
      <c r="G4" s="44"/>
      <c r="H4" s="45"/>
    </row>
    <row r="5" customFormat="false" ht="16.5" hidden="false" customHeight="false" outlineLevel="0" collapsed="false">
      <c r="B5" s="8" t="n">
        <v>1</v>
      </c>
      <c r="C5" s="8" t="s">
        <v>4</v>
      </c>
      <c r="D5" s="53"/>
      <c r="E5" s="57"/>
    </row>
    <row r="6" s="65" customFormat="true" ht="18" hidden="false" customHeight="true" outlineLevel="0" collapsed="false">
      <c r="A6" s="58" t="s">
        <v>5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11</v>
      </c>
      <c r="H6" s="64" t="s">
        <v>12</v>
      </c>
    </row>
    <row r="7" customFormat="false" ht="18" hidden="false" customHeight="true" outlineLevel="0" collapsed="false">
      <c r="A7" s="74" t="n">
        <v>1</v>
      </c>
      <c r="B7" s="67" t="s">
        <v>138</v>
      </c>
      <c r="C7" s="68" t="s">
        <v>511</v>
      </c>
      <c r="D7" s="69" t="s">
        <v>512</v>
      </c>
      <c r="E7" s="70" t="s">
        <v>464</v>
      </c>
      <c r="F7" s="71" t="n">
        <v>8.05</v>
      </c>
      <c r="G7" s="72" t="str">
        <f aca="false">IF(ISBLANK(F7),"",IF(F7&lt;=7.7,"KSM",IF(F7&lt;=8,"I A",IF(F7&lt;=8.44,"II A",IF(F7&lt;=9.04,"III A",IF(F7&lt;=9.64,"I JA",IF(F7&lt;=10.04,"II JA",IF(F7&lt;=10.34,"III JA"))))))))</f>
        <v>II A</v>
      </c>
      <c r="H7" s="73" t="s">
        <v>465</v>
      </c>
    </row>
    <row r="8" customFormat="false" ht="18" hidden="false" customHeight="true" outlineLevel="0" collapsed="false">
      <c r="A8" s="66" t="n">
        <v>2</v>
      </c>
      <c r="B8" s="67" t="s">
        <v>513</v>
      </c>
      <c r="C8" s="68" t="s">
        <v>514</v>
      </c>
      <c r="D8" s="69" t="s">
        <v>515</v>
      </c>
      <c r="E8" s="70" t="s">
        <v>173</v>
      </c>
      <c r="F8" s="71" t="n">
        <v>8.14</v>
      </c>
      <c r="G8" s="72" t="str">
        <f aca="false">IF(ISBLANK(F8),"",IF(F8&lt;=7.7,"KSM",IF(F8&lt;=8,"I A",IF(F8&lt;=8.44,"II A",IF(F8&lt;=9.04,"III A",IF(F8&lt;=9.64,"I JA",IF(F8&lt;=10.04,"II JA",IF(F8&lt;=10.34,"III JA"))))))))</f>
        <v>II A</v>
      </c>
      <c r="H8" s="73" t="s">
        <v>516</v>
      </c>
    </row>
    <row r="9" customFormat="false" ht="18" hidden="false" customHeight="true" outlineLevel="0" collapsed="false">
      <c r="A9" s="66" t="n">
        <v>3</v>
      </c>
      <c r="B9" s="67" t="s">
        <v>517</v>
      </c>
      <c r="C9" s="68" t="s">
        <v>518</v>
      </c>
      <c r="D9" s="69" t="n">
        <v>36308</v>
      </c>
      <c r="E9" s="70" t="s">
        <v>519</v>
      </c>
      <c r="F9" s="71" t="n">
        <v>8.57</v>
      </c>
      <c r="G9" s="72" t="str">
        <f aca="false">IF(ISBLANK(F9),"",IF(F9&lt;=7.7,"KSM",IF(F9&lt;=8,"I A",IF(F9&lt;=8.44,"II A",IF(F9&lt;=9.04,"III A",IF(F9&lt;=9.64,"I JA",IF(F9&lt;=10.04,"II JA",IF(F9&lt;=10.34,"III JA"))))))))</f>
        <v>III A</v>
      </c>
      <c r="H9" s="73" t="s">
        <v>520</v>
      </c>
    </row>
    <row r="10" customFormat="false" ht="18" hidden="false" customHeight="true" outlineLevel="0" collapsed="false">
      <c r="A10" s="66" t="n">
        <v>4</v>
      </c>
      <c r="B10" s="67" t="s">
        <v>404</v>
      </c>
      <c r="C10" s="68" t="s">
        <v>521</v>
      </c>
      <c r="D10" s="69" t="s">
        <v>522</v>
      </c>
      <c r="E10" s="70" t="s">
        <v>173</v>
      </c>
      <c r="F10" s="71" t="n">
        <v>8.57</v>
      </c>
      <c r="G10" s="72" t="str">
        <f aca="false">IF(ISBLANK(F10),"",IF(F10&lt;=7.7,"KSM",IF(F10&lt;=8,"I A",IF(F10&lt;=8.44,"II A",IF(F10&lt;=9.04,"III A",IF(F10&lt;=9.64,"I JA",IF(F10&lt;=10.04,"II JA",IF(F10&lt;=10.34,"III JA"))))))))</f>
        <v>III A</v>
      </c>
      <c r="H10" s="73" t="s">
        <v>417</v>
      </c>
    </row>
    <row r="11" customFormat="false" ht="18" hidden="false" customHeight="true" outlineLevel="0" collapsed="false">
      <c r="A11" s="66" t="n">
        <v>5</v>
      </c>
      <c r="B11" s="67" t="s">
        <v>523</v>
      </c>
      <c r="C11" s="68" t="s">
        <v>524</v>
      </c>
      <c r="D11" s="69" t="s">
        <v>525</v>
      </c>
      <c r="E11" s="70" t="s">
        <v>21</v>
      </c>
      <c r="F11" s="71" t="n">
        <v>8.01</v>
      </c>
      <c r="G11" s="72" t="str">
        <f aca="false">IF(ISBLANK(F11),"",IF(F11&lt;=7.7,"KSM",IF(F11&lt;=8,"I A",IF(F11&lt;=8.44,"II A",IF(F11&lt;=9.04,"III A",IF(F11&lt;=9.64,"I JA",IF(F11&lt;=10.04,"II JA",IF(F11&lt;=10.34,"III JA"))))))))</f>
        <v>II A</v>
      </c>
      <c r="H11" s="73" t="s">
        <v>125</v>
      </c>
    </row>
    <row r="12" customFormat="false" ht="18" hidden="false" customHeight="true" outlineLevel="0" collapsed="false">
      <c r="A12" s="66" t="n">
        <v>6</v>
      </c>
      <c r="B12" s="67" t="s">
        <v>526</v>
      </c>
      <c r="C12" s="68" t="s">
        <v>527</v>
      </c>
      <c r="D12" s="69" t="s">
        <v>528</v>
      </c>
      <c r="E12" s="70" t="s">
        <v>529</v>
      </c>
      <c r="F12" s="71" t="n">
        <v>8.56</v>
      </c>
      <c r="G12" s="72" t="str">
        <f aca="false">IF(ISBLANK(F12),"",IF(F12&lt;=7.7,"KSM",IF(F12&lt;=8,"I A",IF(F12&lt;=8.44,"II A",IF(F12&lt;=9.04,"III A",IF(F12&lt;=9.64,"I JA",IF(F12&lt;=10.04,"II JA",IF(F12&lt;=10.34,"III JA"))))))))</f>
        <v>III A</v>
      </c>
      <c r="H12" s="73" t="s">
        <v>530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3"/>
      <c r="E13" s="57"/>
    </row>
    <row r="14" customFormat="false" ht="18" hidden="false" customHeight="true" outlineLevel="0" collapsed="false">
      <c r="A14" s="74" t="n">
        <v>1</v>
      </c>
      <c r="B14" s="67" t="s">
        <v>138</v>
      </c>
      <c r="C14" s="68" t="s">
        <v>139</v>
      </c>
      <c r="D14" s="69" t="s">
        <v>140</v>
      </c>
      <c r="E14" s="70" t="s">
        <v>25</v>
      </c>
      <c r="F14" s="71" t="n">
        <v>8.22</v>
      </c>
      <c r="G14" s="72" t="str">
        <f aca="false">IF(ISBLANK(F14),"",IF(F14&lt;=7.7,"KSM",IF(F14&lt;=8,"I A",IF(F14&lt;=8.44,"II A",IF(F14&lt;=9.04,"III A",IF(F14&lt;=9.64,"I JA",IF(F14&lt;=10.04,"II JA",IF(F14&lt;=10.34,"III JA"))))))))</f>
        <v>II A</v>
      </c>
      <c r="H14" s="73" t="s">
        <v>69</v>
      </c>
    </row>
    <row r="15" customFormat="false" ht="18" hidden="false" customHeight="true" outlineLevel="0" collapsed="false">
      <c r="A15" s="66" t="n">
        <v>2</v>
      </c>
      <c r="B15" s="67" t="s">
        <v>531</v>
      </c>
      <c r="C15" s="68" t="s">
        <v>532</v>
      </c>
      <c r="D15" s="69" t="s">
        <v>533</v>
      </c>
      <c r="E15" s="70" t="s">
        <v>25</v>
      </c>
      <c r="F15" s="71" t="n">
        <v>8.1</v>
      </c>
      <c r="G15" s="72" t="str">
        <f aca="false">IF(ISBLANK(F15),"",IF(F15&lt;=7.7,"KSM",IF(F15&lt;=8,"I A",IF(F15&lt;=8.44,"II A",IF(F15&lt;=9.04,"III A",IF(F15&lt;=9.64,"I JA",IF(F15&lt;=10.04,"II JA",IF(F15&lt;=10.34,"III JA"))))))))</f>
        <v>II A</v>
      </c>
      <c r="H15" s="73" t="s">
        <v>411</v>
      </c>
    </row>
    <row r="16" customFormat="false" ht="18" hidden="false" customHeight="true" outlineLevel="0" collapsed="false">
      <c r="A16" s="66" t="n">
        <v>3</v>
      </c>
      <c r="B16" s="67" t="s">
        <v>33</v>
      </c>
      <c r="C16" s="68" t="s">
        <v>534</v>
      </c>
      <c r="D16" s="69" t="n">
        <v>35878</v>
      </c>
      <c r="E16" s="70" t="s">
        <v>163</v>
      </c>
      <c r="F16" s="71" t="n">
        <v>8.33</v>
      </c>
      <c r="G16" s="72" t="str">
        <f aca="false">IF(ISBLANK(F16),"",IF(F16&lt;=7.7,"KSM",IF(F16&lt;=8,"I A",IF(F16&lt;=8.44,"II A",IF(F16&lt;=9.04,"III A",IF(F16&lt;=9.64,"I JA",IF(F16&lt;=10.04,"II JA",IF(F16&lt;=10.34,"III JA"))))))))</f>
        <v>II A</v>
      </c>
      <c r="H16" s="73" t="s">
        <v>164</v>
      </c>
    </row>
    <row r="17" customFormat="false" ht="18" hidden="false" customHeight="true" outlineLevel="0" collapsed="false">
      <c r="A17" s="66" t="n">
        <v>4</v>
      </c>
      <c r="B17" s="67" t="s">
        <v>535</v>
      </c>
      <c r="C17" s="68" t="s">
        <v>536</v>
      </c>
      <c r="D17" s="69" t="s">
        <v>537</v>
      </c>
      <c r="E17" s="70" t="s">
        <v>21</v>
      </c>
      <c r="F17" s="71" t="n">
        <v>8.82</v>
      </c>
      <c r="G17" s="72" t="str">
        <f aca="false">IF(ISBLANK(F17),"",IF(F17&lt;=7.7,"KSM",IF(F17&lt;=8,"I A",IF(F17&lt;=8.44,"II A",IF(F17&lt;=9.04,"III A",IF(F17&lt;=9.64,"I JA",IF(F17&lt;=10.04,"II JA",IF(F17&lt;=10.34,"III JA"))))))))</f>
        <v>III A</v>
      </c>
      <c r="H17" s="73" t="s">
        <v>538</v>
      </c>
    </row>
    <row r="18" customFormat="false" ht="18" hidden="false" customHeight="true" outlineLevel="0" collapsed="false">
      <c r="A18" s="66" t="n">
        <v>5</v>
      </c>
      <c r="B18" s="67" t="s">
        <v>368</v>
      </c>
      <c r="C18" s="68" t="s">
        <v>539</v>
      </c>
      <c r="D18" s="69" t="s">
        <v>540</v>
      </c>
      <c r="E18" s="70" t="s">
        <v>173</v>
      </c>
      <c r="F18" s="71" t="n">
        <v>8.54</v>
      </c>
      <c r="G18" s="72" t="str">
        <f aca="false">IF(ISBLANK(F18),"",IF(F18&lt;=7.7,"KSM",IF(F18&lt;=8,"I A",IF(F18&lt;=8.44,"II A",IF(F18&lt;=9.04,"III A",IF(F18&lt;=9.64,"I JA",IF(F18&lt;=10.04,"II JA",IF(F18&lt;=10.34,"III JA"))))))))</f>
        <v>III A</v>
      </c>
      <c r="H18" s="73" t="s">
        <v>417</v>
      </c>
    </row>
    <row r="19" customFormat="false" ht="18" hidden="false" customHeight="true" outlineLevel="0" collapsed="false">
      <c r="A19" s="66" t="n">
        <v>6</v>
      </c>
      <c r="B19" s="67" t="s">
        <v>541</v>
      </c>
      <c r="C19" s="68" t="s">
        <v>542</v>
      </c>
      <c r="D19" s="69" t="s">
        <v>543</v>
      </c>
      <c r="E19" s="70" t="s">
        <v>16</v>
      </c>
      <c r="F19" s="71" t="n">
        <v>9</v>
      </c>
      <c r="G19" s="72" t="str">
        <f aca="false">IF(ISBLANK(F19),"",IF(F19&lt;=7.7,"KSM",IF(F19&lt;=8,"I A",IF(F19&lt;=8.44,"II A",IF(F19&lt;=9.04,"III A",IF(F19&lt;=9.64,"I JA",IF(F19&lt;=10.04,"II JA",IF(F19&lt;=10.34,"III JA"))))))))</f>
        <v>III A</v>
      </c>
      <c r="H19" s="73" t="s">
        <v>17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3"/>
      <c r="E20" s="57"/>
    </row>
    <row r="21" customFormat="false" ht="18" hidden="false" customHeight="true" outlineLevel="0" collapsed="false">
      <c r="A21" s="74" t="n">
        <v>1</v>
      </c>
      <c r="B21" s="67" t="s">
        <v>117</v>
      </c>
      <c r="C21" s="68" t="s">
        <v>544</v>
      </c>
      <c r="D21" s="69" t="n">
        <v>35818</v>
      </c>
      <c r="E21" s="70" t="s">
        <v>25</v>
      </c>
      <c r="F21" s="71" t="n">
        <v>8.59</v>
      </c>
      <c r="G21" s="72" t="str">
        <f aca="false">IF(ISBLANK(F21),"",IF(F21&lt;=7.7,"KSM",IF(F21&lt;=8,"I A",IF(F21&lt;=8.44,"II A",IF(F21&lt;=9.04,"III A",IF(F21&lt;=9.64,"I JA",IF(F21&lt;=10.04,"II JA",IF(F21&lt;=10.34,"III JA"))))))))</f>
        <v>III A</v>
      </c>
      <c r="H21" s="73" t="s">
        <v>428</v>
      </c>
    </row>
    <row r="22" customFormat="false" ht="18" hidden="false" customHeight="true" outlineLevel="0" collapsed="false">
      <c r="A22" s="66" t="n">
        <v>2</v>
      </c>
      <c r="B22" s="67" t="s">
        <v>429</v>
      </c>
      <c r="C22" s="68" t="s">
        <v>545</v>
      </c>
      <c r="D22" s="69" t="s">
        <v>546</v>
      </c>
      <c r="E22" s="70" t="s">
        <v>350</v>
      </c>
      <c r="F22" s="71" t="n">
        <v>9.29</v>
      </c>
      <c r="G22" s="72" t="str">
        <f aca="false">IF(ISBLANK(F22),"",IF(F22&lt;=7.7,"KSM",IF(F22&lt;=8,"I A",IF(F22&lt;=8.44,"II A",IF(F22&lt;=9.04,"III A",IF(F22&lt;=9.64,"I JA",IF(F22&lt;=10.04,"II JA",IF(F22&lt;=10.34,"III JA"))))))))</f>
        <v>I JA</v>
      </c>
      <c r="H22" s="73" t="s">
        <v>407</v>
      </c>
    </row>
    <row r="23" customFormat="false" ht="18" hidden="false" customHeight="true" outlineLevel="0" collapsed="false">
      <c r="A23" s="66" t="n">
        <v>3</v>
      </c>
      <c r="B23" s="67" t="s">
        <v>547</v>
      </c>
      <c r="C23" s="68" t="s">
        <v>548</v>
      </c>
      <c r="D23" s="69" t="n">
        <v>35927</v>
      </c>
      <c r="E23" s="70" t="s">
        <v>25</v>
      </c>
      <c r="F23" s="71" t="n">
        <v>8.44</v>
      </c>
      <c r="G23" s="72" t="str">
        <f aca="false">IF(ISBLANK(F23),"",IF(F23&lt;=7.7,"KSM",IF(F23&lt;=8,"I A",IF(F23&lt;=8.44,"II A",IF(F23&lt;=9.04,"III A",IF(F23&lt;=9.64,"I JA",IF(F23&lt;=10.04,"II JA",IF(F23&lt;=10.34,"III JA"))))))))</f>
        <v>II A</v>
      </c>
      <c r="H23" s="73" t="s">
        <v>320</v>
      </c>
    </row>
    <row r="24" customFormat="false" ht="18" hidden="false" customHeight="true" outlineLevel="0" collapsed="false">
      <c r="A24" s="66" t="n">
        <v>4</v>
      </c>
      <c r="B24" s="67" t="s">
        <v>33</v>
      </c>
      <c r="C24" s="68" t="s">
        <v>549</v>
      </c>
      <c r="D24" s="69" t="n">
        <v>35853</v>
      </c>
      <c r="E24" s="70" t="s">
        <v>350</v>
      </c>
      <c r="F24" s="71" t="n">
        <v>9.16</v>
      </c>
      <c r="G24" s="72" t="str">
        <f aca="false">IF(ISBLANK(F24),"",IF(F24&lt;=7.7,"KSM",IF(F24&lt;=8,"I A",IF(F24&lt;=8.44,"II A",IF(F24&lt;=9.04,"III A",IF(F24&lt;=9.64,"I JA",IF(F24&lt;=10.04,"II JA",IF(F24&lt;=10.34,"III JA"))))))))</f>
        <v>I JA</v>
      </c>
      <c r="H24" s="73" t="s">
        <v>407</v>
      </c>
    </row>
    <row r="25" customFormat="false" ht="18" hidden="false" customHeight="true" outlineLevel="0" collapsed="false">
      <c r="A25" s="66" t="n">
        <v>5</v>
      </c>
      <c r="B25" s="67" t="s">
        <v>144</v>
      </c>
      <c r="C25" s="68" t="s">
        <v>550</v>
      </c>
      <c r="D25" s="69" t="n">
        <v>36061</v>
      </c>
      <c r="E25" s="70" t="s">
        <v>25</v>
      </c>
      <c r="F25" s="71" t="n">
        <v>8.5</v>
      </c>
      <c r="G25" s="72" t="s">
        <v>551</v>
      </c>
      <c r="H25" s="73" t="s">
        <v>428</v>
      </c>
    </row>
    <row r="26" customFormat="false" ht="18" hidden="false" customHeight="true" outlineLevel="0" collapsed="false">
      <c r="A26" s="66" t="n">
        <v>6</v>
      </c>
      <c r="B26" s="67" t="s">
        <v>552</v>
      </c>
      <c r="C26" s="68" t="s">
        <v>553</v>
      </c>
      <c r="D26" s="69" t="s">
        <v>554</v>
      </c>
      <c r="E26" s="70" t="s">
        <v>110</v>
      </c>
      <c r="F26" s="71" t="n">
        <v>8.74</v>
      </c>
      <c r="G26" s="72" t="str">
        <f aca="false">IF(ISBLANK(F26),"",IF(F26&lt;=7.7,"KSM",IF(F26&lt;=8,"I A",IF(F26&lt;=8.44,"II A",IF(F26&lt;=9.04,"III A",IF(F26&lt;=9.64,"I JA",IF(F26&lt;=10.04,"II JA",IF(F26&lt;=10.34,"III JA"))))))))</f>
        <v>III A</v>
      </c>
      <c r="H26" s="73" t="s">
        <v>555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3"/>
      <c r="E27" s="57"/>
    </row>
    <row r="28" customFormat="false" ht="18" hidden="false" customHeight="true" outlineLevel="0" collapsed="false">
      <c r="A28" s="74" t="n">
        <v>1</v>
      </c>
      <c r="B28" s="67" t="s">
        <v>556</v>
      </c>
      <c r="C28" s="68" t="s">
        <v>557</v>
      </c>
      <c r="D28" s="69" t="s">
        <v>558</v>
      </c>
      <c r="E28" s="70" t="s">
        <v>16</v>
      </c>
      <c r="F28" s="71" t="n">
        <v>8.22</v>
      </c>
      <c r="G28" s="72" t="str">
        <f aca="false">IF(ISBLANK(F28),"",IF(F28&lt;=7.7,"KSM",IF(F28&lt;=8,"I A",IF(F28&lt;=8.44,"II A",IF(F28&lt;=9.04,"III A",IF(F28&lt;=9.64,"I JA",IF(F28&lt;=10.04,"II JA",IF(F28&lt;=10.34,"III JA"))))))))</f>
        <v>II A</v>
      </c>
      <c r="H28" s="73" t="s">
        <v>559</v>
      </c>
    </row>
    <row r="29" customFormat="false" ht="18" hidden="false" customHeight="true" outlineLevel="0" collapsed="false">
      <c r="A29" s="66" t="n">
        <v>2</v>
      </c>
      <c r="B29" s="67" t="s">
        <v>498</v>
      </c>
      <c r="C29" s="68" t="s">
        <v>560</v>
      </c>
      <c r="D29" s="69" t="n">
        <v>35909</v>
      </c>
      <c r="E29" s="70" t="s">
        <v>25</v>
      </c>
      <c r="F29" s="71" t="n">
        <v>7.94</v>
      </c>
      <c r="G29" s="72" t="str">
        <f aca="false">IF(ISBLANK(F29),"",IF(F29&lt;=7.7,"KSM",IF(F29&lt;=8,"I A",IF(F29&lt;=8.44,"II A",IF(F29&lt;=9.04,"III A",IF(F29&lt;=9.64,"I JA",IF(F29&lt;=10.04,"II JA",IF(F29&lt;=10.34,"III JA"))))))))</f>
        <v>I A</v>
      </c>
      <c r="H29" s="73" t="s">
        <v>36</v>
      </c>
    </row>
    <row r="30" customFormat="false" ht="18" hidden="false" customHeight="true" outlineLevel="0" collapsed="false">
      <c r="A30" s="66" t="n">
        <v>3</v>
      </c>
      <c r="B30" s="67" t="s">
        <v>561</v>
      </c>
      <c r="C30" s="68" t="s">
        <v>562</v>
      </c>
      <c r="D30" s="69" t="s">
        <v>563</v>
      </c>
      <c r="E30" s="70" t="s">
        <v>464</v>
      </c>
      <c r="F30" s="71" t="n">
        <v>9.01</v>
      </c>
      <c r="G30" s="72" t="str">
        <f aca="false">IF(ISBLANK(F30),"",IF(F30&lt;=7.7,"KSM",IF(F30&lt;=8,"I A",IF(F30&lt;=8.44,"II A",IF(F30&lt;=9.04,"III A",IF(F30&lt;=9.64,"I JA",IF(F30&lt;=10.04,"II JA",IF(F30&lt;=10.34,"III JA"))))))))</f>
        <v>III A</v>
      </c>
      <c r="H30" s="73" t="s">
        <v>564</v>
      </c>
    </row>
    <row r="31" customFormat="false" ht="18" hidden="false" customHeight="true" outlineLevel="0" collapsed="false">
      <c r="A31" s="66" t="n">
        <v>4</v>
      </c>
      <c r="B31" s="67" t="s">
        <v>547</v>
      </c>
      <c r="C31" s="68" t="s">
        <v>565</v>
      </c>
      <c r="D31" s="69" t="s">
        <v>566</v>
      </c>
      <c r="E31" s="70" t="s">
        <v>529</v>
      </c>
      <c r="F31" s="71" t="n">
        <v>8.76</v>
      </c>
      <c r="G31" s="72" t="str">
        <f aca="false">IF(ISBLANK(F31),"",IF(F31&lt;=7.7,"KSM",IF(F31&lt;=8,"I A",IF(F31&lt;=8.44,"II A",IF(F31&lt;=9.04,"III A",IF(F31&lt;=9.64,"I JA",IF(F31&lt;=10.04,"II JA",IF(F31&lt;=10.34,"III JA"))))))))</f>
        <v>III A</v>
      </c>
      <c r="H31" s="73" t="s">
        <v>530</v>
      </c>
    </row>
    <row r="32" customFormat="false" ht="18" hidden="false" customHeight="true" outlineLevel="0" collapsed="false">
      <c r="A32" s="66" t="n">
        <v>5</v>
      </c>
      <c r="B32" s="67" t="s">
        <v>451</v>
      </c>
      <c r="C32" s="68" t="s">
        <v>567</v>
      </c>
      <c r="D32" s="69" t="s">
        <v>568</v>
      </c>
      <c r="E32" s="70" t="s">
        <v>218</v>
      </c>
      <c r="F32" s="71" t="s">
        <v>52</v>
      </c>
      <c r="G32" s="72"/>
      <c r="H32" s="73" t="s">
        <v>219</v>
      </c>
    </row>
    <row r="33" customFormat="false" ht="18" hidden="false" customHeight="true" outlineLevel="0" collapsed="false">
      <c r="A33" s="66" t="n">
        <v>6</v>
      </c>
      <c r="B33" s="67" t="s">
        <v>161</v>
      </c>
      <c r="C33" s="68" t="s">
        <v>162</v>
      </c>
      <c r="D33" s="69" t="n">
        <v>36252</v>
      </c>
      <c r="E33" s="70" t="s">
        <v>163</v>
      </c>
      <c r="F33" s="71" t="n">
        <v>8.81</v>
      </c>
      <c r="G33" s="72" t="str">
        <f aca="false">IF(ISBLANK(F33),"",IF(F33&lt;=7.7,"KSM",IF(F33&lt;=8,"I A",IF(F33&lt;=8.44,"II A",IF(F33&lt;=9.04,"III A",IF(F33&lt;=9.64,"I JA",IF(F33&lt;=10.04,"II JA",IF(F33&lt;=10.34,"III JA"))))))))</f>
        <v>III A</v>
      </c>
      <c r="H33" s="73" t="s">
        <v>164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3"/>
      <c r="E34" s="57"/>
    </row>
    <row r="35" customFormat="false" ht="18" hidden="false" customHeight="true" outlineLevel="0" collapsed="false">
      <c r="A35" s="74" t="n">
        <v>1</v>
      </c>
      <c r="B35" s="67" t="s">
        <v>99</v>
      </c>
      <c r="C35" s="68" t="s">
        <v>569</v>
      </c>
      <c r="D35" s="69" t="n">
        <v>36029</v>
      </c>
      <c r="E35" s="70" t="s">
        <v>570</v>
      </c>
      <c r="F35" s="71" t="n">
        <v>9</v>
      </c>
      <c r="G35" s="72" t="s">
        <v>551</v>
      </c>
      <c r="H35" s="73" t="s">
        <v>571</v>
      </c>
    </row>
    <row r="36" customFormat="false" ht="18" hidden="false" customHeight="true" outlineLevel="0" collapsed="false">
      <c r="A36" s="66" t="n">
        <v>2</v>
      </c>
      <c r="B36" s="67" t="s">
        <v>572</v>
      </c>
      <c r="C36" s="68" t="s">
        <v>573</v>
      </c>
      <c r="D36" s="69" t="s">
        <v>574</v>
      </c>
      <c r="E36" s="70" t="s">
        <v>16</v>
      </c>
      <c r="F36" s="71" t="n">
        <v>9.41</v>
      </c>
      <c r="G36" s="72" t="str">
        <f aca="false">IF(ISBLANK(F36),"",IF(F36&lt;=7.7,"KSM",IF(F36&lt;=8,"I A",IF(F36&lt;=8.44,"II A",IF(F36&lt;=9.04,"III A",IF(F36&lt;=9.64,"I JA",IF(F36&lt;=10.04,"II JA",IF(F36&lt;=10.34,"III JA"))))))))</f>
        <v>I JA</v>
      </c>
      <c r="H36" s="73" t="s">
        <v>170</v>
      </c>
    </row>
    <row r="37" customFormat="false" ht="18" hidden="false" customHeight="true" outlineLevel="0" collapsed="false">
      <c r="A37" s="66" t="n">
        <v>3</v>
      </c>
      <c r="B37" s="67" t="s">
        <v>575</v>
      </c>
      <c r="C37" s="68" t="s">
        <v>576</v>
      </c>
      <c r="D37" s="69" t="s">
        <v>577</v>
      </c>
      <c r="E37" s="70" t="s">
        <v>81</v>
      </c>
      <c r="F37" s="71" t="n">
        <v>7.98</v>
      </c>
      <c r="G37" s="72" t="str">
        <f aca="false">IF(ISBLANK(F37),"",IF(F37&lt;=7.7,"KSM",IF(F37&lt;=8,"I A",IF(F37&lt;=8.44,"II A",IF(F37&lt;=9.04,"III A",IF(F37&lt;=9.64,"I JA",IF(F37&lt;=10.04,"II JA",IF(F37&lt;=10.34,"III JA"))))))))</f>
        <v>I A</v>
      </c>
      <c r="H37" s="73" t="s">
        <v>204</v>
      </c>
    </row>
    <row r="38" customFormat="false" ht="18" hidden="false" customHeight="true" outlineLevel="0" collapsed="false">
      <c r="A38" s="66" t="n">
        <v>4</v>
      </c>
      <c r="B38" s="67" t="s">
        <v>578</v>
      </c>
      <c r="C38" s="68" t="s">
        <v>579</v>
      </c>
      <c r="D38" s="69" t="s">
        <v>580</v>
      </c>
      <c r="E38" s="70" t="s">
        <v>110</v>
      </c>
      <c r="F38" s="71" t="n">
        <v>8.78</v>
      </c>
      <c r="G38" s="72" t="str">
        <f aca="false">IF(ISBLANK(F38),"",IF(F38&lt;=7.7,"KSM",IF(F38&lt;=8,"I A",IF(F38&lt;=8.44,"II A",IF(F38&lt;=9.04,"III A",IF(F38&lt;=9.64,"I JA",IF(F38&lt;=10.04,"II JA",IF(F38&lt;=10.34,"III JA"))))))))</f>
        <v>III A</v>
      </c>
      <c r="H38" s="73" t="s">
        <v>263</v>
      </c>
    </row>
    <row r="39" customFormat="false" ht="18" hidden="false" customHeight="true" outlineLevel="0" collapsed="false">
      <c r="A39" s="66" t="n">
        <v>5</v>
      </c>
      <c r="B39" s="67" t="s">
        <v>581</v>
      </c>
      <c r="C39" s="68" t="s">
        <v>582</v>
      </c>
      <c r="D39" s="69" t="n">
        <v>35961</v>
      </c>
      <c r="E39" s="70" t="s">
        <v>115</v>
      </c>
      <c r="F39" s="71" t="n">
        <v>8.24</v>
      </c>
      <c r="G39" s="72" t="str">
        <f aca="false">IF(ISBLANK(F39),"",IF(F39&lt;=7.7,"KSM",IF(F39&lt;=8,"I A",IF(F39&lt;=8.44,"II A",IF(F39&lt;=9.04,"III A",IF(F39&lt;=9.64,"I JA",IF(F39&lt;=10.04,"II JA",IF(F39&lt;=10.34,"III JA"))))))))</f>
        <v>II A</v>
      </c>
      <c r="H39" s="73" t="s">
        <v>583</v>
      </c>
    </row>
    <row r="40" customFormat="false" ht="18" hidden="false" customHeight="true" outlineLevel="0" collapsed="false">
      <c r="A40" s="66" t="n">
        <v>6</v>
      </c>
      <c r="B40" s="67" t="s">
        <v>584</v>
      </c>
      <c r="C40" s="68" t="s">
        <v>585</v>
      </c>
      <c r="D40" s="69" t="n">
        <v>36059</v>
      </c>
      <c r="E40" s="70" t="s">
        <v>25</v>
      </c>
      <c r="F40" s="71" t="n">
        <v>8.59</v>
      </c>
      <c r="G40" s="72" t="str">
        <f aca="false">IF(ISBLANK(F40),"",IF(F40&lt;=7.7,"KSM",IF(F40&lt;=8,"I A",IF(F40&lt;=8.44,"II A",IF(F40&lt;=9.04,"III A",IF(F40&lt;=9.64,"I JA",IF(F40&lt;=10.04,"II JA",IF(F40&lt;=10.34,"III JA"))))))))</f>
        <v>III A</v>
      </c>
      <c r="H40" s="73" t="s">
        <v>27</v>
      </c>
    </row>
    <row r="42" customFormat="false" ht="15.75" hidden="false" customHeight="false" outlineLevel="0" collapsed="false">
      <c r="B42" s="8" t="n">
        <v>6</v>
      </c>
      <c r="C42" s="8" t="s">
        <v>4</v>
      </c>
      <c r="D42" s="53"/>
      <c r="E42" s="57"/>
    </row>
    <row r="43" customFormat="false" ht="18" hidden="false" customHeight="true" outlineLevel="0" collapsed="false">
      <c r="A43" s="74" t="n">
        <v>1</v>
      </c>
      <c r="B43" s="67" t="s">
        <v>141</v>
      </c>
      <c r="C43" s="68" t="s">
        <v>142</v>
      </c>
      <c r="D43" s="69" t="s">
        <v>143</v>
      </c>
      <c r="E43" s="70" t="s">
        <v>16</v>
      </c>
      <c r="F43" s="71" t="n">
        <v>8.61</v>
      </c>
      <c r="G43" s="72" t="str">
        <f aca="false">IF(ISBLANK(F43),"",IF(F43&lt;=7.7,"KSM",IF(F43&lt;=8,"I A",IF(F43&lt;=8.44,"II A",IF(F43&lt;=9.04,"III A",IF(F43&lt;=9.64,"I JA",IF(F43&lt;=10.04,"II JA",IF(F43&lt;=10.34,"III JA"))))))))</f>
        <v>III A</v>
      </c>
      <c r="H43" s="73" t="s">
        <v>61</v>
      </c>
    </row>
    <row r="44" customFormat="false" ht="18" hidden="false" customHeight="true" outlineLevel="0" collapsed="false">
      <c r="A44" s="66" t="n">
        <v>2</v>
      </c>
      <c r="B44" s="67" t="s">
        <v>404</v>
      </c>
      <c r="C44" s="68" t="s">
        <v>548</v>
      </c>
      <c r="D44" s="69" t="s">
        <v>586</v>
      </c>
      <c r="E44" s="70" t="s">
        <v>218</v>
      </c>
      <c r="F44" s="71" t="n">
        <v>9.77</v>
      </c>
      <c r="G44" s="72" t="str">
        <f aca="false">IF(ISBLANK(F44),"",IF(F44&lt;=7.7,"KSM",IF(F44&lt;=8,"I A",IF(F44&lt;=8.44,"II A",IF(F44&lt;=9.04,"III A",IF(F44&lt;=9.64,"I JA",IF(F44&lt;=10.04,"II JA",IF(F44&lt;=10.34,"III JA"))))))))</f>
        <v>II JA</v>
      </c>
      <c r="H44" s="73" t="s">
        <v>219</v>
      </c>
    </row>
    <row r="45" customFormat="false" ht="18" hidden="false" customHeight="true" outlineLevel="0" collapsed="false">
      <c r="A45" s="66" t="n">
        <v>3</v>
      </c>
      <c r="B45" s="67" t="s">
        <v>154</v>
      </c>
      <c r="C45" s="68" t="s">
        <v>155</v>
      </c>
      <c r="D45" s="69" t="n">
        <v>35870</v>
      </c>
      <c r="E45" s="70" t="s">
        <v>115</v>
      </c>
      <c r="F45" s="71" t="n">
        <v>8.04</v>
      </c>
      <c r="G45" s="72" t="str">
        <f aca="false">IF(ISBLANK(F45),"",IF(F45&lt;=7.7,"KSM",IF(F45&lt;=8,"I A",IF(F45&lt;=8.44,"II A",IF(F45&lt;=9.04,"III A",IF(F45&lt;=9.64,"I JA",IF(F45&lt;=10.04,"II JA",IF(F45&lt;=10.34,"III JA"))))))))</f>
        <v>II A</v>
      </c>
      <c r="H45" s="73" t="s">
        <v>116</v>
      </c>
    </row>
    <row r="46" customFormat="false" ht="18" hidden="false" customHeight="true" outlineLevel="0" collapsed="false">
      <c r="A46" s="66" t="n">
        <v>4</v>
      </c>
      <c r="B46" s="67" t="s">
        <v>144</v>
      </c>
      <c r="C46" s="68" t="s">
        <v>587</v>
      </c>
      <c r="D46" s="69" t="s">
        <v>588</v>
      </c>
      <c r="E46" s="70" t="s">
        <v>589</v>
      </c>
      <c r="F46" s="71" t="n">
        <v>7.99</v>
      </c>
      <c r="G46" s="72" t="str">
        <f aca="false">IF(ISBLANK(F46),"",IF(F46&lt;=7.7,"KSM",IF(F46&lt;=8,"I A",IF(F46&lt;=8.44,"II A",IF(F46&lt;=9.04,"III A",IF(F46&lt;=9.64,"I JA",IF(F46&lt;=10.04,"II JA",IF(F46&lt;=10.34,"III JA"))))))))</f>
        <v>I A</v>
      </c>
      <c r="H46" s="73" t="s">
        <v>590</v>
      </c>
    </row>
    <row r="47" customFormat="false" ht="18" hidden="false" customHeight="true" outlineLevel="0" collapsed="false">
      <c r="A47" s="66" t="n">
        <v>5</v>
      </c>
      <c r="B47" s="67" t="s">
        <v>591</v>
      </c>
      <c r="C47" s="68" t="s">
        <v>592</v>
      </c>
      <c r="D47" s="69" t="n">
        <v>36337</v>
      </c>
      <c r="E47" s="70" t="s">
        <v>593</v>
      </c>
      <c r="F47" s="71" t="s">
        <v>26</v>
      </c>
      <c r="G47" s="72"/>
      <c r="H47" s="73" t="s">
        <v>594</v>
      </c>
    </row>
    <row r="48" customFormat="false" ht="18" hidden="false" customHeight="true" outlineLevel="0" collapsed="false">
      <c r="A48" s="66" t="n">
        <v>6</v>
      </c>
      <c r="B48" s="67" t="s">
        <v>595</v>
      </c>
      <c r="C48" s="68" t="s">
        <v>596</v>
      </c>
      <c r="D48" s="69" t="n">
        <v>36029</v>
      </c>
      <c r="E48" s="70" t="s">
        <v>570</v>
      </c>
      <c r="F48" s="71" t="n">
        <v>8.87</v>
      </c>
      <c r="G48" s="72" t="str">
        <f aca="false">IF(ISBLANK(F48),"",IF(F48&lt;=7.7,"KSM",IF(F48&lt;=8,"I A",IF(F48&lt;=8.44,"II A",IF(F48&lt;=9.04,"III A",IF(F48&lt;=9.64,"I JA",IF(F48&lt;=10.04,"II JA",IF(F48&lt;=10.34,"III JA"))))))))</f>
        <v>III A</v>
      </c>
      <c r="H48" s="73" t="s">
        <v>571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56"/>
    <col collapsed="false" customWidth="true" hidden="false" outlineLevel="0" max="3" min="3" style="40" width="15.41"/>
    <col collapsed="false" customWidth="true" hidden="false" outlineLevel="0" max="4" min="4" style="41" width="10.71"/>
    <col collapsed="false" customWidth="true" hidden="false" outlineLevel="0" max="5" min="5" style="42" width="14.99"/>
    <col collapsed="false" customWidth="true" hidden="false" outlineLevel="0" max="6" min="6" style="43" width="8.14"/>
    <col collapsed="false" customWidth="true" hidden="false" outlineLevel="0" max="7" min="7" style="43" width="5.13"/>
    <col collapsed="false" customWidth="true" hidden="false" outlineLevel="0" max="8" min="8" style="44" width="4.7"/>
    <col collapsed="false" customWidth="true" hidden="false" outlineLevel="0" max="9" min="9" style="45" width="26.84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50"/>
      <c r="I2" s="48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44"/>
      <c r="I3" s="55"/>
    </row>
    <row r="4" s="56" customFormat="true" ht="15.75" hidden="false" customHeight="false" outlineLevel="0" collapsed="false">
      <c r="B4" s="8" t="s">
        <v>510</v>
      </c>
      <c r="C4" s="8"/>
      <c r="D4" s="53"/>
      <c r="E4" s="57"/>
      <c r="F4" s="43"/>
      <c r="G4" s="43"/>
      <c r="H4" s="44"/>
      <c r="I4" s="45"/>
    </row>
    <row r="5" customFormat="false" ht="16.5" hidden="false" customHeight="false" outlineLevel="0" collapsed="false">
      <c r="B5" s="8"/>
      <c r="C5" s="8" t="s">
        <v>133</v>
      </c>
      <c r="D5" s="53"/>
      <c r="E5" s="57"/>
    </row>
    <row r="6" s="65" customFormat="true" ht="18" hidden="false" customHeight="true" outlineLevel="0" collapsed="false">
      <c r="A6" s="58" t="s">
        <v>134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507</v>
      </c>
      <c r="H6" s="63" t="s">
        <v>11</v>
      </c>
      <c r="I6" s="64" t="s">
        <v>12</v>
      </c>
    </row>
    <row r="7" customFormat="false" ht="18" hidden="false" customHeight="true" outlineLevel="0" collapsed="false">
      <c r="A7" s="74" t="n">
        <v>1</v>
      </c>
      <c r="B7" s="67" t="s">
        <v>498</v>
      </c>
      <c r="C7" s="68" t="s">
        <v>560</v>
      </c>
      <c r="D7" s="69" t="n">
        <v>35909</v>
      </c>
      <c r="E7" s="70" t="s">
        <v>25</v>
      </c>
      <c r="F7" s="71" t="n">
        <v>7.94</v>
      </c>
      <c r="G7" s="71" t="n">
        <v>7.88</v>
      </c>
      <c r="H7" s="72" t="str">
        <f aca="false">IF(ISBLANK(F7),"",IF(F7&lt;=7.7,"KSM",IF(F7&lt;=8,"I A",IF(F7&lt;=8.44,"II A",IF(F7&lt;=9.04,"III A",IF(F7&lt;=9.64,"I JA",IF(F7&lt;=10.04,"II JA",IF(F7&lt;=10.34,"III JA"))))))))</f>
        <v>I A</v>
      </c>
      <c r="I7" s="73" t="s">
        <v>36</v>
      </c>
    </row>
    <row r="8" customFormat="false" ht="18" hidden="false" customHeight="true" outlineLevel="0" collapsed="false">
      <c r="A8" s="66" t="n">
        <v>2</v>
      </c>
      <c r="B8" s="67" t="s">
        <v>575</v>
      </c>
      <c r="C8" s="68" t="s">
        <v>576</v>
      </c>
      <c r="D8" s="69" t="s">
        <v>577</v>
      </c>
      <c r="E8" s="70" t="s">
        <v>81</v>
      </c>
      <c r="F8" s="71" t="n">
        <v>7.98</v>
      </c>
      <c r="G8" s="71" t="n">
        <v>7.92</v>
      </c>
      <c r="H8" s="72" t="str">
        <f aca="false">IF(ISBLANK(F8),"",IF(F8&lt;=7.7,"KSM",IF(F8&lt;=8,"I A",IF(F8&lt;=8.44,"II A",IF(F8&lt;=9.04,"III A",IF(F8&lt;=9.64,"I JA",IF(F8&lt;=10.04,"II JA",IF(F8&lt;=10.34,"III JA"))))))))</f>
        <v>I A</v>
      </c>
      <c r="I8" s="73" t="s">
        <v>204</v>
      </c>
    </row>
    <row r="9" customFormat="false" ht="18" hidden="false" customHeight="true" outlineLevel="0" collapsed="false">
      <c r="A9" s="74" t="n">
        <v>3</v>
      </c>
      <c r="B9" s="67" t="s">
        <v>144</v>
      </c>
      <c r="C9" s="68" t="s">
        <v>587</v>
      </c>
      <c r="D9" s="69" t="s">
        <v>588</v>
      </c>
      <c r="E9" s="70" t="s">
        <v>589</v>
      </c>
      <c r="F9" s="71" t="n">
        <v>7.99</v>
      </c>
      <c r="G9" s="71" t="n">
        <v>7.96</v>
      </c>
      <c r="H9" s="72" t="str">
        <f aca="false">IF(ISBLANK(F9),"",IF(F9&lt;=7.7,"KSM",IF(F9&lt;=8,"I A",IF(F9&lt;=8.44,"II A",IF(F9&lt;=9.04,"III A",IF(F9&lt;=9.64,"I JA",IF(F9&lt;=10.04,"II JA",IF(F9&lt;=10.34,"III JA"))))))))</f>
        <v>I A</v>
      </c>
      <c r="I9" s="73" t="s">
        <v>590</v>
      </c>
    </row>
    <row r="10" customFormat="false" ht="18" hidden="false" customHeight="true" outlineLevel="0" collapsed="false">
      <c r="A10" s="74" t="n">
        <v>4</v>
      </c>
      <c r="B10" s="67" t="s">
        <v>154</v>
      </c>
      <c r="C10" s="68" t="s">
        <v>155</v>
      </c>
      <c r="D10" s="69" t="n">
        <v>35870</v>
      </c>
      <c r="E10" s="70" t="s">
        <v>115</v>
      </c>
      <c r="F10" s="71" t="n">
        <v>8.04</v>
      </c>
      <c r="G10" s="71" t="n">
        <v>8.03</v>
      </c>
      <c r="H10" s="72" t="str">
        <f aca="false">IF(ISBLANK(F10),"",IF(F10&lt;=7.7,"KSM",IF(F10&lt;=8,"I A",IF(F10&lt;=8.44,"II A",IF(F10&lt;=9.04,"III A",IF(F10&lt;=9.64,"I JA",IF(F10&lt;=10.04,"II JA",IF(F10&lt;=10.34,"III JA"))))))))</f>
        <v>II A</v>
      </c>
      <c r="I10" s="73" t="s">
        <v>116</v>
      </c>
    </row>
    <row r="11" customFormat="false" ht="18" hidden="false" customHeight="true" outlineLevel="0" collapsed="false">
      <c r="A11" s="66" t="n">
        <v>5</v>
      </c>
      <c r="B11" s="67" t="s">
        <v>523</v>
      </c>
      <c r="C11" s="68" t="s">
        <v>524</v>
      </c>
      <c r="D11" s="69" t="s">
        <v>525</v>
      </c>
      <c r="E11" s="70" t="s">
        <v>21</v>
      </c>
      <c r="F11" s="71" t="n">
        <v>8.01</v>
      </c>
      <c r="G11" s="71" t="n">
        <v>8.05</v>
      </c>
      <c r="H11" s="72" t="str">
        <f aca="false">IF(ISBLANK(F11),"",IF(F11&lt;=7.7,"KSM",IF(F11&lt;=8,"I A",IF(F11&lt;=8.44,"II A",IF(F11&lt;=9.04,"III A",IF(F11&lt;=9.64,"I JA",IF(F11&lt;=10.04,"II JA",IF(F11&lt;=10.34,"III JA"))))))))</f>
        <v>II A</v>
      </c>
      <c r="I11" s="73" t="s">
        <v>125</v>
      </c>
    </row>
    <row r="12" customFormat="false" ht="18" hidden="false" customHeight="true" outlineLevel="0" collapsed="false">
      <c r="A12" s="74" t="n">
        <v>6</v>
      </c>
      <c r="B12" s="67" t="s">
        <v>138</v>
      </c>
      <c r="C12" s="68" t="s">
        <v>511</v>
      </c>
      <c r="D12" s="69" t="s">
        <v>512</v>
      </c>
      <c r="E12" s="70" t="s">
        <v>464</v>
      </c>
      <c r="F12" s="71" t="n">
        <v>8.05</v>
      </c>
      <c r="G12" s="71" t="n">
        <v>8.17</v>
      </c>
      <c r="H12" s="72" t="str">
        <f aca="false">IF(ISBLANK(F12),"",IF(F12&lt;=7.7,"KSM",IF(F12&lt;=8,"I A",IF(F12&lt;=8.44,"II A",IF(F12&lt;=9.04,"III A",IF(F12&lt;=9.64,"I JA",IF(F12&lt;=10.04,"II JA",IF(F12&lt;=10.34,"III JA"))))))))</f>
        <v>II A</v>
      </c>
      <c r="I12" s="73" t="s">
        <v>465</v>
      </c>
    </row>
    <row r="13" s="65" customFormat="true" ht="18" hidden="false" customHeight="true" outlineLevel="0" collapsed="false">
      <c r="A13" s="58" t="s">
        <v>134</v>
      </c>
      <c r="B13" s="59" t="s">
        <v>6</v>
      </c>
      <c r="C13" s="60" t="s">
        <v>7</v>
      </c>
      <c r="D13" s="61" t="s">
        <v>8</v>
      </c>
      <c r="E13" s="62" t="s">
        <v>9</v>
      </c>
      <c r="F13" s="61" t="s">
        <v>267</v>
      </c>
      <c r="G13" s="63"/>
      <c r="H13" s="63" t="s">
        <v>11</v>
      </c>
      <c r="I13" s="64" t="s">
        <v>12</v>
      </c>
    </row>
    <row r="14" customFormat="false" ht="18" hidden="false" customHeight="true" outlineLevel="0" collapsed="false">
      <c r="A14" s="74" t="n">
        <v>7</v>
      </c>
      <c r="B14" s="67" t="s">
        <v>531</v>
      </c>
      <c r="C14" s="68" t="s">
        <v>532</v>
      </c>
      <c r="D14" s="69" t="s">
        <v>533</v>
      </c>
      <c r="E14" s="70" t="s">
        <v>25</v>
      </c>
      <c r="F14" s="71" t="n">
        <v>8.1</v>
      </c>
      <c r="G14" s="71"/>
      <c r="H14" s="72" t="str">
        <f aca="false">IF(ISBLANK(F14),"",IF(F14&lt;=7.7,"KSM",IF(F14&lt;=8,"I A",IF(F14&lt;=8.44,"II A",IF(F14&lt;=9.04,"III A",IF(F14&lt;=9.64,"I JA",IF(F14&lt;=10.04,"II JA",IF(F14&lt;=10.34,"III JA"))))))))</f>
        <v>II A</v>
      </c>
      <c r="I14" s="73" t="s">
        <v>411</v>
      </c>
    </row>
    <row r="15" customFormat="false" ht="18" hidden="false" customHeight="true" outlineLevel="0" collapsed="false">
      <c r="A15" s="66" t="n">
        <v>8</v>
      </c>
      <c r="B15" s="67" t="s">
        <v>513</v>
      </c>
      <c r="C15" s="68" t="s">
        <v>514</v>
      </c>
      <c r="D15" s="69" t="s">
        <v>515</v>
      </c>
      <c r="E15" s="70" t="s">
        <v>173</v>
      </c>
      <c r="F15" s="71" t="n">
        <v>8.14</v>
      </c>
      <c r="G15" s="71"/>
      <c r="H15" s="72" t="str">
        <f aca="false">IF(ISBLANK(F15),"",IF(F15&lt;=7.7,"KSM",IF(F15&lt;=8,"I A",IF(F15&lt;=8.44,"II A",IF(F15&lt;=9.04,"III A",IF(F15&lt;=9.64,"I JA",IF(F15&lt;=10.04,"II JA",IF(F15&lt;=10.34,"III JA"))))))))</f>
        <v>II A</v>
      </c>
      <c r="I15" s="73" t="s">
        <v>516</v>
      </c>
    </row>
    <row r="16" customFormat="false" ht="18" hidden="false" customHeight="true" outlineLevel="0" collapsed="false">
      <c r="A16" s="74" t="n">
        <v>9</v>
      </c>
      <c r="B16" s="67" t="s">
        <v>138</v>
      </c>
      <c r="C16" s="68" t="s">
        <v>139</v>
      </c>
      <c r="D16" s="69" t="s">
        <v>140</v>
      </c>
      <c r="E16" s="70" t="s">
        <v>25</v>
      </c>
      <c r="F16" s="71" t="n">
        <v>8.22</v>
      </c>
      <c r="G16" s="71"/>
      <c r="H16" s="72" t="str">
        <f aca="false">IF(ISBLANK(F16),"",IF(F16&lt;=7.7,"KSM",IF(F16&lt;=8,"I A",IF(F16&lt;=8.44,"II A",IF(F16&lt;=9.04,"III A",IF(F16&lt;=9.64,"I JA",IF(F16&lt;=10.04,"II JA",IF(F16&lt;=10.34,"III JA"))))))))</f>
        <v>II A</v>
      </c>
      <c r="I16" s="73" t="s">
        <v>69</v>
      </c>
    </row>
    <row r="17" customFormat="false" ht="18" hidden="false" customHeight="true" outlineLevel="0" collapsed="false">
      <c r="A17" s="66" t="n">
        <v>10</v>
      </c>
      <c r="B17" s="67" t="s">
        <v>556</v>
      </c>
      <c r="C17" s="68" t="s">
        <v>557</v>
      </c>
      <c r="D17" s="69" t="s">
        <v>558</v>
      </c>
      <c r="E17" s="70" t="s">
        <v>16</v>
      </c>
      <c r="F17" s="71" t="n">
        <v>8.22</v>
      </c>
      <c r="G17" s="71"/>
      <c r="H17" s="72" t="str">
        <f aca="false">IF(ISBLANK(F17),"",IF(F17&lt;=7.7,"KSM",IF(F17&lt;=8,"I A",IF(F17&lt;=8.44,"II A",IF(F17&lt;=9.04,"III A",IF(F17&lt;=9.64,"I JA",IF(F17&lt;=10.04,"II JA",IF(F17&lt;=10.34,"III JA"))))))))</f>
        <v>II A</v>
      </c>
      <c r="I17" s="73" t="s">
        <v>559</v>
      </c>
    </row>
    <row r="18" customFormat="false" ht="18" hidden="false" customHeight="true" outlineLevel="0" collapsed="false">
      <c r="A18" s="74" t="n">
        <v>11</v>
      </c>
      <c r="B18" s="67" t="s">
        <v>581</v>
      </c>
      <c r="C18" s="68" t="s">
        <v>582</v>
      </c>
      <c r="D18" s="69" t="n">
        <v>35961</v>
      </c>
      <c r="E18" s="70" t="s">
        <v>115</v>
      </c>
      <c r="F18" s="71" t="n">
        <v>8.24</v>
      </c>
      <c r="G18" s="71"/>
      <c r="H18" s="72" t="str">
        <f aca="false">IF(ISBLANK(F18),"",IF(F18&lt;=7.7,"KSM",IF(F18&lt;=8,"I A",IF(F18&lt;=8.44,"II A",IF(F18&lt;=9.04,"III A",IF(F18&lt;=9.64,"I JA",IF(F18&lt;=10.04,"II JA",IF(F18&lt;=10.34,"III JA"))))))))</f>
        <v>II A</v>
      </c>
      <c r="I18" s="73" t="s">
        <v>583</v>
      </c>
    </row>
    <row r="19" customFormat="false" ht="18" hidden="false" customHeight="true" outlineLevel="0" collapsed="false">
      <c r="A19" s="66" t="n">
        <v>12</v>
      </c>
      <c r="B19" s="67" t="s">
        <v>33</v>
      </c>
      <c r="C19" s="68" t="s">
        <v>534</v>
      </c>
      <c r="D19" s="69" t="n">
        <v>35878</v>
      </c>
      <c r="E19" s="70" t="s">
        <v>163</v>
      </c>
      <c r="F19" s="71" t="n">
        <v>8.33</v>
      </c>
      <c r="G19" s="71"/>
      <c r="H19" s="72" t="str">
        <f aca="false">IF(ISBLANK(F19),"",IF(F19&lt;=7.7,"KSM",IF(F19&lt;=8,"I A",IF(F19&lt;=8.44,"II A",IF(F19&lt;=9.04,"III A",IF(F19&lt;=9.64,"I JA",IF(F19&lt;=10.04,"II JA",IF(F19&lt;=10.34,"III JA"))))))))</f>
        <v>II A</v>
      </c>
      <c r="I19" s="73" t="s">
        <v>164</v>
      </c>
    </row>
    <row r="20" customFormat="false" ht="18" hidden="false" customHeight="true" outlineLevel="0" collapsed="false">
      <c r="A20" s="66" t="n">
        <v>13</v>
      </c>
      <c r="B20" s="67" t="s">
        <v>547</v>
      </c>
      <c r="C20" s="68" t="s">
        <v>548</v>
      </c>
      <c r="D20" s="69" t="n">
        <v>35927</v>
      </c>
      <c r="E20" s="70" t="s">
        <v>25</v>
      </c>
      <c r="F20" s="71" t="n">
        <v>8.44</v>
      </c>
      <c r="G20" s="71"/>
      <c r="H20" s="72" t="str">
        <f aca="false">IF(ISBLANK(F20),"",IF(F20&lt;=7.7,"KSM",IF(F20&lt;=8,"I A",IF(F20&lt;=8.44,"II A",IF(F20&lt;=9.04,"III A",IF(F20&lt;=9.64,"I JA",IF(F20&lt;=10.04,"II JA",IF(F20&lt;=10.34,"III JA"))))))))</f>
        <v>II A</v>
      </c>
      <c r="I20" s="73" t="s">
        <v>320</v>
      </c>
    </row>
    <row r="21" customFormat="false" ht="18" hidden="false" customHeight="true" outlineLevel="0" collapsed="false">
      <c r="A21" s="66" t="n">
        <v>14</v>
      </c>
      <c r="B21" s="67" t="s">
        <v>144</v>
      </c>
      <c r="C21" s="68" t="s">
        <v>550</v>
      </c>
      <c r="D21" s="69" t="n">
        <v>36061</v>
      </c>
      <c r="E21" s="70" t="s">
        <v>25</v>
      </c>
      <c r="F21" s="71" t="n">
        <v>8.5</v>
      </c>
      <c r="G21" s="71"/>
      <c r="H21" s="72"/>
      <c r="I21" s="73" t="s">
        <v>428</v>
      </c>
    </row>
    <row r="22" customFormat="false" ht="18" hidden="false" customHeight="true" outlineLevel="0" collapsed="false">
      <c r="A22" s="74" t="n">
        <v>15</v>
      </c>
      <c r="B22" s="67" t="s">
        <v>368</v>
      </c>
      <c r="C22" s="68" t="s">
        <v>539</v>
      </c>
      <c r="D22" s="69" t="s">
        <v>540</v>
      </c>
      <c r="E22" s="70" t="s">
        <v>173</v>
      </c>
      <c r="F22" s="71" t="n">
        <v>8.54</v>
      </c>
      <c r="G22" s="71"/>
      <c r="H22" s="72" t="str">
        <f aca="false">IF(ISBLANK(F22),"",IF(F22&lt;=7.7,"KSM",IF(F22&lt;=8,"I A",IF(F22&lt;=8.44,"II A",IF(F22&lt;=9.04,"III A",IF(F22&lt;=9.64,"I JA",IF(F22&lt;=10.04,"II JA",IF(F22&lt;=10.34,"III JA"))))))))</f>
        <v>III A</v>
      </c>
      <c r="I22" s="73" t="s">
        <v>417</v>
      </c>
    </row>
    <row r="23" customFormat="false" ht="18" hidden="false" customHeight="true" outlineLevel="0" collapsed="false">
      <c r="A23" s="66" t="n">
        <v>16</v>
      </c>
      <c r="B23" s="67" t="s">
        <v>526</v>
      </c>
      <c r="C23" s="68" t="s">
        <v>527</v>
      </c>
      <c r="D23" s="69" t="s">
        <v>528</v>
      </c>
      <c r="E23" s="70" t="s">
        <v>529</v>
      </c>
      <c r="F23" s="71" t="n">
        <v>8.56</v>
      </c>
      <c r="G23" s="71"/>
      <c r="H23" s="72" t="str">
        <f aca="false">IF(ISBLANK(F23),"",IF(F23&lt;=7.7,"KSM",IF(F23&lt;=8,"I A",IF(F23&lt;=8.44,"II A",IF(F23&lt;=9.04,"III A",IF(F23&lt;=9.64,"I JA",IF(F23&lt;=10.04,"II JA",IF(F23&lt;=10.34,"III JA"))))))))</f>
        <v>III A</v>
      </c>
      <c r="I23" s="73" t="s">
        <v>530</v>
      </c>
    </row>
    <row r="24" customFormat="false" ht="18" hidden="false" customHeight="true" outlineLevel="0" collapsed="false">
      <c r="A24" s="74" t="n">
        <v>17</v>
      </c>
      <c r="B24" s="67" t="s">
        <v>404</v>
      </c>
      <c r="C24" s="68" t="s">
        <v>521</v>
      </c>
      <c r="D24" s="69" t="s">
        <v>522</v>
      </c>
      <c r="E24" s="70" t="s">
        <v>173</v>
      </c>
      <c r="F24" s="71" t="n">
        <v>8.57</v>
      </c>
      <c r="G24" s="71"/>
      <c r="H24" s="72" t="str">
        <f aca="false">IF(ISBLANK(F24),"",IF(F24&lt;=7.7,"KSM",IF(F24&lt;=8,"I A",IF(F24&lt;=8.44,"II A",IF(F24&lt;=9.04,"III A",IF(F24&lt;=9.64,"I JA",IF(F24&lt;=10.04,"II JA",IF(F24&lt;=10.34,"III JA"))))))))</f>
        <v>III A</v>
      </c>
      <c r="I24" s="73" t="s">
        <v>417</v>
      </c>
    </row>
    <row r="25" customFormat="false" ht="18" hidden="false" customHeight="true" outlineLevel="0" collapsed="false">
      <c r="A25" s="66" t="n">
        <v>18</v>
      </c>
      <c r="B25" s="67" t="s">
        <v>517</v>
      </c>
      <c r="C25" s="68" t="s">
        <v>518</v>
      </c>
      <c r="D25" s="69" t="n">
        <v>36308</v>
      </c>
      <c r="E25" s="70" t="s">
        <v>519</v>
      </c>
      <c r="F25" s="71" t="n">
        <v>8.57</v>
      </c>
      <c r="G25" s="71"/>
      <c r="H25" s="72" t="str">
        <f aca="false">IF(ISBLANK(F25),"",IF(F25&lt;=7.7,"KSM",IF(F25&lt;=8,"I A",IF(F25&lt;=8.44,"II A",IF(F25&lt;=9.04,"III A",IF(F25&lt;=9.64,"I JA",IF(F25&lt;=10.04,"II JA",IF(F25&lt;=10.34,"III JA"))))))))</f>
        <v>III A</v>
      </c>
      <c r="I25" s="73" t="s">
        <v>520</v>
      </c>
    </row>
    <row r="26" customFormat="false" ht="18" hidden="false" customHeight="true" outlineLevel="0" collapsed="false">
      <c r="A26" s="74" t="n">
        <v>19</v>
      </c>
      <c r="B26" s="67" t="s">
        <v>117</v>
      </c>
      <c r="C26" s="68" t="s">
        <v>544</v>
      </c>
      <c r="D26" s="69" t="n">
        <v>35818</v>
      </c>
      <c r="E26" s="70" t="s">
        <v>25</v>
      </c>
      <c r="F26" s="71" t="n">
        <v>8.59</v>
      </c>
      <c r="G26" s="71"/>
      <c r="H26" s="72" t="str">
        <f aca="false">IF(ISBLANK(F26),"",IF(F26&lt;=7.7,"KSM",IF(F26&lt;=8,"I A",IF(F26&lt;=8.44,"II A",IF(F26&lt;=9.04,"III A",IF(F26&lt;=9.64,"I JA",IF(F26&lt;=10.04,"II JA",IF(F26&lt;=10.34,"III JA"))))))))</f>
        <v>III A</v>
      </c>
      <c r="I26" s="73" t="s">
        <v>428</v>
      </c>
    </row>
    <row r="27" customFormat="false" ht="18" hidden="false" customHeight="true" outlineLevel="0" collapsed="false">
      <c r="A27" s="66" t="n">
        <v>19</v>
      </c>
      <c r="B27" s="67" t="s">
        <v>584</v>
      </c>
      <c r="C27" s="68" t="s">
        <v>585</v>
      </c>
      <c r="D27" s="69" t="n">
        <v>36059</v>
      </c>
      <c r="E27" s="70" t="s">
        <v>25</v>
      </c>
      <c r="F27" s="71" t="n">
        <v>8.59</v>
      </c>
      <c r="G27" s="71"/>
      <c r="H27" s="72" t="str">
        <f aca="false">IF(ISBLANK(F27),"",IF(F27&lt;=7.7,"KSM",IF(F27&lt;=8,"I A",IF(F27&lt;=8.44,"II A",IF(F27&lt;=9.04,"III A",IF(F27&lt;=9.64,"I JA",IF(F27&lt;=10.04,"II JA",IF(F27&lt;=10.34,"III JA"))))))))</f>
        <v>III A</v>
      </c>
      <c r="I27" s="73" t="s">
        <v>27</v>
      </c>
    </row>
    <row r="28" customFormat="false" ht="18" hidden="false" customHeight="true" outlineLevel="0" collapsed="false">
      <c r="A28" s="74" t="n">
        <v>21</v>
      </c>
      <c r="B28" s="67" t="s">
        <v>141</v>
      </c>
      <c r="C28" s="68" t="s">
        <v>142</v>
      </c>
      <c r="D28" s="69" t="s">
        <v>143</v>
      </c>
      <c r="E28" s="70" t="s">
        <v>16</v>
      </c>
      <c r="F28" s="71" t="n">
        <v>8.61</v>
      </c>
      <c r="G28" s="71"/>
      <c r="H28" s="72" t="str">
        <f aca="false">IF(ISBLANK(F28),"",IF(F28&lt;=7.7,"KSM",IF(F28&lt;=8,"I A",IF(F28&lt;=8.44,"II A",IF(F28&lt;=9.04,"III A",IF(F28&lt;=9.64,"I JA",IF(F28&lt;=10.04,"II JA",IF(F28&lt;=10.34,"III JA"))))))))</f>
        <v>III A</v>
      </c>
      <c r="I28" s="73" t="s">
        <v>61</v>
      </c>
    </row>
    <row r="29" customFormat="false" ht="18" hidden="false" customHeight="true" outlineLevel="0" collapsed="false">
      <c r="A29" s="66" t="n">
        <v>22</v>
      </c>
      <c r="B29" s="67" t="s">
        <v>552</v>
      </c>
      <c r="C29" s="68" t="s">
        <v>553</v>
      </c>
      <c r="D29" s="69" t="s">
        <v>554</v>
      </c>
      <c r="E29" s="70" t="s">
        <v>110</v>
      </c>
      <c r="F29" s="71" t="n">
        <v>8.74</v>
      </c>
      <c r="G29" s="71"/>
      <c r="H29" s="72" t="str">
        <f aca="false">IF(ISBLANK(F29),"",IF(F29&lt;=7.7,"KSM",IF(F29&lt;=8,"I A",IF(F29&lt;=8.44,"II A",IF(F29&lt;=9.04,"III A",IF(F29&lt;=9.64,"I JA",IF(F29&lt;=10.04,"II JA",IF(F29&lt;=10.34,"III JA"))))))))</f>
        <v>III A</v>
      </c>
      <c r="I29" s="73" t="s">
        <v>555</v>
      </c>
    </row>
    <row r="30" customFormat="false" ht="18" hidden="false" customHeight="true" outlineLevel="0" collapsed="false">
      <c r="A30" s="74" t="n">
        <v>23</v>
      </c>
      <c r="B30" s="67" t="s">
        <v>547</v>
      </c>
      <c r="C30" s="68" t="s">
        <v>565</v>
      </c>
      <c r="D30" s="69" t="s">
        <v>566</v>
      </c>
      <c r="E30" s="70" t="s">
        <v>529</v>
      </c>
      <c r="F30" s="71" t="n">
        <v>8.76</v>
      </c>
      <c r="G30" s="71"/>
      <c r="H30" s="72" t="str">
        <f aca="false">IF(ISBLANK(F30),"",IF(F30&lt;=7.7,"KSM",IF(F30&lt;=8,"I A",IF(F30&lt;=8.44,"II A",IF(F30&lt;=9.04,"III A",IF(F30&lt;=9.64,"I JA",IF(F30&lt;=10.04,"II JA",IF(F30&lt;=10.34,"III JA"))))))))</f>
        <v>III A</v>
      </c>
      <c r="I30" s="73" t="s">
        <v>530</v>
      </c>
    </row>
    <row r="31" customFormat="false" ht="18" hidden="false" customHeight="true" outlineLevel="0" collapsed="false">
      <c r="A31" s="66" t="n">
        <v>24</v>
      </c>
      <c r="B31" s="67" t="s">
        <v>578</v>
      </c>
      <c r="C31" s="68" t="s">
        <v>579</v>
      </c>
      <c r="D31" s="69" t="s">
        <v>580</v>
      </c>
      <c r="E31" s="70" t="s">
        <v>110</v>
      </c>
      <c r="F31" s="71" t="n">
        <v>8.78</v>
      </c>
      <c r="G31" s="71"/>
      <c r="H31" s="72" t="str">
        <f aca="false">IF(ISBLANK(F31),"",IF(F31&lt;=7.7,"KSM",IF(F31&lt;=8,"I A",IF(F31&lt;=8.44,"II A",IF(F31&lt;=9.04,"III A",IF(F31&lt;=9.64,"I JA",IF(F31&lt;=10.04,"II JA",IF(F31&lt;=10.34,"III JA"))))))))</f>
        <v>III A</v>
      </c>
      <c r="I31" s="73" t="s">
        <v>263</v>
      </c>
    </row>
    <row r="32" customFormat="false" ht="18" hidden="false" customHeight="true" outlineLevel="0" collapsed="false">
      <c r="A32" s="74" t="n">
        <v>25</v>
      </c>
      <c r="B32" s="67" t="s">
        <v>161</v>
      </c>
      <c r="C32" s="68" t="s">
        <v>162</v>
      </c>
      <c r="D32" s="69" t="n">
        <v>36252</v>
      </c>
      <c r="E32" s="70" t="s">
        <v>163</v>
      </c>
      <c r="F32" s="71" t="n">
        <v>8.81</v>
      </c>
      <c r="G32" s="71"/>
      <c r="H32" s="72" t="str">
        <f aca="false">IF(ISBLANK(F32),"",IF(F32&lt;=7.7,"KSM",IF(F32&lt;=8,"I A",IF(F32&lt;=8.44,"II A",IF(F32&lt;=9.04,"III A",IF(F32&lt;=9.64,"I JA",IF(F32&lt;=10.04,"II JA",IF(F32&lt;=10.34,"III JA"))))))))</f>
        <v>III A</v>
      </c>
      <c r="I32" s="73" t="s">
        <v>164</v>
      </c>
    </row>
    <row r="33" customFormat="false" ht="18" hidden="false" customHeight="true" outlineLevel="0" collapsed="false">
      <c r="A33" s="66" t="n">
        <v>26</v>
      </c>
      <c r="B33" s="67" t="s">
        <v>535</v>
      </c>
      <c r="C33" s="68" t="s">
        <v>536</v>
      </c>
      <c r="D33" s="69" t="s">
        <v>537</v>
      </c>
      <c r="E33" s="70" t="s">
        <v>21</v>
      </c>
      <c r="F33" s="71" t="n">
        <v>8.82</v>
      </c>
      <c r="G33" s="71"/>
      <c r="H33" s="72" t="str">
        <f aca="false">IF(ISBLANK(F33),"",IF(F33&lt;=7.7,"KSM",IF(F33&lt;=8,"I A",IF(F33&lt;=8.44,"II A",IF(F33&lt;=9.04,"III A",IF(F33&lt;=9.64,"I JA",IF(F33&lt;=10.04,"II JA",IF(F33&lt;=10.34,"III JA"))))))))</f>
        <v>III A</v>
      </c>
      <c r="I33" s="73" t="s">
        <v>538</v>
      </c>
    </row>
    <row r="34" customFormat="false" ht="18" hidden="false" customHeight="true" outlineLevel="0" collapsed="false">
      <c r="A34" s="66" t="n">
        <v>26</v>
      </c>
      <c r="B34" s="67" t="s">
        <v>595</v>
      </c>
      <c r="C34" s="68" t="s">
        <v>596</v>
      </c>
      <c r="D34" s="69" t="n">
        <v>36029</v>
      </c>
      <c r="E34" s="70" t="s">
        <v>570</v>
      </c>
      <c r="F34" s="71" t="n">
        <v>8.87</v>
      </c>
      <c r="G34" s="40"/>
      <c r="H34" s="72" t="str">
        <f aca="false">IF(ISBLANK(F34),"",IF(F34&lt;=7.7,"KSM",IF(F34&lt;=8,"I A",IF(F34&lt;=8.44,"II A",IF(F34&lt;=9.04,"III A",IF(F34&lt;=9.64,"I JA",IF(F34&lt;=10.04,"II JA",IF(F34&lt;=10.34,"III JA"))))))))</f>
        <v>III A</v>
      </c>
      <c r="I34" s="73" t="s">
        <v>571</v>
      </c>
    </row>
    <row r="35" customFormat="false" ht="18" hidden="false" customHeight="true" outlineLevel="0" collapsed="false">
      <c r="A35" s="74" t="n">
        <v>27</v>
      </c>
      <c r="B35" s="67" t="s">
        <v>541</v>
      </c>
      <c r="C35" s="68" t="s">
        <v>542</v>
      </c>
      <c r="D35" s="69" t="s">
        <v>543</v>
      </c>
      <c r="E35" s="70" t="s">
        <v>16</v>
      </c>
      <c r="F35" s="71" t="n">
        <v>9</v>
      </c>
      <c r="G35" s="71"/>
      <c r="H35" s="72" t="str">
        <f aca="false">IF(ISBLANK(F35),"",IF(F35&lt;=7.7,"KSM",IF(F35&lt;=8,"I A",IF(F35&lt;=8.44,"II A",IF(F35&lt;=9.04,"III A",IF(F35&lt;=9.64,"I JA",IF(F35&lt;=10.04,"II JA",IF(F35&lt;=10.34,"III JA"))))))))</f>
        <v>III A</v>
      </c>
      <c r="I35" s="73" t="s">
        <v>17</v>
      </c>
    </row>
    <row r="36" customFormat="false" ht="18" hidden="false" customHeight="true" outlineLevel="0" collapsed="false">
      <c r="A36" s="66" t="n">
        <v>27</v>
      </c>
      <c r="B36" s="67" t="s">
        <v>99</v>
      </c>
      <c r="C36" s="68" t="s">
        <v>569</v>
      </c>
      <c r="D36" s="69" t="n">
        <v>36029</v>
      </c>
      <c r="E36" s="70" t="s">
        <v>570</v>
      </c>
      <c r="F36" s="71" t="n">
        <v>9</v>
      </c>
      <c r="G36" s="40"/>
      <c r="H36" s="72" t="s">
        <v>551</v>
      </c>
      <c r="I36" s="73" t="s">
        <v>571</v>
      </c>
    </row>
    <row r="37" customFormat="false" ht="18" hidden="false" customHeight="true" outlineLevel="0" collapsed="false">
      <c r="A37" s="66" t="n">
        <v>28</v>
      </c>
      <c r="B37" s="67" t="s">
        <v>561</v>
      </c>
      <c r="C37" s="68" t="s">
        <v>562</v>
      </c>
      <c r="D37" s="69" t="s">
        <v>563</v>
      </c>
      <c r="E37" s="70" t="s">
        <v>464</v>
      </c>
      <c r="F37" s="71" t="n">
        <v>9.01</v>
      </c>
      <c r="G37" s="71"/>
      <c r="H37" s="72" t="str">
        <f aca="false">IF(ISBLANK(F37),"",IF(F37&lt;=7.7,"KSM",IF(F37&lt;=8,"I A",IF(F37&lt;=8.44,"II A",IF(F37&lt;=9.04,"III A",IF(F37&lt;=9.64,"I JA",IF(F37&lt;=10.04,"II JA",IF(F37&lt;=10.34,"III JA"))))))))</f>
        <v>III A</v>
      </c>
      <c r="I37" s="73" t="s">
        <v>564</v>
      </c>
    </row>
    <row r="38" customFormat="false" ht="18" hidden="false" customHeight="true" outlineLevel="0" collapsed="false">
      <c r="A38" s="74" t="n">
        <v>29</v>
      </c>
      <c r="B38" s="67" t="s">
        <v>33</v>
      </c>
      <c r="C38" s="68" t="s">
        <v>549</v>
      </c>
      <c r="D38" s="69" t="n">
        <v>35853</v>
      </c>
      <c r="E38" s="70" t="s">
        <v>350</v>
      </c>
      <c r="F38" s="71" t="n">
        <v>9.16</v>
      </c>
      <c r="G38" s="71"/>
      <c r="H38" s="72" t="str">
        <f aca="false">IF(ISBLANK(F38),"",IF(F38&lt;=7.7,"KSM",IF(F38&lt;=8,"I A",IF(F38&lt;=8.44,"II A",IF(F38&lt;=9.04,"III A",IF(F38&lt;=9.64,"I JA",IF(F38&lt;=10.04,"II JA",IF(F38&lt;=10.34,"III JA"))))))))</f>
        <v>I JA</v>
      </c>
      <c r="I38" s="73" t="s">
        <v>407</v>
      </c>
    </row>
    <row r="39" customFormat="false" ht="18" hidden="false" customHeight="true" outlineLevel="0" collapsed="false">
      <c r="A39" s="66" t="n">
        <v>30</v>
      </c>
      <c r="B39" s="67" t="s">
        <v>429</v>
      </c>
      <c r="C39" s="68" t="s">
        <v>545</v>
      </c>
      <c r="D39" s="69" t="s">
        <v>546</v>
      </c>
      <c r="E39" s="70" t="s">
        <v>350</v>
      </c>
      <c r="F39" s="71" t="n">
        <v>9.29</v>
      </c>
      <c r="G39" s="71"/>
      <c r="H39" s="72" t="str">
        <f aca="false">IF(ISBLANK(F39),"",IF(F39&lt;=7.7,"KSM",IF(F39&lt;=8,"I A",IF(F39&lt;=8.44,"II A",IF(F39&lt;=9.04,"III A",IF(F39&lt;=9.64,"I JA",IF(F39&lt;=10.04,"II JA",IF(F39&lt;=10.34,"III JA"))))))))</f>
        <v>I JA</v>
      </c>
      <c r="I39" s="73" t="s">
        <v>407</v>
      </c>
    </row>
    <row r="40" customFormat="false" ht="18" hidden="false" customHeight="true" outlineLevel="0" collapsed="false">
      <c r="A40" s="74" t="n">
        <v>31</v>
      </c>
      <c r="B40" s="67" t="s">
        <v>572</v>
      </c>
      <c r="C40" s="68" t="s">
        <v>573</v>
      </c>
      <c r="D40" s="69" t="s">
        <v>574</v>
      </c>
      <c r="E40" s="70" t="s">
        <v>16</v>
      </c>
      <c r="F40" s="71" t="n">
        <v>9.41</v>
      </c>
      <c r="G40" s="71"/>
      <c r="H40" s="72" t="str">
        <f aca="false">IF(ISBLANK(F40),"",IF(F40&lt;=7.7,"KSM",IF(F40&lt;=8,"I A",IF(F40&lt;=8.44,"II A",IF(F40&lt;=9.04,"III A",IF(F40&lt;=9.64,"I JA",IF(F40&lt;=10.04,"II JA",IF(F40&lt;=10.34,"III JA"))))))))</f>
        <v>I JA</v>
      </c>
      <c r="I40" s="73" t="s">
        <v>170</v>
      </c>
    </row>
    <row r="41" customFormat="false" ht="18" hidden="false" customHeight="true" outlineLevel="0" collapsed="false">
      <c r="A41" s="66" t="n">
        <v>32</v>
      </c>
      <c r="B41" s="67" t="s">
        <v>404</v>
      </c>
      <c r="C41" s="68" t="s">
        <v>548</v>
      </c>
      <c r="D41" s="69" t="s">
        <v>586</v>
      </c>
      <c r="E41" s="70" t="s">
        <v>218</v>
      </c>
      <c r="F41" s="71" t="n">
        <v>9.77</v>
      </c>
      <c r="G41" s="71"/>
      <c r="H41" s="72" t="str">
        <f aca="false">IF(ISBLANK(F41),"",IF(F41&lt;=7.7,"KSM",IF(F41&lt;=8,"I A",IF(F41&lt;=8.44,"II A",IF(F41&lt;=9.04,"III A",IF(F41&lt;=9.64,"I JA",IF(F41&lt;=10.04,"II JA",IF(F41&lt;=10.34,"III JA"))))))))</f>
        <v>II JA</v>
      </c>
      <c r="I41" s="73" t="s">
        <v>219</v>
      </c>
    </row>
    <row r="42" customFormat="false" ht="18" hidden="false" customHeight="true" outlineLevel="0" collapsed="false">
      <c r="A42" s="66"/>
      <c r="B42" s="67" t="s">
        <v>451</v>
      </c>
      <c r="C42" s="68" t="s">
        <v>567</v>
      </c>
      <c r="D42" s="69" t="s">
        <v>568</v>
      </c>
      <c r="E42" s="70" t="s">
        <v>218</v>
      </c>
      <c r="F42" s="71" t="s">
        <v>52</v>
      </c>
      <c r="G42" s="71"/>
      <c r="H42" s="72"/>
      <c r="I42" s="73" t="s">
        <v>219</v>
      </c>
    </row>
    <row r="43" customFormat="false" ht="18" hidden="false" customHeight="true" outlineLevel="0" collapsed="false">
      <c r="A43" s="66"/>
      <c r="B43" s="67" t="s">
        <v>591</v>
      </c>
      <c r="C43" s="68" t="s">
        <v>592</v>
      </c>
      <c r="D43" s="69" t="n">
        <v>36337</v>
      </c>
      <c r="E43" s="70" t="s">
        <v>593</v>
      </c>
      <c r="F43" s="71" t="s">
        <v>26</v>
      </c>
      <c r="G43" s="71"/>
      <c r="H43" s="72"/>
      <c r="I43" s="73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85"/>
    <col collapsed="false" customWidth="true" hidden="false" outlineLevel="0" max="3" min="3" style="40" width="15.41"/>
    <col collapsed="false" customWidth="true" hidden="false" outlineLevel="0" max="4" min="4" style="41" width="10.71"/>
    <col collapsed="false" customWidth="true" hidden="false" outlineLevel="0" max="5" min="5" style="42" width="14.99"/>
    <col collapsed="false" customWidth="true" hidden="false" outlineLevel="0" max="6" min="6" style="43" width="8.14"/>
    <col collapsed="false" customWidth="true" hidden="false" outlineLevel="0" max="7" min="7" style="44" width="4.7"/>
    <col collapsed="false" customWidth="true" hidden="false" outlineLevel="0" max="8" min="8" style="45" width="22.42"/>
    <col collapsed="false" customWidth="false" hidden="false" outlineLevel="0" max="257" min="9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55"/>
    </row>
    <row r="4" s="56" customFormat="true" ht="15.75" hidden="false" customHeight="false" outlineLevel="0" collapsed="false">
      <c r="B4" s="8" t="s">
        <v>597</v>
      </c>
      <c r="C4" s="8"/>
      <c r="D4" s="53"/>
      <c r="E4" s="57"/>
      <c r="F4" s="43"/>
      <c r="G4" s="44"/>
      <c r="H4" s="45"/>
    </row>
    <row r="5" customFormat="false" ht="16.5" hidden="false" customHeight="false" outlineLevel="0" collapsed="false">
      <c r="B5" s="8" t="n">
        <v>1</v>
      </c>
      <c r="C5" s="8" t="s">
        <v>4</v>
      </c>
      <c r="D5" s="53"/>
      <c r="E5" s="57"/>
    </row>
    <row r="6" s="65" customFormat="true" ht="18" hidden="false" customHeight="true" outlineLevel="0" collapsed="false">
      <c r="A6" s="58" t="s">
        <v>5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11</v>
      </c>
      <c r="H6" s="64" t="s">
        <v>12</v>
      </c>
    </row>
    <row r="7" customFormat="false" ht="18" hidden="false" customHeight="true" outlineLevel="0" collapsed="false">
      <c r="A7" s="66" t="n">
        <v>1</v>
      </c>
      <c r="B7" s="67" t="s">
        <v>243</v>
      </c>
      <c r="C7" s="68" t="s">
        <v>598</v>
      </c>
      <c r="D7" s="69" t="s">
        <v>599</v>
      </c>
      <c r="E7" s="70" t="s">
        <v>350</v>
      </c>
      <c r="F7" s="71" t="s">
        <v>26</v>
      </c>
      <c r="G7" s="74"/>
      <c r="H7" s="73" t="s">
        <v>351</v>
      </c>
    </row>
    <row r="8" customFormat="false" ht="18" hidden="false" customHeight="true" outlineLevel="0" collapsed="false">
      <c r="A8" s="66" t="n">
        <v>2</v>
      </c>
      <c r="B8" s="67" t="s">
        <v>600</v>
      </c>
      <c r="C8" s="68" t="s">
        <v>601</v>
      </c>
      <c r="D8" s="69" t="n">
        <v>36651</v>
      </c>
      <c r="E8" s="70" t="s">
        <v>149</v>
      </c>
      <c r="F8" s="71" t="n">
        <v>7.91</v>
      </c>
      <c r="G8" s="74" t="str">
        <f aca="false">IF(ISBLANK(F8),"",IF(F8&lt;=7,"KSM",IF(F8&lt;=7.24,"I A",IF(F8&lt;=7.54,"II A",IF(F8&lt;=7.94,"III A",IF(F8&lt;=8.44,"I JA",IF(F8&lt;=8.84,"II JA",IF(F8&lt;=9.14,"III JA"))))))))</f>
        <v>III A</v>
      </c>
      <c r="H8" s="73" t="s">
        <v>275</v>
      </c>
    </row>
    <row r="9" customFormat="false" ht="18" hidden="false" customHeight="true" outlineLevel="0" collapsed="false">
      <c r="A9" s="66" t="n">
        <v>3</v>
      </c>
      <c r="B9" s="67" t="s">
        <v>602</v>
      </c>
      <c r="C9" s="68" t="s">
        <v>191</v>
      </c>
      <c r="D9" s="69" t="s">
        <v>506</v>
      </c>
      <c r="E9" s="70" t="s">
        <v>25</v>
      </c>
      <c r="F9" s="71" t="n">
        <v>8.34</v>
      </c>
      <c r="G9" s="74" t="str">
        <f aca="false">IF(ISBLANK(F9),"",IF(F9&lt;=7,"KSM",IF(F9&lt;=7.24,"I A",IF(F9&lt;=7.54,"II A",IF(F9&lt;=7.94,"III A",IF(F9&lt;=8.44,"I JA",IF(F9&lt;=8.84,"II JA",IF(F9&lt;=9.14,"III JA"))))))))</f>
        <v>I JA</v>
      </c>
      <c r="H9" s="73" t="s">
        <v>411</v>
      </c>
    </row>
    <row r="10" customFormat="false" ht="18" hidden="false" customHeight="true" outlineLevel="0" collapsed="false">
      <c r="A10" s="66" t="n">
        <v>4</v>
      </c>
      <c r="B10" s="67" t="s">
        <v>603</v>
      </c>
      <c r="C10" s="68" t="s">
        <v>604</v>
      </c>
      <c r="D10" s="69" t="s">
        <v>605</v>
      </c>
      <c r="E10" s="70" t="s">
        <v>45</v>
      </c>
      <c r="F10" s="71" t="n">
        <v>7.7</v>
      </c>
      <c r="G10" s="74" t="str">
        <f aca="false">IF(ISBLANK(F10),"",IF(F10&lt;=7,"KSM",IF(F10&lt;=7.24,"I A",IF(F10&lt;=7.54,"II A",IF(F10&lt;=7.94,"III A",IF(F10&lt;=8.44,"I JA",IF(F10&lt;=8.84,"II JA",IF(F10&lt;=9.14,"III JA"))))))))</f>
        <v>III A</v>
      </c>
      <c r="H10" s="73" t="s">
        <v>46</v>
      </c>
    </row>
    <row r="11" customFormat="false" ht="18" hidden="false" customHeight="true" outlineLevel="0" collapsed="false">
      <c r="A11" s="66" t="n">
        <v>5</v>
      </c>
      <c r="B11" s="67" t="s">
        <v>606</v>
      </c>
      <c r="C11" s="68" t="s">
        <v>607</v>
      </c>
      <c r="D11" s="69" t="n">
        <v>37195</v>
      </c>
      <c r="E11" s="70" t="s">
        <v>163</v>
      </c>
      <c r="F11" s="71" t="n">
        <v>8.14</v>
      </c>
      <c r="G11" s="74" t="str">
        <f aca="false">IF(ISBLANK(F11),"",IF(F11&lt;=7,"KSM",IF(F11&lt;=7.24,"I A",IF(F11&lt;=7.54,"II A",IF(F11&lt;=7.94,"III A",IF(F11&lt;=8.44,"I JA",IF(F11&lt;=8.84,"II JA",IF(F11&lt;=9.14,"III JA"))))))))</f>
        <v>I JA</v>
      </c>
      <c r="H11" s="73" t="s">
        <v>164</v>
      </c>
    </row>
    <row r="12" customFormat="false" ht="18" hidden="false" customHeight="true" outlineLevel="0" collapsed="false">
      <c r="A12" s="66" t="n">
        <v>6</v>
      </c>
      <c r="B12" s="67"/>
      <c r="C12" s="68"/>
      <c r="D12" s="69"/>
      <c r="E12" s="70"/>
      <c r="F12" s="71"/>
      <c r="G12" s="74" t="str">
        <f aca="false">IF(ISBLANK(F12),"",IF(F12&lt;=7,"KSM",IF(F12&lt;=7.24,"I A",IF(F12&lt;=7.54,"II A",IF(F12&lt;=7.94,"III A",IF(F12&lt;=8.44,"I JA",IF(F12&lt;=8.84,"II JA",IF(F12&lt;=9.14,"III JA"))))))))</f>
        <v/>
      </c>
      <c r="H12" s="73"/>
    </row>
    <row r="13" customFormat="false" ht="15.75" hidden="false" customHeight="false" outlineLevel="0" collapsed="false">
      <c r="B13" s="8" t="n">
        <v>2</v>
      </c>
      <c r="C13" s="8" t="s">
        <v>4</v>
      </c>
      <c r="D13" s="53"/>
      <c r="E13" s="57"/>
    </row>
    <row r="14" customFormat="false" ht="18" hidden="false" customHeight="true" outlineLevel="0" collapsed="false">
      <c r="A14" s="74" t="n">
        <v>1</v>
      </c>
      <c r="B14" s="67" t="s">
        <v>608</v>
      </c>
      <c r="C14" s="68" t="s">
        <v>151</v>
      </c>
      <c r="D14" s="69" t="n">
        <v>36766</v>
      </c>
      <c r="E14" s="70" t="s">
        <v>193</v>
      </c>
      <c r="F14" s="71" t="n">
        <v>8.2</v>
      </c>
      <c r="G14" s="74" t="str">
        <f aca="false">IF(ISBLANK(F14),"",IF(F14&lt;=7,"KSM",IF(F14&lt;=7.24,"I A",IF(F14&lt;=7.54,"II A",IF(F14&lt;=7.94,"III A",IF(F14&lt;=8.44,"I JA",IF(F14&lt;=8.84,"II JA",IF(F14&lt;=9.14,"III JA"))))))))</f>
        <v>I JA</v>
      </c>
      <c r="H14" s="73" t="s">
        <v>284</v>
      </c>
    </row>
    <row r="15" customFormat="false" ht="18" hidden="false" customHeight="true" outlineLevel="0" collapsed="false">
      <c r="A15" s="66" t="n">
        <v>2</v>
      </c>
      <c r="B15" s="67" t="s">
        <v>609</v>
      </c>
      <c r="C15" s="68" t="s">
        <v>610</v>
      </c>
      <c r="D15" s="69" t="s">
        <v>611</v>
      </c>
      <c r="E15" s="70" t="s">
        <v>16</v>
      </c>
      <c r="F15" s="71" t="n">
        <v>8.06</v>
      </c>
      <c r="G15" s="74" t="str">
        <f aca="false">IF(ISBLANK(F15),"",IF(F15&lt;=7,"KSM",IF(F15&lt;=7.24,"I A",IF(F15&lt;=7.54,"II A",IF(F15&lt;=7.94,"III A",IF(F15&lt;=8.44,"I JA",IF(F15&lt;=8.84,"II JA",IF(F15&lt;=9.14,"III JA"))))))))</f>
        <v>I JA</v>
      </c>
      <c r="H15" s="73" t="s">
        <v>559</v>
      </c>
    </row>
    <row r="16" customFormat="false" ht="18" hidden="false" customHeight="true" outlineLevel="0" collapsed="false">
      <c r="A16" s="66" t="n">
        <v>3</v>
      </c>
      <c r="B16" s="67" t="s">
        <v>190</v>
      </c>
      <c r="C16" s="68" t="s">
        <v>191</v>
      </c>
      <c r="D16" s="69" t="s">
        <v>192</v>
      </c>
      <c r="E16" s="70" t="s">
        <v>193</v>
      </c>
      <c r="F16" s="71" t="n">
        <v>8.47</v>
      </c>
      <c r="G16" s="74" t="str">
        <f aca="false">IF(ISBLANK(F16),"",IF(F16&lt;=7,"KSM",IF(F16&lt;=7.24,"I A",IF(F16&lt;=7.54,"II A",IF(F16&lt;=7.94,"III A",IF(F16&lt;=8.44,"I JA",IF(F16&lt;=8.84,"II JA",IF(F16&lt;=9.14,"III JA"))))))))</f>
        <v>II JA</v>
      </c>
      <c r="H16" s="73" t="s">
        <v>194</v>
      </c>
    </row>
    <row r="17" customFormat="false" ht="18" hidden="false" customHeight="true" outlineLevel="0" collapsed="false">
      <c r="A17" s="66" t="n">
        <v>4</v>
      </c>
      <c r="B17" s="67" t="s">
        <v>612</v>
      </c>
      <c r="C17" s="68" t="s">
        <v>613</v>
      </c>
      <c r="D17" s="69" t="s">
        <v>614</v>
      </c>
      <c r="E17" s="70" t="s">
        <v>31</v>
      </c>
      <c r="F17" s="71" t="n">
        <v>8.36</v>
      </c>
      <c r="G17" s="74" t="str">
        <f aca="false">IF(ISBLANK(F17),"",IF(F17&lt;=7,"KSM",IF(F17&lt;=7.24,"I A",IF(F17&lt;=7.54,"II A",IF(F17&lt;=7.94,"III A",IF(F17&lt;=8.44,"I JA",IF(F17&lt;=8.84,"II JA",IF(F17&lt;=9.14,"III JA"))))))))</f>
        <v>I JA</v>
      </c>
      <c r="H17" s="73" t="s">
        <v>153</v>
      </c>
    </row>
    <row r="18" customFormat="false" ht="18" hidden="false" customHeight="true" outlineLevel="0" collapsed="false">
      <c r="A18" s="66" t="n">
        <v>5</v>
      </c>
      <c r="B18" s="67" t="s">
        <v>602</v>
      </c>
      <c r="C18" s="68" t="s">
        <v>615</v>
      </c>
      <c r="D18" s="69" t="s">
        <v>616</v>
      </c>
      <c r="E18" s="70" t="s">
        <v>25</v>
      </c>
      <c r="F18" s="71" t="n">
        <v>7.72</v>
      </c>
      <c r="G18" s="74" t="str">
        <f aca="false">IF(ISBLANK(F18),"",IF(F18&lt;=7,"KSM",IF(F18&lt;=7.24,"I A",IF(F18&lt;=7.54,"II A",IF(F18&lt;=7.94,"III A",IF(F18&lt;=8.44,"I JA",IF(F18&lt;=8.84,"II JA",IF(F18&lt;=9.14,"III JA"))))))))</f>
        <v>III A</v>
      </c>
      <c r="H18" s="73" t="s">
        <v>428</v>
      </c>
    </row>
    <row r="19" customFormat="false" ht="18" hidden="false" customHeight="true" outlineLevel="0" collapsed="false">
      <c r="A19" s="66" t="n">
        <v>6</v>
      </c>
      <c r="B19" s="67" t="s">
        <v>617</v>
      </c>
      <c r="C19" s="68" t="s">
        <v>618</v>
      </c>
      <c r="D19" s="69" t="s">
        <v>619</v>
      </c>
      <c r="E19" s="70" t="s">
        <v>464</v>
      </c>
      <c r="F19" s="71" t="n">
        <v>8.42</v>
      </c>
      <c r="G19" s="74" t="str">
        <f aca="false">IF(ISBLANK(F19),"",IF(F19&lt;=7,"KSM",IF(F19&lt;=7.24,"I A",IF(F19&lt;=7.54,"II A",IF(F19&lt;=7.94,"III A",IF(F19&lt;=8.44,"I JA",IF(F19&lt;=8.84,"II JA",IF(F19&lt;=9.14,"III JA"))))))))</f>
        <v>I JA</v>
      </c>
      <c r="H19" s="73" t="s">
        <v>564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3"/>
      <c r="E20" s="57"/>
    </row>
    <row r="21" customFormat="false" ht="18" hidden="false" customHeight="true" outlineLevel="0" collapsed="false">
      <c r="A21" s="74" t="n">
        <v>1</v>
      </c>
      <c r="B21" s="67" t="s">
        <v>620</v>
      </c>
      <c r="C21" s="68" t="s">
        <v>621</v>
      </c>
      <c r="D21" s="69" t="s">
        <v>622</v>
      </c>
      <c r="E21" s="70" t="s">
        <v>40</v>
      </c>
      <c r="F21" s="71" t="n">
        <v>8.8</v>
      </c>
      <c r="G21" s="74" t="str">
        <f aca="false">IF(ISBLANK(F21),"",IF(F21&lt;=7,"KSM",IF(F21&lt;=7.24,"I A",IF(F21&lt;=7.54,"II A",IF(F21&lt;=7.94,"III A",IF(F21&lt;=8.44,"I JA",IF(F21&lt;=8.84,"II JA",IF(F21&lt;=9.14,"III JA"))))))))</f>
        <v>II JA</v>
      </c>
      <c r="H21" s="73" t="s">
        <v>65</v>
      </c>
    </row>
    <row r="22" customFormat="false" ht="18" hidden="false" customHeight="true" outlineLevel="0" collapsed="false">
      <c r="A22" s="66" t="n">
        <v>2</v>
      </c>
      <c r="B22" s="67"/>
      <c r="C22" s="68"/>
      <c r="D22" s="69"/>
      <c r="E22" s="70"/>
      <c r="F22" s="71"/>
      <c r="G22" s="74" t="str">
        <f aca="false">IF(ISBLANK(F22),"",IF(F22&lt;=7,"KSM",IF(F22&lt;=7.24,"I A",IF(F22&lt;=7.54,"II A",IF(F22&lt;=7.94,"III A",IF(F22&lt;=8.44,"I JA",IF(F22&lt;=8.84,"II JA",IF(F22&lt;=9.14,"III JA"))))))))</f>
        <v/>
      </c>
      <c r="H22" s="73"/>
    </row>
    <row r="23" customFormat="false" ht="18" hidden="false" customHeight="true" outlineLevel="0" collapsed="false">
      <c r="A23" s="66" t="n">
        <v>3</v>
      </c>
      <c r="B23" s="67" t="s">
        <v>623</v>
      </c>
      <c r="C23" s="68" t="s">
        <v>624</v>
      </c>
      <c r="D23" s="69" t="s">
        <v>625</v>
      </c>
      <c r="E23" s="70" t="s">
        <v>424</v>
      </c>
      <c r="F23" s="71" t="n">
        <v>8.01</v>
      </c>
      <c r="G23" s="74" t="str">
        <f aca="false">IF(ISBLANK(F23),"",IF(F23&lt;=7,"KSM",IF(F23&lt;=7.24,"I A",IF(F23&lt;=7.54,"II A",IF(F23&lt;=7.94,"III A",IF(F23&lt;=8.44,"I JA",IF(F23&lt;=8.84,"II JA",IF(F23&lt;=9.14,"III JA"))))))))</f>
        <v>I JA</v>
      </c>
      <c r="H23" s="73" t="s">
        <v>626</v>
      </c>
    </row>
    <row r="24" customFormat="false" ht="18" hidden="false" customHeight="true" outlineLevel="0" collapsed="false">
      <c r="A24" s="66" t="n">
        <v>4</v>
      </c>
      <c r="B24" s="67" t="s">
        <v>627</v>
      </c>
      <c r="C24" s="68" t="s">
        <v>628</v>
      </c>
      <c r="D24" s="69" t="s">
        <v>629</v>
      </c>
      <c r="E24" s="70" t="s">
        <v>110</v>
      </c>
      <c r="F24" s="71" t="n">
        <v>8.37</v>
      </c>
      <c r="G24" s="74" t="str">
        <f aca="false">IF(ISBLANK(F24),"",IF(F24&lt;=7,"KSM",IF(F24&lt;=7.24,"I A",IF(F24&lt;=7.54,"II A",IF(F24&lt;=7.94,"III A",IF(F24&lt;=8.44,"I JA",IF(F24&lt;=8.84,"II JA",IF(F24&lt;=9.14,"III JA"))))))))</f>
        <v>I JA</v>
      </c>
      <c r="H24" s="73" t="s">
        <v>555</v>
      </c>
    </row>
    <row r="25" customFormat="false" ht="18" hidden="false" customHeight="true" outlineLevel="0" collapsed="false">
      <c r="A25" s="66" t="n">
        <v>5</v>
      </c>
      <c r="B25" s="67" t="s">
        <v>630</v>
      </c>
      <c r="C25" s="68" t="s">
        <v>631</v>
      </c>
      <c r="D25" s="69" t="s">
        <v>632</v>
      </c>
      <c r="E25" s="70" t="s">
        <v>424</v>
      </c>
      <c r="F25" s="71" t="n">
        <v>7.97</v>
      </c>
      <c r="G25" s="74" t="str">
        <f aca="false">IF(ISBLANK(F25),"",IF(F25&lt;=7,"KSM",IF(F25&lt;=7.24,"I A",IF(F25&lt;=7.54,"II A",IF(F25&lt;=7.94,"III A",IF(F25&lt;=8.44,"I JA",IF(F25&lt;=8.84,"II JA",IF(F25&lt;=9.14,"III JA"))))))))</f>
        <v>I JA</v>
      </c>
      <c r="H25" s="73" t="s">
        <v>626</v>
      </c>
    </row>
    <row r="26" customFormat="false" ht="18" hidden="false" customHeight="true" outlineLevel="0" collapsed="false">
      <c r="A26" s="66" t="n">
        <v>6</v>
      </c>
      <c r="B26" s="67"/>
      <c r="C26" s="68"/>
      <c r="D26" s="69"/>
      <c r="E26" s="70"/>
      <c r="F26" s="71"/>
      <c r="G26" s="74"/>
      <c r="H26" s="73"/>
    </row>
    <row r="27" customFormat="false" ht="15.75" hidden="false" customHeight="false" outlineLevel="0" collapsed="false">
      <c r="B27" s="8" t="n">
        <v>4</v>
      </c>
      <c r="C27" s="8" t="s">
        <v>4</v>
      </c>
      <c r="D27" s="53"/>
      <c r="E27" s="57"/>
    </row>
    <row r="28" customFormat="false" ht="18" hidden="false" customHeight="true" outlineLevel="0" collapsed="false">
      <c r="A28" s="74" t="n">
        <v>1</v>
      </c>
      <c r="B28" s="67" t="s">
        <v>633</v>
      </c>
      <c r="C28" s="68" t="s">
        <v>634</v>
      </c>
      <c r="D28" s="69" t="s">
        <v>635</v>
      </c>
      <c r="E28" s="70" t="s">
        <v>173</v>
      </c>
      <c r="F28" s="71" t="n">
        <v>8.26</v>
      </c>
      <c r="G28" s="74" t="str">
        <f aca="false">IF(ISBLANK(F28),"",IF(F28&lt;=7,"KSM",IF(F28&lt;=7.24,"I A",IF(F28&lt;=7.54,"II A",IF(F28&lt;=7.94,"III A",IF(F28&lt;=8.44,"I JA",IF(F28&lt;=8.84,"II JA",IF(F28&lt;=9.14,"III JA"))))))))</f>
        <v>I JA</v>
      </c>
      <c r="H28" s="73" t="s">
        <v>636</v>
      </c>
    </row>
    <row r="29" customFormat="false" ht="18" hidden="false" customHeight="true" outlineLevel="0" collapsed="false">
      <c r="A29" s="66" t="n">
        <v>2</v>
      </c>
      <c r="B29" s="67" t="s">
        <v>637</v>
      </c>
      <c r="C29" s="68" t="s">
        <v>638</v>
      </c>
      <c r="D29" s="69" t="s">
        <v>639</v>
      </c>
      <c r="E29" s="70" t="s">
        <v>25</v>
      </c>
      <c r="F29" s="71" t="s">
        <v>130</v>
      </c>
      <c r="G29" s="74"/>
      <c r="H29" s="73" t="s">
        <v>36</v>
      </c>
    </row>
    <row r="30" customFormat="false" ht="18" hidden="false" customHeight="true" outlineLevel="0" collapsed="false">
      <c r="A30" s="66" t="n">
        <v>3</v>
      </c>
      <c r="B30" s="67" t="s">
        <v>640</v>
      </c>
      <c r="C30" s="68" t="s">
        <v>641</v>
      </c>
      <c r="D30" s="69" t="n">
        <v>36932</v>
      </c>
      <c r="E30" s="70" t="s">
        <v>163</v>
      </c>
      <c r="F30" s="71" t="n">
        <v>8.2</v>
      </c>
      <c r="G30" s="74" t="str">
        <f aca="false">IF(ISBLANK(F30),"",IF(F30&lt;=7,"KSM",IF(F30&lt;=7.24,"I A",IF(F30&lt;=7.54,"II A",IF(F30&lt;=7.94,"III A",IF(F30&lt;=8.44,"I JA",IF(F30&lt;=8.84,"II JA",IF(F30&lt;=9.14,"III JA"))))))))</f>
        <v>I JA</v>
      </c>
      <c r="H30" s="73" t="s">
        <v>642</v>
      </c>
    </row>
    <row r="31" customFormat="false" ht="18" hidden="false" customHeight="true" outlineLevel="0" collapsed="false">
      <c r="A31" s="66" t="n">
        <v>4</v>
      </c>
      <c r="B31" s="67" t="s">
        <v>643</v>
      </c>
      <c r="C31" s="68" t="s">
        <v>644</v>
      </c>
      <c r="D31" s="69" t="s">
        <v>645</v>
      </c>
      <c r="E31" s="70" t="s">
        <v>110</v>
      </c>
      <c r="F31" s="71" t="n">
        <v>8.13</v>
      </c>
      <c r="G31" s="74" t="str">
        <f aca="false">IF(ISBLANK(F31),"",IF(F31&lt;=7,"KSM",IF(F31&lt;=7.24,"I A",IF(F31&lt;=7.54,"II A",IF(F31&lt;=7.94,"III A",IF(F31&lt;=8.44,"I JA",IF(F31&lt;=8.84,"II JA",IF(F31&lt;=9.14,"III JA"))))))))</f>
        <v>I JA</v>
      </c>
      <c r="H31" s="73" t="s">
        <v>555</v>
      </c>
    </row>
    <row r="32" customFormat="false" ht="18" hidden="false" customHeight="true" outlineLevel="0" collapsed="false">
      <c r="A32" s="66" t="n">
        <v>5</v>
      </c>
      <c r="B32" s="67" t="s">
        <v>230</v>
      </c>
      <c r="C32" s="68" t="s">
        <v>646</v>
      </c>
      <c r="D32" s="69" t="n">
        <v>36665</v>
      </c>
      <c r="E32" s="70" t="s">
        <v>193</v>
      </c>
      <c r="F32" s="71" t="n">
        <v>7.85</v>
      </c>
      <c r="G32" s="74" t="str">
        <f aca="false">IF(ISBLANK(F32),"",IF(F32&lt;=7,"KSM",IF(F32&lt;=7.24,"I A",IF(F32&lt;=7.54,"II A",IF(F32&lt;=7.94,"III A",IF(F32&lt;=8.44,"I JA",IF(F32&lt;=8.84,"II JA",IF(F32&lt;=9.14,"III JA"))))))))</f>
        <v>III A</v>
      </c>
      <c r="H32" s="73" t="s">
        <v>284</v>
      </c>
    </row>
    <row r="33" customFormat="false" ht="18" hidden="false" customHeight="true" outlineLevel="0" collapsed="false">
      <c r="A33" s="66" t="n">
        <v>6</v>
      </c>
      <c r="B33" s="67" t="s">
        <v>647</v>
      </c>
      <c r="C33" s="68" t="s">
        <v>648</v>
      </c>
      <c r="D33" s="69" t="s">
        <v>649</v>
      </c>
      <c r="E33" s="70" t="s">
        <v>110</v>
      </c>
      <c r="F33" s="71" t="n">
        <v>7.98</v>
      </c>
      <c r="G33" s="74" t="str">
        <f aca="false">IF(ISBLANK(F33),"",IF(F33&lt;=7,"KSM",IF(F33&lt;=7.24,"I A",IF(F33&lt;=7.54,"II A",IF(F33&lt;=7.94,"III A",IF(F33&lt;=8.44,"I JA",IF(F33&lt;=8.84,"II JA",IF(F33&lt;=9.14,"III JA"))))))))</f>
        <v>I JA</v>
      </c>
      <c r="H33" s="73" t="s">
        <v>555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3"/>
      <c r="E34" s="57"/>
    </row>
    <row r="35" customFormat="false" ht="18" hidden="false" customHeight="true" outlineLevel="0" collapsed="false">
      <c r="A35" s="74" t="n">
        <v>1</v>
      </c>
      <c r="B35" s="67" t="s">
        <v>650</v>
      </c>
      <c r="C35" s="68" t="s">
        <v>651</v>
      </c>
      <c r="D35" s="69" t="s">
        <v>652</v>
      </c>
      <c r="E35" s="70" t="s">
        <v>31</v>
      </c>
      <c r="F35" s="71" t="n">
        <v>8.49</v>
      </c>
      <c r="G35" s="74" t="str">
        <f aca="false">IF(ISBLANK(F35),"",IF(F35&lt;=7,"KSM",IF(F35&lt;=7.24,"I A",IF(F35&lt;=7.54,"II A",IF(F35&lt;=7.94,"III A",IF(F35&lt;=8.44,"I JA",IF(F35&lt;=8.84,"II JA",IF(F35&lt;=9.14,"III JA"))))))))</f>
        <v>II JA</v>
      </c>
      <c r="H35" s="73" t="s">
        <v>153</v>
      </c>
    </row>
    <row r="36" customFormat="false" ht="18" hidden="false" customHeight="true" outlineLevel="0" collapsed="false">
      <c r="A36" s="66" t="n">
        <v>2</v>
      </c>
      <c r="B36" s="67" t="s">
        <v>653</v>
      </c>
      <c r="C36" s="68" t="s">
        <v>654</v>
      </c>
      <c r="D36" s="69" t="s">
        <v>655</v>
      </c>
      <c r="E36" s="70" t="s">
        <v>25</v>
      </c>
      <c r="F36" s="71" t="n">
        <v>8.41</v>
      </c>
      <c r="G36" s="74" t="str">
        <f aca="false">IF(ISBLANK(F36),"",IF(F36&lt;=7,"KSM",IF(F36&lt;=7.24,"I A",IF(F36&lt;=7.54,"II A",IF(F36&lt;=7.94,"III A",IF(F36&lt;=8.44,"I JA",IF(F36&lt;=8.84,"II JA",IF(F36&lt;=9.14,"III JA"))))))))</f>
        <v>I JA</v>
      </c>
      <c r="H36" s="73" t="s">
        <v>428</v>
      </c>
    </row>
    <row r="37" customFormat="false" ht="18" hidden="false" customHeight="true" outlineLevel="0" collapsed="false">
      <c r="A37" s="66" t="n">
        <v>3</v>
      </c>
      <c r="B37" s="67" t="s">
        <v>185</v>
      </c>
      <c r="C37" s="68" t="s">
        <v>186</v>
      </c>
      <c r="D37" s="69" t="s">
        <v>187</v>
      </c>
      <c r="E37" s="70" t="s">
        <v>188</v>
      </c>
      <c r="F37" s="71" t="n">
        <v>7.88</v>
      </c>
      <c r="G37" s="74" t="str">
        <f aca="false">IF(ISBLANK(F37),"",IF(F37&lt;=7,"KSM",IF(F37&lt;=7.24,"I A",IF(F37&lt;=7.54,"II A",IF(F37&lt;=7.94,"III A",IF(F37&lt;=8.44,"I JA",IF(F37&lt;=8.84,"II JA",IF(F37&lt;=9.14,"III JA"))))))))</f>
        <v>III A</v>
      </c>
      <c r="H37" s="73" t="s">
        <v>189</v>
      </c>
    </row>
    <row r="38" customFormat="false" ht="18" hidden="false" customHeight="true" outlineLevel="0" collapsed="false">
      <c r="A38" s="66" t="n">
        <v>4</v>
      </c>
      <c r="B38" s="67" t="s">
        <v>656</v>
      </c>
      <c r="C38" s="68" t="s">
        <v>657</v>
      </c>
      <c r="D38" s="69" t="s">
        <v>658</v>
      </c>
      <c r="E38" s="70" t="s">
        <v>110</v>
      </c>
      <c r="F38" s="71" t="n">
        <v>7.65</v>
      </c>
      <c r="G38" s="74" t="str">
        <f aca="false">IF(ISBLANK(F38),"",IF(F38&lt;=7,"KSM",IF(F38&lt;=7.24,"I A",IF(F38&lt;=7.54,"II A",IF(F38&lt;=7.94,"III A",IF(F38&lt;=8.44,"I JA",IF(F38&lt;=8.84,"II JA",IF(F38&lt;=9.14,"III JA"))))))))</f>
        <v>III A</v>
      </c>
      <c r="H38" s="73" t="s">
        <v>397</v>
      </c>
    </row>
    <row r="39" customFormat="false" ht="18" hidden="false" customHeight="true" outlineLevel="0" collapsed="false">
      <c r="A39" s="66" t="n">
        <v>5</v>
      </c>
      <c r="B39" s="67" t="s">
        <v>659</v>
      </c>
      <c r="C39" s="68" t="s">
        <v>660</v>
      </c>
      <c r="D39" s="69" t="s">
        <v>661</v>
      </c>
      <c r="E39" s="70" t="s">
        <v>218</v>
      </c>
      <c r="F39" s="71" t="s">
        <v>26</v>
      </c>
      <c r="G39" s="74"/>
      <c r="H39" s="73" t="s">
        <v>385</v>
      </c>
    </row>
    <row r="40" customFormat="false" ht="18" hidden="false" customHeight="true" outlineLevel="0" collapsed="false">
      <c r="A40" s="66" t="n">
        <v>6</v>
      </c>
      <c r="B40" s="67" t="s">
        <v>662</v>
      </c>
      <c r="C40" s="68" t="s">
        <v>663</v>
      </c>
      <c r="D40" s="69" t="n">
        <v>37277</v>
      </c>
      <c r="E40" s="70" t="s">
        <v>149</v>
      </c>
      <c r="F40" s="71" t="n">
        <v>7.84</v>
      </c>
      <c r="G40" s="74" t="str">
        <f aca="false">IF(ISBLANK(F40),"",IF(F40&lt;=7,"KSM",IF(F40&lt;=7.24,"I A",IF(F40&lt;=7.54,"II A",IF(F40&lt;=7.94,"III A",IF(F40&lt;=8.44,"I JA",IF(F40&lt;=8.84,"II JA",IF(F40&lt;=9.14,"III JA"))))))))</f>
        <v>III A</v>
      </c>
      <c r="H40" s="73" t="s">
        <v>664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3"/>
      <c r="E41" s="57"/>
    </row>
    <row r="42" customFormat="false" ht="18" hidden="false" customHeight="true" outlineLevel="0" collapsed="false">
      <c r="A42" s="74" t="n">
        <v>1</v>
      </c>
      <c r="B42" s="67" t="s">
        <v>665</v>
      </c>
      <c r="C42" s="68" t="s">
        <v>666</v>
      </c>
      <c r="D42" s="69" t="s">
        <v>667</v>
      </c>
      <c r="E42" s="70" t="s">
        <v>16</v>
      </c>
      <c r="F42" s="84" t="s">
        <v>26</v>
      </c>
      <c r="G42" s="74"/>
      <c r="H42" s="73" t="s">
        <v>17</v>
      </c>
    </row>
    <row r="43" customFormat="false" ht="18" hidden="false" customHeight="true" outlineLevel="0" collapsed="false">
      <c r="A43" s="66" t="n">
        <v>2</v>
      </c>
      <c r="B43" s="67" t="s">
        <v>668</v>
      </c>
      <c r="C43" s="68" t="s">
        <v>669</v>
      </c>
      <c r="D43" s="69" t="s">
        <v>670</v>
      </c>
      <c r="E43" s="70" t="s">
        <v>40</v>
      </c>
      <c r="F43" s="71" t="n">
        <v>7.54</v>
      </c>
      <c r="G43" s="74" t="str">
        <f aca="false">IF(ISBLANK(F43),"",IF(F43&lt;=7,"KSM",IF(F43&lt;=7.24,"I A",IF(F43&lt;=7.54,"II A",IF(F43&lt;=7.94,"III A",IF(F43&lt;=8.44,"I JA",IF(F43&lt;=8.84,"II JA",IF(F43&lt;=9.14,"III JA"))))))))</f>
        <v>II A</v>
      </c>
      <c r="H43" s="73" t="s">
        <v>215</v>
      </c>
    </row>
    <row r="44" customFormat="false" ht="18" hidden="false" customHeight="true" outlineLevel="0" collapsed="false">
      <c r="A44" s="66" t="n">
        <v>3</v>
      </c>
      <c r="B44" s="67" t="s">
        <v>671</v>
      </c>
      <c r="C44" s="68" t="s">
        <v>672</v>
      </c>
      <c r="D44" s="69" t="n">
        <v>37178</v>
      </c>
      <c r="E44" s="70" t="s">
        <v>149</v>
      </c>
      <c r="F44" s="71" t="n">
        <v>7.98</v>
      </c>
      <c r="G44" s="74" t="str">
        <f aca="false">IF(ISBLANK(F44),"",IF(F44&lt;=7,"KSM",IF(F44&lt;=7.24,"I A",IF(F44&lt;=7.54,"II A",IF(F44&lt;=7.94,"III A",IF(F44&lt;=8.44,"I JA",IF(F44&lt;=8.84,"II JA",IF(F44&lt;=9.14,"III JA"))))))))</f>
        <v>I JA</v>
      </c>
      <c r="H44" s="73" t="s">
        <v>673</v>
      </c>
    </row>
    <row r="45" customFormat="false" ht="18" hidden="false" customHeight="true" outlineLevel="0" collapsed="false">
      <c r="A45" s="66" t="n">
        <v>4</v>
      </c>
      <c r="B45" s="67" t="s">
        <v>175</v>
      </c>
      <c r="C45" s="68" t="s">
        <v>176</v>
      </c>
      <c r="D45" s="69" t="s">
        <v>177</v>
      </c>
      <c r="E45" s="70" t="s">
        <v>16</v>
      </c>
      <c r="F45" s="71" t="n">
        <v>8.54</v>
      </c>
      <c r="G45" s="74" t="str">
        <f aca="false">IF(ISBLANK(F45),"",IF(F45&lt;=7,"KSM",IF(F45&lt;=7.24,"I A",IF(F45&lt;=7.54,"II A",IF(F45&lt;=7.94,"III A",IF(F45&lt;=8.44,"I JA",IF(F45&lt;=8.84,"II JA",IF(F45&lt;=9.14,"III JA"))))))))</f>
        <v>II JA</v>
      </c>
      <c r="H45" s="73" t="s">
        <v>170</v>
      </c>
    </row>
    <row r="46" customFormat="false" ht="18" hidden="false" customHeight="true" outlineLevel="0" collapsed="false">
      <c r="A46" s="66" t="n">
        <v>5</v>
      </c>
      <c r="B46" s="67" t="s">
        <v>674</v>
      </c>
      <c r="C46" s="68" t="s">
        <v>675</v>
      </c>
      <c r="D46" s="69" t="n">
        <v>36669</v>
      </c>
      <c r="E46" s="70" t="s">
        <v>593</v>
      </c>
      <c r="F46" s="71" t="n">
        <v>7.87</v>
      </c>
      <c r="G46" s="74" t="str">
        <f aca="false">IF(ISBLANK(F46),"",IF(F46&lt;=7,"KSM",IF(F46&lt;=7.24,"I A",IF(F46&lt;=7.54,"II A",IF(F46&lt;=7.94,"III A",IF(F46&lt;=8.44,"I JA",IF(F46&lt;=8.84,"II JA",IF(F46&lt;=9.14,"III JA"))))))))</f>
        <v>III A</v>
      </c>
      <c r="H46" s="73" t="s">
        <v>676</v>
      </c>
    </row>
    <row r="47" customFormat="false" ht="18" hidden="false" customHeight="true" outlineLevel="0" collapsed="false">
      <c r="A47" s="66" t="n">
        <v>6</v>
      </c>
      <c r="B47" s="67" t="s">
        <v>677</v>
      </c>
      <c r="C47" s="68" t="s">
        <v>678</v>
      </c>
      <c r="D47" s="69" t="s">
        <v>679</v>
      </c>
      <c r="E47" s="70" t="s">
        <v>16</v>
      </c>
      <c r="F47" s="71" t="n">
        <v>7.99</v>
      </c>
      <c r="G47" s="74" t="str">
        <f aca="false">IF(ISBLANK(F47),"",IF(F47&lt;=7,"KSM",IF(F47&lt;=7.24,"I A",IF(F47&lt;=7.54,"II A",IF(F47&lt;=7.94,"III A",IF(F47&lt;=8.44,"I JA",IF(F47&lt;=8.84,"II JA",IF(F47&lt;=9.14,"III JA"))))))))</f>
        <v>I JA</v>
      </c>
      <c r="H47" s="73" t="s">
        <v>61</v>
      </c>
    </row>
    <row r="48" customFormat="false" ht="18" hidden="false" customHeight="true" outlineLevel="0" collapsed="false">
      <c r="A48" s="75"/>
      <c r="B48" s="76"/>
      <c r="C48" s="77"/>
      <c r="D48" s="78"/>
      <c r="E48" s="79"/>
      <c r="F48" s="80"/>
      <c r="G48" s="75"/>
      <c r="H48" s="82"/>
    </row>
    <row r="49" customFormat="false" ht="18" hidden="false" customHeight="true" outlineLevel="0" collapsed="false">
      <c r="A49" s="75"/>
      <c r="B49" s="76"/>
      <c r="C49" s="77"/>
      <c r="D49" s="78"/>
      <c r="E49" s="79"/>
      <c r="F49" s="80"/>
      <c r="G49" s="75"/>
      <c r="H49" s="82"/>
    </row>
    <row r="50" customFormat="false" ht="18" hidden="false" customHeight="true" outlineLevel="0" collapsed="false">
      <c r="A50" s="75"/>
      <c r="B50" s="76"/>
      <c r="C50" s="77"/>
      <c r="D50" s="78"/>
      <c r="E50" s="79"/>
      <c r="F50" s="80"/>
      <c r="G50" s="75"/>
      <c r="H50" s="82"/>
    </row>
    <row r="51" customFormat="false" ht="18" hidden="false" customHeight="true" outlineLevel="0" collapsed="false">
      <c r="A51" s="75"/>
      <c r="B51" s="76"/>
      <c r="C51" s="77"/>
      <c r="D51" s="78"/>
      <c r="E51" s="79"/>
      <c r="F51" s="80"/>
      <c r="G51" s="75"/>
      <c r="H51" s="82"/>
    </row>
    <row r="52" customFormat="false" ht="18" hidden="false" customHeight="true" outlineLevel="0" collapsed="false">
      <c r="A52" s="75"/>
      <c r="B52" s="76"/>
      <c r="C52" s="77"/>
      <c r="D52" s="78"/>
      <c r="E52" s="79"/>
      <c r="F52" s="80"/>
      <c r="G52" s="75"/>
      <c r="H52" s="82"/>
    </row>
    <row r="53" s="56" customFormat="true" ht="15.75" hidden="false" customHeight="false" outlineLevel="0" collapsed="false">
      <c r="B53" s="8" t="s">
        <v>597</v>
      </c>
      <c r="C53" s="8"/>
      <c r="D53" s="53"/>
      <c r="E53" s="57"/>
      <c r="F53" s="43"/>
      <c r="G53" s="44"/>
      <c r="H53" s="45"/>
    </row>
    <row r="54" customFormat="false" ht="16.5" hidden="false" customHeight="false" outlineLevel="0" collapsed="false">
      <c r="B54" s="8" t="n">
        <v>7</v>
      </c>
      <c r="C54" s="8" t="s">
        <v>4</v>
      </c>
      <c r="D54" s="53"/>
      <c r="E54" s="57"/>
    </row>
    <row r="55" s="65" customFormat="true" ht="18" hidden="false" customHeight="true" outlineLevel="0" collapsed="false">
      <c r="A55" s="58" t="s">
        <v>5</v>
      </c>
      <c r="B55" s="59" t="s">
        <v>6</v>
      </c>
      <c r="C55" s="60" t="s">
        <v>7</v>
      </c>
      <c r="D55" s="61" t="s">
        <v>8</v>
      </c>
      <c r="E55" s="62" t="s">
        <v>9</v>
      </c>
      <c r="F55" s="61" t="s">
        <v>267</v>
      </c>
      <c r="G55" s="63" t="s">
        <v>11</v>
      </c>
      <c r="H55" s="64" t="s">
        <v>12</v>
      </c>
    </row>
    <row r="56" customFormat="false" ht="18" hidden="false" customHeight="true" outlineLevel="0" collapsed="false">
      <c r="A56" s="74" t="n">
        <v>1</v>
      </c>
      <c r="B56" s="67" t="s">
        <v>680</v>
      </c>
      <c r="C56" s="68" t="s">
        <v>681</v>
      </c>
      <c r="D56" s="69" t="s">
        <v>682</v>
      </c>
      <c r="E56" s="70" t="s">
        <v>110</v>
      </c>
      <c r="F56" s="71" t="n">
        <v>8.02</v>
      </c>
      <c r="G56" s="74" t="str">
        <f aca="false">IF(ISBLANK(F56),"",IF(F56&lt;=7,"KSM",IF(F56&lt;=7.24,"I A",IF(F56&lt;=7.54,"II A",IF(F56&lt;=7.94,"III A",IF(F56&lt;=8.44,"I JA",IF(F56&lt;=8.84,"II JA",IF(F56&lt;=9.14,"III JA"))))))))</f>
        <v>I JA</v>
      </c>
      <c r="H56" s="73" t="s">
        <v>397</v>
      </c>
    </row>
    <row r="57" customFormat="false" ht="18" hidden="false" customHeight="true" outlineLevel="0" collapsed="false">
      <c r="A57" s="66" t="n">
        <v>2</v>
      </c>
      <c r="B57" s="67" t="s">
        <v>683</v>
      </c>
      <c r="C57" s="68" t="s">
        <v>684</v>
      </c>
      <c r="D57" s="69" t="s">
        <v>685</v>
      </c>
      <c r="E57" s="70" t="s">
        <v>173</v>
      </c>
      <c r="F57" s="71" t="n">
        <v>7.9</v>
      </c>
      <c r="G57" s="74" t="str">
        <f aca="false">IF(ISBLANK(F57),"",IF(F57&lt;=7,"KSM",IF(F57&lt;=7.24,"I A",IF(F57&lt;=7.54,"II A",IF(F57&lt;=7.94,"III A",IF(F57&lt;=8.44,"I JA",IF(F57&lt;=8.84,"II JA",IF(F57&lt;=9.14,"III JA"))))))))</f>
        <v>III A</v>
      </c>
      <c r="H57" s="73" t="s">
        <v>317</v>
      </c>
    </row>
    <row r="58" customFormat="false" ht="18" hidden="false" customHeight="true" outlineLevel="0" collapsed="false">
      <c r="A58" s="66" t="n">
        <v>3</v>
      </c>
      <c r="B58" s="67" t="s">
        <v>178</v>
      </c>
      <c r="C58" s="68" t="s">
        <v>179</v>
      </c>
      <c r="D58" s="69" t="s">
        <v>180</v>
      </c>
      <c r="E58" s="70" t="s">
        <v>56</v>
      </c>
      <c r="F58" s="71" t="n">
        <v>7.77</v>
      </c>
      <c r="G58" s="74" t="str">
        <f aca="false">IF(ISBLANK(F58),"",IF(F58&lt;=7,"KSM",IF(F58&lt;=7.24,"I A",IF(F58&lt;=7.54,"II A",IF(F58&lt;=7.94,"III A",IF(F58&lt;=8.44,"I JA",IF(F58&lt;=8.84,"II JA",IF(F58&lt;=9.14,"III JA"))))))))</f>
        <v>III A</v>
      </c>
      <c r="H58" s="73" t="s">
        <v>181</v>
      </c>
    </row>
    <row r="59" customFormat="false" ht="18" hidden="false" customHeight="true" outlineLevel="0" collapsed="false">
      <c r="A59" s="66" t="n">
        <v>4</v>
      </c>
      <c r="B59" s="67" t="s">
        <v>205</v>
      </c>
      <c r="C59" s="68" t="s">
        <v>206</v>
      </c>
      <c r="D59" s="69" t="n">
        <v>36590</v>
      </c>
      <c r="E59" s="70" t="s">
        <v>149</v>
      </c>
      <c r="F59" s="71" t="n">
        <v>7.55</v>
      </c>
      <c r="G59" s="74" t="str">
        <f aca="false">IF(ISBLANK(F59),"",IF(F59&lt;=7,"KSM",IF(F59&lt;=7.24,"I A",IF(F59&lt;=7.54,"II A",IF(F59&lt;=7.94,"III A",IF(F59&lt;=8.44,"I JA",IF(F59&lt;=8.84,"II JA",IF(F59&lt;=9.14,"III JA"))))))))</f>
        <v>III A</v>
      </c>
      <c r="H59" s="73" t="s">
        <v>207</v>
      </c>
    </row>
    <row r="60" customFormat="false" ht="18" hidden="false" customHeight="true" outlineLevel="0" collapsed="false">
      <c r="A60" s="66" t="n">
        <v>5</v>
      </c>
      <c r="B60" s="67" t="s">
        <v>686</v>
      </c>
      <c r="C60" s="68" t="s">
        <v>687</v>
      </c>
      <c r="D60" s="69" t="s">
        <v>688</v>
      </c>
      <c r="E60" s="70" t="s">
        <v>271</v>
      </c>
      <c r="F60" s="71" t="n">
        <v>8.04</v>
      </c>
      <c r="G60" s="74" t="str">
        <f aca="false">IF(ISBLANK(F60),"",IF(F60&lt;=7,"KSM",IF(F60&lt;=7.24,"I A",IF(F60&lt;=7.54,"II A",IF(F60&lt;=7.94,"III A",IF(F60&lt;=8.44,"I JA",IF(F60&lt;=8.84,"II JA",IF(F60&lt;=9.14,"III JA"))))))))</f>
        <v>I JA</v>
      </c>
      <c r="H60" s="73" t="s">
        <v>272</v>
      </c>
    </row>
    <row r="61" customFormat="false" ht="18" hidden="false" customHeight="true" outlineLevel="0" collapsed="false">
      <c r="A61" s="66" t="n">
        <v>6</v>
      </c>
      <c r="B61" s="67"/>
      <c r="C61" s="68"/>
      <c r="D61" s="69"/>
      <c r="E61" s="70"/>
      <c r="F61" s="71"/>
      <c r="G61" s="74"/>
      <c r="H61" s="73"/>
    </row>
    <row r="62" customFormat="false" ht="15.75" hidden="false" customHeight="false" outlineLevel="0" collapsed="false">
      <c r="B62" s="8" t="n">
        <v>8</v>
      </c>
      <c r="C62" s="8" t="s">
        <v>4</v>
      </c>
      <c r="D62" s="53"/>
      <c r="E62" s="57"/>
    </row>
    <row r="63" customFormat="false" ht="18" hidden="false" customHeight="true" outlineLevel="0" collapsed="false">
      <c r="A63" s="74" t="n">
        <v>1</v>
      </c>
      <c r="B63" s="67" t="s">
        <v>689</v>
      </c>
      <c r="C63" s="68" t="s">
        <v>690</v>
      </c>
      <c r="D63" s="69" t="s">
        <v>691</v>
      </c>
      <c r="E63" s="70" t="s">
        <v>31</v>
      </c>
      <c r="F63" s="71" t="n">
        <v>9.05</v>
      </c>
      <c r="G63" s="74" t="str">
        <f aca="false">IF(ISBLANK(F63),"",IF(F63&lt;=7,"KSM",IF(F63&lt;=7.24,"I A",IF(F63&lt;=7.54,"II A",IF(F63&lt;=7.94,"III A",IF(F63&lt;=8.44,"I JA",IF(F63&lt;=8.84,"II JA",IF(F63&lt;=9.14,"III JA"))))))))</f>
        <v>III JA</v>
      </c>
      <c r="H63" s="73" t="s">
        <v>153</v>
      </c>
    </row>
    <row r="64" customFormat="false" ht="18" hidden="false" customHeight="true" outlineLevel="0" collapsed="false">
      <c r="A64" s="66" t="n">
        <v>2</v>
      </c>
      <c r="B64" s="67" t="s">
        <v>692</v>
      </c>
      <c r="C64" s="68" t="s">
        <v>693</v>
      </c>
      <c r="D64" s="69" t="n">
        <v>37112</v>
      </c>
      <c r="E64" s="70" t="s">
        <v>163</v>
      </c>
      <c r="F64" s="71" t="n">
        <v>7.62</v>
      </c>
      <c r="G64" s="74" t="str">
        <f aca="false">IF(ISBLANK(F64),"",IF(F64&lt;=7,"KSM",IF(F64&lt;=7.24,"I A",IF(F64&lt;=7.54,"II A",IF(F64&lt;=7.94,"III A",IF(F64&lt;=8.44,"I JA",IF(F64&lt;=8.84,"II JA",IF(F64&lt;=9.14,"III JA"))))))))</f>
        <v>III A</v>
      </c>
      <c r="H64" s="73" t="s">
        <v>694</v>
      </c>
    </row>
    <row r="65" customFormat="false" ht="18" hidden="false" customHeight="true" outlineLevel="0" collapsed="false">
      <c r="A65" s="66" t="n">
        <v>3</v>
      </c>
      <c r="B65" s="67" t="s">
        <v>695</v>
      </c>
      <c r="C65" s="68" t="s">
        <v>696</v>
      </c>
      <c r="D65" s="69" t="s">
        <v>697</v>
      </c>
      <c r="E65" s="70" t="s">
        <v>301</v>
      </c>
      <c r="F65" s="71" t="n">
        <v>8.06</v>
      </c>
      <c r="G65" s="74" t="str">
        <f aca="false">IF(ISBLANK(F65),"",IF(F65&lt;=7,"KSM",IF(F65&lt;=7.24,"I A",IF(F65&lt;=7.54,"II A",IF(F65&lt;=7.94,"III A",IF(F65&lt;=8.44,"I JA",IF(F65&lt;=8.84,"II JA",IF(F65&lt;=9.14,"III JA"))))))))</f>
        <v>I JA</v>
      </c>
      <c r="H65" s="73" t="s">
        <v>504</v>
      </c>
    </row>
    <row r="66" customFormat="false" ht="18" hidden="false" customHeight="true" outlineLevel="0" collapsed="false">
      <c r="A66" s="66" t="n">
        <v>4</v>
      </c>
      <c r="B66" s="67" t="s">
        <v>698</v>
      </c>
      <c r="C66" s="68" t="s">
        <v>699</v>
      </c>
      <c r="D66" s="69" t="s">
        <v>20</v>
      </c>
      <c r="E66" s="70" t="s">
        <v>464</v>
      </c>
      <c r="F66" s="71" t="n">
        <v>8.36</v>
      </c>
      <c r="G66" s="74" t="str">
        <f aca="false">IF(ISBLANK(F66),"",IF(F66&lt;=7,"KSM",IF(F66&lt;=7.24,"I A",IF(F66&lt;=7.54,"II A",IF(F66&lt;=7.94,"III A",IF(F66&lt;=8.44,"I JA",IF(F66&lt;=8.84,"II JA",IF(F66&lt;=9.14,"III JA"))))))))</f>
        <v>I JA</v>
      </c>
      <c r="H66" s="73" t="s">
        <v>564</v>
      </c>
    </row>
    <row r="67" customFormat="false" ht="18" hidden="false" customHeight="true" outlineLevel="0" collapsed="false">
      <c r="A67" s="66" t="n">
        <v>5</v>
      </c>
      <c r="B67" s="67" t="s">
        <v>700</v>
      </c>
      <c r="C67" s="68" t="s">
        <v>701</v>
      </c>
      <c r="D67" s="69" t="s">
        <v>702</v>
      </c>
      <c r="E67" s="70" t="s">
        <v>45</v>
      </c>
      <c r="F67" s="71" t="s">
        <v>26</v>
      </c>
      <c r="G67" s="74"/>
      <c r="H67" s="73" t="s">
        <v>46</v>
      </c>
    </row>
    <row r="68" customFormat="false" ht="18" hidden="false" customHeight="true" outlineLevel="0" collapsed="false">
      <c r="A68" s="66" t="n">
        <v>6</v>
      </c>
      <c r="B68" s="67"/>
      <c r="C68" s="68"/>
      <c r="D68" s="69"/>
      <c r="E68" s="70"/>
      <c r="F68" s="71"/>
      <c r="G68" s="74"/>
      <c r="H68" s="73"/>
    </row>
    <row r="69" customFormat="false" ht="15.75" hidden="false" customHeight="false" outlineLevel="0" collapsed="false">
      <c r="B69" s="8" t="n">
        <v>9</v>
      </c>
      <c r="C69" s="8" t="s">
        <v>4</v>
      </c>
      <c r="D69" s="53"/>
      <c r="E69" s="57"/>
    </row>
    <row r="70" customFormat="false" ht="18" hidden="false" customHeight="true" outlineLevel="0" collapsed="false">
      <c r="A70" s="74" t="n">
        <v>1</v>
      </c>
      <c r="B70" s="67" t="s">
        <v>703</v>
      </c>
      <c r="C70" s="68" t="s">
        <v>704</v>
      </c>
      <c r="D70" s="69" t="s">
        <v>705</v>
      </c>
      <c r="E70" s="70" t="s">
        <v>218</v>
      </c>
      <c r="F70" s="71" t="n">
        <v>8.7</v>
      </c>
      <c r="G70" s="74" t="str">
        <f aca="false">IF(ISBLANK(F70),"",IF(F70&lt;=7,"KSM",IF(F70&lt;=7.24,"I A",IF(F70&lt;=7.54,"II A",IF(F70&lt;=7.94,"III A",IF(F70&lt;=8.44,"I JA",IF(F70&lt;=8.84,"II JA",IF(F70&lt;=9.14,"III JA"))))))))</f>
        <v>II JA</v>
      </c>
      <c r="H70" s="73" t="s">
        <v>385</v>
      </c>
    </row>
    <row r="71" customFormat="false" ht="18" hidden="false" customHeight="true" outlineLevel="0" collapsed="false">
      <c r="A71" s="66" t="n">
        <v>2</v>
      </c>
      <c r="B71" s="67"/>
      <c r="C71" s="68"/>
      <c r="D71" s="69"/>
      <c r="E71" s="70"/>
      <c r="F71" s="71"/>
      <c r="G71" s="74"/>
      <c r="H71" s="73"/>
    </row>
    <row r="72" customFormat="false" ht="18" hidden="false" customHeight="true" outlineLevel="0" collapsed="false">
      <c r="A72" s="66" t="n">
        <v>3</v>
      </c>
      <c r="B72" s="67" t="s">
        <v>706</v>
      </c>
      <c r="C72" s="68" t="s">
        <v>707</v>
      </c>
      <c r="D72" s="69" t="n">
        <v>36863</v>
      </c>
      <c r="E72" s="70" t="s">
        <v>45</v>
      </c>
      <c r="F72" s="71" t="n">
        <v>8.13</v>
      </c>
      <c r="G72" s="74" t="str">
        <f aca="false">IF(ISBLANK(F72),"",IF(F72&lt;=7,"KSM",IF(F72&lt;=7.24,"I A",IF(F72&lt;=7.54,"II A",IF(F72&lt;=7.94,"III A",IF(F72&lt;=8.44,"I JA",IF(F72&lt;=8.84,"II JA",IF(F72&lt;=9.14,"III JA"))))))))</f>
        <v>I JA</v>
      </c>
      <c r="H72" s="73" t="s">
        <v>708</v>
      </c>
    </row>
    <row r="73" customFormat="false" ht="18" hidden="false" customHeight="true" outlineLevel="0" collapsed="false">
      <c r="A73" s="66" t="n">
        <v>4</v>
      </c>
      <c r="B73" s="67" t="s">
        <v>709</v>
      </c>
      <c r="C73" s="68" t="s">
        <v>710</v>
      </c>
      <c r="D73" s="69" t="s">
        <v>711</v>
      </c>
      <c r="E73" s="70" t="s">
        <v>464</v>
      </c>
      <c r="F73" s="71" t="n">
        <v>8.12</v>
      </c>
      <c r="G73" s="74" t="str">
        <f aca="false">IF(ISBLANK(F73),"",IF(F73&lt;=7,"KSM",IF(F73&lt;=7.24,"I A",IF(F73&lt;=7.54,"II A",IF(F73&lt;=7.94,"III A",IF(F73&lt;=8.44,"I JA",IF(F73&lt;=8.84,"II JA",IF(F73&lt;=9.14,"III JA"))))))))</f>
        <v>I JA</v>
      </c>
      <c r="H73" s="73" t="s">
        <v>472</v>
      </c>
    </row>
    <row r="74" customFormat="false" ht="18" hidden="false" customHeight="true" outlineLevel="0" collapsed="false">
      <c r="A74" s="66" t="n">
        <v>5</v>
      </c>
      <c r="B74" s="67" t="s">
        <v>609</v>
      </c>
      <c r="C74" s="68" t="s">
        <v>712</v>
      </c>
      <c r="D74" s="69" t="s">
        <v>713</v>
      </c>
      <c r="E74" s="70" t="s">
        <v>110</v>
      </c>
      <c r="F74" s="71" t="n">
        <v>7.96</v>
      </c>
      <c r="G74" s="74" t="str">
        <f aca="false">IF(ISBLANK(F74),"",IF(F74&lt;=7,"KSM",IF(F74&lt;=7.24,"I A",IF(F74&lt;=7.54,"II A",IF(F74&lt;=7.94,"III A",IF(F74&lt;=8.44,"I JA",IF(F74&lt;=8.84,"II JA",IF(F74&lt;=9.14,"III JA"))))))))</f>
        <v>I JA</v>
      </c>
      <c r="H74" s="73" t="s">
        <v>326</v>
      </c>
    </row>
    <row r="75" customFormat="false" ht="18" hidden="false" customHeight="true" outlineLevel="0" collapsed="false">
      <c r="A75" s="66" t="n">
        <v>6</v>
      </c>
      <c r="B75" s="67"/>
      <c r="C75" s="68"/>
      <c r="D75" s="69"/>
      <c r="E75" s="70"/>
      <c r="F75" s="71"/>
      <c r="G75" s="74"/>
      <c r="H75" s="73"/>
    </row>
    <row r="76" customFormat="false" ht="15.75" hidden="false" customHeight="false" outlineLevel="0" collapsed="false">
      <c r="B76" s="8" t="n">
        <v>10</v>
      </c>
      <c r="C76" s="8" t="s">
        <v>4</v>
      </c>
      <c r="D76" s="53"/>
      <c r="E76" s="57"/>
    </row>
    <row r="77" customFormat="false" ht="18" hidden="false" customHeight="true" outlineLevel="0" collapsed="false">
      <c r="A77" s="74" t="n">
        <v>1</v>
      </c>
      <c r="B77" s="67" t="s">
        <v>714</v>
      </c>
      <c r="C77" s="68" t="s">
        <v>715</v>
      </c>
      <c r="D77" s="69" t="s">
        <v>716</v>
      </c>
      <c r="E77" s="70" t="s">
        <v>717</v>
      </c>
      <c r="F77" s="71" t="n">
        <v>7.98</v>
      </c>
      <c r="G77" s="74" t="str">
        <f aca="false">IF(ISBLANK(F77),"",IF(F77&lt;=7,"KSM",IF(F77&lt;=7.24,"I A",IF(F77&lt;=7.54,"II A",IF(F77&lt;=7.94,"III A",IF(F77&lt;=8.44,"I JA",IF(F77&lt;=8.84,"II JA",IF(F77&lt;=9.14,"III JA"))))))))</f>
        <v>I JA</v>
      </c>
      <c r="H77" s="73" t="s">
        <v>718</v>
      </c>
    </row>
    <row r="78" customFormat="false" ht="18" hidden="false" customHeight="true" outlineLevel="0" collapsed="false">
      <c r="A78" s="66" t="n">
        <v>2</v>
      </c>
      <c r="B78" s="67" t="s">
        <v>719</v>
      </c>
      <c r="C78" s="68" t="s">
        <v>720</v>
      </c>
      <c r="D78" s="69" t="s">
        <v>721</v>
      </c>
      <c r="E78" s="70" t="s">
        <v>16</v>
      </c>
      <c r="F78" s="71" t="n">
        <v>7.69</v>
      </c>
      <c r="G78" s="74" t="str">
        <f aca="false">IF(ISBLANK(F78),"",IF(F78&lt;=7,"KSM",IF(F78&lt;=7.24,"I A",IF(F78&lt;=7.54,"II A",IF(F78&lt;=7.94,"III A",IF(F78&lt;=8.44,"I JA",IF(F78&lt;=8.84,"II JA",IF(F78&lt;=9.14,"III JA"))))))))</f>
        <v>III A</v>
      </c>
      <c r="H78" s="73" t="s">
        <v>17</v>
      </c>
    </row>
    <row r="79" customFormat="false" ht="18" hidden="false" customHeight="true" outlineLevel="0" collapsed="false">
      <c r="A79" s="66" t="n">
        <v>3</v>
      </c>
      <c r="B79" s="67" t="s">
        <v>722</v>
      </c>
      <c r="C79" s="68" t="s">
        <v>723</v>
      </c>
      <c r="D79" s="69" t="n">
        <v>37176</v>
      </c>
      <c r="E79" s="70" t="s">
        <v>193</v>
      </c>
      <c r="F79" s="71" t="n">
        <v>7.75</v>
      </c>
      <c r="G79" s="74" t="str">
        <f aca="false">IF(ISBLANK(F79),"",IF(F79&lt;=7,"KSM",IF(F79&lt;=7.24,"I A",IF(F79&lt;=7.54,"II A",IF(F79&lt;=7.94,"III A",IF(F79&lt;=8.44,"I JA",IF(F79&lt;=8.84,"II JA",IF(F79&lt;=9.14,"III JA"))))))))</f>
        <v>III A</v>
      </c>
      <c r="H79" s="73" t="s">
        <v>284</v>
      </c>
    </row>
    <row r="80" customFormat="false" ht="18" hidden="false" customHeight="true" outlineLevel="0" collapsed="false">
      <c r="A80" s="66" t="n">
        <v>4</v>
      </c>
      <c r="B80" s="67" t="s">
        <v>167</v>
      </c>
      <c r="C80" s="68" t="s">
        <v>168</v>
      </c>
      <c r="D80" s="69" t="s">
        <v>169</v>
      </c>
      <c r="E80" s="70" t="s">
        <v>16</v>
      </c>
      <c r="F80" s="71" t="n">
        <v>8.16</v>
      </c>
      <c r="G80" s="74" t="str">
        <f aca="false">IF(ISBLANK(F80),"",IF(F80&lt;=7,"KSM",IF(F80&lt;=7.24,"I A",IF(F80&lt;=7.54,"II A",IF(F80&lt;=7.94,"III A",IF(F80&lt;=8.44,"I JA",IF(F80&lt;=8.84,"II JA",IF(F80&lt;=9.14,"III JA"))))))))</f>
        <v>I JA</v>
      </c>
      <c r="H80" s="73" t="s">
        <v>170</v>
      </c>
    </row>
    <row r="81" customFormat="false" ht="18" hidden="false" customHeight="true" outlineLevel="0" collapsed="false">
      <c r="A81" s="66" t="n">
        <v>5</v>
      </c>
      <c r="B81" s="67" t="s">
        <v>724</v>
      </c>
      <c r="C81" s="68" t="s">
        <v>725</v>
      </c>
      <c r="D81" s="69" t="n">
        <v>36939</v>
      </c>
      <c r="E81" s="70" t="s">
        <v>25</v>
      </c>
      <c r="F81" s="71" t="n">
        <v>8.25</v>
      </c>
      <c r="G81" s="74" t="str">
        <f aca="false">IF(ISBLANK(F81),"",IF(F81&lt;=7,"KSM",IF(F81&lt;=7.24,"I A",IF(F81&lt;=7.54,"II A",IF(F81&lt;=7.94,"III A",IF(F81&lt;=8.44,"I JA",IF(F81&lt;=8.84,"II JA",IF(F81&lt;=9.14,"III JA"))))))))</f>
        <v>I JA</v>
      </c>
      <c r="H81" s="73" t="s">
        <v>428</v>
      </c>
    </row>
    <row r="82" customFormat="false" ht="18" hidden="false" customHeight="true" outlineLevel="0" collapsed="false">
      <c r="A82" s="66" t="n">
        <v>6</v>
      </c>
      <c r="B82" s="67"/>
      <c r="C82" s="68"/>
      <c r="D82" s="69"/>
      <c r="E82" s="70"/>
      <c r="F82" s="71"/>
      <c r="G82" s="74"/>
      <c r="H82" s="73"/>
    </row>
    <row r="83" customFormat="false" ht="15.75" hidden="false" customHeight="false" outlineLevel="0" collapsed="false">
      <c r="B83" s="8" t="n">
        <v>11</v>
      </c>
      <c r="C83" s="8" t="s">
        <v>4</v>
      </c>
      <c r="D83" s="53"/>
      <c r="E83" s="57"/>
    </row>
    <row r="84" customFormat="false" ht="18" hidden="false" customHeight="true" outlineLevel="0" collapsed="false">
      <c r="A84" s="74" t="n">
        <v>1</v>
      </c>
      <c r="B84" s="67" t="s">
        <v>726</v>
      </c>
      <c r="C84" s="68" t="s">
        <v>727</v>
      </c>
      <c r="D84" s="69" t="n">
        <v>37049</v>
      </c>
      <c r="E84" s="70" t="s">
        <v>193</v>
      </c>
      <c r="F84" s="71" t="n">
        <v>8.1</v>
      </c>
      <c r="G84" s="74" t="str">
        <f aca="false">IF(ISBLANK(F84),"",IF(F84&lt;=7,"KSM",IF(F84&lt;=7.24,"I A",IF(F84&lt;=7.54,"II A",IF(F84&lt;=7.94,"III A",IF(F84&lt;=8.44,"I JA",IF(F84&lt;=8.84,"II JA",IF(F84&lt;=9.14,"III JA"))))))))</f>
        <v>I JA</v>
      </c>
      <c r="H84" s="73" t="s">
        <v>284</v>
      </c>
    </row>
    <row r="85" customFormat="false" ht="18" hidden="false" customHeight="true" outlineLevel="0" collapsed="false">
      <c r="A85" s="66" t="n">
        <v>2</v>
      </c>
      <c r="B85" s="67" t="s">
        <v>728</v>
      </c>
      <c r="C85" s="68" t="s">
        <v>729</v>
      </c>
      <c r="D85" s="69" t="s">
        <v>730</v>
      </c>
      <c r="E85" s="70" t="s">
        <v>25</v>
      </c>
      <c r="F85" s="71" t="n">
        <v>8.22</v>
      </c>
      <c r="G85" s="74" t="str">
        <f aca="false">IF(ISBLANK(F85),"",IF(F85&lt;=7,"KSM",IF(F85&lt;=7.24,"I A",IF(F85&lt;=7.54,"II A",IF(F85&lt;=7.94,"III A",IF(F85&lt;=8.44,"I JA",IF(F85&lt;=8.84,"II JA",IF(F85&lt;=9.14,"III JA"))))))))</f>
        <v>I JA</v>
      </c>
      <c r="H85" s="73" t="s">
        <v>731</v>
      </c>
    </row>
    <row r="86" customFormat="false" ht="18" hidden="false" customHeight="true" outlineLevel="0" collapsed="false">
      <c r="A86" s="66" t="n">
        <v>3</v>
      </c>
      <c r="B86" s="67"/>
      <c r="C86" s="68"/>
      <c r="D86" s="69"/>
      <c r="E86" s="70"/>
      <c r="F86" s="71"/>
      <c r="G86" s="74"/>
      <c r="H86" s="73"/>
    </row>
    <row r="87" customFormat="false" ht="18" hidden="false" customHeight="true" outlineLevel="0" collapsed="false">
      <c r="A87" s="66" t="n">
        <v>4</v>
      </c>
      <c r="B87" s="67" t="s">
        <v>175</v>
      </c>
      <c r="C87" s="68" t="s">
        <v>168</v>
      </c>
      <c r="D87" s="69" t="s">
        <v>169</v>
      </c>
      <c r="E87" s="70" t="s">
        <v>16</v>
      </c>
      <c r="F87" s="71" t="n">
        <v>8.15</v>
      </c>
      <c r="G87" s="74" t="str">
        <f aca="false">IF(ISBLANK(F87),"",IF(F87&lt;=7,"KSM",IF(F87&lt;=7.24,"I A",IF(F87&lt;=7.54,"II A",IF(F87&lt;=7.94,"III A",IF(F87&lt;=8.44,"I JA",IF(F87&lt;=8.84,"II JA",IF(F87&lt;=9.14,"III JA"))))))))</f>
        <v>I JA</v>
      </c>
      <c r="H87" s="73" t="s">
        <v>170</v>
      </c>
    </row>
    <row r="88" customFormat="false" ht="18" hidden="false" customHeight="true" outlineLevel="0" collapsed="false">
      <c r="A88" s="66" t="n">
        <v>5</v>
      </c>
      <c r="B88" s="67" t="s">
        <v>732</v>
      </c>
      <c r="C88" s="68" t="s">
        <v>733</v>
      </c>
      <c r="D88" s="69" t="s">
        <v>734</v>
      </c>
      <c r="E88" s="70" t="s">
        <v>464</v>
      </c>
      <c r="F88" s="71" t="s">
        <v>26</v>
      </c>
      <c r="G88" s="74"/>
      <c r="H88" s="73" t="s">
        <v>564</v>
      </c>
    </row>
    <row r="89" customFormat="false" ht="18" hidden="false" customHeight="true" outlineLevel="0" collapsed="false">
      <c r="A89" s="66" t="n">
        <v>6</v>
      </c>
      <c r="B89" s="67"/>
      <c r="C89" s="68"/>
      <c r="D89" s="69"/>
      <c r="E89" s="70"/>
      <c r="F89" s="71"/>
      <c r="G89" s="74"/>
      <c r="H89" s="73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85"/>
    <col collapsed="false" customWidth="true" hidden="false" outlineLevel="0" max="3" min="3" style="40" width="15.41"/>
    <col collapsed="false" customWidth="true" hidden="false" outlineLevel="0" max="4" min="4" style="41" width="10.71"/>
    <col collapsed="false" customWidth="true" hidden="false" outlineLevel="0" max="5" min="5" style="42" width="14.99"/>
    <col collapsed="false" customWidth="true" hidden="false" outlineLevel="0" max="6" min="6" style="43" width="8.14"/>
    <col collapsed="false" customWidth="true" hidden="false" outlineLevel="0" max="7" min="7" style="43" width="6.56"/>
    <col collapsed="false" customWidth="true" hidden="false" outlineLevel="0" max="8" min="8" style="44" width="4.7"/>
    <col collapsed="false" customWidth="true" hidden="false" outlineLevel="0" max="9" min="9" style="45" width="22.42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50"/>
      <c r="I2" s="48"/>
      <c r="J2" s="48"/>
      <c r="K2" s="51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44"/>
      <c r="I3" s="55"/>
    </row>
    <row r="4" s="56" customFormat="true" ht="15.75" hidden="false" customHeight="false" outlineLevel="0" collapsed="false">
      <c r="B4" s="8" t="s">
        <v>597</v>
      </c>
      <c r="C4" s="8"/>
      <c r="D4" s="53"/>
      <c r="E4" s="57"/>
      <c r="F4" s="43"/>
      <c r="G4" s="43"/>
      <c r="H4" s="44"/>
      <c r="I4" s="45"/>
    </row>
    <row r="5" customFormat="false" ht="16.5" hidden="false" customHeight="false" outlineLevel="0" collapsed="false">
      <c r="B5" s="8"/>
      <c r="C5" s="8" t="s">
        <v>133</v>
      </c>
      <c r="D5" s="53"/>
      <c r="E5" s="57"/>
    </row>
    <row r="6" s="65" customFormat="true" ht="18" hidden="false" customHeight="true" outlineLevel="0" collapsed="false">
      <c r="A6" s="58" t="s">
        <v>134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507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67" t="s">
        <v>668</v>
      </c>
      <c r="C7" s="68" t="s">
        <v>669</v>
      </c>
      <c r="D7" s="69" t="s">
        <v>670</v>
      </c>
      <c r="E7" s="70" t="s">
        <v>40</v>
      </c>
      <c r="F7" s="71" t="n">
        <v>7.54</v>
      </c>
      <c r="G7" s="71" t="n">
        <v>7.43</v>
      </c>
      <c r="H7" s="74" t="str">
        <f aca="false">IF(ISBLANK(F7),"",IF(F7&lt;=7,"KSM",IF(F7&lt;=7.24,"I A",IF(F7&lt;=7.54,"II A",IF(F7&lt;=7.94,"III A",IF(F7&lt;=8.44,"I JA",IF(F7&lt;=8.84,"II JA",IF(F7&lt;=9.14,"III JA"))))))))</f>
        <v>II A</v>
      </c>
      <c r="I7" s="73" t="s">
        <v>215</v>
      </c>
    </row>
    <row r="8" customFormat="false" ht="18" hidden="false" customHeight="true" outlineLevel="0" collapsed="false">
      <c r="A8" s="66" t="n">
        <v>2</v>
      </c>
      <c r="B8" s="67" t="s">
        <v>205</v>
      </c>
      <c r="C8" s="68" t="s">
        <v>206</v>
      </c>
      <c r="D8" s="69" t="n">
        <v>36590</v>
      </c>
      <c r="E8" s="70" t="s">
        <v>149</v>
      </c>
      <c r="F8" s="71" t="n">
        <v>7.55</v>
      </c>
      <c r="G8" s="71" t="n">
        <v>7.54</v>
      </c>
      <c r="H8" s="74" t="str">
        <f aca="false">IF(ISBLANK(F8),"",IF(F8&lt;=7,"KSM",IF(F8&lt;=7.24,"I A",IF(F8&lt;=7.54,"II A",IF(F8&lt;=7.94,"III A",IF(F8&lt;=8.44,"I JA",IF(F8&lt;=8.84,"II JA",IF(F8&lt;=9.14,"III JA"))))))))</f>
        <v>III A</v>
      </c>
      <c r="I8" s="73" t="s">
        <v>207</v>
      </c>
    </row>
    <row r="9" customFormat="false" ht="18" hidden="false" customHeight="true" outlineLevel="0" collapsed="false">
      <c r="A9" s="66" t="n">
        <v>3</v>
      </c>
      <c r="B9" s="67" t="s">
        <v>692</v>
      </c>
      <c r="C9" s="68" t="s">
        <v>693</v>
      </c>
      <c r="D9" s="69" t="n">
        <v>37112</v>
      </c>
      <c r="E9" s="70" t="s">
        <v>163</v>
      </c>
      <c r="F9" s="71" t="n">
        <v>7.62</v>
      </c>
      <c r="G9" s="71" t="n">
        <v>7.55</v>
      </c>
      <c r="H9" s="74" t="str">
        <f aca="false">IF(ISBLANK(F9),"",IF(F9&lt;=7,"KSM",IF(F9&lt;=7.24,"I A",IF(F9&lt;=7.54,"II A",IF(F9&lt;=7.94,"III A",IF(F9&lt;=8.44,"I JA",IF(F9&lt;=8.84,"II JA",IF(F9&lt;=9.14,"III JA"))))))))</f>
        <v>III A</v>
      </c>
      <c r="I9" s="73" t="s">
        <v>694</v>
      </c>
    </row>
    <row r="10" customFormat="false" ht="18" hidden="false" customHeight="true" outlineLevel="0" collapsed="false">
      <c r="A10" s="66" t="n">
        <v>4</v>
      </c>
      <c r="B10" s="67" t="s">
        <v>603</v>
      </c>
      <c r="C10" s="68" t="s">
        <v>604</v>
      </c>
      <c r="D10" s="69" t="s">
        <v>605</v>
      </c>
      <c r="E10" s="70" t="s">
        <v>45</v>
      </c>
      <c r="F10" s="71" t="n">
        <v>7.7</v>
      </c>
      <c r="G10" s="71" t="n">
        <v>7.66</v>
      </c>
      <c r="H10" s="74" t="str">
        <f aca="false">IF(ISBLANK(F10),"",IF(F10&lt;=7,"KSM",IF(F10&lt;=7.24,"I A",IF(F10&lt;=7.54,"II A",IF(F10&lt;=7.94,"III A",IF(F10&lt;=8.44,"I JA",IF(F10&lt;=8.84,"II JA",IF(F10&lt;=9.14,"III JA"))))))))</f>
        <v>III A</v>
      </c>
      <c r="I10" s="73" t="s">
        <v>46</v>
      </c>
    </row>
    <row r="11" customFormat="false" ht="18" hidden="false" customHeight="true" outlineLevel="0" collapsed="false">
      <c r="A11" s="66" t="n">
        <v>5</v>
      </c>
      <c r="B11" s="67" t="s">
        <v>719</v>
      </c>
      <c r="C11" s="68" t="s">
        <v>720</v>
      </c>
      <c r="D11" s="69" t="s">
        <v>721</v>
      </c>
      <c r="E11" s="70" t="s">
        <v>16</v>
      </c>
      <c r="F11" s="71" t="n">
        <v>7.69</v>
      </c>
      <c r="G11" s="71" t="n">
        <v>7.71</v>
      </c>
      <c r="H11" s="74" t="str">
        <f aca="false">IF(ISBLANK(F11),"",IF(F11&lt;=7,"KSM",IF(F11&lt;=7.24,"I A",IF(F11&lt;=7.54,"II A",IF(F11&lt;=7.94,"III A",IF(F11&lt;=8.44,"I JA",IF(F11&lt;=8.84,"II JA",IF(F11&lt;=9.14,"III JA"))))))))</f>
        <v>III A</v>
      </c>
      <c r="I11" s="73" t="s">
        <v>17</v>
      </c>
    </row>
    <row r="12" customFormat="false" ht="18" hidden="false" customHeight="true" outlineLevel="0" collapsed="false">
      <c r="A12" s="66" t="n">
        <v>6</v>
      </c>
      <c r="B12" s="67" t="s">
        <v>656</v>
      </c>
      <c r="C12" s="68" t="s">
        <v>657</v>
      </c>
      <c r="D12" s="69" t="s">
        <v>658</v>
      </c>
      <c r="E12" s="70" t="s">
        <v>110</v>
      </c>
      <c r="F12" s="71" t="n">
        <v>7.65</v>
      </c>
      <c r="G12" s="71" t="s">
        <v>26</v>
      </c>
      <c r="H12" s="74" t="str">
        <f aca="false">IF(ISBLANK(F12),"",IF(F12&lt;=7,"KSM",IF(F12&lt;=7.24,"I A",IF(F12&lt;=7.54,"II A",IF(F12&lt;=7.94,"III A",IF(F12&lt;=8.44,"I JA",IF(F12&lt;=8.84,"II JA",IF(F12&lt;=9.14,"III JA"))))))))</f>
        <v>III A</v>
      </c>
      <c r="I12" s="73" t="s">
        <v>397</v>
      </c>
    </row>
    <row r="13" s="65" customFormat="true" ht="18" hidden="false" customHeight="true" outlineLevel="0" collapsed="false">
      <c r="A13" s="58" t="s">
        <v>134</v>
      </c>
      <c r="B13" s="59" t="s">
        <v>6</v>
      </c>
      <c r="C13" s="60" t="s">
        <v>7</v>
      </c>
      <c r="D13" s="61" t="s">
        <v>8</v>
      </c>
      <c r="E13" s="62" t="s">
        <v>9</v>
      </c>
      <c r="F13" s="61" t="s">
        <v>267</v>
      </c>
      <c r="G13" s="63"/>
      <c r="H13" s="63" t="s">
        <v>11</v>
      </c>
      <c r="I13" s="64" t="s">
        <v>12</v>
      </c>
    </row>
    <row r="14" customFormat="false" ht="18" hidden="false" customHeight="true" outlineLevel="0" collapsed="false">
      <c r="A14" s="66" t="n">
        <v>7</v>
      </c>
      <c r="B14" s="67" t="s">
        <v>602</v>
      </c>
      <c r="C14" s="68" t="s">
        <v>615</v>
      </c>
      <c r="D14" s="69" t="s">
        <v>616</v>
      </c>
      <c r="E14" s="70" t="s">
        <v>25</v>
      </c>
      <c r="F14" s="71" t="n">
        <v>7.72</v>
      </c>
      <c r="G14" s="71"/>
      <c r="H14" s="74" t="str">
        <f aca="false">IF(ISBLANK(F14),"",IF(F14&lt;=7,"KSM",IF(F14&lt;=7.24,"I A",IF(F14&lt;=7.54,"II A",IF(F14&lt;=7.94,"III A",IF(F14&lt;=8.44,"I JA",IF(F14&lt;=8.84,"II JA",IF(F14&lt;=9.14,"III JA"))))))))</f>
        <v>III A</v>
      </c>
      <c r="I14" s="73" t="s">
        <v>428</v>
      </c>
    </row>
    <row r="15" customFormat="false" ht="18" hidden="false" customHeight="true" outlineLevel="0" collapsed="false">
      <c r="A15" s="66" t="n">
        <v>8</v>
      </c>
      <c r="B15" s="67" t="s">
        <v>722</v>
      </c>
      <c r="C15" s="68" t="s">
        <v>723</v>
      </c>
      <c r="D15" s="69" t="n">
        <v>37176</v>
      </c>
      <c r="E15" s="70" t="s">
        <v>193</v>
      </c>
      <c r="F15" s="71" t="n">
        <v>7.75</v>
      </c>
      <c r="G15" s="71"/>
      <c r="H15" s="74" t="str">
        <f aca="false">IF(ISBLANK(F15),"",IF(F15&lt;=7,"KSM",IF(F15&lt;=7.24,"I A",IF(F15&lt;=7.54,"II A",IF(F15&lt;=7.94,"III A",IF(F15&lt;=8.44,"I JA",IF(F15&lt;=8.84,"II JA",IF(F15&lt;=9.14,"III JA"))))))))</f>
        <v>III A</v>
      </c>
      <c r="I15" s="73" t="s">
        <v>284</v>
      </c>
    </row>
    <row r="16" customFormat="false" ht="18" hidden="false" customHeight="true" outlineLevel="0" collapsed="false">
      <c r="A16" s="66" t="n">
        <v>9</v>
      </c>
      <c r="B16" s="67" t="s">
        <v>178</v>
      </c>
      <c r="C16" s="68" t="s">
        <v>179</v>
      </c>
      <c r="D16" s="69" t="s">
        <v>180</v>
      </c>
      <c r="E16" s="70" t="s">
        <v>56</v>
      </c>
      <c r="F16" s="71" t="n">
        <v>7.77</v>
      </c>
      <c r="G16" s="71"/>
      <c r="H16" s="74" t="str">
        <f aca="false">IF(ISBLANK(F16),"",IF(F16&lt;=7,"KSM",IF(F16&lt;=7.24,"I A",IF(F16&lt;=7.54,"II A",IF(F16&lt;=7.94,"III A",IF(F16&lt;=8.44,"I JA",IF(F16&lt;=8.84,"II JA",IF(F16&lt;=9.14,"III JA"))))))))</f>
        <v>III A</v>
      </c>
      <c r="I16" s="73" t="s">
        <v>181</v>
      </c>
    </row>
    <row r="17" customFormat="false" ht="18" hidden="false" customHeight="true" outlineLevel="0" collapsed="false">
      <c r="A17" s="66" t="n">
        <v>10</v>
      </c>
      <c r="B17" s="67" t="s">
        <v>662</v>
      </c>
      <c r="C17" s="68" t="s">
        <v>663</v>
      </c>
      <c r="D17" s="69" t="n">
        <v>37277</v>
      </c>
      <c r="E17" s="70" t="s">
        <v>149</v>
      </c>
      <c r="F17" s="71" t="n">
        <v>7.84</v>
      </c>
      <c r="G17" s="71"/>
      <c r="H17" s="74" t="str">
        <f aca="false">IF(ISBLANK(F17),"",IF(F17&lt;=7,"KSM",IF(F17&lt;=7.24,"I A",IF(F17&lt;=7.54,"II A",IF(F17&lt;=7.94,"III A",IF(F17&lt;=8.44,"I JA",IF(F17&lt;=8.84,"II JA",IF(F17&lt;=9.14,"III JA"))))))))</f>
        <v>III A</v>
      </c>
      <c r="I17" s="73" t="s">
        <v>664</v>
      </c>
    </row>
    <row r="18" customFormat="false" ht="18" hidden="false" customHeight="true" outlineLevel="0" collapsed="false">
      <c r="A18" s="66" t="n">
        <v>11</v>
      </c>
      <c r="B18" s="67" t="s">
        <v>230</v>
      </c>
      <c r="C18" s="68" t="s">
        <v>646</v>
      </c>
      <c r="D18" s="69" t="n">
        <v>36665</v>
      </c>
      <c r="E18" s="70" t="s">
        <v>193</v>
      </c>
      <c r="F18" s="71" t="n">
        <v>7.85</v>
      </c>
      <c r="G18" s="71"/>
      <c r="H18" s="74" t="str">
        <f aca="false">IF(ISBLANK(F18),"",IF(F18&lt;=7,"KSM",IF(F18&lt;=7.24,"I A",IF(F18&lt;=7.54,"II A",IF(F18&lt;=7.94,"III A",IF(F18&lt;=8.44,"I JA",IF(F18&lt;=8.84,"II JA",IF(F18&lt;=9.14,"III JA"))))))))</f>
        <v>III A</v>
      </c>
      <c r="I18" s="73" t="s">
        <v>284</v>
      </c>
    </row>
    <row r="19" customFormat="false" ht="18" hidden="false" customHeight="true" outlineLevel="0" collapsed="false">
      <c r="A19" s="66" t="n">
        <v>12</v>
      </c>
      <c r="B19" s="67" t="s">
        <v>674</v>
      </c>
      <c r="C19" s="68" t="s">
        <v>675</v>
      </c>
      <c r="D19" s="69" t="n">
        <v>36669</v>
      </c>
      <c r="E19" s="70" t="s">
        <v>593</v>
      </c>
      <c r="F19" s="71" t="n">
        <v>7.87</v>
      </c>
      <c r="G19" s="71"/>
      <c r="H19" s="74" t="str">
        <f aca="false">IF(ISBLANK(F19),"",IF(F19&lt;=7,"KSM",IF(F19&lt;=7.24,"I A",IF(F19&lt;=7.54,"II A",IF(F19&lt;=7.94,"III A",IF(F19&lt;=8.44,"I JA",IF(F19&lt;=8.84,"II JA",IF(F19&lt;=9.14,"III JA"))))))))</f>
        <v>III A</v>
      </c>
      <c r="I19" s="73" t="s">
        <v>676</v>
      </c>
    </row>
    <row r="20" customFormat="false" ht="18" hidden="false" customHeight="true" outlineLevel="0" collapsed="false">
      <c r="A20" s="66" t="n">
        <v>13</v>
      </c>
      <c r="B20" s="67" t="s">
        <v>185</v>
      </c>
      <c r="C20" s="68" t="s">
        <v>186</v>
      </c>
      <c r="D20" s="69" t="s">
        <v>187</v>
      </c>
      <c r="E20" s="70" t="s">
        <v>188</v>
      </c>
      <c r="F20" s="71" t="n">
        <v>7.88</v>
      </c>
      <c r="G20" s="71"/>
      <c r="H20" s="74" t="str">
        <f aca="false">IF(ISBLANK(F20),"",IF(F20&lt;=7,"KSM",IF(F20&lt;=7.24,"I A",IF(F20&lt;=7.54,"II A",IF(F20&lt;=7.94,"III A",IF(F20&lt;=8.44,"I JA",IF(F20&lt;=8.84,"II JA",IF(F20&lt;=9.14,"III JA"))))))))</f>
        <v>III A</v>
      </c>
      <c r="I20" s="73" t="s">
        <v>189</v>
      </c>
    </row>
    <row r="21" customFormat="false" ht="18" hidden="false" customHeight="true" outlineLevel="0" collapsed="false">
      <c r="A21" s="66" t="n">
        <v>14</v>
      </c>
      <c r="B21" s="67" t="s">
        <v>683</v>
      </c>
      <c r="C21" s="68" t="s">
        <v>684</v>
      </c>
      <c r="D21" s="69" t="s">
        <v>685</v>
      </c>
      <c r="E21" s="70" t="s">
        <v>173</v>
      </c>
      <c r="F21" s="71" t="n">
        <v>7.9</v>
      </c>
      <c r="G21" s="71"/>
      <c r="H21" s="74" t="str">
        <f aca="false">IF(ISBLANK(F21),"",IF(F21&lt;=7,"KSM",IF(F21&lt;=7.24,"I A",IF(F21&lt;=7.54,"II A",IF(F21&lt;=7.94,"III A",IF(F21&lt;=8.44,"I JA",IF(F21&lt;=8.84,"II JA",IF(F21&lt;=9.14,"III JA"))))))))</f>
        <v>III A</v>
      </c>
      <c r="I21" s="73" t="s">
        <v>317</v>
      </c>
    </row>
    <row r="22" customFormat="false" ht="18" hidden="false" customHeight="true" outlineLevel="0" collapsed="false">
      <c r="A22" s="66" t="n">
        <v>15</v>
      </c>
      <c r="B22" s="67" t="s">
        <v>600</v>
      </c>
      <c r="C22" s="68" t="s">
        <v>601</v>
      </c>
      <c r="D22" s="69" t="n">
        <v>36651</v>
      </c>
      <c r="E22" s="70" t="s">
        <v>149</v>
      </c>
      <c r="F22" s="71" t="n">
        <v>7.91</v>
      </c>
      <c r="G22" s="71"/>
      <c r="H22" s="74" t="str">
        <f aca="false">IF(ISBLANK(F22),"",IF(F22&lt;=7,"KSM",IF(F22&lt;=7.24,"I A",IF(F22&lt;=7.54,"II A",IF(F22&lt;=7.94,"III A",IF(F22&lt;=8.44,"I JA",IF(F22&lt;=8.84,"II JA",IF(F22&lt;=9.14,"III JA"))))))))</f>
        <v>III A</v>
      </c>
      <c r="I22" s="73" t="s">
        <v>275</v>
      </c>
    </row>
    <row r="23" customFormat="false" ht="18" hidden="false" customHeight="true" outlineLevel="0" collapsed="false">
      <c r="A23" s="66" t="n">
        <v>16</v>
      </c>
      <c r="B23" s="67" t="s">
        <v>609</v>
      </c>
      <c r="C23" s="68" t="s">
        <v>712</v>
      </c>
      <c r="D23" s="69" t="s">
        <v>713</v>
      </c>
      <c r="E23" s="70" t="s">
        <v>110</v>
      </c>
      <c r="F23" s="71" t="n">
        <v>7.96</v>
      </c>
      <c r="G23" s="71"/>
      <c r="H23" s="74" t="str">
        <f aca="false">IF(ISBLANK(F23),"",IF(F23&lt;=7,"KSM",IF(F23&lt;=7.24,"I A",IF(F23&lt;=7.54,"II A",IF(F23&lt;=7.94,"III A",IF(F23&lt;=8.44,"I JA",IF(F23&lt;=8.84,"II JA",IF(F23&lt;=9.14,"III JA"))))))))</f>
        <v>I JA</v>
      </c>
      <c r="I23" s="73" t="s">
        <v>326</v>
      </c>
    </row>
    <row r="24" customFormat="false" ht="18" hidden="false" customHeight="true" outlineLevel="0" collapsed="false">
      <c r="A24" s="66" t="n">
        <v>17</v>
      </c>
      <c r="B24" s="67" t="s">
        <v>630</v>
      </c>
      <c r="C24" s="68" t="s">
        <v>631</v>
      </c>
      <c r="D24" s="69" t="s">
        <v>632</v>
      </c>
      <c r="E24" s="70" t="s">
        <v>424</v>
      </c>
      <c r="F24" s="71" t="n">
        <v>7.97</v>
      </c>
      <c r="G24" s="71"/>
      <c r="H24" s="74" t="str">
        <f aca="false">IF(ISBLANK(F24),"",IF(F24&lt;=7,"KSM",IF(F24&lt;=7.24,"I A",IF(F24&lt;=7.54,"II A",IF(F24&lt;=7.94,"III A",IF(F24&lt;=8.44,"I JA",IF(F24&lt;=8.84,"II JA",IF(F24&lt;=9.14,"III JA"))))))))</f>
        <v>I JA</v>
      </c>
      <c r="I24" s="73" t="s">
        <v>626</v>
      </c>
    </row>
    <row r="25" customFormat="false" ht="18" hidden="false" customHeight="true" outlineLevel="0" collapsed="false">
      <c r="A25" s="66" t="n">
        <v>18</v>
      </c>
      <c r="B25" s="67" t="s">
        <v>647</v>
      </c>
      <c r="C25" s="68" t="s">
        <v>648</v>
      </c>
      <c r="D25" s="69" t="s">
        <v>649</v>
      </c>
      <c r="E25" s="70" t="s">
        <v>110</v>
      </c>
      <c r="F25" s="71" t="n">
        <v>7.98</v>
      </c>
      <c r="G25" s="71"/>
      <c r="H25" s="74" t="str">
        <f aca="false">IF(ISBLANK(F25),"",IF(F25&lt;=7,"KSM",IF(F25&lt;=7.24,"I A",IF(F25&lt;=7.54,"II A",IF(F25&lt;=7.94,"III A",IF(F25&lt;=8.44,"I JA",IF(F25&lt;=8.84,"II JA",IF(F25&lt;=9.14,"III JA"))))))))</f>
        <v>I JA</v>
      </c>
      <c r="I25" s="73" t="s">
        <v>555</v>
      </c>
    </row>
    <row r="26" customFormat="false" ht="18" hidden="false" customHeight="true" outlineLevel="0" collapsed="false">
      <c r="A26" s="66" t="n">
        <v>18</v>
      </c>
      <c r="B26" s="67" t="s">
        <v>671</v>
      </c>
      <c r="C26" s="68" t="s">
        <v>672</v>
      </c>
      <c r="D26" s="69" t="n">
        <v>37178</v>
      </c>
      <c r="E26" s="70" t="s">
        <v>149</v>
      </c>
      <c r="F26" s="71" t="n">
        <v>7.98</v>
      </c>
      <c r="G26" s="71"/>
      <c r="H26" s="74" t="str">
        <f aca="false">IF(ISBLANK(F26),"",IF(F26&lt;=7,"KSM",IF(F26&lt;=7.24,"I A",IF(F26&lt;=7.54,"II A",IF(F26&lt;=7.94,"III A",IF(F26&lt;=8.44,"I JA",IF(F26&lt;=8.84,"II JA",IF(F26&lt;=9.14,"III JA"))))))))</f>
        <v>I JA</v>
      </c>
      <c r="I26" s="73" t="s">
        <v>673</v>
      </c>
    </row>
    <row r="27" customFormat="false" ht="18" hidden="false" customHeight="true" outlineLevel="0" collapsed="false">
      <c r="A27" s="66" t="n">
        <v>18</v>
      </c>
      <c r="B27" s="67" t="s">
        <v>714</v>
      </c>
      <c r="C27" s="68" t="s">
        <v>715</v>
      </c>
      <c r="D27" s="69" t="s">
        <v>716</v>
      </c>
      <c r="E27" s="70" t="s">
        <v>717</v>
      </c>
      <c r="F27" s="71" t="n">
        <v>7.98</v>
      </c>
      <c r="G27" s="71"/>
      <c r="H27" s="74" t="str">
        <f aca="false">IF(ISBLANK(F27),"",IF(F27&lt;=7,"KSM",IF(F27&lt;=7.24,"I A",IF(F27&lt;=7.54,"II A",IF(F27&lt;=7.94,"III A",IF(F27&lt;=8.44,"I JA",IF(F27&lt;=8.84,"II JA",IF(F27&lt;=9.14,"III JA"))))))))</f>
        <v>I JA</v>
      </c>
      <c r="I27" s="73" t="s">
        <v>718</v>
      </c>
    </row>
    <row r="28" customFormat="false" ht="18" hidden="false" customHeight="true" outlineLevel="0" collapsed="false">
      <c r="A28" s="66" t="n">
        <v>21</v>
      </c>
      <c r="B28" s="67" t="s">
        <v>677</v>
      </c>
      <c r="C28" s="68" t="s">
        <v>678</v>
      </c>
      <c r="D28" s="69" t="s">
        <v>679</v>
      </c>
      <c r="E28" s="70" t="s">
        <v>16</v>
      </c>
      <c r="F28" s="71" t="n">
        <v>7.99</v>
      </c>
      <c r="G28" s="71"/>
      <c r="H28" s="74" t="str">
        <f aca="false">IF(ISBLANK(F28),"",IF(F28&lt;=7,"KSM",IF(F28&lt;=7.24,"I A",IF(F28&lt;=7.54,"II A",IF(F28&lt;=7.94,"III A",IF(F28&lt;=8.44,"I JA",IF(F28&lt;=8.84,"II JA",IF(F28&lt;=9.14,"III JA"))))))))</f>
        <v>I JA</v>
      </c>
      <c r="I28" s="73" t="s">
        <v>61</v>
      </c>
    </row>
    <row r="29" customFormat="false" ht="18" hidden="false" customHeight="true" outlineLevel="0" collapsed="false">
      <c r="A29" s="66" t="n">
        <v>22</v>
      </c>
      <c r="B29" s="67" t="s">
        <v>623</v>
      </c>
      <c r="C29" s="68" t="s">
        <v>624</v>
      </c>
      <c r="D29" s="69" t="s">
        <v>625</v>
      </c>
      <c r="E29" s="70" t="s">
        <v>424</v>
      </c>
      <c r="F29" s="71" t="n">
        <v>8.01</v>
      </c>
      <c r="G29" s="71"/>
      <c r="H29" s="74" t="str">
        <f aca="false">IF(ISBLANK(F29),"",IF(F29&lt;=7,"KSM",IF(F29&lt;=7.24,"I A",IF(F29&lt;=7.54,"II A",IF(F29&lt;=7.94,"III A",IF(F29&lt;=8.44,"I JA",IF(F29&lt;=8.84,"II JA",IF(F29&lt;=9.14,"III JA"))))))))</f>
        <v>I JA</v>
      </c>
      <c r="I29" s="73" t="s">
        <v>626</v>
      </c>
    </row>
    <row r="30" customFormat="false" ht="18" hidden="false" customHeight="true" outlineLevel="0" collapsed="false">
      <c r="A30" s="66" t="n">
        <v>23</v>
      </c>
      <c r="B30" s="67" t="s">
        <v>680</v>
      </c>
      <c r="C30" s="68" t="s">
        <v>681</v>
      </c>
      <c r="D30" s="69" t="s">
        <v>682</v>
      </c>
      <c r="E30" s="70" t="s">
        <v>110</v>
      </c>
      <c r="F30" s="71" t="n">
        <v>8.02</v>
      </c>
      <c r="G30" s="71"/>
      <c r="H30" s="74" t="str">
        <f aca="false">IF(ISBLANK(F30),"",IF(F30&lt;=7,"KSM",IF(F30&lt;=7.24,"I A",IF(F30&lt;=7.54,"II A",IF(F30&lt;=7.94,"III A",IF(F30&lt;=8.44,"I JA",IF(F30&lt;=8.84,"II JA",IF(F30&lt;=9.14,"III JA"))))))))</f>
        <v>I JA</v>
      </c>
      <c r="I30" s="73" t="s">
        <v>397</v>
      </c>
    </row>
    <row r="31" customFormat="false" ht="18" hidden="false" customHeight="true" outlineLevel="0" collapsed="false">
      <c r="A31" s="66" t="n">
        <v>24</v>
      </c>
      <c r="B31" s="67" t="s">
        <v>686</v>
      </c>
      <c r="C31" s="68" t="s">
        <v>687</v>
      </c>
      <c r="D31" s="69" t="s">
        <v>688</v>
      </c>
      <c r="E31" s="70" t="s">
        <v>271</v>
      </c>
      <c r="F31" s="71" t="n">
        <v>8.04</v>
      </c>
      <c r="G31" s="71"/>
      <c r="H31" s="74" t="str">
        <f aca="false">IF(ISBLANK(F31),"",IF(F31&lt;=7,"KSM",IF(F31&lt;=7.24,"I A",IF(F31&lt;=7.54,"II A",IF(F31&lt;=7.94,"III A",IF(F31&lt;=8.44,"I JA",IF(F31&lt;=8.84,"II JA",IF(F31&lt;=9.14,"III JA"))))))))</f>
        <v>I JA</v>
      </c>
      <c r="I31" s="73" t="s">
        <v>272</v>
      </c>
    </row>
    <row r="32" customFormat="false" ht="18" hidden="false" customHeight="true" outlineLevel="0" collapsed="false">
      <c r="A32" s="66" t="n">
        <v>25</v>
      </c>
      <c r="B32" s="67" t="s">
        <v>609</v>
      </c>
      <c r="C32" s="68" t="s">
        <v>610</v>
      </c>
      <c r="D32" s="69" t="s">
        <v>611</v>
      </c>
      <c r="E32" s="70" t="s">
        <v>16</v>
      </c>
      <c r="F32" s="71" t="n">
        <v>8.06</v>
      </c>
      <c r="G32" s="71"/>
      <c r="H32" s="74" t="str">
        <f aca="false">IF(ISBLANK(F32),"",IF(F32&lt;=7,"KSM",IF(F32&lt;=7.24,"I A",IF(F32&lt;=7.54,"II A",IF(F32&lt;=7.94,"III A",IF(F32&lt;=8.44,"I JA",IF(F32&lt;=8.84,"II JA",IF(F32&lt;=9.14,"III JA"))))))))</f>
        <v>I JA</v>
      </c>
      <c r="I32" s="73" t="s">
        <v>559</v>
      </c>
    </row>
    <row r="33" customFormat="false" ht="18" hidden="false" customHeight="true" outlineLevel="0" collapsed="false">
      <c r="A33" s="66" t="n">
        <v>25</v>
      </c>
      <c r="B33" s="67" t="s">
        <v>695</v>
      </c>
      <c r="C33" s="68" t="s">
        <v>696</v>
      </c>
      <c r="D33" s="69" t="s">
        <v>697</v>
      </c>
      <c r="E33" s="70" t="s">
        <v>301</v>
      </c>
      <c r="F33" s="71" t="n">
        <v>8.06</v>
      </c>
      <c r="G33" s="71"/>
      <c r="H33" s="74" t="str">
        <f aca="false">IF(ISBLANK(F33),"",IF(F33&lt;=7,"KSM",IF(F33&lt;=7.24,"I A",IF(F33&lt;=7.54,"II A",IF(F33&lt;=7.94,"III A",IF(F33&lt;=8.44,"I JA",IF(F33&lt;=8.84,"II JA",IF(F33&lt;=9.14,"III JA"))))))))</f>
        <v>I JA</v>
      </c>
      <c r="I33" s="73" t="s">
        <v>504</v>
      </c>
    </row>
    <row r="34" customFormat="false" ht="18" hidden="false" customHeight="true" outlineLevel="0" collapsed="false">
      <c r="A34" s="66" t="n">
        <v>27</v>
      </c>
      <c r="B34" s="67" t="s">
        <v>726</v>
      </c>
      <c r="C34" s="68" t="s">
        <v>727</v>
      </c>
      <c r="D34" s="69" t="n">
        <v>37049</v>
      </c>
      <c r="E34" s="70" t="s">
        <v>193</v>
      </c>
      <c r="F34" s="71" t="n">
        <v>8.1</v>
      </c>
      <c r="G34" s="71"/>
      <c r="H34" s="74" t="str">
        <f aca="false">IF(ISBLANK(F34),"",IF(F34&lt;=7,"KSM",IF(F34&lt;=7.24,"I A",IF(F34&lt;=7.54,"II A",IF(F34&lt;=7.94,"III A",IF(F34&lt;=8.44,"I JA",IF(F34&lt;=8.84,"II JA",IF(F34&lt;=9.14,"III JA"))))))))</f>
        <v>I JA</v>
      </c>
      <c r="I34" s="73" t="s">
        <v>284</v>
      </c>
    </row>
    <row r="35" customFormat="false" ht="18" hidden="false" customHeight="true" outlineLevel="0" collapsed="false">
      <c r="A35" s="66" t="n">
        <v>28</v>
      </c>
      <c r="B35" s="67" t="s">
        <v>709</v>
      </c>
      <c r="C35" s="68" t="s">
        <v>710</v>
      </c>
      <c r="D35" s="69" t="s">
        <v>711</v>
      </c>
      <c r="E35" s="70" t="s">
        <v>464</v>
      </c>
      <c r="F35" s="71" t="n">
        <v>8.12</v>
      </c>
      <c r="G35" s="71"/>
      <c r="H35" s="74" t="str">
        <f aca="false">IF(ISBLANK(F35),"",IF(F35&lt;=7,"KSM",IF(F35&lt;=7.24,"I A",IF(F35&lt;=7.54,"II A",IF(F35&lt;=7.94,"III A",IF(F35&lt;=8.44,"I JA",IF(F35&lt;=8.84,"II JA",IF(F35&lt;=9.14,"III JA"))))))))</f>
        <v>I JA</v>
      </c>
      <c r="I35" s="73" t="s">
        <v>472</v>
      </c>
    </row>
    <row r="36" customFormat="false" ht="18" hidden="false" customHeight="true" outlineLevel="0" collapsed="false">
      <c r="A36" s="66" t="n">
        <v>29</v>
      </c>
      <c r="B36" s="67" t="s">
        <v>643</v>
      </c>
      <c r="C36" s="68" t="s">
        <v>644</v>
      </c>
      <c r="D36" s="69" t="s">
        <v>645</v>
      </c>
      <c r="E36" s="70" t="s">
        <v>110</v>
      </c>
      <c r="F36" s="71" t="n">
        <v>8.13</v>
      </c>
      <c r="G36" s="71"/>
      <c r="H36" s="74" t="str">
        <f aca="false">IF(ISBLANK(F36),"",IF(F36&lt;=7,"KSM",IF(F36&lt;=7.24,"I A",IF(F36&lt;=7.54,"II A",IF(F36&lt;=7.94,"III A",IF(F36&lt;=8.44,"I JA",IF(F36&lt;=8.84,"II JA",IF(F36&lt;=9.14,"III JA"))))))))</f>
        <v>I JA</v>
      </c>
      <c r="I36" s="73" t="s">
        <v>555</v>
      </c>
    </row>
    <row r="37" customFormat="false" ht="18" hidden="false" customHeight="true" outlineLevel="0" collapsed="false">
      <c r="A37" s="66" t="n">
        <v>29</v>
      </c>
      <c r="B37" s="67" t="s">
        <v>706</v>
      </c>
      <c r="C37" s="68" t="s">
        <v>707</v>
      </c>
      <c r="D37" s="69" t="n">
        <v>36863</v>
      </c>
      <c r="E37" s="70" t="s">
        <v>45</v>
      </c>
      <c r="F37" s="71" t="n">
        <v>8.13</v>
      </c>
      <c r="G37" s="71"/>
      <c r="H37" s="74" t="str">
        <f aca="false">IF(ISBLANK(F37),"",IF(F37&lt;=7,"KSM",IF(F37&lt;=7.24,"I A",IF(F37&lt;=7.54,"II A",IF(F37&lt;=7.94,"III A",IF(F37&lt;=8.44,"I JA",IF(F37&lt;=8.84,"II JA",IF(F37&lt;=9.14,"III JA"))))))))</f>
        <v>I JA</v>
      </c>
      <c r="I37" s="73" t="s">
        <v>708</v>
      </c>
    </row>
    <row r="38" customFormat="false" ht="18" hidden="false" customHeight="true" outlineLevel="0" collapsed="false">
      <c r="A38" s="66" t="n">
        <v>31</v>
      </c>
      <c r="B38" s="67" t="s">
        <v>606</v>
      </c>
      <c r="C38" s="68" t="s">
        <v>607</v>
      </c>
      <c r="D38" s="69" t="n">
        <v>37195</v>
      </c>
      <c r="E38" s="70" t="s">
        <v>163</v>
      </c>
      <c r="F38" s="71" t="n">
        <v>8.14</v>
      </c>
      <c r="G38" s="71"/>
      <c r="H38" s="74" t="str">
        <f aca="false">IF(ISBLANK(F38),"",IF(F38&lt;=7,"KSM",IF(F38&lt;=7.24,"I A",IF(F38&lt;=7.54,"II A",IF(F38&lt;=7.94,"III A",IF(F38&lt;=8.44,"I JA",IF(F38&lt;=8.84,"II JA",IF(F38&lt;=9.14,"III JA"))))))))</f>
        <v>I JA</v>
      </c>
      <c r="I38" s="73" t="s">
        <v>164</v>
      </c>
    </row>
    <row r="39" customFormat="false" ht="18" hidden="false" customHeight="true" outlineLevel="0" collapsed="false">
      <c r="A39" s="66" t="n">
        <v>32</v>
      </c>
      <c r="B39" s="67" t="s">
        <v>175</v>
      </c>
      <c r="C39" s="68" t="s">
        <v>168</v>
      </c>
      <c r="D39" s="69" t="s">
        <v>169</v>
      </c>
      <c r="E39" s="70" t="s">
        <v>16</v>
      </c>
      <c r="F39" s="71" t="n">
        <v>8.15</v>
      </c>
      <c r="G39" s="71"/>
      <c r="H39" s="74" t="str">
        <f aca="false">IF(ISBLANK(F39),"",IF(F39&lt;=7,"KSM",IF(F39&lt;=7.24,"I A",IF(F39&lt;=7.54,"II A",IF(F39&lt;=7.94,"III A",IF(F39&lt;=8.44,"I JA",IF(F39&lt;=8.84,"II JA",IF(F39&lt;=9.14,"III JA"))))))))</f>
        <v>I JA</v>
      </c>
      <c r="I39" s="73" t="s">
        <v>170</v>
      </c>
    </row>
    <row r="40" customFormat="false" ht="18" hidden="false" customHeight="true" outlineLevel="0" collapsed="false">
      <c r="A40" s="66" t="n">
        <v>33</v>
      </c>
      <c r="B40" s="67" t="s">
        <v>167</v>
      </c>
      <c r="C40" s="68" t="s">
        <v>168</v>
      </c>
      <c r="D40" s="69" t="s">
        <v>169</v>
      </c>
      <c r="E40" s="70" t="s">
        <v>16</v>
      </c>
      <c r="F40" s="71" t="n">
        <v>8.16</v>
      </c>
      <c r="G40" s="71"/>
      <c r="H40" s="74" t="str">
        <f aca="false">IF(ISBLANK(F40),"",IF(F40&lt;=7,"KSM",IF(F40&lt;=7.24,"I A",IF(F40&lt;=7.54,"II A",IF(F40&lt;=7.94,"III A",IF(F40&lt;=8.44,"I JA",IF(F40&lt;=8.84,"II JA",IF(F40&lt;=9.14,"III JA"))))))))</f>
        <v>I JA</v>
      </c>
      <c r="I40" s="73" t="s">
        <v>170</v>
      </c>
    </row>
    <row r="41" customFormat="false" ht="18" hidden="false" customHeight="true" outlineLevel="0" collapsed="false">
      <c r="A41" s="66" t="n">
        <v>34</v>
      </c>
      <c r="B41" s="67" t="s">
        <v>608</v>
      </c>
      <c r="C41" s="68" t="s">
        <v>151</v>
      </c>
      <c r="D41" s="69" t="n">
        <v>36766</v>
      </c>
      <c r="E41" s="70" t="s">
        <v>193</v>
      </c>
      <c r="F41" s="71" t="n">
        <v>8.2</v>
      </c>
      <c r="G41" s="71"/>
      <c r="H41" s="74" t="str">
        <f aca="false">IF(ISBLANK(F41),"",IF(F41&lt;=7,"KSM",IF(F41&lt;=7.24,"I A",IF(F41&lt;=7.54,"II A",IF(F41&lt;=7.94,"III A",IF(F41&lt;=8.44,"I JA",IF(F41&lt;=8.84,"II JA",IF(F41&lt;=9.14,"III JA"))))))))</f>
        <v>I JA</v>
      </c>
      <c r="I41" s="73" t="s">
        <v>284</v>
      </c>
    </row>
    <row r="42" customFormat="false" ht="18" hidden="false" customHeight="true" outlineLevel="0" collapsed="false">
      <c r="A42" s="66" t="n">
        <v>34</v>
      </c>
      <c r="B42" s="67" t="s">
        <v>640</v>
      </c>
      <c r="C42" s="68" t="s">
        <v>641</v>
      </c>
      <c r="D42" s="69" t="n">
        <v>36932</v>
      </c>
      <c r="E42" s="70" t="s">
        <v>163</v>
      </c>
      <c r="F42" s="71" t="n">
        <v>8.2</v>
      </c>
      <c r="G42" s="71"/>
      <c r="H42" s="74" t="str">
        <f aca="false">IF(ISBLANK(F42),"",IF(F42&lt;=7,"KSM",IF(F42&lt;=7.24,"I A",IF(F42&lt;=7.54,"II A",IF(F42&lt;=7.94,"III A",IF(F42&lt;=8.44,"I JA",IF(F42&lt;=8.84,"II JA",IF(F42&lt;=9.14,"III JA"))))))))</f>
        <v>I JA</v>
      </c>
      <c r="I42" s="73" t="s">
        <v>642</v>
      </c>
    </row>
    <row r="43" customFormat="false" ht="18" hidden="false" customHeight="true" outlineLevel="0" collapsed="false">
      <c r="A43" s="66" t="n">
        <v>36</v>
      </c>
      <c r="B43" s="67" t="s">
        <v>728</v>
      </c>
      <c r="C43" s="68" t="s">
        <v>729</v>
      </c>
      <c r="D43" s="69" t="s">
        <v>730</v>
      </c>
      <c r="E43" s="70" t="s">
        <v>25</v>
      </c>
      <c r="F43" s="71" t="n">
        <v>8.22</v>
      </c>
      <c r="G43" s="71"/>
      <c r="H43" s="74" t="str">
        <f aca="false">IF(ISBLANK(F43),"",IF(F43&lt;=7,"KSM",IF(F43&lt;=7.24,"I A",IF(F43&lt;=7.54,"II A",IF(F43&lt;=7.94,"III A",IF(F43&lt;=8.44,"I JA",IF(F43&lt;=8.84,"II JA",IF(F43&lt;=9.14,"III JA"))))))))</f>
        <v>I JA</v>
      </c>
      <c r="I43" s="73" t="s">
        <v>731</v>
      </c>
    </row>
    <row r="44" customFormat="false" ht="18" hidden="false" customHeight="true" outlineLevel="0" collapsed="false">
      <c r="A44" s="66" t="n">
        <v>37</v>
      </c>
      <c r="B44" s="67" t="s">
        <v>724</v>
      </c>
      <c r="C44" s="68" t="s">
        <v>725</v>
      </c>
      <c r="D44" s="69" t="n">
        <v>36939</v>
      </c>
      <c r="E44" s="70" t="s">
        <v>25</v>
      </c>
      <c r="F44" s="71" t="n">
        <v>8.25</v>
      </c>
      <c r="G44" s="71"/>
      <c r="H44" s="74" t="str">
        <f aca="false">IF(ISBLANK(F44),"",IF(F44&lt;=7,"KSM",IF(F44&lt;=7.24,"I A",IF(F44&lt;=7.54,"II A",IF(F44&lt;=7.94,"III A",IF(F44&lt;=8.44,"I JA",IF(F44&lt;=8.84,"II JA",IF(F44&lt;=9.14,"III JA"))))))))</f>
        <v>I JA</v>
      </c>
      <c r="I44" s="73" t="s">
        <v>428</v>
      </c>
    </row>
    <row r="45" customFormat="false" ht="18" hidden="false" customHeight="true" outlineLevel="0" collapsed="false">
      <c r="A45" s="66" t="n">
        <v>38</v>
      </c>
      <c r="B45" s="67" t="s">
        <v>633</v>
      </c>
      <c r="C45" s="68" t="s">
        <v>634</v>
      </c>
      <c r="D45" s="69" t="s">
        <v>635</v>
      </c>
      <c r="E45" s="70" t="s">
        <v>173</v>
      </c>
      <c r="F45" s="71" t="n">
        <v>8.26</v>
      </c>
      <c r="G45" s="71"/>
      <c r="H45" s="74" t="str">
        <f aca="false">IF(ISBLANK(F45),"",IF(F45&lt;=7,"KSM",IF(F45&lt;=7.24,"I A",IF(F45&lt;=7.54,"II A",IF(F45&lt;=7.94,"III A",IF(F45&lt;=8.44,"I JA",IF(F45&lt;=8.84,"II JA",IF(F45&lt;=9.14,"III JA"))))))))</f>
        <v>I JA</v>
      </c>
      <c r="I45" s="73" t="s">
        <v>636</v>
      </c>
    </row>
    <row r="46" customFormat="false" ht="18" hidden="false" customHeight="true" outlineLevel="0" collapsed="false">
      <c r="A46" s="66" t="n">
        <v>39</v>
      </c>
      <c r="B46" s="67" t="s">
        <v>602</v>
      </c>
      <c r="C46" s="68" t="s">
        <v>191</v>
      </c>
      <c r="D46" s="69" t="s">
        <v>506</v>
      </c>
      <c r="E46" s="70" t="s">
        <v>25</v>
      </c>
      <c r="F46" s="71" t="n">
        <v>8.34</v>
      </c>
      <c r="G46" s="71"/>
      <c r="H46" s="74" t="str">
        <f aca="false">IF(ISBLANK(F46),"",IF(F46&lt;=7,"KSM",IF(F46&lt;=7.24,"I A",IF(F46&lt;=7.54,"II A",IF(F46&lt;=7.94,"III A",IF(F46&lt;=8.44,"I JA",IF(F46&lt;=8.84,"II JA",IF(F46&lt;=9.14,"III JA"))))))))</f>
        <v>I JA</v>
      </c>
      <c r="I46" s="73" t="s">
        <v>411</v>
      </c>
    </row>
    <row r="47" customFormat="false" ht="18" hidden="false" customHeight="true" outlineLevel="0" collapsed="false">
      <c r="A47" s="66" t="n">
        <v>40</v>
      </c>
      <c r="B47" s="67" t="s">
        <v>612</v>
      </c>
      <c r="C47" s="68" t="s">
        <v>613</v>
      </c>
      <c r="D47" s="69" t="s">
        <v>614</v>
      </c>
      <c r="E47" s="70" t="s">
        <v>31</v>
      </c>
      <c r="F47" s="71" t="n">
        <v>8.36</v>
      </c>
      <c r="G47" s="71"/>
      <c r="H47" s="74" t="str">
        <f aca="false">IF(ISBLANK(F47),"",IF(F47&lt;=7,"KSM",IF(F47&lt;=7.24,"I A",IF(F47&lt;=7.54,"II A",IF(F47&lt;=7.94,"III A",IF(F47&lt;=8.44,"I JA",IF(F47&lt;=8.84,"II JA",IF(F47&lt;=9.14,"III JA"))))))))</f>
        <v>I JA</v>
      </c>
      <c r="I47" s="73" t="s">
        <v>153</v>
      </c>
    </row>
    <row r="48" customFormat="false" ht="18" hidden="false" customHeight="true" outlineLevel="0" collapsed="false">
      <c r="A48" s="66" t="n">
        <v>40</v>
      </c>
      <c r="B48" s="67" t="s">
        <v>698</v>
      </c>
      <c r="C48" s="68" t="s">
        <v>699</v>
      </c>
      <c r="D48" s="69" t="s">
        <v>20</v>
      </c>
      <c r="E48" s="70" t="s">
        <v>464</v>
      </c>
      <c r="F48" s="71" t="n">
        <v>8.36</v>
      </c>
      <c r="G48" s="71"/>
      <c r="H48" s="74" t="str">
        <f aca="false">IF(ISBLANK(F48),"",IF(F48&lt;=7,"KSM",IF(F48&lt;=7.24,"I A",IF(F48&lt;=7.54,"II A",IF(F48&lt;=7.94,"III A",IF(F48&lt;=8.44,"I JA",IF(F48&lt;=8.84,"II JA",IF(F48&lt;=9.14,"III JA"))))))))</f>
        <v>I JA</v>
      </c>
      <c r="I48" s="73" t="s">
        <v>564</v>
      </c>
    </row>
    <row r="49" customFormat="false" ht="18" hidden="false" customHeight="true" outlineLevel="0" collapsed="false">
      <c r="A49" s="66" t="n">
        <v>42</v>
      </c>
      <c r="B49" s="67" t="s">
        <v>627</v>
      </c>
      <c r="C49" s="68" t="s">
        <v>628</v>
      </c>
      <c r="D49" s="69" t="s">
        <v>629</v>
      </c>
      <c r="E49" s="70" t="s">
        <v>110</v>
      </c>
      <c r="F49" s="71" t="n">
        <v>8.37</v>
      </c>
      <c r="G49" s="71"/>
      <c r="H49" s="74" t="str">
        <f aca="false">IF(ISBLANK(F49),"",IF(F49&lt;=7,"KSM",IF(F49&lt;=7.24,"I A",IF(F49&lt;=7.54,"II A",IF(F49&lt;=7.94,"III A",IF(F49&lt;=8.44,"I JA",IF(F49&lt;=8.84,"II JA",IF(F49&lt;=9.14,"III JA"))))))))</f>
        <v>I JA</v>
      </c>
      <c r="I49" s="73" t="s">
        <v>555</v>
      </c>
    </row>
    <row r="50" customFormat="false" ht="18" hidden="false" customHeight="true" outlineLevel="0" collapsed="false">
      <c r="A50" s="66" t="n">
        <v>43</v>
      </c>
      <c r="B50" s="67" t="s">
        <v>653</v>
      </c>
      <c r="C50" s="68" t="s">
        <v>654</v>
      </c>
      <c r="D50" s="69" t="s">
        <v>655</v>
      </c>
      <c r="E50" s="70" t="s">
        <v>25</v>
      </c>
      <c r="F50" s="71" t="n">
        <v>8.41</v>
      </c>
      <c r="G50" s="71"/>
      <c r="H50" s="74" t="str">
        <f aca="false">IF(ISBLANK(F50),"",IF(F50&lt;=7,"KSM",IF(F50&lt;=7.24,"I A",IF(F50&lt;=7.54,"II A",IF(F50&lt;=7.94,"III A",IF(F50&lt;=8.44,"I JA",IF(F50&lt;=8.84,"II JA",IF(F50&lt;=9.14,"III JA"))))))))</f>
        <v>I JA</v>
      </c>
      <c r="I50" s="73" t="s">
        <v>428</v>
      </c>
    </row>
    <row r="51" customFormat="false" ht="18" hidden="false" customHeight="true" outlineLevel="0" collapsed="false">
      <c r="A51" s="66" t="n">
        <v>44</v>
      </c>
      <c r="B51" s="67" t="s">
        <v>617</v>
      </c>
      <c r="C51" s="68" t="s">
        <v>618</v>
      </c>
      <c r="D51" s="69" t="s">
        <v>619</v>
      </c>
      <c r="E51" s="70" t="s">
        <v>464</v>
      </c>
      <c r="F51" s="71" t="n">
        <v>8.42</v>
      </c>
      <c r="G51" s="71"/>
      <c r="H51" s="74" t="str">
        <f aca="false">IF(ISBLANK(F51),"",IF(F51&lt;=7,"KSM",IF(F51&lt;=7.24,"I A",IF(F51&lt;=7.54,"II A",IF(F51&lt;=7.94,"III A",IF(F51&lt;=8.44,"I JA",IF(F51&lt;=8.84,"II JA",IF(F51&lt;=9.14,"III JA"))))))))</f>
        <v>I JA</v>
      </c>
      <c r="I51" s="73" t="s">
        <v>564</v>
      </c>
    </row>
    <row r="53" customFormat="false" ht="13.5" hidden="false" customHeight="false" outlineLevel="0" collapsed="false">
      <c r="I53" s="83" t="s">
        <v>509</v>
      </c>
    </row>
    <row r="54" s="65" customFormat="true" ht="18" hidden="false" customHeight="true" outlineLevel="0" collapsed="false">
      <c r="A54" s="58" t="s">
        <v>134</v>
      </c>
      <c r="B54" s="59" t="s">
        <v>6</v>
      </c>
      <c r="C54" s="60" t="s">
        <v>7</v>
      </c>
      <c r="D54" s="61" t="s">
        <v>8</v>
      </c>
      <c r="E54" s="62" t="s">
        <v>9</v>
      </c>
      <c r="F54" s="61" t="s">
        <v>267</v>
      </c>
      <c r="G54" s="63"/>
      <c r="H54" s="63" t="s">
        <v>11</v>
      </c>
      <c r="I54" s="64" t="s">
        <v>12</v>
      </c>
    </row>
    <row r="55" customFormat="false" ht="18" hidden="false" customHeight="true" outlineLevel="0" collapsed="false">
      <c r="A55" s="66" t="n">
        <v>45</v>
      </c>
      <c r="B55" s="67" t="s">
        <v>190</v>
      </c>
      <c r="C55" s="68" t="s">
        <v>191</v>
      </c>
      <c r="D55" s="69" t="s">
        <v>192</v>
      </c>
      <c r="E55" s="70" t="s">
        <v>193</v>
      </c>
      <c r="F55" s="71" t="n">
        <v>8.47</v>
      </c>
      <c r="G55" s="71"/>
      <c r="H55" s="74" t="str">
        <f aca="false">IF(ISBLANK(F55),"",IF(F55&lt;=7,"KSM",IF(F55&lt;=7.24,"I A",IF(F55&lt;=7.54,"II A",IF(F55&lt;=7.94,"III A",IF(F55&lt;=8.44,"I JA",IF(F55&lt;=8.84,"II JA",IF(F55&lt;=9.14,"III JA"))))))))</f>
        <v>II JA</v>
      </c>
      <c r="I55" s="73" t="s">
        <v>194</v>
      </c>
    </row>
    <row r="56" customFormat="false" ht="18" hidden="false" customHeight="true" outlineLevel="0" collapsed="false">
      <c r="A56" s="66" t="n">
        <v>46</v>
      </c>
      <c r="B56" s="67" t="s">
        <v>650</v>
      </c>
      <c r="C56" s="68" t="s">
        <v>651</v>
      </c>
      <c r="D56" s="69" t="s">
        <v>652</v>
      </c>
      <c r="E56" s="70" t="s">
        <v>31</v>
      </c>
      <c r="F56" s="71" t="n">
        <v>8.49</v>
      </c>
      <c r="G56" s="71"/>
      <c r="H56" s="74" t="str">
        <f aca="false">IF(ISBLANK(F56),"",IF(F56&lt;=7,"KSM",IF(F56&lt;=7.24,"I A",IF(F56&lt;=7.54,"II A",IF(F56&lt;=7.94,"III A",IF(F56&lt;=8.44,"I JA",IF(F56&lt;=8.84,"II JA",IF(F56&lt;=9.14,"III JA"))))))))</f>
        <v>II JA</v>
      </c>
      <c r="I56" s="73" t="s">
        <v>153</v>
      </c>
    </row>
    <row r="57" customFormat="false" ht="18" hidden="false" customHeight="true" outlineLevel="0" collapsed="false">
      <c r="A57" s="66" t="n">
        <v>47</v>
      </c>
      <c r="B57" s="67" t="s">
        <v>175</v>
      </c>
      <c r="C57" s="68" t="s">
        <v>176</v>
      </c>
      <c r="D57" s="69" t="s">
        <v>177</v>
      </c>
      <c r="E57" s="70" t="s">
        <v>16</v>
      </c>
      <c r="F57" s="71" t="n">
        <v>8.54</v>
      </c>
      <c r="G57" s="71"/>
      <c r="H57" s="74" t="str">
        <f aca="false">IF(ISBLANK(F57),"",IF(F57&lt;=7,"KSM",IF(F57&lt;=7.24,"I A",IF(F57&lt;=7.54,"II A",IF(F57&lt;=7.94,"III A",IF(F57&lt;=8.44,"I JA",IF(F57&lt;=8.84,"II JA",IF(F57&lt;=9.14,"III JA"))))))))</f>
        <v>II JA</v>
      </c>
      <c r="I57" s="73" t="s">
        <v>170</v>
      </c>
    </row>
    <row r="58" customFormat="false" ht="18" hidden="false" customHeight="true" outlineLevel="0" collapsed="false">
      <c r="A58" s="66" t="n">
        <v>48</v>
      </c>
      <c r="B58" s="67" t="s">
        <v>703</v>
      </c>
      <c r="C58" s="68" t="s">
        <v>704</v>
      </c>
      <c r="D58" s="69" t="s">
        <v>705</v>
      </c>
      <c r="E58" s="70" t="s">
        <v>218</v>
      </c>
      <c r="F58" s="71" t="n">
        <v>8.7</v>
      </c>
      <c r="G58" s="71"/>
      <c r="H58" s="74" t="str">
        <f aca="false">IF(ISBLANK(F58),"",IF(F58&lt;=7,"KSM",IF(F58&lt;=7.24,"I A",IF(F58&lt;=7.54,"II A",IF(F58&lt;=7.94,"III A",IF(F58&lt;=8.44,"I JA",IF(F58&lt;=8.84,"II JA",IF(F58&lt;=9.14,"III JA"))))))))</f>
        <v>II JA</v>
      </c>
      <c r="I58" s="73" t="s">
        <v>385</v>
      </c>
    </row>
    <row r="59" customFormat="false" ht="18" hidden="false" customHeight="true" outlineLevel="0" collapsed="false">
      <c r="A59" s="66" t="n">
        <v>49</v>
      </c>
      <c r="B59" s="67" t="s">
        <v>620</v>
      </c>
      <c r="C59" s="68" t="s">
        <v>621</v>
      </c>
      <c r="D59" s="69" t="s">
        <v>622</v>
      </c>
      <c r="E59" s="70" t="s">
        <v>40</v>
      </c>
      <c r="F59" s="71" t="n">
        <v>8.8</v>
      </c>
      <c r="G59" s="71"/>
      <c r="H59" s="74" t="str">
        <f aca="false">IF(ISBLANK(F59),"",IF(F59&lt;=7,"KSM",IF(F59&lt;=7.24,"I A",IF(F59&lt;=7.54,"II A",IF(F59&lt;=7.94,"III A",IF(F59&lt;=8.44,"I JA",IF(F59&lt;=8.84,"II JA",IF(F59&lt;=9.14,"III JA"))))))))</f>
        <v>II JA</v>
      </c>
      <c r="I59" s="73" t="s">
        <v>65</v>
      </c>
    </row>
    <row r="60" customFormat="false" ht="18" hidden="false" customHeight="true" outlineLevel="0" collapsed="false">
      <c r="A60" s="66" t="n">
        <v>50</v>
      </c>
      <c r="B60" s="67" t="s">
        <v>689</v>
      </c>
      <c r="C60" s="68" t="s">
        <v>690</v>
      </c>
      <c r="D60" s="69" t="s">
        <v>691</v>
      </c>
      <c r="E60" s="70" t="s">
        <v>31</v>
      </c>
      <c r="F60" s="71" t="n">
        <v>9.05</v>
      </c>
      <c r="G60" s="71"/>
      <c r="H60" s="74" t="str">
        <f aca="false">IF(ISBLANK(F60),"",IF(F60&lt;=7,"KSM",IF(F60&lt;=7.24,"I A",IF(F60&lt;=7.54,"II A",IF(F60&lt;=7.94,"III A",IF(F60&lt;=8.44,"I JA",IF(F60&lt;=8.84,"II JA",IF(F60&lt;=9.14,"III JA"))))))))</f>
        <v>III JA</v>
      </c>
      <c r="I60" s="73" t="s">
        <v>153</v>
      </c>
    </row>
    <row r="61" customFormat="false" ht="18" hidden="false" customHeight="true" outlineLevel="0" collapsed="false">
      <c r="A61" s="66"/>
      <c r="B61" s="67" t="s">
        <v>637</v>
      </c>
      <c r="C61" s="68" t="s">
        <v>638</v>
      </c>
      <c r="D61" s="69" t="s">
        <v>639</v>
      </c>
      <c r="E61" s="70" t="s">
        <v>25</v>
      </c>
      <c r="F61" s="71" t="s">
        <v>130</v>
      </c>
      <c r="G61" s="71"/>
      <c r="H61" s="74"/>
      <c r="I61" s="73" t="s">
        <v>36</v>
      </c>
    </row>
    <row r="62" customFormat="false" ht="18" hidden="false" customHeight="true" outlineLevel="0" collapsed="false">
      <c r="A62" s="66"/>
      <c r="B62" s="67" t="s">
        <v>243</v>
      </c>
      <c r="C62" s="68" t="s">
        <v>598</v>
      </c>
      <c r="D62" s="69" t="s">
        <v>599</v>
      </c>
      <c r="E62" s="70" t="s">
        <v>350</v>
      </c>
      <c r="F62" s="71" t="s">
        <v>26</v>
      </c>
      <c r="G62" s="71"/>
      <c r="H62" s="74"/>
      <c r="I62" s="73" t="s">
        <v>351</v>
      </c>
    </row>
    <row r="63" customFormat="false" ht="18" hidden="false" customHeight="true" outlineLevel="0" collapsed="false">
      <c r="A63" s="74"/>
      <c r="B63" s="67" t="s">
        <v>659</v>
      </c>
      <c r="C63" s="68" t="s">
        <v>660</v>
      </c>
      <c r="D63" s="69" t="s">
        <v>661</v>
      </c>
      <c r="E63" s="70" t="s">
        <v>218</v>
      </c>
      <c r="F63" s="71" t="s">
        <v>26</v>
      </c>
      <c r="G63" s="71"/>
      <c r="H63" s="74"/>
      <c r="I63" s="73" t="s">
        <v>385</v>
      </c>
    </row>
    <row r="64" customFormat="false" ht="18" hidden="false" customHeight="true" outlineLevel="0" collapsed="false">
      <c r="A64" s="66"/>
      <c r="B64" s="67" t="s">
        <v>665</v>
      </c>
      <c r="C64" s="68" t="s">
        <v>666</v>
      </c>
      <c r="D64" s="69" t="s">
        <v>667</v>
      </c>
      <c r="E64" s="70" t="s">
        <v>16</v>
      </c>
      <c r="F64" s="84" t="s">
        <v>26</v>
      </c>
      <c r="G64" s="84"/>
      <c r="H64" s="74"/>
      <c r="I64" s="73" t="s">
        <v>17</v>
      </c>
    </row>
    <row r="65" customFormat="false" ht="18" hidden="false" customHeight="true" outlineLevel="0" collapsed="false">
      <c r="A65" s="66"/>
      <c r="B65" s="67" t="s">
        <v>700</v>
      </c>
      <c r="C65" s="68" t="s">
        <v>701</v>
      </c>
      <c r="D65" s="69" t="s">
        <v>702</v>
      </c>
      <c r="E65" s="70" t="s">
        <v>45</v>
      </c>
      <c r="F65" s="71" t="s">
        <v>26</v>
      </c>
      <c r="G65" s="71"/>
      <c r="H65" s="74"/>
      <c r="I65" s="73" t="s">
        <v>46</v>
      </c>
    </row>
    <row r="66" customFormat="false" ht="18" hidden="false" customHeight="true" outlineLevel="0" collapsed="false">
      <c r="A66" s="66"/>
      <c r="B66" s="67" t="s">
        <v>732</v>
      </c>
      <c r="C66" s="68" t="s">
        <v>733</v>
      </c>
      <c r="D66" s="69" t="s">
        <v>734</v>
      </c>
      <c r="E66" s="70" t="s">
        <v>464</v>
      </c>
      <c r="F66" s="71" t="s">
        <v>26</v>
      </c>
      <c r="G66" s="71"/>
      <c r="H66" s="74"/>
      <c r="I66" s="73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9" activeCellId="0" sqref="B89: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85"/>
    <col collapsed="false" customWidth="true" hidden="false" outlineLevel="0" max="3" min="3" style="40" width="15.41"/>
    <col collapsed="false" customWidth="true" hidden="false" outlineLevel="0" max="4" min="4" style="41" width="10.71"/>
    <col collapsed="false" customWidth="true" hidden="false" outlineLevel="0" max="5" min="5" style="42" width="9.85"/>
    <col collapsed="false" customWidth="true" hidden="false" outlineLevel="0" max="6" min="6" style="43" width="8.14"/>
    <col collapsed="false" customWidth="true" hidden="false" outlineLevel="0" max="7" min="7" style="44" width="4.7"/>
    <col collapsed="false" customWidth="true" hidden="false" outlineLevel="0" max="8" min="8" style="45" width="24.13"/>
    <col collapsed="false" customWidth="false" hidden="false" outlineLevel="0" max="257" min="9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55"/>
    </row>
    <row r="4" s="56" customFormat="true" ht="15.75" hidden="false" customHeight="false" outlineLevel="0" collapsed="false">
      <c r="B4" s="8" t="s">
        <v>735</v>
      </c>
      <c r="C4" s="8"/>
      <c r="D4" s="53"/>
      <c r="E4" s="57"/>
      <c r="F4" s="43"/>
      <c r="G4" s="44"/>
      <c r="H4" s="45"/>
    </row>
    <row r="5" customFormat="false" ht="16.5" hidden="false" customHeight="false" outlineLevel="0" collapsed="false">
      <c r="B5" s="8" t="n">
        <v>1</v>
      </c>
      <c r="C5" s="8" t="s">
        <v>4</v>
      </c>
      <c r="D5" s="53"/>
      <c r="E5" s="57"/>
    </row>
    <row r="6" s="65" customFormat="true" ht="18" hidden="false" customHeight="true" outlineLevel="0" collapsed="false">
      <c r="A6" s="58" t="s">
        <v>5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11</v>
      </c>
      <c r="H6" s="64" t="s">
        <v>12</v>
      </c>
    </row>
    <row r="7" customFormat="false" ht="18" hidden="false" customHeight="true" outlineLevel="0" collapsed="false">
      <c r="A7" s="66" t="n">
        <v>1</v>
      </c>
      <c r="B7" s="67" t="s">
        <v>674</v>
      </c>
      <c r="C7" s="68" t="s">
        <v>736</v>
      </c>
      <c r="D7" s="69" t="s">
        <v>737</v>
      </c>
      <c r="E7" s="70" t="s">
        <v>16</v>
      </c>
      <c r="F7" s="71" t="n">
        <v>7.71</v>
      </c>
      <c r="G7" s="74" t="str">
        <f aca="false">IF(ISBLANK(F7),"",IF(F7&lt;=7,"KSM",IF(F7&lt;=7.24,"I A",IF(F7&lt;=7.54,"II A",IF(F7&lt;=7.94,"III A",IF(F7&lt;=8.44,"I JA",IF(F7&lt;=8.84,"II JA",IF(F7&lt;=9.14,"III JA"))))))))</f>
        <v>III A</v>
      </c>
      <c r="H7" s="73" t="s">
        <v>170</v>
      </c>
    </row>
    <row r="8" customFormat="false" ht="18" hidden="false" customHeight="true" outlineLevel="0" collapsed="false">
      <c r="A8" s="66" t="n">
        <v>2</v>
      </c>
      <c r="B8" s="67" t="s">
        <v>738</v>
      </c>
      <c r="C8" s="68" t="s">
        <v>739</v>
      </c>
      <c r="D8" s="69" t="s">
        <v>740</v>
      </c>
      <c r="E8" s="70" t="s">
        <v>110</v>
      </c>
      <c r="F8" s="71" t="n">
        <v>7.79</v>
      </c>
      <c r="G8" s="74" t="str">
        <f aca="false">IF(ISBLANK(F8),"",IF(F8&lt;=7,"KSM",IF(F8&lt;=7.24,"I A",IF(F8&lt;=7.54,"II A",IF(F8&lt;=7.94,"III A",IF(F8&lt;=8.44,"I JA",IF(F8&lt;=8.84,"II JA",IF(F8&lt;=9.14,"III JA"))))))))</f>
        <v>III A</v>
      </c>
      <c r="H8" s="73" t="s">
        <v>263</v>
      </c>
    </row>
    <row r="9" customFormat="false" ht="18" hidden="false" customHeight="true" outlineLevel="0" collapsed="false">
      <c r="A9" s="66" t="n">
        <v>3</v>
      </c>
      <c r="B9" s="67" t="s">
        <v>741</v>
      </c>
      <c r="C9" s="68" t="s">
        <v>742</v>
      </c>
      <c r="D9" s="69" t="s">
        <v>743</v>
      </c>
      <c r="E9" s="70" t="s">
        <v>529</v>
      </c>
      <c r="F9" s="71" t="n">
        <v>7.58</v>
      </c>
      <c r="G9" s="74" t="str">
        <f aca="false">IF(ISBLANK(F9),"",IF(F9&lt;=7,"KSM",IF(F9&lt;=7.24,"I A",IF(F9&lt;=7.54,"II A",IF(F9&lt;=7.94,"III A",IF(F9&lt;=8.44,"I JA",IF(F9&lt;=8.84,"II JA",IF(F9&lt;=9.14,"III JA"))))))))</f>
        <v>III A</v>
      </c>
      <c r="H9" s="73" t="s">
        <v>744</v>
      </c>
    </row>
    <row r="10" customFormat="false" ht="18" hidden="false" customHeight="true" outlineLevel="0" collapsed="false">
      <c r="A10" s="66" t="n">
        <v>4</v>
      </c>
      <c r="B10" s="67" t="s">
        <v>171</v>
      </c>
      <c r="C10" s="68" t="s">
        <v>745</v>
      </c>
      <c r="D10" s="69" t="s">
        <v>746</v>
      </c>
      <c r="E10" s="70" t="s">
        <v>173</v>
      </c>
      <c r="F10" s="71" t="n">
        <v>8.04</v>
      </c>
      <c r="G10" s="74" t="str">
        <f aca="false">IF(ISBLANK(F10),"",IF(F10&lt;=7,"KSM",IF(F10&lt;=7.24,"I A",IF(F10&lt;=7.54,"II A",IF(F10&lt;=7.94,"III A",IF(F10&lt;=8.44,"I JA",IF(F10&lt;=8.84,"II JA",IF(F10&lt;=9.14,"III JA"))))))))</f>
        <v>I JA</v>
      </c>
      <c r="H10" s="73" t="s">
        <v>317</v>
      </c>
    </row>
    <row r="11" customFormat="false" ht="18" hidden="false" customHeight="true" outlineLevel="0" collapsed="false">
      <c r="A11" s="66" t="n">
        <v>5</v>
      </c>
      <c r="B11" s="67" t="s">
        <v>747</v>
      </c>
      <c r="C11" s="68" t="s">
        <v>748</v>
      </c>
      <c r="D11" s="69" t="s">
        <v>749</v>
      </c>
      <c r="E11" s="70" t="s">
        <v>464</v>
      </c>
      <c r="F11" s="71" t="n">
        <v>7.84</v>
      </c>
      <c r="G11" s="74" t="str">
        <f aca="false">IF(ISBLANK(F11),"",IF(F11&lt;=7,"KSM",IF(F11&lt;=7.24,"I A",IF(F11&lt;=7.54,"II A",IF(F11&lt;=7.94,"III A",IF(F11&lt;=8.44,"I JA",IF(F11&lt;=8.84,"II JA",IF(F11&lt;=9.14,"III JA"))))))))</f>
        <v>III A</v>
      </c>
      <c r="H11" s="73" t="s">
        <v>472</v>
      </c>
    </row>
    <row r="12" customFormat="false" ht="18" hidden="false" customHeight="true" outlineLevel="0" collapsed="false">
      <c r="A12" s="66" t="n">
        <v>6</v>
      </c>
      <c r="B12" s="67" t="s">
        <v>750</v>
      </c>
      <c r="C12" s="68" t="s">
        <v>751</v>
      </c>
      <c r="D12" s="69" t="s">
        <v>752</v>
      </c>
      <c r="E12" s="70" t="s">
        <v>173</v>
      </c>
      <c r="F12" s="71" t="n">
        <v>8.1</v>
      </c>
      <c r="G12" s="74" t="str">
        <f aca="false">IF(ISBLANK(F12),"",IF(F12&lt;=7,"KSM",IF(F12&lt;=7.24,"I A",IF(F12&lt;=7.54,"II A",IF(F12&lt;=7.94,"III A",IF(F12&lt;=8.44,"I JA",IF(F12&lt;=8.84,"II JA",IF(F12&lt;=9.14,"III JA"))))))))</f>
        <v>I JA</v>
      </c>
      <c r="H12" s="73" t="s">
        <v>174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3"/>
      <c r="E13" s="57"/>
    </row>
    <row r="14" customFormat="false" ht="18" hidden="false" customHeight="true" outlineLevel="0" collapsed="false">
      <c r="A14" s="74" t="n">
        <v>1</v>
      </c>
      <c r="B14" s="67" t="s">
        <v>753</v>
      </c>
      <c r="C14" s="68" t="s">
        <v>754</v>
      </c>
      <c r="D14" s="69" t="s">
        <v>755</v>
      </c>
      <c r="E14" s="70" t="s">
        <v>464</v>
      </c>
      <c r="F14" s="71" t="n">
        <v>7.95</v>
      </c>
      <c r="G14" s="74" t="str">
        <f aca="false">IF(ISBLANK(F14),"",IF(F14&lt;=7,"KSM",IF(F14&lt;=7.24,"I A",IF(F14&lt;=7.54,"II A",IF(F14&lt;=7.94,"III A",IF(F14&lt;=8.44,"I JA",IF(F14&lt;=8.84,"II JA",IF(F14&lt;=9.14,"III JA"))))))))</f>
        <v>I JA</v>
      </c>
      <c r="H14" s="73" t="s">
        <v>472</v>
      </c>
    </row>
    <row r="15" customFormat="false" ht="18" hidden="false" customHeight="true" outlineLevel="0" collapsed="false">
      <c r="A15" s="66" t="n">
        <v>2</v>
      </c>
      <c r="B15" s="67" t="s">
        <v>756</v>
      </c>
      <c r="C15" s="68" t="s">
        <v>757</v>
      </c>
      <c r="D15" s="69" t="s">
        <v>758</v>
      </c>
      <c r="E15" s="70" t="s">
        <v>350</v>
      </c>
      <c r="F15" s="71" t="n">
        <v>7.35</v>
      </c>
      <c r="G15" s="74" t="str">
        <f aca="false">IF(ISBLANK(F15),"",IF(F15&lt;=7,"KSM",IF(F15&lt;=7.24,"I A",IF(F15&lt;=7.54,"II A",IF(F15&lt;=7.94,"III A",IF(F15&lt;=8.44,"I JA",IF(F15&lt;=8.84,"II JA",IF(F15&lt;=9.14,"III JA"))))))))</f>
        <v>II A</v>
      </c>
      <c r="H15" s="73" t="s">
        <v>407</v>
      </c>
    </row>
    <row r="16" customFormat="false" ht="18" hidden="false" customHeight="true" outlineLevel="0" collapsed="false">
      <c r="A16" s="66" t="n">
        <v>3</v>
      </c>
      <c r="B16" s="67" t="s">
        <v>759</v>
      </c>
      <c r="C16" s="68" t="s">
        <v>760</v>
      </c>
      <c r="D16" s="69" t="s">
        <v>761</v>
      </c>
      <c r="E16" s="70" t="s">
        <v>464</v>
      </c>
      <c r="F16" s="71" t="n">
        <v>7.58</v>
      </c>
      <c r="G16" s="74" t="str">
        <f aca="false">IF(ISBLANK(F16),"",IF(F16&lt;=7,"KSM",IF(F16&lt;=7.24,"I A",IF(F16&lt;=7.54,"II A",IF(F16&lt;=7.94,"III A",IF(F16&lt;=8.44,"I JA",IF(F16&lt;=8.84,"II JA",IF(F16&lt;=9.14,"III JA"))))))))</f>
        <v>III A</v>
      </c>
      <c r="H16" s="73" t="s">
        <v>472</v>
      </c>
    </row>
    <row r="17" customFormat="false" ht="18" hidden="false" customHeight="true" outlineLevel="0" collapsed="false">
      <c r="A17" s="66" t="n">
        <v>4</v>
      </c>
      <c r="B17" s="67" t="s">
        <v>762</v>
      </c>
      <c r="C17" s="68" t="s">
        <v>763</v>
      </c>
      <c r="D17" s="69" t="s">
        <v>764</v>
      </c>
      <c r="E17" s="70" t="s">
        <v>173</v>
      </c>
      <c r="F17" s="71" t="n">
        <v>7.4</v>
      </c>
      <c r="G17" s="74" t="str">
        <f aca="false">IF(ISBLANK(F17),"",IF(F17&lt;=7,"KSM",IF(F17&lt;=7.24,"I A",IF(F17&lt;=7.54,"II A",IF(F17&lt;=7.94,"III A",IF(F17&lt;=8.44,"I JA",IF(F17&lt;=8.84,"II JA",IF(F17&lt;=9.14,"III JA"))))))))</f>
        <v>II A</v>
      </c>
      <c r="H17" s="73" t="s">
        <v>317</v>
      </c>
    </row>
    <row r="18" customFormat="false" ht="18" hidden="false" customHeight="true" outlineLevel="0" collapsed="false">
      <c r="A18" s="66" t="n">
        <v>5</v>
      </c>
      <c r="B18" s="67" t="s">
        <v>765</v>
      </c>
      <c r="C18" s="68" t="s">
        <v>766</v>
      </c>
      <c r="D18" s="69" t="n">
        <v>36108</v>
      </c>
      <c r="E18" s="70" t="s">
        <v>519</v>
      </c>
      <c r="F18" s="71" t="n">
        <v>7.51</v>
      </c>
      <c r="G18" s="74" t="str">
        <f aca="false">IF(ISBLANK(F18),"",IF(F18&lt;=7,"KSM",IF(F18&lt;=7.24,"I A",IF(F18&lt;=7.54,"II A",IF(F18&lt;=7.94,"III A",IF(F18&lt;=8.44,"I JA",IF(F18&lt;=8.84,"II JA",IF(F18&lt;=9.14,"III JA"))))))))</f>
        <v>II A</v>
      </c>
      <c r="H18" s="73" t="s">
        <v>520</v>
      </c>
    </row>
    <row r="19" customFormat="false" ht="18" hidden="false" customHeight="true" outlineLevel="0" collapsed="false">
      <c r="A19" s="66" t="n">
        <v>6</v>
      </c>
      <c r="B19" s="67" t="s">
        <v>767</v>
      </c>
      <c r="C19" s="68" t="s">
        <v>768</v>
      </c>
      <c r="D19" s="69" t="s">
        <v>769</v>
      </c>
      <c r="E19" s="70" t="s">
        <v>16</v>
      </c>
      <c r="F19" s="71" t="n">
        <v>7.91</v>
      </c>
      <c r="G19" s="74" t="str">
        <f aca="false">IF(ISBLANK(F19),"",IF(F19&lt;=7,"KSM",IF(F19&lt;=7.24,"I A",IF(F19&lt;=7.54,"II A",IF(F19&lt;=7.94,"III A",IF(F19&lt;=8.44,"I JA",IF(F19&lt;=8.84,"II JA",IF(F19&lt;=9.14,"III JA"))))))))</f>
        <v>III A</v>
      </c>
      <c r="H19" s="73" t="s">
        <v>17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3"/>
      <c r="E20" s="57"/>
    </row>
    <row r="21" customFormat="false" ht="18" hidden="false" customHeight="true" outlineLevel="0" collapsed="false">
      <c r="A21" s="74" t="n">
        <v>1</v>
      </c>
      <c r="B21" s="67" t="s">
        <v>747</v>
      </c>
      <c r="C21" s="68" t="s">
        <v>748</v>
      </c>
      <c r="D21" s="69" t="n">
        <v>36255</v>
      </c>
      <c r="E21" s="70" t="s">
        <v>570</v>
      </c>
      <c r="F21" s="71" t="n">
        <v>8.17</v>
      </c>
      <c r="G21" s="74" t="str">
        <f aca="false">IF(ISBLANK(F21),"",IF(F21&lt;=7,"KSM",IF(F21&lt;=7.24,"I A",IF(F21&lt;=7.54,"II A",IF(F21&lt;=7.94,"III A",IF(F21&lt;=8.44,"I JA",IF(F21&lt;=8.84,"II JA",IF(F21&lt;=9.14,"III JA"))))))))</f>
        <v>I JA</v>
      </c>
      <c r="H21" s="73" t="s">
        <v>770</v>
      </c>
    </row>
    <row r="22" customFormat="false" ht="18" hidden="false" customHeight="true" outlineLevel="0" collapsed="false">
      <c r="A22" s="66" t="n">
        <v>2</v>
      </c>
      <c r="B22" s="67" t="s">
        <v>771</v>
      </c>
      <c r="C22" s="68" t="s">
        <v>772</v>
      </c>
      <c r="D22" s="69" t="s">
        <v>773</v>
      </c>
      <c r="E22" s="70" t="s">
        <v>464</v>
      </c>
      <c r="F22" s="71" t="n">
        <v>7.71</v>
      </c>
      <c r="G22" s="74" t="str">
        <f aca="false">IF(ISBLANK(F22),"",IF(F22&lt;=7,"KSM",IF(F22&lt;=7.24,"I A",IF(F22&lt;=7.54,"II A",IF(F22&lt;=7.94,"III A",IF(F22&lt;=8.44,"I JA",IF(F22&lt;=8.84,"II JA",IF(F22&lt;=9.14,"III JA"))))))))</f>
        <v>III A</v>
      </c>
      <c r="H22" s="73" t="s">
        <v>564</v>
      </c>
    </row>
    <row r="23" customFormat="false" ht="18" hidden="false" customHeight="true" outlineLevel="0" collapsed="false">
      <c r="A23" s="66" t="n">
        <v>3</v>
      </c>
      <c r="B23" s="67" t="s">
        <v>774</v>
      </c>
      <c r="C23" s="68" t="s">
        <v>775</v>
      </c>
      <c r="D23" s="69" t="s">
        <v>776</v>
      </c>
      <c r="E23" s="70" t="s">
        <v>173</v>
      </c>
      <c r="F23" s="71" t="n">
        <v>7.2</v>
      </c>
      <c r="G23" s="74" t="str">
        <f aca="false">IF(ISBLANK(F23),"",IF(F23&lt;=7,"KSM",IF(F23&lt;=7.24,"I A",IF(F23&lt;=7.54,"II A",IF(F23&lt;=7.94,"III A",IF(F23&lt;=8.44,"I JA",IF(F23&lt;=8.84,"II JA",IF(F23&lt;=9.14,"III JA"))))))))</f>
        <v>I A</v>
      </c>
      <c r="H23" s="73" t="s">
        <v>445</v>
      </c>
    </row>
    <row r="24" customFormat="false" ht="18" hidden="false" customHeight="true" outlineLevel="0" collapsed="false">
      <c r="A24" s="66" t="n">
        <v>4</v>
      </c>
      <c r="B24" s="67" t="s">
        <v>777</v>
      </c>
      <c r="C24" s="68" t="s">
        <v>778</v>
      </c>
      <c r="D24" s="69" t="n">
        <v>35898</v>
      </c>
      <c r="E24" s="70" t="s">
        <v>779</v>
      </c>
      <c r="F24" s="71" t="n">
        <v>7.38</v>
      </c>
      <c r="G24" s="74" t="str">
        <f aca="false">IF(ISBLANK(F24),"",IF(F24&lt;=7,"KSM",IF(F24&lt;=7.24,"I A",IF(F24&lt;=7.54,"II A",IF(F24&lt;=7.94,"III A",IF(F24&lt;=8.44,"I JA",IF(F24&lt;=8.84,"II JA",IF(F24&lt;=9.14,"III JA"))))))))</f>
        <v>II A</v>
      </c>
      <c r="H24" s="73" t="s">
        <v>780</v>
      </c>
    </row>
    <row r="25" customFormat="false" ht="18" hidden="false" customHeight="true" outlineLevel="0" collapsed="false">
      <c r="A25" s="66" t="n">
        <v>5</v>
      </c>
      <c r="B25" s="67" t="s">
        <v>781</v>
      </c>
      <c r="C25" s="68" t="s">
        <v>782</v>
      </c>
      <c r="D25" s="69" t="s">
        <v>783</v>
      </c>
      <c r="E25" s="70" t="s">
        <v>16</v>
      </c>
      <c r="F25" s="71" t="n">
        <v>7.21</v>
      </c>
      <c r="G25" s="74" t="str">
        <f aca="false">IF(ISBLANK(F25),"",IF(F25&lt;=7,"KSM",IF(F25&lt;=7.24,"I A",IF(F25&lt;=7.54,"II A",IF(F25&lt;=7.94,"III A",IF(F25&lt;=8.44,"I JA",IF(F25&lt;=8.84,"II JA",IF(F25&lt;=9.14,"III JA"))))))))</f>
        <v>I A</v>
      </c>
      <c r="H25" s="73" t="s">
        <v>61</v>
      </c>
    </row>
    <row r="26" customFormat="false" ht="18" hidden="false" customHeight="true" outlineLevel="0" collapsed="false">
      <c r="A26" s="66" t="n">
        <v>6</v>
      </c>
      <c r="B26" s="67" t="s">
        <v>784</v>
      </c>
      <c r="C26" s="68" t="s">
        <v>785</v>
      </c>
      <c r="D26" s="69" t="s">
        <v>786</v>
      </c>
      <c r="E26" s="70" t="s">
        <v>110</v>
      </c>
      <c r="F26" s="71" t="n">
        <v>7.87</v>
      </c>
      <c r="G26" s="74" t="str">
        <f aca="false">IF(ISBLANK(F26),"",IF(F26&lt;=7,"KSM",IF(F26&lt;=7.24,"I A",IF(F26&lt;=7.54,"II A",IF(F26&lt;=7.94,"III A",IF(F26&lt;=8.44,"I JA",IF(F26&lt;=8.84,"II JA",IF(F26&lt;=9.14,"III JA"))))))))</f>
        <v>III A</v>
      </c>
      <c r="H26" s="73" t="s">
        <v>397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3"/>
      <c r="E27" s="57"/>
    </row>
    <row r="28" customFormat="false" ht="18" hidden="false" customHeight="true" outlineLevel="0" collapsed="false">
      <c r="A28" s="74" t="n">
        <v>1</v>
      </c>
      <c r="B28" s="67" t="s">
        <v>243</v>
      </c>
      <c r="C28" s="68" t="s">
        <v>787</v>
      </c>
      <c r="D28" s="69" t="n">
        <v>35813</v>
      </c>
      <c r="E28" s="70" t="s">
        <v>25</v>
      </c>
      <c r="F28" s="71" t="n">
        <v>7.51</v>
      </c>
      <c r="G28" s="74" t="str">
        <f aca="false">IF(ISBLANK(F28),"",IF(F28&lt;=7,"KSM",IF(F28&lt;=7.24,"I A",IF(F28&lt;=7.54,"II A",IF(F28&lt;=7.94,"III A",IF(F28&lt;=8.44,"I JA",IF(F28&lt;=8.84,"II JA",IF(F28&lt;=9.14,"III JA"))))))))</f>
        <v>II A</v>
      </c>
      <c r="H28" s="73" t="s">
        <v>428</v>
      </c>
    </row>
    <row r="29" customFormat="false" ht="18" hidden="false" customHeight="true" outlineLevel="0" collapsed="false">
      <c r="A29" s="66" t="n">
        <v>2</v>
      </c>
      <c r="B29" s="67" t="s">
        <v>788</v>
      </c>
      <c r="C29" s="68" t="s">
        <v>789</v>
      </c>
      <c r="D29" s="69" t="s">
        <v>790</v>
      </c>
      <c r="E29" s="70" t="s">
        <v>92</v>
      </c>
      <c r="F29" s="71" t="n">
        <v>7.44</v>
      </c>
      <c r="G29" s="74" t="str">
        <f aca="false">IF(ISBLANK(F29),"",IF(F29&lt;=7,"KSM",IF(F29&lt;=7.24,"I A",IF(F29&lt;=7.54,"II A",IF(F29&lt;=7.94,"III A",IF(F29&lt;=8.44,"I JA",IF(F29&lt;=8.84,"II JA",IF(F29&lt;=9.14,"III JA"))))))))</f>
        <v>II A</v>
      </c>
      <c r="H29" s="73" t="s">
        <v>93</v>
      </c>
    </row>
    <row r="30" customFormat="false" ht="18" hidden="false" customHeight="true" outlineLevel="0" collapsed="false">
      <c r="A30" s="66" t="n">
        <v>3</v>
      </c>
      <c r="B30" s="67" t="s">
        <v>791</v>
      </c>
      <c r="C30" s="68" t="s">
        <v>792</v>
      </c>
      <c r="D30" s="69" t="s">
        <v>793</v>
      </c>
      <c r="E30" s="70" t="s">
        <v>16</v>
      </c>
      <c r="F30" s="71" t="n">
        <v>7.75</v>
      </c>
      <c r="G30" s="74" t="str">
        <f aca="false">IF(ISBLANK(F30),"",IF(F30&lt;=7,"KSM",IF(F30&lt;=7.24,"I A",IF(F30&lt;=7.54,"II A",IF(F30&lt;=7.94,"III A",IF(F30&lt;=8.44,"I JA",IF(F30&lt;=8.84,"II JA",IF(F30&lt;=9.14,"III JA"))))))))</f>
        <v>III A</v>
      </c>
      <c r="H30" s="73" t="s">
        <v>17</v>
      </c>
    </row>
    <row r="31" customFormat="false" ht="18" hidden="false" customHeight="true" outlineLevel="0" collapsed="false">
      <c r="A31" s="66" t="n">
        <v>4</v>
      </c>
      <c r="B31" s="67" t="s">
        <v>762</v>
      </c>
      <c r="C31" s="68" t="s">
        <v>778</v>
      </c>
      <c r="D31" s="69" t="n">
        <v>36011</v>
      </c>
      <c r="E31" s="70" t="s">
        <v>370</v>
      </c>
      <c r="F31" s="71" t="n">
        <v>7.42</v>
      </c>
      <c r="G31" s="74" t="str">
        <f aca="false">IF(ISBLANK(F31),"",IF(F31&lt;=7,"KSM",IF(F31&lt;=7.24,"I A",IF(F31&lt;=7.54,"II A",IF(F31&lt;=7.94,"III A",IF(F31&lt;=8.44,"I JA",IF(F31&lt;=8.84,"II JA",IF(F31&lt;=9.14,"III JA"))))))))</f>
        <v>II A</v>
      </c>
      <c r="H31" s="73" t="s">
        <v>794</v>
      </c>
    </row>
    <row r="32" customFormat="false" ht="18" hidden="false" customHeight="true" outlineLevel="0" collapsed="false">
      <c r="A32" s="66" t="n">
        <v>5</v>
      </c>
      <c r="B32" s="67" t="s">
        <v>762</v>
      </c>
      <c r="C32" s="68" t="s">
        <v>795</v>
      </c>
      <c r="D32" s="69" t="n">
        <v>36112</v>
      </c>
      <c r="E32" s="70" t="s">
        <v>350</v>
      </c>
      <c r="F32" s="71" t="n">
        <v>7.97</v>
      </c>
      <c r="G32" s="74" t="str">
        <f aca="false">IF(ISBLANK(F32),"",IF(F32&lt;=7,"KSM",IF(F32&lt;=7.24,"I A",IF(F32&lt;=7.54,"II A",IF(F32&lt;=7.94,"III A",IF(F32&lt;=8.44,"I JA",IF(F32&lt;=8.84,"II JA",IF(F32&lt;=9.14,"III JA"))))))))</f>
        <v>I JA</v>
      </c>
      <c r="H32" s="73" t="s">
        <v>351</v>
      </c>
    </row>
    <row r="33" customFormat="false" ht="18" hidden="false" customHeight="true" outlineLevel="0" collapsed="false">
      <c r="A33" s="66" t="n">
        <v>6</v>
      </c>
      <c r="B33" s="67" t="s">
        <v>637</v>
      </c>
      <c r="C33" s="68" t="s">
        <v>796</v>
      </c>
      <c r="D33" s="69" t="s">
        <v>797</v>
      </c>
      <c r="E33" s="70" t="s">
        <v>25</v>
      </c>
      <c r="F33" s="71" t="n">
        <v>7.23</v>
      </c>
      <c r="G33" s="74" t="str">
        <f aca="false">IF(ISBLANK(F33),"",IF(F33&lt;=7,"KSM",IF(F33&lt;=7.24,"I A",IF(F33&lt;=7.54,"II A",IF(F33&lt;=7.94,"III A",IF(F33&lt;=8.44,"I JA",IF(F33&lt;=8.84,"II JA",IF(F33&lt;=9.14,"III JA"))))))))</f>
        <v>I A</v>
      </c>
      <c r="H33" s="73" t="s">
        <v>798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3"/>
      <c r="E34" s="57"/>
    </row>
    <row r="35" customFormat="false" ht="18" hidden="false" customHeight="true" outlineLevel="0" collapsed="false">
      <c r="A35" s="74" t="n">
        <v>1</v>
      </c>
      <c r="B35" s="67" t="s">
        <v>756</v>
      </c>
      <c r="C35" s="68" t="s">
        <v>799</v>
      </c>
      <c r="D35" s="69" t="s">
        <v>800</v>
      </c>
      <c r="E35" s="70" t="s">
        <v>464</v>
      </c>
      <c r="F35" s="71" t="n">
        <v>7.76</v>
      </c>
      <c r="G35" s="74" t="str">
        <f aca="false">IF(ISBLANK(F35),"",IF(F35&lt;=7,"KSM",IF(F35&lt;=7.24,"I A",IF(F35&lt;=7.54,"II A",IF(F35&lt;=7.94,"III A",IF(F35&lt;=8.44,"I JA",IF(F35&lt;=8.84,"II JA",IF(F35&lt;=9.14,"III JA"))))))))</f>
        <v>III A</v>
      </c>
      <c r="H35" s="73" t="s">
        <v>564</v>
      </c>
    </row>
    <row r="36" customFormat="false" ht="18" hidden="false" customHeight="true" outlineLevel="0" collapsed="false">
      <c r="A36" s="66" t="n">
        <v>2</v>
      </c>
      <c r="B36" s="67" t="s">
        <v>801</v>
      </c>
      <c r="C36" s="68" t="s">
        <v>802</v>
      </c>
      <c r="D36" s="69" t="s">
        <v>803</v>
      </c>
      <c r="E36" s="70" t="s">
        <v>350</v>
      </c>
      <c r="F36" s="71" t="n">
        <v>7.58</v>
      </c>
      <c r="G36" s="74" t="str">
        <f aca="false">IF(ISBLANK(F36),"",IF(F36&lt;=7,"KSM",IF(F36&lt;=7.24,"I A",IF(F36&lt;=7.54,"II A",IF(F36&lt;=7.94,"III A",IF(F36&lt;=8.44,"I JA",IF(F36&lt;=8.84,"II JA",IF(F36&lt;=9.14,"III JA"))))))))</f>
        <v>III A</v>
      </c>
      <c r="H36" s="73" t="s">
        <v>407</v>
      </c>
    </row>
    <row r="37" customFormat="false" ht="18" hidden="false" customHeight="true" outlineLevel="0" collapsed="false">
      <c r="A37" s="66" t="n">
        <v>3</v>
      </c>
      <c r="B37" s="67" t="s">
        <v>804</v>
      </c>
      <c r="C37" s="68" t="s">
        <v>805</v>
      </c>
      <c r="D37" s="69" t="n">
        <v>36148</v>
      </c>
      <c r="E37" s="70" t="s">
        <v>464</v>
      </c>
      <c r="F37" s="71" t="n">
        <v>7.58</v>
      </c>
      <c r="G37" s="74" t="s">
        <v>551</v>
      </c>
      <c r="H37" s="73" t="s">
        <v>564</v>
      </c>
    </row>
    <row r="38" customFormat="false" ht="18" hidden="false" customHeight="true" outlineLevel="0" collapsed="false">
      <c r="A38" s="66" t="n">
        <v>4</v>
      </c>
      <c r="B38" s="67" t="s">
        <v>806</v>
      </c>
      <c r="C38" s="68" t="s">
        <v>807</v>
      </c>
      <c r="D38" s="69" t="n">
        <v>36164</v>
      </c>
      <c r="E38" s="70" t="s">
        <v>779</v>
      </c>
      <c r="F38" s="71" t="n">
        <v>7.89</v>
      </c>
      <c r="G38" s="74" t="str">
        <f aca="false">IF(ISBLANK(F38),"",IF(F38&lt;=7,"KSM",IF(F38&lt;=7.24,"I A",IF(F38&lt;=7.54,"II A",IF(F38&lt;=7.94,"III A",IF(F38&lt;=8.44,"I JA",IF(F38&lt;=8.84,"II JA",IF(F38&lt;=9.14,"III JA"))))))))</f>
        <v>III A</v>
      </c>
      <c r="H38" s="73" t="s">
        <v>780</v>
      </c>
    </row>
    <row r="39" customFormat="false" ht="18" hidden="false" customHeight="true" outlineLevel="0" collapsed="false">
      <c r="A39" s="66" t="n">
        <v>5</v>
      </c>
      <c r="B39" s="67" t="s">
        <v>808</v>
      </c>
      <c r="C39" s="68" t="s">
        <v>809</v>
      </c>
      <c r="D39" s="69" t="s">
        <v>810</v>
      </c>
      <c r="E39" s="70" t="s">
        <v>31</v>
      </c>
      <c r="F39" s="71" t="n">
        <v>7.89</v>
      </c>
      <c r="G39" s="74" t="str">
        <f aca="false">IF(ISBLANK(F39),"",IF(F39&lt;=7,"KSM",IF(F39&lt;=7.24,"I A",IF(F39&lt;=7.54,"II A",IF(F39&lt;=7.94,"III A",IF(F39&lt;=8.44,"I JA",IF(F39&lt;=8.84,"II JA",IF(F39&lt;=9.14,"III JA"))))))))</f>
        <v>III A</v>
      </c>
      <c r="H39" s="73" t="s">
        <v>811</v>
      </c>
    </row>
    <row r="40" customFormat="false" ht="18" hidden="false" customHeight="true" outlineLevel="0" collapsed="false">
      <c r="A40" s="66" t="n">
        <v>6</v>
      </c>
      <c r="B40" s="67" t="s">
        <v>812</v>
      </c>
      <c r="C40" s="68" t="s">
        <v>813</v>
      </c>
      <c r="D40" s="69" t="s">
        <v>563</v>
      </c>
      <c r="E40" s="70" t="s">
        <v>589</v>
      </c>
      <c r="F40" s="71" t="n">
        <v>7.05</v>
      </c>
      <c r="G40" s="74" t="str">
        <f aca="false">IF(ISBLANK(F40),"",IF(F40&lt;=7,"KSM",IF(F40&lt;=7.24,"I A",IF(F40&lt;=7.54,"II A",IF(F40&lt;=7.94,"III A",IF(F40&lt;=8.44,"I JA",IF(F40&lt;=8.84,"II JA",IF(F40&lt;=9.14,"III JA"))))))))</f>
        <v>I A</v>
      </c>
      <c r="H40" s="73" t="s">
        <v>814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3"/>
      <c r="E41" s="57"/>
    </row>
    <row r="42" customFormat="false" ht="18" hidden="false" customHeight="true" outlineLevel="0" collapsed="false">
      <c r="A42" s="74" t="n">
        <v>1</v>
      </c>
      <c r="B42" s="67" t="s">
        <v>815</v>
      </c>
      <c r="C42" s="68" t="s">
        <v>816</v>
      </c>
      <c r="D42" s="69" t="s">
        <v>817</v>
      </c>
      <c r="E42" s="70" t="s">
        <v>73</v>
      </c>
      <c r="F42" s="71" t="n">
        <v>7.33</v>
      </c>
      <c r="G42" s="74" t="str">
        <f aca="false">IF(ISBLANK(F42),"",IF(F42&lt;=7,"KSM",IF(F42&lt;=7.24,"I A",IF(F42&lt;=7.54,"II A",IF(F42&lt;=7.94,"III A",IF(F42&lt;=8.44,"I JA",IF(F42&lt;=8.84,"II JA",IF(F42&lt;=9.14,"III JA"))))))))</f>
        <v>II A</v>
      </c>
      <c r="H42" s="73" t="s">
        <v>74</v>
      </c>
    </row>
    <row r="43" customFormat="false" ht="18" hidden="false" customHeight="true" outlineLevel="0" collapsed="false">
      <c r="A43" s="66" t="n">
        <v>2</v>
      </c>
      <c r="B43" s="67" t="s">
        <v>818</v>
      </c>
      <c r="C43" s="68" t="s">
        <v>819</v>
      </c>
      <c r="D43" s="69" t="s">
        <v>820</v>
      </c>
      <c r="E43" s="70" t="s">
        <v>271</v>
      </c>
      <c r="F43" s="71" t="n">
        <v>7.44</v>
      </c>
      <c r="G43" s="74" t="str">
        <f aca="false">IF(ISBLANK(F43),"",IF(F43&lt;=7,"KSM",IF(F43&lt;=7.24,"I A",IF(F43&lt;=7.54,"II A",IF(F43&lt;=7.94,"III A",IF(F43&lt;=8.44,"I JA",IF(F43&lt;=8.84,"II JA",IF(F43&lt;=9.14,"III JA"))))))))</f>
        <v>II A</v>
      </c>
      <c r="H43" s="73" t="s">
        <v>497</v>
      </c>
    </row>
    <row r="44" customFormat="false" ht="18" hidden="false" customHeight="true" outlineLevel="0" collapsed="false">
      <c r="A44" s="66" t="n">
        <v>3</v>
      </c>
      <c r="B44" s="67" t="s">
        <v>821</v>
      </c>
      <c r="C44" s="68" t="s">
        <v>822</v>
      </c>
      <c r="D44" s="69" t="s">
        <v>823</v>
      </c>
      <c r="E44" s="70" t="s">
        <v>173</v>
      </c>
      <c r="F44" s="71" t="n">
        <v>7.09</v>
      </c>
      <c r="G44" s="74" t="str">
        <f aca="false">IF(ISBLANK(F44),"",IF(F44&lt;=7,"KSM",IF(F44&lt;=7.24,"I A",IF(F44&lt;=7.54,"II A",IF(F44&lt;=7.94,"III A",IF(F44&lt;=8.44,"I JA",IF(F44&lt;=8.84,"II JA",IF(F44&lt;=9.14,"III JA"))))))))</f>
        <v>I A</v>
      </c>
      <c r="H44" s="73" t="s">
        <v>824</v>
      </c>
    </row>
    <row r="45" customFormat="false" ht="18" hidden="false" customHeight="true" outlineLevel="0" collapsed="false">
      <c r="A45" s="66" t="n">
        <v>4</v>
      </c>
      <c r="B45" s="67" t="s">
        <v>825</v>
      </c>
      <c r="C45" s="68" t="s">
        <v>178</v>
      </c>
      <c r="D45" s="69" t="s">
        <v>826</v>
      </c>
      <c r="E45" s="70" t="s">
        <v>271</v>
      </c>
      <c r="F45" s="71" t="n">
        <v>7.63</v>
      </c>
      <c r="G45" s="74" t="str">
        <f aca="false">IF(ISBLANK(F45),"",IF(F45&lt;=7,"KSM",IF(F45&lt;=7.24,"I A",IF(F45&lt;=7.54,"II A",IF(F45&lt;=7.94,"III A",IF(F45&lt;=8.44,"I JA",IF(F45&lt;=8.84,"II JA",IF(F45&lt;=9.14,"III JA"))))))))</f>
        <v>III A</v>
      </c>
      <c r="H45" s="73" t="s">
        <v>497</v>
      </c>
    </row>
    <row r="46" customFormat="false" ht="18" hidden="false" customHeight="true" outlineLevel="0" collapsed="false">
      <c r="A46" s="66" t="n">
        <v>5</v>
      </c>
      <c r="B46" s="67" t="s">
        <v>827</v>
      </c>
      <c r="C46" s="68" t="s">
        <v>828</v>
      </c>
      <c r="D46" s="69" t="s">
        <v>829</v>
      </c>
      <c r="E46" s="70" t="s">
        <v>21</v>
      </c>
      <c r="F46" s="71" t="n">
        <v>7.76</v>
      </c>
      <c r="G46" s="74" t="str">
        <f aca="false">IF(ISBLANK(F46),"",IF(F46&lt;=7,"KSM",IF(F46&lt;=7.24,"I A",IF(F46&lt;=7.54,"II A",IF(F46&lt;=7.94,"III A",IF(F46&lt;=8.44,"I JA",IF(F46&lt;=8.84,"II JA",IF(F46&lt;=9.14,"III JA"))))))))</f>
        <v>III A</v>
      </c>
      <c r="H46" s="73" t="s">
        <v>125</v>
      </c>
    </row>
    <row r="47" customFormat="false" ht="18" hidden="false" customHeight="true" outlineLevel="0" collapsed="false">
      <c r="A47" s="66" t="n">
        <v>6</v>
      </c>
      <c r="B47" s="67" t="s">
        <v>830</v>
      </c>
      <c r="C47" s="68" t="s">
        <v>831</v>
      </c>
      <c r="D47" s="69" t="s">
        <v>832</v>
      </c>
      <c r="E47" s="70" t="s">
        <v>464</v>
      </c>
      <c r="F47" s="71" t="n">
        <v>7.6</v>
      </c>
      <c r="G47" s="74" t="str">
        <f aca="false">IF(ISBLANK(F47),"",IF(F47&lt;=7,"KSM",IF(F47&lt;=7.24,"I A",IF(F47&lt;=7.54,"II A",IF(F47&lt;=7.94,"III A",IF(F47&lt;=8.44,"I JA",IF(F47&lt;=8.84,"II JA",IF(F47&lt;=9.14,"III JA"))))))))</f>
        <v>III A</v>
      </c>
      <c r="H47" s="73" t="s">
        <v>564</v>
      </c>
    </row>
    <row r="48" customFormat="false" ht="15.75" hidden="false" customHeight="false" outlineLevel="0" collapsed="false">
      <c r="B48" s="8"/>
      <c r="C48" s="8"/>
      <c r="D48" s="53"/>
      <c r="E48" s="57"/>
    </row>
    <row r="49" customFormat="false" ht="15.75" hidden="false" customHeight="false" outlineLevel="0" collapsed="false">
      <c r="B49" s="8"/>
      <c r="C49" s="8"/>
      <c r="D49" s="53"/>
      <c r="E49" s="57"/>
    </row>
    <row r="50" customFormat="false" ht="15.75" hidden="false" customHeight="false" outlineLevel="0" collapsed="false">
      <c r="B50" s="8"/>
      <c r="C50" s="8"/>
      <c r="D50" s="53"/>
      <c r="E50" s="57"/>
    </row>
    <row r="51" customFormat="false" ht="15.75" hidden="false" customHeight="false" outlineLevel="0" collapsed="false">
      <c r="B51" s="8"/>
      <c r="C51" s="8"/>
      <c r="D51" s="53"/>
      <c r="E51" s="57"/>
    </row>
    <row r="52" customFormat="false" ht="15.75" hidden="false" customHeight="false" outlineLevel="0" collapsed="false">
      <c r="B52" s="8"/>
      <c r="C52" s="8"/>
      <c r="D52" s="53"/>
      <c r="E52" s="57"/>
    </row>
    <row r="53" customFormat="false" ht="15.75" hidden="false" customHeight="false" outlineLevel="0" collapsed="false">
      <c r="B53" s="8"/>
      <c r="C53" s="8"/>
      <c r="D53" s="53"/>
      <c r="E53" s="57"/>
    </row>
    <row r="54" s="56" customFormat="true" ht="15.75" hidden="false" customHeight="false" outlineLevel="0" collapsed="false">
      <c r="B54" s="8" t="s">
        <v>735</v>
      </c>
      <c r="C54" s="8"/>
      <c r="D54" s="53"/>
      <c r="E54" s="57"/>
      <c r="F54" s="43"/>
      <c r="G54" s="44"/>
      <c r="H54" s="45"/>
    </row>
    <row r="55" customFormat="false" ht="16.5" hidden="false" customHeight="false" outlineLevel="0" collapsed="false">
      <c r="B55" s="8" t="n">
        <v>7</v>
      </c>
      <c r="C55" s="8" t="s">
        <v>4</v>
      </c>
      <c r="D55" s="53"/>
      <c r="E55" s="57"/>
    </row>
    <row r="56" s="65" customFormat="true" ht="18" hidden="false" customHeight="true" outlineLevel="0" collapsed="false">
      <c r="A56" s="58" t="s">
        <v>5</v>
      </c>
      <c r="B56" s="59" t="s">
        <v>6</v>
      </c>
      <c r="C56" s="60" t="s">
        <v>7</v>
      </c>
      <c r="D56" s="61" t="s">
        <v>8</v>
      </c>
      <c r="E56" s="62" t="s">
        <v>9</v>
      </c>
      <c r="F56" s="61" t="s">
        <v>267</v>
      </c>
      <c r="G56" s="63" t="s">
        <v>11</v>
      </c>
      <c r="H56" s="64" t="s">
        <v>12</v>
      </c>
    </row>
    <row r="57" customFormat="false" ht="18" hidden="false" customHeight="true" outlineLevel="0" collapsed="false">
      <c r="A57" s="74" t="n">
        <v>1</v>
      </c>
      <c r="B57" s="67" t="s">
        <v>671</v>
      </c>
      <c r="C57" s="68" t="s">
        <v>833</v>
      </c>
      <c r="D57" s="69" t="n">
        <v>36519</v>
      </c>
      <c r="E57" s="70" t="s">
        <v>25</v>
      </c>
      <c r="F57" s="71" t="n">
        <v>7.81</v>
      </c>
      <c r="G57" s="74" t="str">
        <f aca="false">IF(ISBLANK(F57),"",IF(F57&lt;=7,"KSM",IF(F57&lt;=7.24,"I A",IF(F57&lt;=7.54,"II A",IF(F57&lt;=7.94,"III A",IF(F57&lt;=8.44,"I JA",IF(F57&lt;=8.84,"II JA",IF(F57&lt;=9.14,"III JA"))))))))</f>
        <v>III A</v>
      </c>
      <c r="H57" s="73" t="s">
        <v>834</v>
      </c>
    </row>
    <row r="58" customFormat="false" ht="18" hidden="false" customHeight="true" outlineLevel="0" collapsed="false">
      <c r="A58" s="66" t="n">
        <v>2</v>
      </c>
      <c r="B58" s="67" t="s">
        <v>759</v>
      </c>
      <c r="C58" s="68" t="s">
        <v>835</v>
      </c>
      <c r="D58" s="69" t="n">
        <v>36199</v>
      </c>
      <c r="E58" s="70" t="s">
        <v>149</v>
      </c>
      <c r="F58" s="71" t="n">
        <v>7.59</v>
      </c>
      <c r="G58" s="74" t="str">
        <f aca="false">IF(ISBLANK(F58),"",IF(F58&lt;=7,"KSM",IF(F58&lt;=7.24,"I A",IF(F58&lt;=7.54,"II A",IF(F58&lt;=7.94,"III A",IF(F58&lt;=8.44,"I JA",IF(F58&lt;=8.84,"II JA",IF(F58&lt;=9.14,"III JA"))))))))</f>
        <v>III A</v>
      </c>
      <c r="H58" s="73" t="s">
        <v>275</v>
      </c>
    </row>
    <row r="59" customFormat="false" ht="18" hidden="false" customHeight="true" outlineLevel="0" collapsed="false">
      <c r="A59" s="66" t="n">
        <v>3</v>
      </c>
      <c r="B59" s="67" t="s">
        <v>747</v>
      </c>
      <c r="C59" s="68" t="s">
        <v>836</v>
      </c>
      <c r="D59" s="69" t="s">
        <v>837</v>
      </c>
      <c r="E59" s="70" t="s">
        <v>529</v>
      </c>
      <c r="F59" s="71" t="n">
        <v>7.43</v>
      </c>
      <c r="G59" s="74" t="str">
        <f aca="false">IF(ISBLANK(F59),"",IF(F59&lt;=7,"KSM",IF(F59&lt;=7.24,"I A",IF(F59&lt;=7.54,"II A",IF(F59&lt;=7.94,"III A",IF(F59&lt;=8.44,"I JA",IF(F59&lt;=8.84,"II JA",IF(F59&lt;=9.14,"III JA"))))))))</f>
        <v>II A</v>
      </c>
      <c r="H59" s="73" t="s">
        <v>530</v>
      </c>
    </row>
    <row r="60" customFormat="false" ht="18" hidden="false" customHeight="true" outlineLevel="0" collapsed="false">
      <c r="A60" s="66" t="n">
        <v>4</v>
      </c>
      <c r="B60" s="67" t="s">
        <v>838</v>
      </c>
      <c r="C60" s="68" t="s">
        <v>839</v>
      </c>
      <c r="D60" s="69" t="s">
        <v>840</v>
      </c>
      <c r="E60" s="70" t="s">
        <v>464</v>
      </c>
      <c r="F60" s="71" t="n">
        <v>7.25</v>
      </c>
      <c r="G60" s="74" t="str">
        <f aca="false">IF(ISBLANK(F60),"",IF(F60&lt;=7,"KSM",IF(F60&lt;=7.24,"I A",IF(F60&lt;=7.54,"II A",IF(F60&lt;=7.94,"III A",IF(F60&lt;=8.44,"I JA",IF(F60&lt;=8.84,"II JA",IF(F60&lt;=9.14,"III JA"))))))))</f>
        <v>II A</v>
      </c>
      <c r="H60" s="73" t="s">
        <v>564</v>
      </c>
    </row>
    <row r="61" customFormat="false" ht="18" hidden="false" customHeight="true" outlineLevel="0" collapsed="false">
      <c r="A61" s="66" t="n">
        <v>5</v>
      </c>
      <c r="B61" s="67" t="s">
        <v>201</v>
      </c>
      <c r="C61" s="68" t="s">
        <v>841</v>
      </c>
      <c r="D61" s="69" t="s">
        <v>842</v>
      </c>
      <c r="E61" s="70" t="s">
        <v>529</v>
      </c>
      <c r="F61" s="71" t="n">
        <v>7.49</v>
      </c>
      <c r="G61" s="74" t="str">
        <f aca="false">IF(ISBLANK(F61),"",IF(F61&lt;=7,"KSM",IF(F61&lt;=7.24,"I A",IF(F61&lt;=7.54,"II A",IF(F61&lt;=7.94,"III A",IF(F61&lt;=8.44,"I JA",IF(F61&lt;=8.84,"II JA",IF(F61&lt;=9.14,"III JA"))))))))</f>
        <v>II A</v>
      </c>
      <c r="H61" s="73" t="s">
        <v>744</v>
      </c>
    </row>
    <row r="62" customFormat="false" ht="18" hidden="false" customHeight="true" outlineLevel="0" collapsed="false">
      <c r="A62" s="66" t="n">
        <v>6</v>
      </c>
      <c r="B62" s="67" t="s">
        <v>843</v>
      </c>
      <c r="C62" s="68" t="s">
        <v>844</v>
      </c>
      <c r="D62" s="69" t="n">
        <v>36256</v>
      </c>
      <c r="E62" s="70" t="s">
        <v>97</v>
      </c>
      <c r="F62" s="71" t="n">
        <v>7.83</v>
      </c>
      <c r="G62" s="74" t="str">
        <f aca="false">IF(ISBLANK(F62),"",IF(F62&lt;=7,"KSM",IF(F62&lt;=7.24,"I A",IF(F62&lt;=7.54,"II A",IF(F62&lt;=7.94,"III A",IF(F62&lt;=8.44,"I JA",IF(F62&lt;=8.84,"II JA",IF(F62&lt;=9.14,"III JA"))))))))</f>
        <v>III A</v>
      </c>
      <c r="H62" s="73" t="s">
        <v>211</v>
      </c>
    </row>
    <row r="63" customFormat="false" ht="15.75" hidden="false" customHeight="false" outlineLevel="0" collapsed="false">
      <c r="B63" s="8" t="n">
        <v>8</v>
      </c>
      <c r="C63" s="8" t="s">
        <v>4</v>
      </c>
      <c r="D63" s="53"/>
      <c r="E63" s="57"/>
    </row>
    <row r="64" customFormat="false" ht="18" hidden="false" customHeight="true" outlineLevel="0" collapsed="false">
      <c r="A64" s="74" t="n">
        <v>1</v>
      </c>
      <c r="B64" s="67" t="s">
        <v>656</v>
      </c>
      <c r="C64" s="68" t="s">
        <v>845</v>
      </c>
      <c r="D64" s="69" t="s">
        <v>846</v>
      </c>
      <c r="E64" s="70" t="s">
        <v>110</v>
      </c>
      <c r="F64" s="71" t="n">
        <v>7.52</v>
      </c>
      <c r="G64" s="74" t="str">
        <f aca="false">IF(ISBLANK(F64),"",IF(F64&lt;=7,"KSM",IF(F64&lt;=7.24,"I A",IF(F64&lt;=7.54,"II A",IF(F64&lt;=7.94,"III A",IF(F64&lt;=8.44,"I JA",IF(F64&lt;=8.84,"II JA",IF(F64&lt;=9.14,"III JA"))))))))</f>
        <v>II A</v>
      </c>
      <c r="H64" s="73" t="s">
        <v>263</v>
      </c>
    </row>
    <row r="65" customFormat="false" ht="18" hidden="false" customHeight="true" outlineLevel="0" collapsed="false">
      <c r="A65" s="66" t="n">
        <v>2</v>
      </c>
      <c r="B65" s="67" t="s">
        <v>847</v>
      </c>
      <c r="C65" s="68" t="s">
        <v>848</v>
      </c>
      <c r="D65" s="69" t="s">
        <v>817</v>
      </c>
      <c r="E65" s="70" t="s">
        <v>56</v>
      </c>
      <c r="F65" s="71" t="n">
        <v>7.29</v>
      </c>
      <c r="G65" s="74" t="str">
        <f aca="false">IF(ISBLANK(F65),"",IF(F65&lt;=7,"KSM",IF(F65&lt;=7.24,"I A",IF(F65&lt;=7.54,"II A",IF(F65&lt;=7.94,"III A",IF(F65&lt;=8.44,"I JA",IF(F65&lt;=8.84,"II JA",IF(F65&lt;=9.14,"III JA"))))))))</f>
        <v>II A</v>
      </c>
      <c r="H65" s="73" t="s">
        <v>181</v>
      </c>
    </row>
    <row r="66" customFormat="false" ht="18" hidden="false" customHeight="true" outlineLevel="0" collapsed="false">
      <c r="A66" s="66" t="n">
        <v>3</v>
      </c>
      <c r="B66" s="67" t="s">
        <v>849</v>
      </c>
      <c r="C66" s="68" t="s">
        <v>850</v>
      </c>
      <c r="D66" s="69" t="s">
        <v>851</v>
      </c>
      <c r="E66" s="70" t="s">
        <v>589</v>
      </c>
      <c r="F66" s="71" t="n">
        <v>7.12</v>
      </c>
      <c r="G66" s="74" t="str">
        <f aca="false">IF(ISBLANK(F66),"",IF(F66&lt;=7,"KSM",IF(F66&lt;=7.24,"I A",IF(F66&lt;=7.54,"II A",IF(F66&lt;=7.94,"III A",IF(F66&lt;=8.44,"I JA",IF(F66&lt;=8.84,"II JA",IF(F66&lt;=9.14,"III JA"))))))))</f>
        <v>I A</v>
      </c>
      <c r="H66" s="73" t="s">
        <v>852</v>
      </c>
    </row>
    <row r="67" customFormat="false" ht="18" hidden="false" customHeight="true" outlineLevel="0" collapsed="false">
      <c r="A67" s="66" t="n">
        <v>4</v>
      </c>
      <c r="B67" s="67" t="s">
        <v>830</v>
      </c>
      <c r="C67" s="68" t="s">
        <v>853</v>
      </c>
      <c r="D67" s="69" t="s">
        <v>854</v>
      </c>
      <c r="E67" s="70" t="s">
        <v>350</v>
      </c>
      <c r="F67" s="71" t="n">
        <v>8.08</v>
      </c>
      <c r="G67" s="74" t="str">
        <f aca="false">IF(ISBLANK(F67),"",IF(F67&lt;=7,"KSM",IF(F67&lt;=7.24,"I A",IF(F67&lt;=7.54,"II A",IF(F67&lt;=7.94,"III A",IF(F67&lt;=8.44,"I JA",IF(F67&lt;=8.84,"II JA",IF(F67&lt;=9.14,"III JA"))))))))</f>
        <v>I JA</v>
      </c>
      <c r="H67" s="73" t="s">
        <v>407</v>
      </c>
    </row>
    <row r="68" customFormat="false" ht="18" hidden="false" customHeight="true" outlineLevel="0" collapsed="false">
      <c r="A68" s="66" t="n">
        <v>5</v>
      </c>
      <c r="B68" s="67" t="s">
        <v>239</v>
      </c>
      <c r="C68" s="68" t="s">
        <v>240</v>
      </c>
      <c r="D68" s="69" t="s">
        <v>241</v>
      </c>
      <c r="E68" s="70" t="s">
        <v>21</v>
      </c>
      <c r="F68" s="71" t="n">
        <v>7.51</v>
      </c>
      <c r="G68" s="74" t="str">
        <f aca="false">IF(ISBLANK(F68),"",IF(F68&lt;=7,"KSM",IF(F68&lt;=7.24,"I A",IF(F68&lt;=7.54,"II A",IF(F68&lt;=7.94,"III A",IF(F68&lt;=8.44,"I JA",IF(F68&lt;=8.84,"II JA",IF(F68&lt;=9.14,"III JA"))))))))</f>
        <v>II A</v>
      </c>
      <c r="H68" s="73" t="s">
        <v>242</v>
      </c>
    </row>
    <row r="69" customFormat="false" ht="18" hidden="false" customHeight="true" outlineLevel="0" collapsed="false">
      <c r="A69" s="66" t="n">
        <v>6</v>
      </c>
      <c r="B69" s="67" t="s">
        <v>855</v>
      </c>
      <c r="C69" s="68" t="s">
        <v>856</v>
      </c>
      <c r="D69" s="69" t="n">
        <v>36308</v>
      </c>
      <c r="E69" s="70" t="s">
        <v>519</v>
      </c>
      <c r="F69" s="71" t="n">
        <v>7.73</v>
      </c>
      <c r="G69" s="74" t="str">
        <f aca="false">IF(ISBLANK(F69),"",IF(F69&lt;=7,"KSM",IF(F69&lt;=7.24,"I A",IF(F69&lt;=7.54,"II A",IF(F69&lt;=7.94,"III A",IF(F69&lt;=8.44,"I JA",IF(F69&lt;=8.84,"II JA",IF(F69&lt;=9.14,"III JA"))))))))</f>
        <v>III A</v>
      </c>
      <c r="H69" s="73" t="s">
        <v>520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53"/>
      <c r="E70" s="57"/>
    </row>
    <row r="71" customFormat="false" ht="18" hidden="false" customHeight="true" outlineLevel="0" collapsed="false">
      <c r="A71" s="74" t="n">
        <v>1</v>
      </c>
      <c r="B71" s="67" t="s">
        <v>857</v>
      </c>
      <c r="C71" s="68" t="s">
        <v>858</v>
      </c>
      <c r="D71" s="69" t="s">
        <v>859</v>
      </c>
      <c r="E71" s="70" t="s">
        <v>45</v>
      </c>
      <c r="F71" s="71" t="n">
        <v>7.66</v>
      </c>
      <c r="G71" s="74" t="str">
        <f aca="false">IF(ISBLANK(F71),"",IF(F71&lt;=7,"KSM",IF(F71&lt;=7.24,"I A",IF(F71&lt;=7.54,"II A",IF(F71&lt;=7.94,"III A",IF(F71&lt;=8.44,"I JA",IF(F71&lt;=8.84,"II JA",IF(F71&lt;=9.14,"III JA"))))))))</f>
        <v>III A</v>
      </c>
      <c r="H71" s="73" t="s">
        <v>860</v>
      </c>
    </row>
    <row r="72" customFormat="false" ht="18" hidden="false" customHeight="true" outlineLevel="0" collapsed="false">
      <c r="A72" s="66" t="n">
        <v>2</v>
      </c>
      <c r="B72" s="67" t="s">
        <v>235</v>
      </c>
      <c r="C72" s="68" t="s">
        <v>236</v>
      </c>
      <c r="D72" s="69" t="s">
        <v>237</v>
      </c>
      <c r="E72" s="70" t="s">
        <v>25</v>
      </c>
      <c r="F72" s="71" t="n">
        <v>7.91</v>
      </c>
      <c r="G72" s="74" t="str">
        <f aca="false">IF(ISBLANK(F72),"",IF(F72&lt;=7,"KSM",IF(F72&lt;=7.24,"I A",IF(F72&lt;=7.54,"II A",IF(F72&lt;=7.94,"III A",IF(F72&lt;=8.44,"I JA",IF(F72&lt;=8.84,"II JA",IF(F72&lt;=9.14,"III JA"))))))))</f>
        <v>III A</v>
      </c>
      <c r="H72" s="73" t="s">
        <v>238</v>
      </c>
    </row>
    <row r="73" customFormat="false" ht="18" hidden="false" customHeight="true" outlineLevel="0" collapsed="false">
      <c r="A73" s="66" t="n">
        <v>3</v>
      </c>
      <c r="B73" s="67" t="s">
        <v>861</v>
      </c>
      <c r="C73" s="68" t="s">
        <v>862</v>
      </c>
      <c r="D73" s="69" t="s">
        <v>863</v>
      </c>
      <c r="E73" s="70" t="s">
        <v>110</v>
      </c>
      <c r="F73" s="71" t="n">
        <v>7.63</v>
      </c>
      <c r="G73" s="74" t="str">
        <f aca="false">IF(ISBLANK(F73),"",IF(F73&lt;=7,"KSM",IF(F73&lt;=7.24,"I A",IF(F73&lt;=7.54,"II A",IF(F73&lt;=7.94,"III A",IF(F73&lt;=8.44,"I JA",IF(F73&lt;=8.84,"II JA",IF(F73&lt;=9.14,"III JA"))))))))</f>
        <v>III A</v>
      </c>
      <c r="H73" s="73" t="s">
        <v>111</v>
      </c>
    </row>
    <row r="74" customFormat="false" ht="18" hidden="false" customHeight="true" outlineLevel="0" collapsed="false">
      <c r="A74" s="66" t="n">
        <v>4</v>
      </c>
      <c r="B74" s="67" t="s">
        <v>864</v>
      </c>
      <c r="C74" s="68" t="s">
        <v>865</v>
      </c>
      <c r="D74" s="69" t="s">
        <v>866</v>
      </c>
      <c r="E74" s="70" t="s">
        <v>25</v>
      </c>
      <c r="F74" s="71" t="n">
        <v>7.58</v>
      </c>
      <c r="G74" s="74" t="str">
        <f aca="false">IF(ISBLANK(F74),"",IF(F74&lt;=7,"KSM",IF(F74&lt;=7.24,"I A",IF(F74&lt;=7.54,"II A",IF(F74&lt;=7.94,"III A",IF(F74&lt;=8.44,"I JA",IF(F74&lt;=8.84,"II JA",IF(F74&lt;=9.14,"III JA"))))))))</f>
        <v>III A</v>
      </c>
      <c r="H74" s="73" t="s">
        <v>411</v>
      </c>
    </row>
    <row r="75" customFormat="false" ht="18" hidden="false" customHeight="true" outlineLevel="0" collapsed="false">
      <c r="A75" s="66" t="n">
        <v>5</v>
      </c>
      <c r="B75" s="67" t="s">
        <v>201</v>
      </c>
      <c r="C75" s="68" t="s">
        <v>867</v>
      </c>
      <c r="D75" s="69" t="s">
        <v>868</v>
      </c>
      <c r="E75" s="70" t="s">
        <v>464</v>
      </c>
      <c r="F75" s="71" t="n">
        <v>7.84</v>
      </c>
      <c r="G75" s="74" t="str">
        <f aca="false">IF(ISBLANK(F75),"",IF(F75&lt;=7,"KSM",IF(F75&lt;=7.24,"I A",IF(F75&lt;=7.54,"II A",IF(F75&lt;=7.94,"III A",IF(F75&lt;=8.44,"I JA",IF(F75&lt;=8.84,"II JA",IF(F75&lt;=9.14,"III JA"))))))))</f>
        <v>III A</v>
      </c>
      <c r="H75" s="73" t="s">
        <v>564</v>
      </c>
    </row>
    <row r="76" customFormat="false" ht="18" hidden="false" customHeight="true" outlineLevel="0" collapsed="false">
      <c r="A76" s="66" t="n">
        <v>6</v>
      </c>
      <c r="B76" s="67" t="s">
        <v>869</v>
      </c>
      <c r="C76" s="68" t="s">
        <v>870</v>
      </c>
      <c r="D76" s="69" t="n">
        <v>35857</v>
      </c>
      <c r="E76" s="70" t="s">
        <v>350</v>
      </c>
      <c r="F76" s="71" t="n">
        <v>8.15</v>
      </c>
      <c r="G76" s="74" t="str">
        <f aca="false">IF(ISBLANK(F76),"",IF(F76&lt;=7,"KSM",IF(F76&lt;=7.24,"I A",IF(F76&lt;=7.54,"II A",IF(F76&lt;=7.94,"III A",IF(F76&lt;=8.44,"I JA",IF(F76&lt;=8.84,"II JA",IF(F76&lt;=9.14,"III JA"))))))))</f>
        <v>I JA</v>
      </c>
      <c r="H76" s="73" t="s">
        <v>407</v>
      </c>
    </row>
    <row r="77" customFormat="false" ht="15.75" hidden="false" customHeight="false" outlineLevel="0" collapsed="false">
      <c r="B77" s="8" t="n">
        <v>10</v>
      </c>
      <c r="C77" s="8" t="s">
        <v>4</v>
      </c>
      <c r="D77" s="53"/>
      <c r="E77" s="57"/>
    </row>
    <row r="78" customFormat="false" ht="18" hidden="false" customHeight="true" outlineLevel="0" collapsed="false">
      <c r="A78" s="74" t="n">
        <v>1</v>
      </c>
      <c r="B78" s="67" t="s">
        <v>871</v>
      </c>
      <c r="C78" s="68" t="s">
        <v>872</v>
      </c>
      <c r="D78" s="69" t="s">
        <v>873</v>
      </c>
      <c r="E78" s="70" t="s">
        <v>529</v>
      </c>
      <c r="F78" s="71" t="n">
        <v>7.72</v>
      </c>
      <c r="G78" s="74" t="str">
        <f aca="false">IF(ISBLANK(F78),"",IF(F78&lt;=7,"KSM",IF(F78&lt;=7.24,"I A",IF(F78&lt;=7.54,"II A",IF(F78&lt;=7.94,"III A",IF(F78&lt;=8.44,"I JA",IF(F78&lt;=8.84,"II JA",IF(F78&lt;=9.14,"III JA"))))))))</f>
        <v>III A</v>
      </c>
      <c r="H78" s="73" t="s">
        <v>874</v>
      </c>
    </row>
    <row r="79" customFormat="false" ht="18" hidden="false" customHeight="true" outlineLevel="0" collapsed="false">
      <c r="A79" s="66" t="n">
        <v>2</v>
      </c>
      <c r="B79" s="67" t="s">
        <v>243</v>
      </c>
      <c r="C79" s="68" t="s">
        <v>244</v>
      </c>
      <c r="D79" s="69" t="n">
        <v>35889</v>
      </c>
      <c r="E79" s="70" t="s">
        <v>149</v>
      </c>
      <c r="F79" s="71" t="n">
        <v>7.21</v>
      </c>
      <c r="G79" s="74" t="str">
        <f aca="false">IF(ISBLANK(F79),"",IF(F79&lt;=7,"KSM",IF(F79&lt;=7.24,"I A",IF(F79&lt;=7.54,"II A",IF(F79&lt;=7.94,"III A",IF(F79&lt;=8.44,"I JA",IF(F79&lt;=8.84,"II JA",IF(F79&lt;=9.14,"III JA"))))))))</f>
        <v>I A</v>
      </c>
      <c r="H79" s="73" t="s">
        <v>207</v>
      </c>
    </row>
    <row r="80" customFormat="false" ht="18" hidden="false" customHeight="true" outlineLevel="0" collapsed="false">
      <c r="A80" s="66" t="n">
        <v>3</v>
      </c>
      <c r="B80" s="67" t="s">
        <v>830</v>
      </c>
      <c r="C80" s="68" t="s">
        <v>875</v>
      </c>
      <c r="D80" s="69" t="n">
        <v>36488</v>
      </c>
      <c r="E80" s="70" t="s">
        <v>876</v>
      </c>
      <c r="F80" s="71" t="n">
        <v>8.45</v>
      </c>
      <c r="G80" s="74" t="str">
        <f aca="false">IF(ISBLANK(F80),"",IF(F80&lt;=7,"KSM",IF(F80&lt;=7.24,"I A",IF(F80&lt;=7.54,"II A",IF(F80&lt;=7.94,"III A",IF(F80&lt;=8.44,"I JA",IF(F80&lt;=8.84,"II JA",IF(F80&lt;=9.14,"III JA"))))))))</f>
        <v>II JA</v>
      </c>
      <c r="H80" s="73" t="s">
        <v>877</v>
      </c>
    </row>
    <row r="81" customFormat="false" ht="18" hidden="false" customHeight="true" outlineLevel="0" collapsed="false">
      <c r="A81" s="66" t="n">
        <v>4</v>
      </c>
      <c r="B81" s="67" t="s">
        <v>260</v>
      </c>
      <c r="C81" s="68" t="s">
        <v>261</v>
      </c>
      <c r="D81" s="69" t="s">
        <v>262</v>
      </c>
      <c r="E81" s="70" t="s">
        <v>110</v>
      </c>
      <c r="F81" s="71" t="n">
        <v>7.41</v>
      </c>
      <c r="G81" s="74" t="str">
        <f aca="false">IF(ISBLANK(F81),"",IF(F81&lt;=7,"KSM",IF(F81&lt;=7.24,"I A",IF(F81&lt;=7.54,"II A",IF(F81&lt;=7.94,"III A",IF(F81&lt;=8.44,"I JA",IF(F81&lt;=8.84,"II JA",IF(F81&lt;=9.14,"III JA"))))))))</f>
        <v>II A</v>
      </c>
      <c r="H81" s="73" t="s">
        <v>263</v>
      </c>
    </row>
    <row r="82" customFormat="false" ht="18" hidden="false" customHeight="true" outlineLevel="0" collapsed="false">
      <c r="A82" s="66" t="n">
        <v>5</v>
      </c>
      <c r="B82" s="67" t="s">
        <v>878</v>
      </c>
      <c r="C82" s="68" t="s">
        <v>879</v>
      </c>
      <c r="D82" s="69" t="s">
        <v>880</v>
      </c>
      <c r="E82" s="70" t="s">
        <v>92</v>
      </c>
      <c r="F82" s="71" t="n">
        <v>7.49</v>
      </c>
      <c r="G82" s="74" t="str">
        <f aca="false">IF(ISBLANK(F82),"",IF(F82&lt;=7,"KSM",IF(F82&lt;=7.24,"I A",IF(F82&lt;=7.54,"II A",IF(F82&lt;=7.94,"III A",IF(F82&lt;=8.44,"I JA",IF(F82&lt;=8.84,"II JA",IF(F82&lt;=9.14,"III JA"))))))))</f>
        <v>II A</v>
      </c>
      <c r="H82" s="73" t="s">
        <v>93</v>
      </c>
    </row>
    <row r="83" customFormat="false" ht="18" hidden="false" customHeight="true" outlineLevel="0" collapsed="false">
      <c r="A83" s="66" t="n">
        <v>6</v>
      </c>
      <c r="B83" s="67" t="s">
        <v>881</v>
      </c>
      <c r="C83" s="68" t="s">
        <v>882</v>
      </c>
      <c r="D83" s="69" t="n">
        <v>36164</v>
      </c>
      <c r="E83" s="70" t="s">
        <v>149</v>
      </c>
      <c r="F83" s="71" t="s">
        <v>26</v>
      </c>
      <c r="G83" s="71"/>
      <c r="H83" s="73" t="s">
        <v>275</v>
      </c>
    </row>
    <row r="85" customFormat="false" ht="15.75" hidden="false" customHeight="false" outlineLevel="0" collapsed="false">
      <c r="B85" s="8" t="n">
        <v>11</v>
      </c>
      <c r="C85" s="8" t="s">
        <v>4</v>
      </c>
      <c r="D85" s="53"/>
      <c r="E85" s="57"/>
    </row>
    <row r="86" customFormat="false" ht="18" hidden="false" customHeight="true" outlineLevel="0" collapsed="false">
      <c r="A86" s="74" t="n">
        <v>1</v>
      </c>
      <c r="B86" s="67"/>
      <c r="C86" s="68"/>
      <c r="D86" s="69"/>
      <c r="E86" s="70"/>
      <c r="F86" s="71"/>
      <c r="G86" s="74"/>
      <c r="H86" s="73"/>
    </row>
    <row r="87" customFormat="false" ht="18" hidden="false" customHeight="true" outlineLevel="0" collapsed="false">
      <c r="A87" s="66" t="n">
        <v>2</v>
      </c>
      <c r="B87" s="67"/>
      <c r="C87" s="68"/>
      <c r="D87" s="69"/>
      <c r="E87" s="70"/>
      <c r="F87" s="71"/>
      <c r="G87" s="74"/>
      <c r="H87" s="73"/>
    </row>
    <row r="88" customFormat="false" ht="18" hidden="false" customHeight="true" outlineLevel="0" collapsed="false">
      <c r="A88" s="66" t="n">
        <v>3</v>
      </c>
      <c r="B88" s="67" t="s">
        <v>801</v>
      </c>
      <c r="C88" s="68" t="s">
        <v>883</v>
      </c>
      <c r="D88" s="69" t="n">
        <v>35948</v>
      </c>
      <c r="E88" s="70" t="s">
        <v>464</v>
      </c>
      <c r="F88" s="71" t="n">
        <v>7.84</v>
      </c>
      <c r="G88" s="74" t="s">
        <v>551</v>
      </c>
      <c r="H88" s="73" t="s">
        <v>571</v>
      </c>
    </row>
    <row r="89" customFormat="false" ht="18" hidden="false" customHeight="true" outlineLevel="0" collapsed="false">
      <c r="A89" s="66" t="n">
        <v>4</v>
      </c>
      <c r="B89" s="67" t="s">
        <v>692</v>
      </c>
      <c r="C89" s="68" t="s">
        <v>884</v>
      </c>
      <c r="D89" s="69" t="n">
        <v>36117</v>
      </c>
      <c r="E89" s="70" t="s">
        <v>464</v>
      </c>
      <c r="F89" s="71" t="n">
        <v>7.91</v>
      </c>
      <c r="G89" s="74" t="s">
        <v>551</v>
      </c>
      <c r="H89" s="73" t="s">
        <v>571</v>
      </c>
    </row>
    <row r="90" customFormat="false" ht="18" hidden="false" customHeight="true" outlineLevel="0" collapsed="false">
      <c r="A90" s="66" t="n">
        <v>5</v>
      </c>
      <c r="B90" s="67" t="s">
        <v>885</v>
      </c>
      <c r="C90" s="68" t="s">
        <v>886</v>
      </c>
      <c r="D90" s="69" t="n">
        <v>36364</v>
      </c>
      <c r="E90" s="70" t="s">
        <v>464</v>
      </c>
      <c r="F90" s="71" t="n">
        <v>7.75</v>
      </c>
      <c r="G90" s="74" t="s">
        <v>551</v>
      </c>
      <c r="H90" s="73" t="s">
        <v>571</v>
      </c>
    </row>
    <row r="91" customFormat="false" ht="18" hidden="false" customHeight="true" outlineLevel="0" collapsed="false">
      <c r="A91" s="66" t="n">
        <v>6</v>
      </c>
      <c r="B91" s="67"/>
      <c r="C91" s="68"/>
      <c r="D91" s="69"/>
      <c r="E91" s="70"/>
      <c r="F91" s="71"/>
      <c r="G91" s="74"/>
      <c r="H91" s="73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85"/>
    <col collapsed="false" customWidth="true" hidden="false" outlineLevel="0" max="3" min="3" style="40" width="15.41"/>
    <col collapsed="false" customWidth="true" hidden="false" outlineLevel="0" max="4" min="4" style="41" width="10.71"/>
    <col collapsed="false" customWidth="true" hidden="false" outlineLevel="0" max="5" min="5" style="42" width="9.85"/>
    <col collapsed="false" customWidth="true" hidden="false" outlineLevel="0" max="6" min="6" style="43" width="8.14"/>
    <col collapsed="false" customWidth="true" hidden="false" outlineLevel="0" max="7" min="7" style="43" width="5.99"/>
    <col collapsed="false" customWidth="true" hidden="false" outlineLevel="0" max="8" min="8" style="44" width="4.7"/>
    <col collapsed="false" customWidth="true" hidden="false" outlineLevel="0" max="9" min="9" style="45" width="24.13"/>
    <col collapsed="false" customWidth="true" hidden="false" outlineLevel="0" max="10" min="10" style="40" width="2.84"/>
    <col collapsed="false" customWidth="false" hidden="false" outlineLevel="0" max="257" min="11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50"/>
      <c r="I2" s="48"/>
      <c r="J2" s="51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44"/>
      <c r="I3" s="55"/>
    </row>
    <row r="4" s="56" customFormat="true" ht="15.75" hidden="false" customHeight="false" outlineLevel="0" collapsed="false">
      <c r="B4" s="8" t="s">
        <v>735</v>
      </c>
      <c r="C4" s="8"/>
      <c r="D4" s="53"/>
      <c r="E4" s="57"/>
      <c r="F4" s="43"/>
      <c r="G4" s="43"/>
      <c r="H4" s="44"/>
      <c r="I4" s="45"/>
    </row>
    <row r="5" customFormat="false" ht="16.5" hidden="false" customHeight="false" outlineLevel="0" collapsed="false">
      <c r="B5" s="8"/>
      <c r="C5" s="8" t="s">
        <v>133</v>
      </c>
      <c r="D5" s="53"/>
      <c r="E5" s="57"/>
    </row>
    <row r="6" s="65" customFormat="true" ht="18" hidden="false" customHeight="true" outlineLevel="0" collapsed="false">
      <c r="A6" s="58" t="s">
        <v>134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507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67" t="s">
        <v>821</v>
      </c>
      <c r="C7" s="68" t="s">
        <v>822</v>
      </c>
      <c r="D7" s="69" t="s">
        <v>823</v>
      </c>
      <c r="E7" s="70" t="s">
        <v>173</v>
      </c>
      <c r="F7" s="71" t="n">
        <v>7.09</v>
      </c>
      <c r="G7" s="71" t="n">
        <v>6.94</v>
      </c>
      <c r="H7" s="74" t="s">
        <v>264</v>
      </c>
      <c r="I7" s="73" t="s">
        <v>824</v>
      </c>
    </row>
    <row r="8" customFormat="false" ht="18" hidden="false" customHeight="true" outlineLevel="0" collapsed="false">
      <c r="A8" s="66" t="n">
        <v>2</v>
      </c>
      <c r="B8" s="67" t="s">
        <v>812</v>
      </c>
      <c r="C8" s="68" t="s">
        <v>813</v>
      </c>
      <c r="D8" s="69" t="s">
        <v>563</v>
      </c>
      <c r="E8" s="70" t="s">
        <v>589</v>
      </c>
      <c r="F8" s="71" t="n">
        <v>7.05</v>
      </c>
      <c r="G8" s="71" t="n">
        <v>6.99</v>
      </c>
      <c r="H8" s="74" t="s">
        <v>264</v>
      </c>
      <c r="I8" s="73" t="s">
        <v>814</v>
      </c>
    </row>
    <row r="9" customFormat="false" ht="18" hidden="false" customHeight="true" outlineLevel="0" collapsed="false">
      <c r="A9" s="66" t="n">
        <v>3</v>
      </c>
      <c r="B9" s="67" t="s">
        <v>243</v>
      </c>
      <c r="C9" s="68" t="s">
        <v>244</v>
      </c>
      <c r="D9" s="69" t="n">
        <v>35889</v>
      </c>
      <c r="E9" s="70" t="s">
        <v>149</v>
      </c>
      <c r="F9" s="71" t="n">
        <v>7.21</v>
      </c>
      <c r="G9" s="71" t="n">
        <v>7.11</v>
      </c>
      <c r="H9" s="74" t="str">
        <f aca="false">IF(ISBLANK(F9),"",IF(F9&lt;=7,"KSM",IF(F9&lt;=7.24,"I A",IF(F9&lt;=7.54,"II A",IF(F9&lt;=7.94,"III A",IF(F9&lt;=8.44,"I JA",IF(F9&lt;=8.84,"II JA",IF(F9&lt;=9.14,"III JA"))))))))</f>
        <v>I A</v>
      </c>
      <c r="I9" s="73" t="s">
        <v>207</v>
      </c>
    </row>
    <row r="10" customFormat="false" ht="18" hidden="false" customHeight="true" outlineLevel="0" collapsed="false">
      <c r="A10" s="66" t="n">
        <v>4</v>
      </c>
      <c r="B10" s="67" t="s">
        <v>774</v>
      </c>
      <c r="C10" s="68" t="s">
        <v>775</v>
      </c>
      <c r="D10" s="69" t="s">
        <v>776</v>
      </c>
      <c r="E10" s="70" t="s">
        <v>173</v>
      </c>
      <c r="F10" s="71" t="n">
        <v>7.2</v>
      </c>
      <c r="G10" s="71" t="n">
        <v>7.19</v>
      </c>
      <c r="H10" s="74" t="str">
        <f aca="false">IF(ISBLANK(F10),"",IF(F10&lt;=7,"KSM",IF(F10&lt;=7.24,"I A",IF(F10&lt;=7.54,"II A",IF(F10&lt;=7.94,"III A",IF(F10&lt;=8.44,"I JA",IF(F10&lt;=8.84,"II JA",IF(F10&lt;=9.14,"III JA"))))))))</f>
        <v>I A</v>
      </c>
      <c r="I10" s="73" t="s">
        <v>445</v>
      </c>
    </row>
    <row r="11" customFormat="false" ht="18" hidden="false" customHeight="true" outlineLevel="0" collapsed="false">
      <c r="A11" s="66" t="n">
        <v>5</v>
      </c>
      <c r="B11" s="67" t="s">
        <v>781</v>
      </c>
      <c r="C11" s="68" t="s">
        <v>782</v>
      </c>
      <c r="D11" s="69" t="s">
        <v>783</v>
      </c>
      <c r="E11" s="70" t="s">
        <v>16</v>
      </c>
      <c r="F11" s="71" t="n">
        <v>7.21</v>
      </c>
      <c r="G11" s="71" t="n">
        <v>7.21</v>
      </c>
      <c r="H11" s="74" t="str">
        <f aca="false">IF(ISBLANK(F11),"",IF(F11&lt;=7,"KSM",IF(F11&lt;=7.24,"I A",IF(F11&lt;=7.54,"II A",IF(F11&lt;=7.94,"III A",IF(F11&lt;=8.44,"I JA",IF(F11&lt;=8.84,"II JA",IF(F11&lt;=9.14,"III JA"))))))))</f>
        <v>I A</v>
      </c>
      <c r="I11" s="73" t="s">
        <v>61</v>
      </c>
    </row>
    <row r="12" customFormat="false" ht="18" hidden="false" customHeight="true" outlineLevel="0" collapsed="false">
      <c r="A12" s="66" t="n">
        <v>6</v>
      </c>
      <c r="B12" s="67" t="s">
        <v>849</v>
      </c>
      <c r="C12" s="68" t="s">
        <v>850</v>
      </c>
      <c r="D12" s="69" t="s">
        <v>851</v>
      </c>
      <c r="E12" s="70" t="s">
        <v>589</v>
      </c>
      <c r="F12" s="71" t="n">
        <v>7.12</v>
      </c>
      <c r="G12" s="71" t="s">
        <v>26</v>
      </c>
      <c r="H12" s="74" t="str">
        <f aca="false">IF(ISBLANK(F12),"",IF(F12&lt;=7,"KSM",IF(F12&lt;=7.24,"I A",IF(F12&lt;=7.54,"II A",IF(F12&lt;=7.94,"III A",IF(F12&lt;=8.44,"I JA",IF(F12&lt;=8.84,"II JA",IF(F12&lt;=9.14,"III JA"))))))))</f>
        <v>I A</v>
      </c>
      <c r="I12" s="73" t="s">
        <v>852</v>
      </c>
    </row>
    <row r="13" s="65" customFormat="true" ht="18" hidden="false" customHeight="true" outlineLevel="0" collapsed="false">
      <c r="A13" s="58" t="s">
        <v>134</v>
      </c>
      <c r="B13" s="59" t="s">
        <v>6</v>
      </c>
      <c r="C13" s="60" t="s">
        <v>7</v>
      </c>
      <c r="D13" s="61" t="s">
        <v>8</v>
      </c>
      <c r="E13" s="62" t="s">
        <v>9</v>
      </c>
      <c r="F13" s="61" t="s">
        <v>267</v>
      </c>
      <c r="G13" s="63"/>
      <c r="H13" s="63" t="s">
        <v>11</v>
      </c>
      <c r="I13" s="64" t="s">
        <v>12</v>
      </c>
    </row>
    <row r="14" customFormat="false" ht="18" hidden="false" customHeight="true" outlineLevel="0" collapsed="false">
      <c r="A14" s="66" t="n">
        <v>7</v>
      </c>
      <c r="B14" s="67" t="s">
        <v>637</v>
      </c>
      <c r="C14" s="68" t="s">
        <v>796</v>
      </c>
      <c r="D14" s="69" t="s">
        <v>797</v>
      </c>
      <c r="E14" s="70" t="s">
        <v>25</v>
      </c>
      <c r="F14" s="71" t="n">
        <v>7.23</v>
      </c>
      <c r="G14" s="71"/>
      <c r="H14" s="74" t="str">
        <f aca="false">IF(ISBLANK(F14),"",IF(F14&lt;=7,"KSM",IF(F14&lt;=7.24,"I A",IF(F14&lt;=7.54,"II A",IF(F14&lt;=7.94,"III A",IF(F14&lt;=8.44,"I JA",IF(F14&lt;=8.84,"II JA",IF(F14&lt;=9.14,"III JA"))))))))</f>
        <v>I A</v>
      </c>
      <c r="I14" s="73" t="s">
        <v>798</v>
      </c>
    </row>
    <row r="15" customFormat="false" ht="18" hidden="false" customHeight="true" outlineLevel="0" collapsed="false">
      <c r="A15" s="66" t="n">
        <v>8</v>
      </c>
      <c r="B15" s="67" t="s">
        <v>838</v>
      </c>
      <c r="C15" s="68" t="s">
        <v>839</v>
      </c>
      <c r="D15" s="69" t="s">
        <v>840</v>
      </c>
      <c r="E15" s="70" t="s">
        <v>464</v>
      </c>
      <c r="F15" s="71" t="n">
        <v>7.25</v>
      </c>
      <c r="G15" s="71"/>
      <c r="H15" s="74" t="str">
        <f aca="false">IF(ISBLANK(F15),"",IF(F15&lt;=7,"KSM",IF(F15&lt;=7.24,"I A",IF(F15&lt;=7.54,"II A",IF(F15&lt;=7.94,"III A",IF(F15&lt;=8.44,"I JA",IF(F15&lt;=8.84,"II JA",IF(F15&lt;=9.14,"III JA"))))))))</f>
        <v>II A</v>
      </c>
      <c r="I15" s="73" t="s">
        <v>564</v>
      </c>
    </row>
    <row r="16" customFormat="false" ht="18" hidden="false" customHeight="true" outlineLevel="0" collapsed="false">
      <c r="A16" s="66" t="n">
        <v>9</v>
      </c>
      <c r="B16" s="67" t="s">
        <v>847</v>
      </c>
      <c r="C16" s="68" t="s">
        <v>848</v>
      </c>
      <c r="D16" s="69" t="s">
        <v>817</v>
      </c>
      <c r="E16" s="70" t="s">
        <v>56</v>
      </c>
      <c r="F16" s="71" t="n">
        <v>7.29</v>
      </c>
      <c r="G16" s="71"/>
      <c r="H16" s="74" t="str">
        <f aca="false">IF(ISBLANK(F16),"",IF(F16&lt;=7,"KSM",IF(F16&lt;=7.24,"I A",IF(F16&lt;=7.54,"II A",IF(F16&lt;=7.94,"III A",IF(F16&lt;=8.44,"I JA",IF(F16&lt;=8.84,"II JA",IF(F16&lt;=9.14,"III JA"))))))))</f>
        <v>II A</v>
      </c>
      <c r="I16" s="73" t="s">
        <v>181</v>
      </c>
    </row>
    <row r="17" customFormat="false" ht="18" hidden="false" customHeight="true" outlineLevel="0" collapsed="false">
      <c r="A17" s="66" t="n">
        <v>10</v>
      </c>
      <c r="B17" s="67" t="s">
        <v>815</v>
      </c>
      <c r="C17" s="68" t="s">
        <v>816</v>
      </c>
      <c r="D17" s="69" t="s">
        <v>817</v>
      </c>
      <c r="E17" s="70" t="s">
        <v>73</v>
      </c>
      <c r="F17" s="71" t="n">
        <v>7.33</v>
      </c>
      <c r="G17" s="71"/>
      <c r="H17" s="74" t="str">
        <f aca="false">IF(ISBLANK(F17),"",IF(F17&lt;=7,"KSM",IF(F17&lt;=7.24,"I A",IF(F17&lt;=7.54,"II A",IF(F17&lt;=7.94,"III A",IF(F17&lt;=8.44,"I JA",IF(F17&lt;=8.84,"II JA",IF(F17&lt;=9.14,"III JA"))))))))</f>
        <v>II A</v>
      </c>
      <c r="I17" s="73" t="s">
        <v>74</v>
      </c>
    </row>
    <row r="18" customFormat="false" ht="18" hidden="false" customHeight="true" outlineLevel="0" collapsed="false">
      <c r="A18" s="66" t="n">
        <v>11</v>
      </c>
      <c r="B18" s="67" t="s">
        <v>756</v>
      </c>
      <c r="C18" s="68" t="s">
        <v>757</v>
      </c>
      <c r="D18" s="69" t="s">
        <v>758</v>
      </c>
      <c r="E18" s="70" t="s">
        <v>350</v>
      </c>
      <c r="F18" s="71" t="n">
        <v>7.35</v>
      </c>
      <c r="G18" s="71"/>
      <c r="H18" s="74" t="str">
        <f aca="false">IF(ISBLANK(F18),"",IF(F18&lt;=7,"KSM",IF(F18&lt;=7.24,"I A",IF(F18&lt;=7.54,"II A",IF(F18&lt;=7.94,"III A",IF(F18&lt;=8.44,"I JA",IF(F18&lt;=8.84,"II JA",IF(F18&lt;=9.14,"III JA"))))))))</f>
        <v>II A</v>
      </c>
      <c r="I18" s="73" t="s">
        <v>407</v>
      </c>
    </row>
    <row r="19" customFormat="false" ht="18" hidden="false" customHeight="true" outlineLevel="0" collapsed="false">
      <c r="A19" s="66" t="n">
        <v>12</v>
      </c>
      <c r="B19" s="67" t="s">
        <v>777</v>
      </c>
      <c r="C19" s="68" t="s">
        <v>778</v>
      </c>
      <c r="D19" s="69" t="n">
        <v>35898</v>
      </c>
      <c r="E19" s="70" t="s">
        <v>779</v>
      </c>
      <c r="F19" s="71" t="n">
        <v>7.38</v>
      </c>
      <c r="G19" s="71"/>
      <c r="H19" s="74" t="str">
        <f aca="false">IF(ISBLANK(F19),"",IF(F19&lt;=7,"KSM",IF(F19&lt;=7.24,"I A",IF(F19&lt;=7.54,"II A",IF(F19&lt;=7.94,"III A",IF(F19&lt;=8.44,"I JA",IF(F19&lt;=8.84,"II JA",IF(F19&lt;=9.14,"III JA"))))))))</f>
        <v>II A</v>
      </c>
      <c r="I19" s="73" t="s">
        <v>780</v>
      </c>
    </row>
    <row r="20" customFormat="false" ht="18" hidden="false" customHeight="true" outlineLevel="0" collapsed="false">
      <c r="A20" s="66" t="n">
        <v>13</v>
      </c>
      <c r="B20" s="67" t="s">
        <v>762</v>
      </c>
      <c r="C20" s="68" t="s">
        <v>763</v>
      </c>
      <c r="D20" s="69" t="s">
        <v>764</v>
      </c>
      <c r="E20" s="70" t="s">
        <v>173</v>
      </c>
      <c r="F20" s="71" t="n">
        <v>7.4</v>
      </c>
      <c r="G20" s="71"/>
      <c r="H20" s="74" t="str">
        <f aca="false">IF(ISBLANK(F20),"",IF(F20&lt;=7,"KSM",IF(F20&lt;=7.24,"I A",IF(F20&lt;=7.54,"II A",IF(F20&lt;=7.94,"III A",IF(F20&lt;=8.44,"I JA",IF(F20&lt;=8.84,"II JA",IF(F20&lt;=9.14,"III JA"))))))))</f>
        <v>II A</v>
      </c>
      <c r="I20" s="73" t="s">
        <v>317</v>
      </c>
    </row>
    <row r="21" customFormat="false" ht="18" hidden="false" customHeight="true" outlineLevel="0" collapsed="false">
      <c r="A21" s="66" t="n">
        <v>14</v>
      </c>
      <c r="B21" s="67" t="s">
        <v>260</v>
      </c>
      <c r="C21" s="68" t="s">
        <v>261</v>
      </c>
      <c r="D21" s="69" t="s">
        <v>262</v>
      </c>
      <c r="E21" s="70" t="s">
        <v>110</v>
      </c>
      <c r="F21" s="71" t="n">
        <v>7.41</v>
      </c>
      <c r="G21" s="71"/>
      <c r="H21" s="74" t="str">
        <f aca="false">IF(ISBLANK(F21),"",IF(F21&lt;=7,"KSM",IF(F21&lt;=7.24,"I A",IF(F21&lt;=7.54,"II A",IF(F21&lt;=7.94,"III A",IF(F21&lt;=8.44,"I JA",IF(F21&lt;=8.84,"II JA",IF(F21&lt;=9.14,"III JA"))))))))</f>
        <v>II A</v>
      </c>
      <c r="I21" s="73" t="s">
        <v>263</v>
      </c>
    </row>
    <row r="22" customFormat="false" ht="18" hidden="false" customHeight="true" outlineLevel="0" collapsed="false">
      <c r="A22" s="66" t="n">
        <v>15</v>
      </c>
      <c r="B22" s="67" t="s">
        <v>762</v>
      </c>
      <c r="C22" s="68" t="s">
        <v>778</v>
      </c>
      <c r="D22" s="69" t="n">
        <v>36011</v>
      </c>
      <c r="E22" s="70" t="s">
        <v>370</v>
      </c>
      <c r="F22" s="71" t="n">
        <v>7.42</v>
      </c>
      <c r="G22" s="71"/>
      <c r="H22" s="74" t="str">
        <f aca="false">IF(ISBLANK(F22),"",IF(F22&lt;=7,"KSM",IF(F22&lt;=7.24,"I A",IF(F22&lt;=7.54,"II A",IF(F22&lt;=7.94,"III A",IF(F22&lt;=8.44,"I JA",IF(F22&lt;=8.84,"II JA",IF(F22&lt;=9.14,"III JA"))))))))</f>
        <v>II A</v>
      </c>
      <c r="I22" s="73" t="s">
        <v>794</v>
      </c>
    </row>
    <row r="23" customFormat="false" ht="18" hidden="false" customHeight="true" outlineLevel="0" collapsed="false">
      <c r="A23" s="66" t="n">
        <v>16</v>
      </c>
      <c r="B23" s="67" t="s">
        <v>747</v>
      </c>
      <c r="C23" s="68" t="s">
        <v>836</v>
      </c>
      <c r="D23" s="69" t="s">
        <v>837</v>
      </c>
      <c r="E23" s="70" t="s">
        <v>529</v>
      </c>
      <c r="F23" s="71" t="n">
        <v>7.43</v>
      </c>
      <c r="G23" s="71"/>
      <c r="H23" s="74" t="str">
        <f aca="false">IF(ISBLANK(F23),"",IF(F23&lt;=7,"KSM",IF(F23&lt;=7.24,"I A",IF(F23&lt;=7.54,"II A",IF(F23&lt;=7.94,"III A",IF(F23&lt;=8.44,"I JA",IF(F23&lt;=8.84,"II JA",IF(F23&lt;=9.14,"III JA"))))))))</f>
        <v>II A</v>
      </c>
      <c r="I23" s="73" t="s">
        <v>530</v>
      </c>
    </row>
    <row r="24" customFormat="false" ht="18" hidden="false" customHeight="true" outlineLevel="0" collapsed="false">
      <c r="A24" s="66" t="n">
        <v>17</v>
      </c>
      <c r="B24" s="67" t="s">
        <v>788</v>
      </c>
      <c r="C24" s="68" t="s">
        <v>789</v>
      </c>
      <c r="D24" s="69" t="s">
        <v>790</v>
      </c>
      <c r="E24" s="70" t="s">
        <v>92</v>
      </c>
      <c r="F24" s="71" t="n">
        <v>7.44</v>
      </c>
      <c r="G24" s="71"/>
      <c r="H24" s="74" t="str">
        <f aca="false">IF(ISBLANK(F24),"",IF(F24&lt;=7,"KSM",IF(F24&lt;=7.24,"I A",IF(F24&lt;=7.54,"II A",IF(F24&lt;=7.94,"III A",IF(F24&lt;=8.44,"I JA",IF(F24&lt;=8.84,"II JA",IF(F24&lt;=9.14,"III JA"))))))))</f>
        <v>II A</v>
      </c>
      <c r="I24" s="73" t="s">
        <v>93</v>
      </c>
    </row>
    <row r="25" customFormat="false" ht="18" hidden="false" customHeight="true" outlineLevel="0" collapsed="false">
      <c r="A25" s="66" t="n">
        <v>17</v>
      </c>
      <c r="B25" s="67" t="s">
        <v>818</v>
      </c>
      <c r="C25" s="68" t="s">
        <v>819</v>
      </c>
      <c r="D25" s="69" t="s">
        <v>820</v>
      </c>
      <c r="E25" s="70" t="s">
        <v>271</v>
      </c>
      <c r="F25" s="71" t="n">
        <v>7.44</v>
      </c>
      <c r="G25" s="71"/>
      <c r="H25" s="74" t="str">
        <f aca="false">IF(ISBLANK(F25),"",IF(F25&lt;=7,"KSM",IF(F25&lt;=7.24,"I A",IF(F25&lt;=7.54,"II A",IF(F25&lt;=7.94,"III A",IF(F25&lt;=8.44,"I JA",IF(F25&lt;=8.84,"II JA",IF(F25&lt;=9.14,"III JA"))))))))</f>
        <v>II A</v>
      </c>
      <c r="I25" s="73" t="s">
        <v>497</v>
      </c>
    </row>
    <row r="26" customFormat="false" ht="18" hidden="false" customHeight="true" outlineLevel="0" collapsed="false">
      <c r="A26" s="66" t="n">
        <v>19</v>
      </c>
      <c r="B26" s="67" t="s">
        <v>201</v>
      </c>
      <c r="C26" s="68" t="s">
        <v>841</v>
      </c>
      <c r="D26" s="69" t="s">
        <v>842</v>
      </c>
      <c r="E26" s="70" t="s">
        <v>529</v>
      </c>
      <c r="F26" s="71" t="n">
        <v>7.49</v>
      </c>
      <c r="G26" s="71"/>
      <c r="H26" s="74" t="str">
        <f aca="false">IF(ISBLANK(F26),"",IF(F26&lt;=7,"KSM",IF(F26&lt;=7.24,"I A",IF(F26&lt;=7.54,"II A",IF(F26&lt;=7.94,"III A",IF(F26&lt;=8.44,"I JA",IF(F26&lt;=8.84,"II JA",IF(F26&lt;=9.14,"III JA"))))))))</f>
        <v>II A</v>
      </c>
      <c r="I26" s="73" t="s">
        <v>744</v>
      </c>
    </row>
    <row r="27" customFormat="false" ht="18" hidden="false" customHeight="true" outlineLevel="0" collapsed="false">
      <c r="A27" s="66" t="n">
        <v>20</v>
      </c>
      <c r="B27" s="67" t="s">
        <v>878</v>
      </c>
      <c r="C27" s="68" t="s">
        <v>879</v>
      </c>
      <c r="D27" s="69" t="s">
        <v>880</v>
      </c>
      <c r="E27" s="70" t="s">
        <v>92</v>
      </c>
      <c r="F27" s="71" t="n">
        <v>7.49</v>
      </c>
      <c r="G27" s="71"/>
      <c r="H27" s="74" t="str">
        <f aca="false">IF(ISBLANK(F27),"",IF(F27&lt;=7,"KSM",IF(F27&lt;=7.24,"I A",IF(F27&lt;=7.54,"II A",IF(F27&lt;=7.94,"III A",IF(F27&lt;=8.44,"I JA",IF(F27&lt;=8.84,"II JA",IF(F27&lt;=9.14,"III JA"))))))))</f>
        <v>II A</v>
      </c>
      <c r="I27" s="73" t="s">
        <v>93</v>
      </c>
    </row>
    <row r="28" customFormat="false" ht="18" hidden="false" customHeight="true" outlineLevel="0" collapsed="false">
      <c r="A28" s="66" t="n">
        <v>21</v>
      </c>
      <c r="B28" s="67" t="s">
        <v>765</v>
      </c>
      <c r="C28" s="68" t="s">
        <v>766</v>
      </c>
      <c r="D28" s="69" t="n">
        <v>36108</v>
      </c>
      <c r="E28" s="70" t="s">
        <v>519</v>
      </c>
      <c r="F28" s="71" t="n">
        <v>7.51</v>
      </c>
      <c r="G28" s="71"/>
      <c r="H28" s="74" t="str">
        <f aca="false">IF(ISBLANK(F28),"",IF(F28&lt;=7,"KSM",IF(F28&lt;=7.24,"I A",IF(F28&lt;=7.54,"II A",IF(F28&lt;=7.94,"III A",IF(F28&lt;=8.44,"I JA",IF(F28&lt;=8.84,"II JA",IF(F28&lt;=9.14,"III JA"))))))))</f>
        <v>II A</v>
      </c>
      <c r="I28" s="73" t="s">
        <v>520</v>
      </c>
    </row>
    <row r="29" customFormat="false" ht="18" hidden="false" customHeight="true" outlineLevel="0" collapsed="false">
      <c r="A29" s="66" t="n">
        <v>21</v>
      </c>
      <c r="B29" s="67" t="s">
        <v>243</v>
      </c>
      <c r="C29" s="68" t="s">
        <v>787</v>
      </c>
      <c r="D29" s="69" t="n">
        <v>35813</v>
      </c>
      <c r="E29" s="70" t="s">
        <v>25</v>
      </c>
      <c r="F29" s="71" t="n">
        <v>7.51</v>
      </c>
      <c r="G29" s="71"/>
      <c r="H29" s="74" t="str">
        <f aca="false">IF(ISBLANK(F29),"",IF(F29&lt;=7,"KSM",IF(F29&lt;=7.24,"I A",IF(F29&lt;=7.54,"II A",IF(F29&lt;=7.94,"III A",IF(F29&lt;=8.44,"I JA",IF(F29&lt;=8.84,"II JA",IF(F29&lt;=9.14,"III JA"))))))))</f>
        <v>II A</v>
      </c>
      <c r="I29" s="73" t="s">
        <v>428</v>
      </c>
    </row>
    <row r="30" customFormat="false" ht="18" hidden="false" customHeight="true" outlineLevel="0" collapsed="false">
      <c r="A30" s="66" t="n">
        <v>21</v>
      </c>
      <c r="B30" s="67" t="s">
        <v>239</v>
      </c>
      <c r="C30" s="68" t="s">
        <v>240</v>
      </c>
      <c r="D30" s="69" t="s">
        <v>241</v>
      </c>
      <c r="E30" s="70" t="s">
        <v>21</v>
      </c>
      <c r="F30" s="71" t="n">
        <v>7.51</v>
      </c>
      <c r="G30" s="71"/>
      <c r="H30" s="74" t="str">
        <f aca="false">IF(ISBLANK(F30),"",IF(F30&lt;=7,"KSM",IF(F30&lt;=7.24,"I A",IF(F30&lt;=7.54,"II A",IF(F30&lt;=7.94,"III A",IF(F30&lt;=8.44,"I JA",IF(F30&lt;=8.84,"II JA",IF(F30&lt;=9.14,"III JA"))))))))</f>
        <v>II A</v>
      </c>
      <c r="I30" s="73" t="s">
        <v>242</v>
      </c>
    </row>
    <row r="31" customFormat="false" ht="18" hidden="false" customHeight="true" outlineLevel="0" collapsed="false">
      <c r="A31" s="66" t="n">
        <v>24</v>
      </c>
      <c r="B31" s="67" t="s">
        <v>656</v>
      </c>
      <c r="C31" s="68" t="s">
        <v>845</v>
      </c>
      <c r="D31" s="69" t="s">
        <v>846</v>
      </c>
      <c r="E31" s="70" t="s">
        <v>110</v>
      </c>
      <c r="F31" s="71" t="n">
        <v>7.52</v>
      </c>
      <c r="G31" s="71"/>
      <c r="H31" s="74" t="str">
        <f aca="false">IF(ISBLANK(F31),"",IF(F31&lt;=7,"KSM",IF(F31&lt;=7.24,"I A",IF(F31&lt;=7.54,"II A",IF(F31&lt;=7.94,"III A",IF(F31&lt;=8.44,"I JA",IF(F31&lt;=8.84,"II JA",IF(F31&lt;=9.14,"III JA"))))))))</f>
        <v>II A</v>
      </c>
      <c r="I31" s="73" t="s">
        <v>263</v>
      </c>
    </row>
    <row r="32" customFormat="false" ht="18" hidden="false" customHeight="true" outlineLevel="0" collapsed="false">
      <c r="A32" s="66" t="n">
        <v>25</v>
      </c>
      <c r="B32" s="67" t="s">
        <v>741</v>
      </c>
      <c r="C32" s="68" t="s">
        <v>742</v>
      </c>
      <c r="D32" s="69" t="s">
        <v>743</v>
      </c>
      <c r="E32" s="70" t="s">
        <v>529</v>
      </c>
      <c r="F32" s="71" t="n">
        <v>7.58</v>
      </c>
      <c r="G32" s="71"/>
      <c r="H32" s="74" t="str">
        <f aca="false">IF(ISBLANK(F32),"",IF(F32&lt;=7,"KSM",IF(F32&lt;=7.24,"I A",IF(F32&lt;=7.54,"II A",IF(F32&lt;=7.94,"III A",IF(F32&lt;=8.44,"I JA",IF(F32&lt;=8.84,"II JA",IF(F32&lt;=9.14,"III JA"))))))))</f>
        <v>III A</v>
      </c>
      <c r="I32" s="73" t="s">
        <v>744</v>
      </c>
    </row>
    <row r="33" customFormat="false" ht="18" hidden="false" customHeight="true" outlineLevel="0" collapsed="false">
      <c r="A33" s="66" t="n">
        <v>25</v>
      </c>
      <c r="B33" s="67" t="s">
        <v>759</v>
      </c>
      <c r="C33" s="68" t="s">
        <v>760</v>
      </c>
      <c r="D33" s="69" t="s">
        <v>761</v>
      </c>
      <c r="E33" s="70" t="s">
        <v>464</v>
      </c>
      <c r="F33" s="71" t="n">
        <v>7.58</v>
      </c>
      <c r="G33" s="71"/>
      <c r="H33" s="74" t="str">
        <f aca="false">IF(ISBLANK(F33),"",IF(F33&lt;=7,"KSM",IF(F33&lt;=7.24,"I A",IF(F33&lt;=7.54,"II A",IF(F33&lt;=7.94,"III A",IF(F33&lt;=8.44,"I JA",IF(F33&lt;=8.84,"II JA",IF(F33&lt;=9.14,"III JA"))))))))</f>
        <v>III A</v>
      </c>
      <c r="I33" s="73" t="s">
        <v>472</v>
      </c>
    </row>
    <row r="34" customFormat="false" ht="18" hidden="false" customHeight="true" outlineLevel="0" collapsed="false">
      <c r="A34" s="66" t="n">
        <v>25</v>
      </c>
      <c r="B34" s="67" t="s">
        <v>801</v>
      </c>
      <c r="C34" s="68" t="s">
        <v>802</v>
      </c>
      <c r="D34" s="69" t="s">
        <v>803</v>
      </c>
      <c r="E34" s="70" t="s">
        <v>350</v>
      </c>
      <c r="F34" s="71" t="n">
        <v>7.58</v>
      </c>
      <c r="G34" s="71"/>
      <c r="H34" s="74" t="str">
        <f aca="false">IF(ISBLANK(F34),"",IF(F34&lt;=7,"KSM",IF(F34&lt;=7.24,"I A",IF(F34&lt;=7.54,"II A",IF(F34&lt;=7.94,"III A",IF(F34&lt;=8.44,"I JA",IF(F34&lt;=8.84,"II JA",IF(F34&lt;=9.14,"III JA"))))))))</f>
        <v>III A</v>
      </c>
      <c r="I34" s="73" t="s">
        <v>407</v>
      </c>
    </row>
    <row r="35" customFormat="false" ht="18" hidden="false" customHeight="true" outlineLevel="0" collapsed="false">
      <c r="A35" s="66" t="n">
        <v>25</v>
      </c>
      <c r="B35" s="67" t="s">
        <v>864</v>
      </c>
      <c r="C35" s="68" t="s">
        <v>865</v>
      </c>
      <c r="D35" s="69" t="s">
        <v>866</v>
      </c>
      <c r="E35" s="70" t="s">
        <v>25</v>
      </c>
      <c r="F35" s="71" t="n">
        <v>7.58</v>
      </c>
      <c r="G35" s="71"/>
      <c r="H35" s="74" t="str">
        <f aca="false">IF(ISBLANK(F35),"",IF(F35&lt;=7,"KSM",IF(F35&lt;=7.24,"I A",IF(F35&lt;=7.54,"II A",IF(F35&lt;=7.94,"III A",IF(F35&lt;=8.44,"I JA",IF(F35&lt;=8.84,"II JA",IF(F35&lt;=9.14,"III JA"))))))))</f>
        <v>III A</v>
      </c>
      <c r="I35" s="73" t="s">
        <v>411</v>
      </c>
    </row>
    <row r="36" customFormat="false" ht="18" hidden="false" customHeight="true" outlineLevel="0" collapsed="false">
      <c r="A36" s="66" t="n">
        <v>25</v>
      </c>
      <c r="B36" s="67" t="s">
        <v>804</v>
      </c>
      <c r="C36" s="68" t="s">
        <v>805</v>
      </c>
      <c r="D36" s="69" t="n">
        <v>36148</v>
      </c>
      <c r="E36" s="70" t="s">
        <v>464</v>
      </c>
      <c r="F36" s="71" t="n">
        <v>7.58</v>
      </c>
      <c r="G36" s="40"/>
      <c r="H36" s="74" t="s">
        <v>551</v>
      </c>
      <c r="I36" s="73" t="s">
        <v>564</v>
      </c>
    </row>
    <row r="37" customFormat="false" ht="18" hidden="false" customHeight="true" outlineLevel="0" collapsed="false">
      <c r="A37" s="66" t="n">
        <v>29</v>
      </c>
      <c r="B37" s="67" t="s">
        <v>759</v>
      </c>
      <c r="C37" s="68" t="s">
        <v>835</v>
      </c>
      <c r="D37" s="69" t="n">
        <v>36199</v>
      </c>
      <c r="E37" s="70" t="s">
        <v>149</v>
      </c>
      <c r="F37" s="71" t="n">
        <v>7.59</v>
      </c>
      <c r="G37" s="71"/>
      <c r="H37" s="74" t="str">
        <f aca="false">IF(ISBLANK(F37),"",IF(F37&lt;=7,"KSM",IF(F37&lt;=7.24,"I A",IF(F37&lt;=7.54,"II A",IF(F37&lt;=7.94,"III A",IF(F37&lt;=8.44,"I JA",IF(F37&lt;=8.84,"II JA",IF(F37&lt;=9.14,"III JA"))))))))</f>
        <v>III A</v>
      </c>
      <c r="I37" s="73" t="s">
        <v>275</v>
      </c>
    </row>
    <row r="38" customFormat="false" ht="18" hidden="false" customHeight="true" outlineLevel="0" collapsed="false">
      <c r="A38" s="66" t="n">
        <v>30</v>
      </c>
      <c r="B38" s="67" t="s">
        <v>830</v>
      </c>
      <c r="C38" s="68" t="s">
        <v>831</v>
      </c>
      <c r="D38" s="69" t="s">
        <v>832</v>
      </c>
      <c r="E38" s="70" t="s">
        <v>464</v>
      </c>
      <c r="F38" s="71" t="n">
        <v>7.6</v>
      </c>
      <c r="G38" s="71"/>
      <c r="H38" s="74" t="str">
        <f aca="false">IF(ISBLANK(F38),"",IF(F38&lt;=7,"KSM",IF(F38&lt;=7.24,"I A",IF(F38&lt;=7.54,"II A",IF(F38&lt;=7.94,"III A",IF(F38&lt;=8.44,"I JA",IF(F38&lt;=8.84,"II JA",IF(F38&lt;=9.14,"III JA"))))))))</f>
        <v>III A</v>
      </c>
      <c r="I38" s="73" t="s">
        <v>564</v>
      </c>
    </row>
    <row r="39" customFormat="false" ht="18" hidden="false" customHeight="true" outlineLevel="0" collapsed="false">
      <c r="A39" s="66" t="n">
        <v>31</v>
      </c>
      <c r="B39" s="67" t="s">
        <v>825</v>
      </c>
      <c r="C39" s="68" t="s">
        <v>178</v>
      </c>
      <c r="D39" s="69" t="s">
        <v>826</v>
      </c>
      <c r="E39" s="70" t="s">
        <v>271</v>
      </c>
      <c r="F39" s="71" t="n">
        <v>7.63</v>
      </c>
      <c r="G39" s="71"/>
      <c r="H39" s="74" t="str">
        <f aca="false">IF(ISBLANK(F39),"",IF(F39&lt;=7,"KSM",IF(F39&lt;=7.24,"I A",IF(F39&lt;=7.54,"II A",IF(F39&lt;=7.94,"III A",IF(F39&lt;=8.44,"I JA",IF(F39&lt;=8.84,"II JA",IF(F39&lt;=9.14,"III JA"))))))))</f>
        <v>III A</v>
      </c>
      <c r="I39" s="73" t="s">
        <v>497</v>
      </c>
    </row>
    <row r="40" customFormat="false" ht="18" hidden="false" customHeight="true" outlineLevel="0" collapsed="false">
      <c r="A40" s="66" t="n">
        <v>31</v>
      </c>
      <c r="B40" s="67" t="s">
        <v>861</v>
      </c>
      <c r="C40" s="68" t="s">
        <v>862</v>
      </c>
      <c r="D40" s="69" t="s">
        <v>863</v>
      </c>
      <c r="E40" s="70" t="s">
        <v>110</v>
      </c>
      <c r="F40" s="71" t="n">
        <v>7.63</v>
      </c>
      <c r="G40" s="71"/>
      <c r="H40" s="74" t="str">
        <f aca="false">IF(ISBLANK(F40),"",IF(F40&lt;=7,"KSM",IF(F40&lt;=7.24,"I A",IF(F40&lt;=7.54,"II A",IF(F40&lt;=7.94,"III A",IF(F40&lt;=8.44,"I JA",IF(F40&lt;=8.84,"II JA",IF(F40&lt;=9.14,"III JA"))))))))</f>
        <v>III A</v>
      </c>
      <c r="I40" s="73" t="s">
        <v>111</v>
      </c>
    </row>
    <row r="41" customFormat="false" ht="18" hidden="false" customHeight="true" outlineLevel="0" collapsed="false">
      <c r="A41" s="66" t="n">
        <v>33</v>
      </c>
      <c r="B41" s="67" t="s">
        <v>857</v>
      </c>
      <c r="C41" s="68" t="s">
        <v>858</v>
      </c>
      <c r="D41" s="69" t="s">
        <v>859</v>
      </c>
      <c r="E41" s="70" t="s">
        <v>45</v>
      </c>
      <c r="F41" s="71" t="n">
        <v>7.66</v>
      </c>
      <c r="G41" s="71"/>
      <c r="H41" s="74" t="str">
        <f aca="false">IF(ISBLANK(F41),"",IF(F41&lt;=7,"KSM",IF(F41&lt;=7.24,"I A",IF(F41&lt;=7.54,"II A",IF(F41&lt;=7.94,"III A",IF(F41&lt;=8.44,"I JA",IF(F41&lt;=8.84,"II JA",IF(F41&lt;=9.14,"III JA"))))))))</f>
        <v>III A</v>
      </c>
      <c r="I41" s="73" t="s">
        <v>860</v>
      </c>
    </row>
    <row r="42" customFormat="false" ht="18" hidden="false" customHeight="true" outlineLevel="0" collapsed="false">
      <c r="A42" s="66" t="n">
        <v>34</v>
      </c>
      <c r="B42" s="67" t="s">
        <v>674</v>
      </c>
      <c r="C42" s="68" t="s">
        <v>736</v>
      </c>
      <c r="D42" s="69" t="s">
        <v>737</v>
      </c>
      <c r="E42" s="70" t="s">
        <v>16</v>
      </c>
      <c r="F42" s="71" t="n">
        <v>7.71</v>
      </c>
      <c r="G42" s="71"/>
      <c r="H42" s="74" t="str">
        <f aca="false">IF(ISBLANK(F42),"",IF(F42&lt;=7,"KSM",IF(F42&lt;=7.24,"I A",IF(F42&lt;=7.54,"II A",IF(F42&lt;=7.94,"III A",IF(F42&lt;=8.44,"I JA",IF(F42&lt;=8.84,"II JA",IF(F42&lt;=9.14,"III JA"))))))))</f>
        <v>III A</v>
      </c>
      <c r="I42" s="73" t="s">
        <v>170</v>
      </c>
    </row>
    <row r="43" customFormat="false" ht="18" hidden="false" customHeight="true" outlineLevel="0" collapsed="false">
      <c r="A43" s="66" t="n">
        <v>34</v>
      </c>
      <c r="B43" s="67" t="s">
        <v>771</v>
      </c>
      <c r="C43" s="68" t="s">
        <v>772</v>
      </c>
      <c r="D43" s="69" t="s">
        <v>773</v>
      </c>
      <c r="E43" s="70" t="s">
        <v>464</v>
      </c>
      <c r="F43" s="71" t="n">
        <v>7.71</v>
      </c>
      <c r="G43" s="71"/>
      <c r="H43" s="74" t="str">
        <f aca="false">IF(ISBLANK(F43),"",IF(F43&lt;=7,"KSM",IF(F43&lt;=7.24,"I A",IF(F43&lt;=7.54,"II A",IF(F43&lt;=7.94,"III A",IF(F43&lt;=8.44,"I JA",IF(F43&lt;=8.84,"II JA",IF(F43&lt;=9.14,"III JA"))))))))</f>
        <v>III A</v>
      </c>
      <c r="I43" s="73" t="s">
        <v>564</v>
      </c>
    </row>
    <row r="44" customFormat="false" ht="18" hidden="false" customHeight="true" outlineLevel="0" collapsed="false">
      <c r="A44" s="66" t="n">
        <v>36</v>
      </c>
      <c r="B44" s="67" t="s">
        <v>871</v>
      </c>
      <c r="C44" s="68" t="s">
        <v>872</v>
      </c>
      <c r="D44" s="69" t="s">
        <v>873</v>
      </c>
      <c r="E44" s="70" t="s">
        <v>529</v>
      </c>
      <c r="F44" s="71" t="n">
        <v>7.72</v>
      </c>
      <c r="G44" s="71"/>
      <c r="H44" s="74" t="str">
        <f aca="false">IF(ISBLANK(F44),"",IF(F44&lt;=7,"KSM",IF(F44&lt;=7.24,"I A",IF(F44&lt;=7.54,"II A",IF(F44&lt;=7.94,"III A",IF(F44&lt;=8.44,"I JA",IF(F44&lt;=8.84,"II JA",IF(F44&lt;=9.14,"III JA"))))))))</f>
        <v>III A</v>
      </c>
      <c r="I44" s="73" t="s">
        <v>874</v>
      </c>
    </row>
    <row r="45" customFormat="false" ht="18" hidden="false" customHeight="true" outlineLevel="0" collapsed="false">
      <c r="A45" s="66" t="n">
        <v>37</v>
      </c>
      <c r="B45" s="67" t="s">
        <v>855</v>
      </c>
      <c r="C45" s="68" t="s">
        <v>856</v>
      </c>
      <c r="D45" s="69" t="n">
        <v>36308</v>
      </c>
      <c r="E45" s="70" t="s">
        <v>519</v>
      </c>
      <c r="F45" s="71" t="n">
        <v>7.73</v>
      </c>
      <c r="G45" s="71"/>
      <c r="H45" s="74" t="str">
        <f aca="false">IF(ISBLANK(F45),"",IF(F45&lt;=7,"KSM",IF(F45&lt;=7.24,"I A",IF(F45&lt;=7.54,"II A",IF(F45&lt;=7.94,"III A",IF(F45&lt;=8.44,"I JA",IF(F45&lt;=8.84,"II JA",IF(F45&lt;=9.14,"III JA"))))))))</f>
        <v>III A</v>
      </c>
      <c r="I45" s="73" t="s">
        <v>520</v>
      </c>
    </row>
    <row r="46" customFormat="false" ht="18" hidden="false" customHeight="true" outlineLevel="0" collapsed="false">
      <c r="A46" s="66" t="n">
        <v>38</v>
      </c>
      <c r="B46" s="67" t="s">
        <v>791</v>
      </c>
      <c r="C46" s="68" t="s">
        <v>792</v>
      </c>
      <c r="D46" s="69" t="s">
        <v>793</v>
      </c>
      <c r="E46" s="70" t="s">
        <v>16</v>
      </c>
      <c r="F46" s="71" t="n">
        <v>7.75</v>
      </c>
      <c r="G46" s="71"/>
      <c r="H46" s="74" t="str">
        <f aca="false">IF(ISBLANK(F46),"",IF(F46&lt;=7,"KSM",IF(F46&lt;=7.24,"I A",IF(F46&lt;=7.54,"II A",IF(F46&lt;=7.94,"III A",IF(F46&lt;=8.44,"I JA",IF(F46&lt;=8.84,"II JA",IF(F46&lt;=9.14,"III JA"))))))))</f>
        <v>III A</v>
      </c>
      <c r="I46" s="73" t="s">
        <v>17</v>
      </c>
    </row>
    <row r="47" customFormat="false" ht="18" hidden="false" customHeight="true" outlineLevel="0" collapsed="false">
      <c r="A47" s="66" t="n">
        <v>38</v>
      </c>
      <c r="B47" s="67" t="s">
        <v>885</v>
      </c>
      <c r="C47" s="68" t="s">
        <v>886</v>
      </c>
      <c r="D47" s="69" t="n">
        <v>36364</v>
      </c>
      <c r="E47" s="70" t="s">
        <v>464</v>
      </c>
      <c r="F47" s="71" t="n">
        <v>7.75</v>
      </c>
      <c r="G47" s="40"/>
      <c r="H47" s="74" t="s">
        <v>551</v>
      </c>
      <c r="I47" s="73" t="s">
        <v>571</v>
      </c>
    </row>
    <row r="48" customFormat="false" ht="18" hidden="false" customHeight="true" outlineLevel="0" collapsed="false">
      <c r="A48" s="66" t="n">
        <v>39</v>
      </c>
      <c r="B48" s="67" t="s">
        <v>756</v>
      </c>
      <c r="C48" s="68" t="s">
        <v>799</v>
      </c>
      <c r="D48" s="69" t="s">
        <v>800</v>
      </c>
      <c r="E48" s="70" t="s">
        <v>464</v>
      </c>
      <c r="F48" s="71" t="n">
        <v>7.76</v>
      </c>
      <c r="G48" s="71"/>
      <c r="H48" s="74" t="str">
        <f aca="false">IF(ISBLANK(F48),"",IF(F48&lt;=7,"KSM",IF(F48&lt;=7.24,"I A",IF(F48&lt;=7.54,"II A",IF(F48&lt;=7.94,"III A",IF(F48&lt;=8.44,"I JA",IF(F48&lt;=8.84,"II JA",IF(F48&lt;=9.14,"III JA"))))))))</f>
        <v>III A</v>
      </c>
      <c r="I48" s="73" t="s">
        <v>564</v>
      </c>
    </row>
    <row r="49" customFormat="false" ht="18" hidden="false" customHeight="true" outlineLevel="0" collapsed="false">
      <c r="A49" s="66" t="n">
        <v>39</v>
      </c>
      <c r="B49" s="67" t="s">
        <v>827</v>
      </c>
      <c r="C49" s="68" t="s">
        <v>828</v>
      </c>
      <c r="D49" s="69" t="s">
        <v>829</v>
      </c>
      <c r="E49" s="70" t="s">
        <v>21</v>
      </c>
      <c r="F49" s="71" t="n">
        <v>7.76</v>
      </c>
      <c r="G49" s="71"/>
      <c r="H49" s="74" t="str">
        <f aca="false">IF(ISBLANK(F49),"",IF(F49&lt;=7,"KSM",IF(F49&lt;=7.24,"I A",IF(F49&lt;=7.54,"II A",IF(F49&lt;=7.94,"III A",IF(F49&lt;=8.44,"I JA",IF(F49&lt;=8.84,"II JA",IF(F49&lt;=9.14,"III JA"))))))))</f>
        <v>III A</v>
      </c>
      <c r="I49" s="73" t="s">
        <v>125</v>
      </c>
    </row>
    <row r="50" customFormat="false" ht="18" hidden="false" customHeight="true" outlineLevel="0" collapsed="false">
      <c r="A50" s="66" t="n">
        <v>41</v>
      </c>
      <c r="B50" s="67" t="s">
        <v>738</v>
      </c>
      <c r="C50" s="68" t="s">
        <v>739</v>
      </c>
      <c r="D50" s="69" t="s">
        <v>740</v>
      </c>
      <c r="E50" s="70" t="s">
        <v>110</v>
      </c>
      <c r="F50" s="71" t="n">
        <v>7.79</v>
      </c>
      <c r="G50" s="71"/>
      <c r="H50" s="74" t="str">
        <f aca="false">IF(ISBLANK(F50),"",IF(F50&lt;=7,"KSM",IF(F50&lt;=7.24,"I A",IF(F50&lt;=7.54,"II A",IF(F50&lt;=7.94,"III A",IF(F50&lt;=8.44,"I JA",IF(F50&lt;=8.84,"II JA",IF(F50&lt;=9.14,"III JA"))))))))</f>
        <v>III A</v>
      </c>
      <c r="I50" s="73" t="s">
        <v>263</v>
      </c>
    </row>
    <row r="51" customFormat="false" ht="18" hidden="false" customHeight="true" outlineLevel="0" collapsed="false">
      <c r="A51" s="66" t="n">
        <v>42</v>
      </c>
      <c r="B51" s="67" t="s">
        <v>671</v>
      </c>
      <c r="C51" s="68" t="s">
        <v>833</v>
      </c>
      <c r="D51" s="69" t="n">
        <v>36519</v>
      </c>
      <c r="E51" s="70" t="s">
        <v>25</v>
      </c>
      <c r="F51" s="71" t="n">
        <v>7.81</v>
      </c>
      <c r="G51" s="71"/>
      <c r="H51" s="74" t="str">
        <f aca="false">IF(ISBLANK(F51),"",IF(F51&lt;=7,"KSM",IF(F51&lt;=7.24,"I A",IF(F51&lt;=7.54,"II A",IF(F51&lt;=7.94,"III A",IF(F51&lt;=8.44,"I JA",IF(F51&lt;=8.84,"II JA",IF(F51&lt;=9.14,"III JA"))))))))</f>
        <v>III A</v>
      </c>
      <c r="I51" s="73" t="s">
        <v>834</v>
      </c>
    </row>
    <row r="52" customFormat="false" ht="18" hidden="false" customHeight="true" outlineLevel="0" collapsed="false">
      <c r="A52" s="66" t="n">
        <v>43</v>
      </c>
      <c r="B52" s="67" t="s">
        <v>843</v>
      </c>
      <c r="C52" s="68" t="s">
        <v>844</v>
      </c>
      <c r="D52" s="69" t="n">
        <v>36256</v>
      </c>
      <c r="E52" s="70" t="s">
        <v>97</v>
      </c>
      <c r="F52" s="71" t="n">
        <v>7.83</v>
      </c>
      <c r="G52" s="71"/>
      <c r="H52" s="74" t="str">
        <f aca="false">IF(ISBLANK(F52),"",IF(F52&lt;=7,"KSM",IF(F52&lt;=7.24,"I A",IF(F52&lt;=7.54,"II A",IF(F52&lt;=7.94,"III A",IF(F52&lt;=8.44,"I JA",IF(F52&lt;=8.84,"II JA",IF(F52&lt;=9.14,"III JA"))))))))</f>
        <v>III A</v>
      </c>
      <c r="I52" s="73" t="s">
        <v>211</v>
      </c>
    </row>
    <row r="53" customFormat="false" ht="18" hidden="false" customHeight="true" outlineLevel="0" collapsed="false">
      <c r="A53" s="66" t="n">
        <v>44</v>
      </c>
      <c r="B53" s="67" t="s">
        <v>747</v>
      </c>
      <c r="C53" s="68" t="s">
        <v>748</v>
      </c>
      <c r="D53" s="69" t="s">
        <v>749</v>
      </c>
      <c r="E53" s="70" t="s">
        <v>464</v>
      </c>
      <c r="F53" s="71" t="n">
        <v>7.84</v>
      </c>
      <c r="G53" s="71"/>
      <c r="H53" s="74" t="str">
        <f aca="false">IF(ISBLANK(F53),"",IF(F53&lt;=7,"KSM",IF(F53&lt;=7.24,"I A",IF(F53&lt;=7.54,"II A",IF(F53&lt;=7.94,"III A",IF(F53&lt;=8.44,"I JA",IF(F53&lt;=8.84,"II JA",IF(F53&lt;=9.14,"III JA"))))))))</f>
        <v>III A</v>
      </c>
      <c r="I53" s="73" t="s">
        <v>472</v>
      </c>
    </row>
    <row r="55" customFormat="false" ht="13.5" hidden="false" customHeight="false" outlineLevel="0" collapsed="false">
      <c r="I55" s="83" t="s">
        <v>509</v>
      </c>
    </row>
    <row r="56" s="65" customFormat="true" ht="18" hidden="false" customHeight="true" outlineLevel="0" collapsed="false">
      <c r="A56" s="58" t="s">
        <v>134</v>
      </c>
      <c r="B56" s="59" t="s">
        <v>6</v>
      </c>
      <c r="C56" s="60" t="s">
        <v>7</v>
      </c>
      <c r="D56" s="61" t="s">
        <v>8</v>
      </c>
      <c r="E56" s="62" t="s">
        <v>9</v>
      </c>
      <c r="F56" s="61" t="s">
        <v>267</v>
      </c>
      <c r="G56" s="63"/>
      <c r="H56" s="63" t="s">
        <v>11</v>
      </c>
      <c r="I56" s="64" t="s">
        <v>12</v>
      </c>
    </row>
    <row r="57" customFormat="false" ht="18" hidden="false" customHeight="true" outlineLevel="0" collapsed="false">
      <c r="A57" s="66" t="n">
        <v>45</v>
      </c>
      <c r="B57" s="67" t="s">
        <v>201</v>
      </c>
      <c r="C57" s="68" t="s">
        <v>867</v>
      </c>
      <c r="D57" s="69" t="s">
        <v>868</v>
      </c>
      <c r="E57" s="70" t="s">
        <v>464</v>
      </c>
      <c r="F57" s="71" t="n">
        <v>7.84</v>
      </c>
      <c r="G57" s="71"/>
      <c r="H57" s="74" t="str">
        <f aca="false">IF(ISBLANK(F57),"",IF(F57&lt;=7,"KSM",IF(F57&lt;=7.24,"I A",IF(F57&lt;=7.54,"II A",IF(F57&lt;=7.94,"III A",IF(F57&lt;=8.44,"I JA",IF(F57&lt;=8.84,"II JA",IF(F57&lt;=9.14,"III JA"))))))))</f>
        <v>III A</v>
      </c>
      <c r="I57" s="73" t="s">
        <v>564</v>
      </c>
    </row>
    <row r="58" customFormat="false" ht="18" hidden="false" customHeight="true" outlineLevel="0" collapsed="false">
      <c r="A58" s="66" t="n">
        <v>45</v>
      </c>
      <c r="B58" s="67" t="s">
        <v>801</v>
      </c>
      <c r="C58" s="68" t="s">
        <v>883</v>
      </c>
      <c r="D58" s="69" t="n">
        <v>35948</v>
      </c>
      <c r="E58" s="70" t="s">
        <v>464</v>
      </c>
      <c r="F58" s="71" t="n">
        <v>7.84</v>
      </c>
      <c r="G58" s="40"/>
      <c r="H58" s="74" t="s">
        <v>551</v>
      </c>
      <c r="I58" s="73" t="s">
        <v>571</v>
      </c>
    </row>
    <row r="59" customFormat="false" ht="18" hidden="false" customHeight="true" outlineLevel="0" collapsed="false">
      <c r="A59" s="66" t="n">
        <v>46</v>
      </c>
      <c r="B59" s="67" t="s">
        <v>784</v>
      </c>
      <c r="C59" s="68" t="s">
        <v>785</v>
      </c>
      <c r="D59" s="69" t="s">
        <v>786</v>
      </c>
      <c r="E59" s="70" t="s">
        <v>110</v>
      </c>
      <c r="F59" s="71" t="n">
        <v>7.87</v>
      </c>
      <c r="G59" s="71"/>
      <c r="H59" s="74" t="str">
        <f aca="false">IF(ISBLANK(F59),"",IF(F59&lt;=7,"KSM",IF(F59&lt;=7.24,"I A",IF(F59&lt;=7.54,"II A",IF(F59&lt;=7.94,"III A",IF(F59&lt;=8.44,"I JA",IF(F59&lt;=8.84,"II JA",IF(F59&lt;=9.14,"III JA"))))))))</f>
        <v>III A</v>
      </c>
      <c r="I59" s="73" t="s">
        <v>397</v>
      </c>
    </row>
    <row r="60" customFormat="false" ht="18" hidden="false" customHeight="true" outlineLevel="0" collapsed="false">
      <c r="A60" s="66" t="n">
        <v>47</v>
      </c>
      <c r="B60" s="67" t="s">
        <v>808</v>
      </c>
      <c r="C60" s="68" t="s">
        <v>809</v>
      </c>
      <c r="D60" s="69" t="s">
        <v>810</v>
      </c>
      <c r="E60" s="70" t="s">
        <v>31</v>
      </c>
      <c r="F60" s="71" t="n">
        <v>7.89</v>
      </c>
      <c r="G60" s="71"/>
      <c r="H60" s="74" t="str">
        <f aca="false">IF(ISBLANK(F60),"",IF(F60&lt;=7,"KSM",IF(F60&lt;=7.24,"I A",IF(F60&lt;=7.54,"II A",IF(F60&lt;=7.94,"III A",IF(F60&lt;=8.44,"I JA",IF(F60&lt;=8.84,"II JA",IF(F60&lt;=9.14,"III JA"))))))))</f>
        <v>III A</v>
      </c>
      <c r="I60" s="73" t="s">
        <v>811</v>
      </c>
    </row>
    <row r="61" customFormat="false" ht="18" hidden="false" customHeight="true" outlineLevel="0" collapsed="false">
      <c r="A61" s="66" t="n">
        <v>48</v>
      </c>
      <c r="B61" s="67" t="s">
        <v>806</v>
      </c>
      <c r="C61" s="68" t="s">
        <v>807</v>
      </c>
      <c r="D61" s="69" t="n">
        <v>36164</v>
      </c>
      <c r="E61" s="70" t="s">
        <v>779</v>
      </c>
      <c r="F61" s="71" t="n">
        <v>7.89</v>
      </c>
      <c r="G61" s="71"/>
      <c r="H61" s="74" t="str">
        <f aca="false">IF(ISBLANK(F61),"",IF(F61&lt;=7,"KSM",IF(F61&lt;=7.24,"I A",IF(F61&lt;=7.54,"II A",IF(F61&lt;=7.94,"III A",IF(F61&lt;=8.44,"I JA",IF(F61&lt;=8.84,"II JA",IF(F61&lt;=9.14,"III JA"))))))))</f>
        <v>III A</v>
      </c>
      <c r="I61" s="73" t="s">
        <v>780</v>
      </c>
    </row>
    <row r="62" customFormat="false" ht="18" hidden="false" customHeight="true" outlineLevel="0" collapsed="false">
      <c r="A62" s="66" t="n">
        <v>49</v>
      </c>
      <c r="B62" s="67" t="s">
        <v>767</v>
      </c>
      <c r="C62" s="68" t="s">
        <v>768</v>
      </c>
      <c r="D62" s="69" t="s">
        <v>769</v>
      </c>
      <c r="E62" s="70" t="s">
        <v>16</v>
      </c>
      <c r="F62" s="71" t="n">
        <v>7.91</v>
      </c>
      <c r="G62" s="71"/>
      <c r="H62" s="74" t="str">
        <f aca="false">IF(ISBLANK(F62),"",IF(F62&lt;=7,"KSM",IF(F62&lt;=7.24,"I A",IF(F62&lt;=7.54,"II A",IF(F62&lt;=7.94,"III A",IF(F62&lt;=8.44,"I JA",IF(F62&lt;=8.84,"II JA",IF(F62&lt;=9.14,"III JA"))))))))</f>
        <v>III A</v>
      </c>
      <c r="I62" s="73" t="s">
        <v>17</v>
      </c>
    </row>
    <row r="63" customFormat="false" ht="18" hidden="false" customHeight="true" outlineLevel="0" collapsed="false">
      <c r="A63" s="66" t="n">
        <v>49</v>
      </c>
      <c r="B63" s="67" t="s">
        <v>235</v>
      </c>
      <c r="C63" s="68" t="s">
        <v>236</v>
      </c>
      <c r="D63" s="69" t="s">
        <v>237</v>
      </c>
      <c r="E63" s="70" t="s">
        <v>25</v>
      </c>
      <c r="F63" s="71" t="n">
        <v>7.91</v>
      </c>
      <c r="G63" s="71"/>
      <c r="H63" s="74" t="str">
        <f aca="false">IF(ISBLANK(F63),"",IF(F63&lt;=7,"KSM",IF(F63&lt;=7.24,"I A",IF(F63&lt;=7.54,"II A",IF(F63&lt;=7.94,"III A",IF(F63&lt;=8.44,"I JA",IF(F63&lt;=8.84,"II JA",IF(F63&lt;=9.14,"III JA"))))))))</f>
        <v>III A</v>
      </c>
      <c r="I63" s="73" t="s">
        <v>238</v>
      </c>
    </row>
    <row r="64" customFormat="false" ht="18" hidden="false" customHeight="true" outlineLevel="0" collapsed="false">
      <c r="A64" s="66" t="n">
        <v>49</v>
      </c>
      <c r="B64" s="67" t="s">
        <v>692</v>
      </c>
      <c r="C64" s="68" t="s">
        <v>884</v>
      </c>
      <c r="D64" s="69" t="n">
        <v>36117</v>
      </c>
      <c r="E64" s="70" t="s">
        <v>464</v>
      </c>
      <c r="F64" s="71" t="n">
        <v>7.91</v>
      </c>
      <c r="G64" s="40"/>
      <c r="H64" s="74" t="s">
        <v>551</v>
      </c>
      <c r="I64" s="73" t="s">
        <v>571</v>
      </c>
    </row>
    <row r="65" customFormat="false" ht="18" hidden="false" customHeight="true" outlineLevel="0" collapsed="false">
      <c r="A65" s="66" t="n">
        <v>51</v>
      </c>
      <c r="B65" s="67" t="s">
        <v>753</v>
      </c>
      <c r="C65" s="68" t="s">
        <v>754</v>
      </c>
      <c r="D65" s="69" t="s">
        <v>755</v>
      </c>
      <c r="E65" s="70" t="s">
        <v>464</v>
      </c>
      <c r="F65" s="71" t="n">
        <v>7.95</v>
      </c>
      <c r="G65" s="71"/>
      <c r="H65" s="74" t="str">
        <f aca="false">IF(ISBLANK(F65),"",IF(F65&lt;=7,"KSM",IF(F65&lt;=7.24,"I A",IF(F65&lt;=7.54,"II A",IF(F65&lt;=7.94,"III A",IF(F65&lt;=8.44,"I JA",IF(F65&lt;=8.84,"II JA",IF(F65&lt;=9.14,"III JA"))))))))</f>
        <v>I JA</v>
      </c>
      <c r="I65" s="73" t="s">
        <v>472</v>
      </c>
    </row>
    <row r="66" customFormat="false" ht="18" hidden="false" customHeight="true" outlineLevel="0" collapsed="false">
      <c r="A66" s="66" t="n">
        <v>52</v>
      </c>
      <c r="B66" s="67" t="s">
        <v>762</v>
      </c>
      <c r="C66" s="68" t="s">
        <v>795</v>
      </c>
      <c r="D66" s="69" t="n">
        <v>36112</v>
      </c>
      <c r="E66" s="70" t="s">
        <v>350</v>
      </c>
      <c r="F66" s="71" t="n">
        <v>7.97</v>
      </c>
      <c r="G66" s="71"/>
      <c r="H66" s="74" t="str">
        <f aca="false">IF(ISBLANK(F66),"",IF(F66&lt;=7,"KSM",IF(F66&lt;=7.24,"I A",IF(F66&lt;=7.54,"II A",IF(F66&lt;=7.94,"III A",IF(F66&lt;=8.44,"I JA",IF(F66&lt;=8.84,"II JA",IF(F66&lt;=9.14,"III JA"))))))))</f>
        <v>I JA</v>
      </c>
      <c r="I66" s="73" t="s">
        <v>351</v>
      </c>
    </row>
    <row r="67" customFormat="false" ht="18" hidden="false" customHeight="true" outlineLevel="0" collapsed="false">
      <c r="A67" s="66" t="n">
        <v>53</v>
      </c>
      <c r="B67" s="67" t="s">
        <v>171</v>
      </c>
      <c r="C67" s="68" t="s">
        <v>745</v>
      </c>
      <c r="D67" s="69" t="s">
        <v>746</v>
      </c>
      <c r="E67" s="70" t="s">
        <v>173</v>
      </c>
      <c r="F67" s="71" t="n">
        <v>8.04</v>
      </c>
      <c r="G67" s="71"/>
      <c r="H67" s="74" t="str">
        <f aca="false">IF(ISBLANK(F67),"",IF(F67&lt;=7,"KSM",IF(F67&lt;=7.24,"I A",IF(F67&lt;=7.54,"II A",IF(F67&lt;=7.94,"III A",IF(F67&lt;=8.44,"I JA",IF(F67&lt;=8.84,"II JA",IF(F67&lt;=9.14,"III JA"))))))))</f>
        <v>I JA</v>
      </c>
      <c r="I67" s="73" t="s">
        <v>317</v>
      </c>
    </row>
    <row r="68" customFormat="false" ht="18" hidden="false" customHeight="true" outlineLevel="0" collapsed="false">
      <c r="A68" s="66" t="n">
        <v>54</v>
      </c>
      <c r="B68" s="67" t="s">
        <v>830</v>
      </c>
      <c r="C68" s="68" t="s">
        <v>853</v>
      </c>
      <c r="D68" s="69" t="s">
        <v>854</v>
      </c>
      <c r="E68" s="70" t="s">
        <v>350</v>
      </c>
      <c r="F68" s="71" t="n">
        <v>8.08</v>
      </c>
      <c r="G68" s="71"/>
      <c r="H68" s="74" t="str">
        <f aca="false">IF(ISBLANK(F68),"",IF(F68&lt;=7,"KSM",IF(F68&lt;=7.24,"I A",IF(F68&lt;=7.54,"II A",IF(F68&lt;=7.94,"III A",IF(F68&lt;=8.44,"I JA",IF(F68&lt;=8.84,"II JA",IF(F68&lt;=9.14,"III JA"))))))))</f>
        <v>I JA</v>
      </c>
      <c r="I68" s="73" t="s">
        <v>407</v>
      </c>
    </row>
    <row r="69" customFormat="false" ht="18" hidden="false" customHeight="true" outlineLevel="0" collapsed="false">
      <c r="A69" s="66" t="n">
        <v>55</v>
      </c>
      <c r="B69" s="67" t="s">
        <v>750</v>
      </c>
      <c r="C69" s="68" t="s">
        <v>751</v>
      </c>
      <c r="D69" s="69" t="s">
        <v>752</v>
      </c>
      <c r="E69" s="70" t="s">
        <v>173</v>
      </c>
      <c r="F69" s="71" t="n">
        <v>8.1</v>
      </c>
      <c r="G69" s="71"/>
      <c r="H69" s="74" t="str">
        <f aca="false">IF(ISBLANK(F69),"",IF(F69&lt;=7,"KSM",IF(F69&lt;=7.24,"I A",IF(F69&lt;=7.54,"II A",IF(F69&lt;=7.94,"III A",IF(F69&lt;=8.44,"I JA",IF(F69&lt;=8.84,"II JA",IF(F69&lt;=9.14,"III JA"))))))))</f>
        <v>I JA</v>
      </c>
      <c r="I69" s="73" t="s">
        <v>174</v>
      </c>
    </row>
    <row r="70" customFormat="false" ht="18" hidden="false" customHeight="true" outlineLevel="0" collapsed="false">
      <c r="A70" s="66" t="n">
        <v>56</v>
      </c>
      <c r="B70" s="67" t="s">
        <v>869</v>
      </c>
      <c r="C70" s="68" t="s">
        <v>870</v>
      </c>
      <c r="D70" s="69" t="n">
        <v>35857</v>
      </c>
      <c r="E70" s="70" t="s">
        <v>350</v>
      </c>
      <c r="F70" s="71" t="n">
        <v>8.15</v>
      </c>
      <c r="G70" s="71"/>
      <c r="H70" s="74" t="str">
        <f aca="false">IF(ISBLANK(F70),"",IF(F70&lt;=7,"KSM",IF(F70&lt;=7.24,"I A",IF(F70&lt;=7.54,"II A",IF(F70&lt;=7.94,"III A",IF(F70&lt;=8.44,"I JA",IF(F70&lt;=8.84,"II JA",IF(F70&lt;=9.14,"III JA"))))))))</f>
        <v>I JA</v>
      </c>
      <c r="I70" s="73" t="s">
        <v>407</v>
      </c>
    </row>
    <row r="71" customFormat="false" ht="18" hidden="false" customHeight="true" outlineLevel="0" collapsed="false">
      <c r="A71" s="66" t="n">
        <v>57</v>
      </c>
      <c r="B71" s="67" t="s">
        <v>747</v>
      </c>
      <c r="C71" s="68" t="s">
        <v>748</v>
      </c>
      <c r="D71" s="69" t="n">
        <v>36255</v>
      </c>
      <c r="E71" s="70" t="s">
        <v>570</v>
      </c>
      <c r="F71" s="71" t="n">
        <v>8.17</v>
      </c>
      <c r="G71" s="71"/>
      <c r="H71" s="74" t="str">
        <f aca="false">IF(ISBLANK(F71),"",IF(F71&lt;=7,"KSM",IF(F71&lt;=7.24,"I A",IF(F71&lt;=7.54,"II A",IF(F71&lt;=7.94,"III A",IF(F71&lt;=8.44,"I JA",IF(F71&lt;=8.84,"II JA",IF(F71&lt;=9.14,"III JA"))))))))</f>
        <v>I JA</v>
      </c>
      <c r="I71" s="73" t="s">
        <v>770</v>
      </c>
    </row>
    <row r="72" customFormat="false" ht="18" hidden="false" customHeight="true" outlineLevel="0" collapsed="false">
      <c r="A72" s="66" t="n">
        <v>58</v>
      </c>
      <c r="B72" s="67" t="s">
        <v>830</v>
      </c>
      <c r="C72" s="68" t="s">
        <v>875</v>
      </c>
      <c r="D72" s="69" t="n">
        <v>36488</v>
      </c>
      <c r="E72" s="70" t="s">
        <v>876</v>
      </c>
      <c r="F72" s="71" t="n">
        <v>8.45</v>
      </c>
      <c r="G72" s="71"/>
      <c r="H72" s="74" t="str">
        <f aca="false">IF(ISBLANK(F72),"",IF(F72&lt;=7,"KSM",IF(F72&lt;=7.24,"I A",IF(F72&lt;=7.54,"II A",IF(F72&lt;=7.94,"III A",IF(F72&lt;=8.44,"I JA",IF(F72&lt;=8.84,"II JA",IF(F72&lt;=9.14,"III JA"))))))))</f>
        <v>II JA</v>
      </c>
      <c r="I72" s="73" t="s">
        <v>877</v>
      </c>
    </row>
    <row r="73" customFormat="false" ht="18" hidden="false" customHeight="true" outlineLevel="0" collapsed="false">
      <c r="A73" s="66"/>
      <c r="B73" s="67" t="s">
        <v>881</v>
      </c>
      <c r="C73" s="68" t="s">
        <v>882</v>
      </c>
      <c r="D73" s="69" t="n">
        <v>36164</v>
      </c>
      <c r="E73" s="70" t="s">
        <v>149</v>
      </c>
      <c r="F73" s="71" t="s">
        <v>26</v>
      </c>
      <c r="G73" s="71"/>
      <c r="H73" s="74"/>
      <c r="I73" s="73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6" min="6" style="4" width="7.7"/>
    <col collapsed="false" customWidth="true" hidden="false" outlineLevel="0" max="7" min="7" style="5" width="4.56"/>
    <col collapsed="false" customWidth="true" hidden="false" outlineLevel="0" max="8" min="8" style="6" width="28.99"/>
    <col collapsed="false" customWidth="true" hidden="false" outlineLevel="0" max="9" min="9" style="7" width="2.8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887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89</v>
      </c>
      <c r="C7" s="33" t="s">
        <v>366</v>
      </c>
      <c r="D7" s="34" t="s">
        <v>367</v>
      </c>
      <c r="E7" s="35" t="s">
        <v>301</v>
      </c>
      <c r="F7" s="36" t="n">
        <v>32.33</v>
      </c>
      <c r="G7" s="39" t="str">
        <f aca="false">IF(ISBLANK(F7),"",IF(F7&lt;=25.95,"KSM",IF(F7&lt;=27.35,"I A",IF(F7&lt;=29.24,"II A",IF(F7&lt;=31.74,"III A",IF(F7&lt;=33.74,"I JA",IF(F7&lt;=35.44,"II JA",IF(F7&lt;=36.74,"III JA"))))))))</f>
        <v>I JA</v>
      </c>
      <c r="H7" s="38" t="s">
        <v>302</v>
      </c>
    </row>
    <row r="8" s="1" customFormat="true" ht="18" hidden="false" customHeight="true" outlineLevel="0" collapsed="false">
      <c r="A8" s="31" t="n">
        <v>2</v>
      </c>
      <c r="B8" s="32" t="s">
        <v>58</v>
      </c>
      <c r="C8" s="33" t="s">
        <v>889</v>
      </c>
      <c r="D8" s="34" t="s">
        <v>890</v>
      </c>
      <c r="E8" s="35" t="s">
        <v>25</v>
      </c>
      <c r="F8" s="36" t="n">
        <v>30.65</v>
      </c>
      <c r="G8" s="39" t="str">
        <f aca="false">IF(ISBLANK(F8),"",IF(F8&lt;=25.95,"KSM",IF(F8&lt;=27.35,"I A",IF(F8&lt;=29.24,"II A",IF(F8&lt;=31.74,"III A",IF(F8&lt;=33.74,"I JA",IF(F8&lt;=35.44,"II JA",IF(F8&lt;=36.74,"III JA"))))))))</f>
        <v>III A</v>
      </c>
      <c r="H8" s="38" t="s">
        <v>891</v>
      </c>
    </row>
    <row r="9" s="1" customFormat="true" ht="18" hidden="false" customHeight="true" outlineLevel="0" collapsed="false">
      <c r="A9" s="31" t="n">
        <v>3</v>
      </c>
      <c r="B9" s="32" t="s">
        <v>432</v>
      </c>
      <c r="C9" s="33" t="s">
        <v>433</v>
      </c>
      <c r="D9" s="34" t="n">
        <v>36594</v>
      </c>
      <c r="E9" s="35" t="s">
        <v>370</v>
      </c>
      <c r="F9" s="36" t="n">
        <v>25.61</v>
      </c>
      <c r="G9" s="39" t="str">
        <f aca="false">IF(ISBLANK(F9),"",IF(F9&lt;=25.95,"KSM",IF(F9&lt;=27.35,"I A",IF(F9&lt;=29.24,"II A",IF(F9&lt;=31.74,"III A",IF(F9&lt;=33.74,"I JA",IF(F9&lt;=35.44,"II JA",IF(F9&lt;=36.74,"III JA"))))))))</f>
        <v>KSM</v>
      </c>
      <c r="H9" s="38" t="s">
        <v>371</v>
      </c>
    </row>
    <row r="10" s="1" customFormat="true" ht="18" hidden="false" customHeight="true" outlineLevel="0" collapsed="false">
      <c r="A10" s="31" t="n">
        <v>4</v>
      </c>
      <c r="B10" s="32" t="s">
        <v>33</v>
      </c>
      <c r="C10" s="33" t="s">
        <v>892</v>
      </c>
      <c r="D10" s="34" t="n">
        <v>36792</v>
      </c>
      <c r="E10" s="35" t="s">
        <v>893</v>
      </c>
      <c r="F10" s="36" t="s">
        <v>26</v>
      </c>
      <c r="G10" s="39"/>
      <c r="H10" s="38" t="s">
        <v>894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  <c r="I11" s="1" t="s">
        <v>895</v>
      </c>
    </row>
    <row r="12" s="1" customFormat="true" ht="18" hidden="false" customHeight="true" outlineLevel="0" collapsed="false">
      <c r="A12" s="31" t="n">
        <v>1</v>
      </c>
      <c r="B12" s="32" t="s">
        <v>335</v>
      </c>
      <c r="C12" s="33" t="s">
        <v>336</v>
      </c>
      <c r="D12" s="34" t="s">
        <v>337</v>
      </c>
      <c r="E12" s="35" t="s">
        <v>25</v>
      </c>
      <c r="F12" s="36" t="n">
        <v>31.24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38" t="s">
        <v>36</v>
      </c>
    </row>
    <row r="13" s="1" customFormat="true" ht="18" hidden="false" customHeight="true" outlineLevel="0" collapsed="false">
      <c r="A13" s="31" t="n">
        <v>2</v>
      </c>
      <c r="B13" s="32" t="s">
        <v>469</v>
      </c>
      <c r="C13" s="33" t="s">
        <v>470</v>
      </c>
      <c r="D13" s="34" t="s">
        <v>471</v>
      </c>
      <c r="E13" s="35" t="s">
        <v>464</v>
      </c>
      <c r="F13" s="36" t="n">
        <v>28.97</v>
      </c>
      <c r="G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38" t="s">
        <v>472</v>
      </c>
    </row>
    <row r="14" s="1" customFormat="true" ht="18" hidden="false" customHeight="true" outlineLevel="0" collapsed="false">
      <c r="A14" s="31" t="n">
        <v>3</v>
      </c>
      <c r="B14" s="32" t="s">
        <v>33</v>
      </c>
      <c r="C14" s="33" t="s">
        <v>386</v>
      </c>
      <c r="D14" s="34" t="s">
        <v>387</v>
      </c>
      <c r="E14" s="35" t="s">
        <v>173</v>
      </c>
      <c r="F14" s="36" t="n">
        <v>27.04</v>
      </c>
      <c r="G14" s="39" t="str">
        <f aca="false">IF(ISBLANK(F14),"",IF(F14&lt;=25.95,"KSM",IF(F14&lt;=27.35,"I A",IF(F14&lt;=29.24,"II A",IF(F14&lt;=31.74,"III A",IF(F14&lt;=33.74,"I JA",IF(F14&lt;=35.44,"II JA",IF(F14&lt;=36.74,"III JA"))))))))</f>
        <v>I A</v>
      </c>
      <c r="H14" s="38" t="s">
        <v>388</v>
      </c>
    </row>
    <row r="15" s="1" customFormat="true" ht="18" hidden="false" customHeight="true" outlineLevel="0" collapsed="false">
      <c r="A15" s="31" t="n">
        <v>4</v>
      </c>
      <c r="B15" s="32" t="s">
        <v>355</v>
      </c>
      <c r="C15" s="33" t="s">
        <v>356</v>
      </c>
      <c r="D15" s="34" t="n">
        <v>37064</v>
      </c>
      <c r="E15" s="35" t="s">
        <v>193</v>
      </c>
      <c r="F15" s="36" t="n">
        <v>30.12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II A</v>
      </c>
      <c r="H15" s="38" t="s">
        <v>284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117</v>
      </c>
      <c r="C17" s="33" t="s">
        <v>118</v>
      </c>
      <c r="D17" s="34" t="s">
        <v>119</v>
      </c>
      <c r="E17" s="35" t="s">
        <v>73</v>
      </c>
      <c r="F17" s="36" t="n">
        <v>30.18</v>
      </c>
      <c r="G17" s="39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38" t="s">
        <v>74</v>
      </c>
    </row>
    <row r="18" s="1" customFormat="true" ht="18" hidden="false" customHeight="true" outlineLevel="0" collapsed="false">
      <c r="A18" s="31" t="n">
        <v>2</v>
      </c>
      <c r="B18" s="32" t="s">
        <v>368</v>
      </c>
      <c r="C18" s="33" t="s">
        <v>896</v>
      </c>
      <c r="D18" s="34" t="s">
        <v>897</v>
      </c>
      <c r="E18" s="35" t="s">
        <v>301</v>
      </c>
      <c r="F18" s="36" t="n">
        <v>30.76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38" t="s">
        <v>504</v>
      </c>
    </row>
    <row r="19" s="1" customFormat="true" ht="18" hidden="false" customHeight="true" outlineLevel="0" collapsed="false">
      <c r="A19" s="31" t="n">
        <v>3</v>
      </c>
      <c r="B19" s="32" t="s">
        <v>898</v>
      </c>
      <c r="C19" s="33" t="s">
        <v>899</v>
      </c>
      <c r="D19" s="34" t="s">
        <v>900</v>
      </c>
      <c r="E19" s="35" t="s">
        <v>529</v>
      </c>
      <c r="F19" s="36" t="n">
        <v>27.44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38" t="s">
        <v>901</v>
      </c>
    </row>
    <row r="20" s="1" customFormat="true" ht="18" hidden="false" customHeight="true" outlineLevel="0" collapsed="false">
      <c r="A20" s="31" t="n">
        <v>4</v>
      </c>
      <c r="B20" s="32" t="s">
        <v>429</v>
      </c>
      <c r="C20" s="33" t="s">
        <v>902</v>
      </c>
      <c r="D20" s="34" t="s">
        <v>903</v>
      </c>
      <c r="E20" s="35" t="s">
        <v>589</v>
      </c>
      <c r="F20" s="36" t="n">
        <v>26.9</v>
      </c>
      <c r="G20" s="39" t="str">
        <f aca="false">IF(ISBLANK(F20),"",IF(F20&lt;=25.95,"KSM",IF(F20&lt;=27.35,"I A",IF(F20&lt;=29.24,"II A",IF(F20&lt;=31.74,"III A",IF(F20&lt;=33.74,"I JA",IF(F20&lt;=35.44,"II JA",IF(F20&lt;=36.74,"III JA"))))))))</f>
        <v>I A</v>
      </c>
      <c r="H20" s="38" t="s">
        <v>904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279</v>
      </c>
      <c r="C22" s="33" t="s">
        <v>280</v>
      </c>
      <c r="D22" s="34" t="s">
        <v>281</v>
      </c>
      <c r="E22" s="35" t="s">
        <v>16</v>
      </c>
      <c r="F22" s="36" t="n">
        <v>29.51</v>
      </c>
      <c r="G22" s="39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38" t="s">
        <v>17</v>
      </c>
    </row>
    <row r="23" s="1" customFormat="true" ht="18" hidden="false" customHeight="true" outlineLevel="0" collapsed="false">
      <c r="A23" s="31" t="n">
        <v>2</v>
      </c>
      <c r="B23" s="32" t="s">
        <v>70</v>
      </c>
      <c r="C23" s="33" t="s">
        <v>71</v>
      </c>
      <c r="D23" s="34" t="s">
        <v>72</v>
      </c>
      <c r="E23" s="35" t="s">
        <v>73</v>
      </c>
      <c r="F23" s="36" t="n">
        <v>30.1</v>
      </c>
      <c r="G23" s="39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38" t="s">
        <v>74</v>
      </c>
    </row>
    <row r="24" s="1" customFormat="true" ht="18" hidden="false" customHeight="true" outlineLevel="0" collapsed="false">
      <c r="A24" s="31" t="n">
        <v>3</v>
      </c>
      <c r="B24" s="32" t="s">
        <v>442</v>
      </c>
      <c r="C24" s="33" t="s">
        <v>443</v>
      </c>
      <c r="D24" s="34" t="s">
        <v>444</v>
      </c>
      <c r="E24" s="35" t="s">
        <v>173</v>
      </c>
      <c r="F24" s="36" t="n">
        <v>26.65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 A</v>
      </c>
      <c r="H24" s="38" t="s">
        <v>445</v>
      </c>
    </row>
    <row r="25" s="1" customFormat="true" ht="18" hidden="false" customHeight="true" outlineLevel="0" collapsed="false">
      <c r="A25" s="31" t="n">
        <v>4</v>
      </c>
      <c r="B25" s="32" t="s">
        <v>33</v>
      </c>
      <c r="C25" s="33" t="s">
        <v>34</v>
      </c>
      <c r="D25" s="34" t="s">
        <v>35</v>
      </c>
      <c r="E25" s="35" t="s">
        <v>25</v>
      </c>
      <c r="F25" s="36" t="n">
        <v>28.4</v>
      </c>
      <c r="G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H25" s="38" t="s">
        <v>36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905</v>
      </c>
      <c r="C27" s="33" t="s">
        <v>906</v>
      </c>
      <c r="D27" s="34" t="s">
        <v>907</v>
      </c>
      <c r="E27" s="35" t="s">
        <v>424</v>
      </c>
      <c r="F27" s="36" t="n">
        <v>29.81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38" t="s">
        <v>626</v>
      </c>
    </row>
    <row r="28" s="1" customFormat="true" ht="18" hidden="false" customHeight="true" outlineLevel="0" collapsed="false">
      <c r="A28" s="31" t="n">
        <v>2</v>
      </c>
      <c r="B28" s="32" t="s">
        <v>58</v>
      </c>
      <c r="C28" s="33" t="s">
        <v>59</v>
      </c>
      <c r="D28" s="34" t="s">
        <v>60</v>
      </c>
      <c r="E28" s="35" t="s">
        <v>16</v>
      </c>
      <c r="F28" s="36" t="n">
        <v>28.03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H28" s="38" t="s">
        <v>61</v>
      </c>
    </row>
    <row r="29" s="1" customFormat="true" ht="18" hidden="false" customHeight="true" outlineLevel="0" collapsed="false">
      <c r="A29" s="31" t="n">
        <v>3</v>
      </c>
      <c r="B29" s="32" t="s">
        <v>418</v>
      </c>
      <c r="C29" s="33" t="s">
        <v>419</v>
      </c>
      <c r="D29" s="34" t="s">
        <v>420</v>
      </c>
      <c r="E29" s="35" t="s">
        <v>110</v>
      </c>
      <c r="F29" s="36" t="n">
        <v>27.34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 A</v>
      </c>
      <c r="H29" s="38" t="s">
        <v>111</v>
      </c>
    </row>
    <row r="30" s="1" customFormat="true" ht="18" hidden="false" customHeight="true" outlineLevel="0" collapsed="false">
      <c r="A30" s="31" t="n">
        <v>4</v>
      </c>
      <c r="B30" s="32" t="s">
        <v>432</v>
      </c>
      <c r="C30" s="33" t="s">
        <v>448</v>
      </c>
      <c r="D30" s="34" t="s">
        <v>449</v>
      </c>
      <c r="E30" s="35" t="s">
        <v>173</v>
      </c>
      <c r="F30" s="36" t="n">
        <v>30.72</v>
      </c>
      <c r="G30" s="39" t="str">
        <f aca="false">IF(ISBLANK(F30),"",IF(F30&lt;=25.95,"KSM",IF(F30&lt;=27.35,"I A",IF(F30&lt;=29.24,"II A",IF(F30&lt;=31.74,"III A",IF(F30&lt;=33.74,"I JA",IF(F30&lt;=35.44,"II JA",IF(F30&lt;=36.74,"III JA"))))))))</f>
        <v>III A</v>
      </c>
      <c r="H30" s="38" t="s">
        <v>450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342</v>
      </c>
      <c r="C32" s="33" t="s">
        <v>343</v>
      </c>
      <c r="D32" s="34" t="s">
        <v>344</v>
      </c>
      <c r="E32" s="35" t="s">
        <v>16</v>
      </c>
      <c r="F32" s="36" t="n">
        <v>28.83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H32" s="38" t="s">
        <v>17</v>
      </c>
    </row>
    <row r="33" s="1" customFormat="true" ht="18" hidden="false" customHeight="true" outlineLevel="0" collapsed="false">
      <c r="A33" s="31" t="n">
        <v>2</v>
      </c>
      <c r="B33" s="32" t="s">
        <v>434</v>
      </c>
      <c r="C33" s="33" t="s">
        <v>435</v>
      </c>
      <c r="D33" s="34" t="n">
        <v>37234</v>
      </c>
      <c r="E33" s="35" t="s">
        <v>193</v>
      </c>
      <c r="F33" s="36" t="s">
        <v>26</v>
      </c>
      <c r="G33" s="39"/>
      <c r="H33" s="38" t="s">
        <v>284</v>
      </c>
    </row>
    <row r="34" s="1" customFormat="true" ht="18" hidden="false" customHeight="true" outlineLevel="0" collapsed="false">
      <c r="A34" s="31" t="n">
        <v>3</v>
      </c>
      <c r="B34" s="32" t="s">
        <v>389</v>
      </c>
      <c r="C34" s="33" t="s">
        <v>390</v>
      </c>
      <c r="D34" s="34" t="s">
        <v>187</v>
      </c>
      <c r="E34" s="35" t="s">
        <v>21</v>
      </c>
      <c r="F34" s="36" t="n">
        <v>30.11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38" t="s">
        <v>391</v>
      </c>
    </row>
    <row r="35" s="1" customFormat="true" ht="18" hidden="false" customHeight="true" outlineLevel="0" collapsed="false">
      <c r="A35" s="31" t="n">
        <v>4</v>
      </c>
      <c r="B35" s="32" t="s">
        <v>404</v>
      </c>
      <c r="C35" s="33" t="s">
        <v>426</v>
      </c>
      <c r="D35" s="34" t="s">
        <v>427</v>
      </c>
      <c r="E35" s="35" t="s">
        <v>25</v>
      </c>
      <c r="F35" s="36" t="n">
        <v>28.08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H35" s="38" t="s">
        <v>428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1" t="n">
        <v>1</v>
      </c>
      <c r="B37" s="32" t="s">
        <v>318</v>
      </c>
      <c r="C37" s="33" t="s">
        <v>319</v>
      </c>
      <c r="D37" s="34" t="n">
        <v>37161</v>
      </c>
      <c r="E37" s="35" t="s">
        <v>25</v>
      </c>
      <c r="F37" s="36" t="n">
        <v>31.13</v>
      </c>
      <c r="G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38" t="s">
        <v>320</v>
      </c>
    </row>
    <row r="38" s="1" customFormat="true" ht="18" hidden="false" customHeight="true" outlineLevel="0" collapsed="false">
      <c r="A38" s="31" t="n">
        <v>2</v>
      </c>
      <c r="B38" s="32" t="s">
        <v>28</v>
      </c>
      <c r="C38" s="33" t="s">
        <v>375</v>
      </c>
      <c r="D38" s="34" t="s">
        <v>376</v>
      </c>
      <c r="E38" s="35" t="s">
        <v>301</v>
      </c>
      <c r="F38" s="36" t="n">
        <v>29.56</v>
      </c>
      <c r="G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H38" s="38" t="s">
        <v>302</v>
      </c>
    </row>
    <row r="39" s="1" customFormat="true" ht="18" hidden="false" customHeight="true" outlineLevel="0" collapsed="false">
      <c r="A39" s="31" t="n">
        <v>3</v>
      </c>
      <c r="B39" s="32" t="s">
        <v>66</v>
      </c>
      <c r="C39" s="33" t="s">
        <v>313</v>
      </c>
      <c r="D39" s="34" t="s">
        <v>119</v>
      </c>
      <c r="E39" s="35" t="s">
        <v>97</v>
      </c>
      <c r="F39" s="36" t="n">
        <v>28.48</v>
      </c>
      <c r="G39" s="39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8" t="s">
        <v>98</v>
      </c>
    </row>
    <row r="40" s="1" customFormat="true" ht="18" hidden="false" customHeight="true" outlineLevel="0" collapsed="false">
      <c r="A40" s="31" t="n">
        <v>4</v>
      </c>
      <c r="B40" s="32" t="s">
        <v>89</v>
      </c>
      <c r="C40" s="33" t="s">
        <v>90</v>
      </c>
      <c r="D40" s="34" t="s">
        <v>91</v>
      </c>
      <c r="E40" s="35" t="s">
        <v>92</v>
      </c>
      <c r="F40" s="36" t="s">
        <v>26</v>
      </c>
      <c r="G40" s="39"/>
      <c r="H40" s="38" t="s">
        <v>93</v>
      </c>
    </row>
    <row r="41" s="1" customFormat="true" ht="18" hidden="false" customHeight="true" outlineLevel="0" collapsed="false">
      <c r="A41" s="85"/>
      <c r="B41" s="86"/>
      <c r="C41" s="87"/>
      <c r="D41" s="88"/>
      <c r="E41" s="89"/>
      <c r="F41" s="90"/>
      <c r="G41" s="85"/>
      <c r="H41" s="91"/>
    </row>
    <row r="42" s="1" customFormat="true" ht="18" hidden="false" customHeight="true" outlineLevel="0" collapsed="false">
      <c r="A42" s="85"/>
      <c r="B42" s="86"/>
      <c r="C42" s="87"/>
      <c r="D42" s="88"/>
      <c r="E42" s="89"/>
      <c r="F42" s="90"/>
      <c r="G42" s="85"/>
      <c r="H42" s="91"/>
    </row>
    <row r="43" s="1" customFormat="true" ht="18" hidden="false" customHeight="true" outlineLevel="0" collapsed="false">
      <c r="A43" s="85"/>
      <c r="B43" s="86"/>
      <c r="C43" s="87"/>
      <c r="D43" s="88"/>
      <c r="E43" s="89"/>
      <c r="F43" s="90"/>
      <c r="G43" s="85"/>
      <c r="H43" s="91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50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888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357</v>
      </c>
      <c r="C46" s="33" t="s">
        <v>358</v>
      </c>
      <c r="D46" s="34" t="s">
        <v>359</v>
      </c>
      <c r="E46" s="35" t="s">
        <v>193</v>
      </c>
      <c r="F46" s="36" t="n">
        <v>30.28</v>
      </c>
      <c r="G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H46" s="38" t="s">
        <v>194</v>
      </c>
    </row>
    <row r="47" s="1" customFormat="true" ht="18" hidden="false" customHeight="true" outlineLevel="0" collapsed="false">
      <c r="A47" s="31" t="n">
        <v>2</v>
      </c>
      <c r="B47" s="32" t="s">
        <v>908</v>
      </c>
      <c r="C47" s="33" t="s">
        <v>909</v>
      </c>
      <c r="D47" s="34" t="s">
        <v>910</v>
      </c>
      <c r="E47" s="35" t="s">
        <v>911</v>
      </c>
      <c r="F47" s="36" t="n">
        <v>35.6</v>
      </c>
      <c r="G47" s="39" t="str">
        <f aca="false">IF(ISBLANK(F47),"",IF(F47&lt;=25.95,"KSM",IF(F47&lt;=27.35,"I A",IF(F47&lt;=29.24,"II A",IF(F47&lt;=31.74,"III A",IF(F47&lt;=33.74,"I JA",IF(F47&lt;=35.44,"II JA",IF(F47&lt;=36.74,"III JA"))))))))</f>
        <v>III JA</v>
      </c>
      <c r="H47" s="38" t="s">
        <v>912</v>
      </c>
    </row>
    <row r="48" s="1" customFormat="true" ht="18" hidden="false" customHeight="true" outlineLevel="0" collapsed="false">
      <c r="A48" s="31" t="n">
        <v>3</v>
      </c>
      <c r="B48" s="32" t="s">
        <v>58</v>
      </c>
      <c r="C48" s="33" t="s">
        <v>330</v>
      </c>
      <c r="D48" s="34" t="s">
        <v>331</v>
      </c>
      <c r="E48" s="35" t="s">
        <v>110</v>
      </c>
      <c r="F48" s="36" t="n">
        <v>34.51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I JA</v>
      </c>
      <c r="H48" s="38" t="s">
        <v>332</v>
      </c>
    </row>
    <row r="49" s="1" customFormat="true" ht="18" hidden="false" customHeight="true" outlineLevel="0" collapsed="false">
      <c r="A49" s="31" t="n">
        <v>4</v>
      </c>
      <c r="B49" s="32" t="s">
        <v>372</v>
      </c>
      <c r="C49" s="33" t="s">
        <v>373</v>
      </c>
      <c r="D49" s="34" t="s">
        <v>374</v>
      </c>
      <c r="E49" s="35" t="s">
        <v>16</v>
      </c>
      <c r="F49" s="36" t="n">
        <v>31.34</v>
      </c>
      <c r="G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H49" s="38" t="s">
        <v>170</v>
      </c>
    </row>
    <row r="50" s="1" customFormat="true" ht="15.75" hidden="false" customHeight="false" outlineLevel="0" collapsed="false">
      <c r="B50" s="9" t="n">
        <v>10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1" t="n">
        <v>1</v>
      </c>
      <c r="B51" s="32" t="s">
        <v>913</v>
      </c>
      <c r="C51" s="33" t="s">
        <v>914</v>
      </c>
      <c r="D51" s="34" t="s">
        <v>915</v>
      </c>
      <c r="E51" s="35" t="s">
        <v>16</v>
      </c>
      <c r="F51" s="36" t="n">
        <v>30.41</v>
      </c>
      <c r="G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H51" s="38" t="s">
        <v>17</v>
      </c>
    </row>
    <row r="52" s="1" customFormat="true" ht="18" hidden="false" customHeight="true" outlineLevel="0" collapsed="false">
      <c r="A52" s="31" t="n">
        <v>2</v>
      </c>
      <c r="B52" s="32" t="s">
        <v>916</v>
      </c>
      <c r="C52" s="33" t="s">
        <v>917</v>
      </c>
      <c r="D52" s="34" t="s">
        <v>918</v>
      </c>
      <c r="E52" s="35" t="s">
        <v>301</v>
      </c>
      <c r="F52" s="36" t="n">
        <v>30.53</v>
      </c>
      <c r="G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H52" s="38" t="s">
        <v>302</v>
      </c>
    </row>
    <row r="53" s="1" customFormat="true" ht="18" hidden="false" customHeight="true" outlineLevel="0" collapsed="false">
      <c r="A53" s="31" t="n">
        <v>3</v>
      </c>
      <c r="B53" s="32" t="s">
        <v>477</v>
      </c>
      <c r="C53" s="33" t="s">
        <v>478</v>
      </c>
      <c r="D53" s="34" t="s">
        <v>479</v>
      </c>
      <c r="E53" s="35" t="s">
        <v>25</v>
      </c>
      <c r="F53" s="36" t="n">
        <v>27.25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 A</v>
      </c>
      <c r="H53" s="38" t="s">
        <v>411</v>
      </c>
    </row>
    <row r="54" s="1" customFormat="true" ht="18" hidden="false" customHeight="true" outlineLevel="0" collapsed="false">
      <c r="A54" s="31" t="n">
        <v>4</v>
      </c>
      <c r="B54" s="32" t="s">
        <v>455</v>
      </c>
      <c r="C54" s="33" t="s">
        <v>456</v>
      </c>
      <c r="D54" s="34" t="s">
        <v>457</v>
      </c>
      <c r="E54" s="35" t="s">
        <v>25</v>
      </c>
      <c r="F54" s="36" t="n">
        <v>30.55</v>
      </c>
      <c r="G54" s="39" t="str">
        <f aca="false">IF(ISBLANK(F54),"",IF(F54&lt;=25.95,"KSM",IF(F54&lt;=27.35,"I A",IF(F54&lt;=29.24,"II A",IF(F54&lt;=31.74,"III A",IF(F54&lt;=33.74,"I JA",IF(F54&lt;=35.44,"II JA",IF(F54&lt;=36.74,"III JA"))))))))</f>
        <v>III A</v>
      </c>
      <c r="H54" s="38" t="s">
        <v>458</v>
      </c>
    </row>
    <row r="55" s="1" customFormat="true" ht="15.75" hidden="false" customHeight="false" outlineLevel="0" collapsed="false">
      <c r="B55" s="9" t="n">
        <v>11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1" t="n">
        <v>1</v>
      </c>
      <c r="B56" s="32" t="s">
        <v>461</v>
      </c>
      <c r="C56" s="33" t="s">
        <v>462</v>
      </c>
      <c r="D56" s="34" t="s">
        <v>463</v>
      </c>
      <c r="E56" s="35" t="s">
        <v>464</v>
      </c>
      <c r="F56" s="36" t="n">
        <v>32.27</v>
      </c>
      <c r="G56" s="39" t="str">
        <f aca="false">IF(ISBLANK(F56),"",IF(F56&lt;=25.95,"KSM",IF(F56&lt;=27.35,"I A",IF(F56&lt;=29.24,"II A",IF(F56&lt;=31.74,"III A",IF(F56&lt;=33.74,"I JA",IF(F56&lt;=35.44,"II JA",IF(F56&lt;=36.74,"III JA"))))))))</f>
        <v>I JA</v>
      </c>
      <c r="H56" s="38" t="s">
        <v>465</v>
      </c>
    </row>
    <row r="57" s="1" customFormat="true" ht="18" hidden="false" customHeight="true" outlineLevel="0" collapsed="false">
      <c r="A57" s="31" t="n">
        <v>2</v>
      </c>
      <c r="B57" s="32" t="s">
        <v>919</v>
      </c>
      <c r="C57" s="33" t="s">
        <v>315</v>
      </c>
      <c r="D57" s="34" t="s">
        <v>920</v>
      </c>
      <c r="E57" s="35" t="s">
        <v>589</v>
      </c>
      <c r="F57" s="36" t="n">
        <v>28.06</v>
      </c>
      <c r="G57" s="39" t="str">
        <f aca="false">IF(ISBLANK(F57),"",IF(F57&lt;=25.95,"KSM",IF(F57&lt;=27.35,"I A",IF(F57&lt;=29.24,"II A",IF(F57&lt;=31.74,"III A",IF(F57&lt;=33.74,"I JA",IF(F57&lt;=35.44,"II JA",IF(F57&lt;=36.74,"III JA"))))))))</f>
        <v>II A</v>
      </c>
      <c r="H57" s="38" t="s">
        <v>921</v>
      </c>
    </row>
    <row r="58" s="1" customFormat="true" ht="18" hidden="false" customHeight="true" outlineLevel="0" collapsed="false">
      <c r="A58" s="31" t="n">
        <v>3</v>
      </c>
      <c r="B58" s="32" t="s">
        <v>489</v>
      </c>
      <c r="C58" s="33" t="s">
        <v>490</v>
      </c>
      <c r="D58" s="34" t="s">
        <v>491</v>
      </c>
      <c r="E58" s="35" t="s">
        <v>110</v>
      </c>
      <c r="F58" s="36" t="n">
        <v>28.65</v>
      </c>
      <c r="G58" s="39" t="str">
        <f aca="false">IF(ISBLANK(F58),"",IF(F58&lt;=25.95,"KSM",IF(F58&lt;=27.35,"I A",IF(F58&lt;=29.24,"II A",IF(F58&lt;=31.74,"III A",IF(F58&lt;=33.74,"I JA",IF(F58&lt;=35.44,"II JA",IF(F58&lt;=36.74,"III JA"))))))))</f>
        <v>II A</v>
      </c>
      <c r="H58" s="38" t="s">
        <v>397</v>
      </c>
    </row>
    <row r="59" s="1" customFormat="true" ht="18" hidden="false" customHeight="true" outlineLevel="0" collapsed="false">
      <c r="A59" s="31" t="n">
        <v>4</v>
      </c>
      <c r="B59" s="32" t="s">
        <v>922</v>
      </c>
      <c r="C59" s="33" t="s">
        <v>315</v>
      </c>
      <c r="D59" s="34" t="s">
        <v>316</v>
      </c>
      <c r="E59" s="35" t="s">
        <v>173</v>
      </c>
      <c r="F59" s="36" t="s">
        <v>26</v>
      </c>
      <c r="G59" s="39"/>
      <c r="H59" s="38" t="s">
        <v>317</v>
      </c>
    </row>
    <row r="60" s="1" customFormat="true" ht="15.75" hidden="false" customHeight="false" outlineLevel="0" collapsed="false">
      <c r="B60" s="9" t="n">
        <v>12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314</v>
      </c>
      <c r="C61" s="33" t="s">
        <v>315</v>
      </c>
      <c r="D61" s="34" t="s">
        <v>316</v>
      </c>
      <c r="E61" s="35" t="s">
        <v>173</v>
      </c>
      <c r="F61" s="36" t="n">
        <v>31.46</v>
      </c>
      <c r="G61" s="39" t="str">
        <f aca="false">IF(ISBLANK(F61),"",IF(F61&lt;=25.95,"KSM",IF(F61&lt;=27.35,"I A",IF(F61&lt;=29.24,"II A",IF(F61&lt;=31.74,"III A",IF(F61&lt;=33.74,"I JA",IF(F61&lt;=35.44,"II JA",IF(F61&lt;=36.74,"III JA"))))))))</f>
        <v>III A</v>
      </c>
      <c r="H61" s="38" t="s">
        <v>317</v>
      </c>
    </row>
    <row r="62" s="1" customFormat="true" ht="18" hidden="false" customHeight="true" outlineLevel="0" collapsed="false">
      <c r="A62" s="31" t="n">
        <v>2</v>
      </c>
      <c r="B62" s="32" t="s">
        <v>306</v>
      </c>
      <c r="C62" s="33" t="s">
        <v>923</v>
      </c>
      <c r="D62" s="34" t="s">
        <v>308</v>
      </c>
      <c r="E62" s="35" t="s">
        <v>45</v>
      </c>
      <c r="F62" s="36" t="n">
        <v>27.95</v>
      </c>
      <c r="G62" s="39" t="str">
        <f aca="false">IF(ISBLANK(F62),"",IF(F62&lt;=25.95,"KSM",IF(F62&lt;=27.35,"I A",IF(F62&lt;=29.24,"II A",IF(F62&lt;=31.74,"III A",IF(F62&lt;=33.74,"I JA",IF(F62&lt;=35.44,"II JA",IF(F62&lt;=36.74,"III JA"))))))))</f>
        <v>II A</v>
      </c>
      <c r="H62" s="38" t="s">
        <v>46</v>
      </c>
    </row>
    <row r="63" s="1" customFormat="true" ht="18" hidden="false" customHeight="true" outlineLevel="0" collapsed="false">
      <c r="A63" s="31" t="n">
        <v>3</v>
      </c>
      <c r="B63" s="32" t="s">
        <v>408</v>
      </c>
      <c r="C63" s="33" t="s">
        <v>409</v>
      </c>
      <c r="D63" s="34" t="s">
        <v>410</v>
      </c>
      <c r="E63" s="35" t="s">
        <v>25</v>
      </c>
      <c r="F63" s="36" t="s">
        <v>26</v>
      </c>
      <c r="G63" s="39"/>
      <c r="H63" s="38" t="s">
        <v>411</v>
      </c>
    </row>
    <row r="64" s="1" customFormat="true" ht="18" hidden="false" customHeight="true" outlineLevel="0" collapsed="false">
      <c r="A64" s="31" t="n">
        <v>4</v>
      </c>
      <c r="B64" s="32" t="s">
        <v>298</v>
      </c>
      <c r="C64" s="33" t="s">
        <v>924</v>
      </c>
      <c r="D64" s="34" t="s">
        <v>925</v>
      </c>
      <c r="E64" s="35" t="s">
        <v>301</v>
      </c>
      <c r="F64" s="36" t="n">
        <v>29.92</v>
      </c>
      <c r="G64" s="39" t="str">
        <f aca="false">IF(ISBLANK(F64),"",IF(F64&lt;=25.95,"KSM",IF(F64&lt;=27.35,"I A",IF(F64&lt;=29.24,"II A",IF(F64&lt;=31.74,"III A",IF(F64&lt;=33.74,"I JA",IF(F64&lt;=35.44,"II JA",IF(F64&lt;=36.74,"III JA"))))))))</f>
        <v>III A</v>
      </c>
      <c r="H64" s="38" t="s">
        <v>504</v>
      </c>
    </row>
    <row r="65" s="1" customFormat="true" ht="15.75" hidden="false" customHeight="false" outlineLevel="0" collapsed="false">
      <c r="B65" s="9" t="n">
        <v>13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1" t="n">
        <v>1</v>
      </c>
      <c r="B66" s="32" t="s">
        <v>268</v>
      </c>
      <c r="C66" s="33" t="s">
        <v>269</v>
      </c>
      <c r="D66" s="34" t="s">
        <v>270</v>
      </c>
      <c r="E66" s="35" t="s">
        <v>271</v>
      </c>
      <c r="F66" s="36" t="n">
        <v>32.64</v>
      </c>
      <c r="G66" s="39" t="str">
        <f aca="false">IF(ISBLANK(F66),"",IF(F66&lt;=25.95,"KSM",IF(F66&lt;=27.35,"I A",IF(F66&lt;=29.24,"II A",IF(F66&lt;=31.74,"III A",IF(F66&lt;=33.74,"I JA",IF(F66&lt;=35.44,"II JA",IF(F66&lt;=36.74,"III JA"))))))))</f>
        <v>I JA</v>
      </c>
      <c r="H66" s="38" t="s">
        <v>272</v>
      </c>
    </row>
    <row r="67" s="1" customFormat="true" ht="18" hidden="false" customHeight="true" outlineLevel="0" collapsed="false">
      <c r="A67" s="31" t="n">
        <v>2</v>
      </c>
      <c r="B67" s="32" t="s">
        <v>47</v>
      </c>
      <c r="C67" s="33" t="s">
        <v>48</v>
      </c>
      <c r="D67" s="34" t="s">
        <v>49</v>
      </c>
      <c r="E67" s="35" t="s">
        <v>25</v>
      </c>
      <c r="F67" s="36" t="n">
        <v>29.87</v>
      </c>
      <c r="G67" s="39" t="str">
        <f aca="false">IF(ISBLANK(F67),"",IF(F67&lt;=25.95,"KSM",IF(F67&lt;=27.35,"I A",IF(F67&lt;=29.24,"II A",IF(F67&lt;=31.74,"III A",IF(F67&lt;=33.74,"I JA",IF(F67&lt;=35.44,"II JA",IF(F67&lt;=36.74,"III JA"))))))))</f>
        <v>III A</v>
      </c>
      <c r="H67" s="38" t="s">
        <v>36</v>
      </c>
    </row>
    <row r="68" s="1" customFormat="true" ht="18" hidden="false" customHeight="true" outlineLevel="0" collapsed="false">
      <c r="A68" s="31" t="n">
        <v>3</v>
      </c>
      <c r="B68" s="32" t="s">
        <v>335</v>
      </c>
      <c r="C68" s="33" t="s">
        <v>926</v>
      </c>
      <c r="D68" s="34" t="s">
        <v>927</v>
      </c>
      <c r="E68" s="35" t="s">
        <v>110</v>
      </c>
      <c r="F68" s="36" t="n">
        <v>28.91</v>
      </c>
      <c r="G68" s="39" t="str">
        <f aca="false">IF(ISBLANK(F68),"",IF(F68&lt;=25.95,"KSM",IF(F68&lt;=27.35,"I A",IF(F68&lt;=29.24,"II A",IF(F68&lt;=31.74,"III A",IF(F68&lt;=33.74,"I JA",IF(F68&lt;=35.44,"II JA",IF(F68&lt;=36.74,"III JA"))))))))</f>
        <v>II A</v>
      </c>
      <c r="H68" s="38" t="s">
        <v>928</v>
      </c>
    </row>
    <row r="69" s="1" customFormat="true" ht="18" hidden="false" customHeight="true" outlineLevel="0" collapsed="false">
      <c r="A69" s="31" t="n">
        <v>4</v>
      </c>
      <c r="B69" s="32" t="s">
        <v>495</v>
      </c>
      <c r="C69" s="33" t="s">
        <v>496</v>
      </c>
      <c r="D69" s="34" t="n">
        <v>37054</v>
      </c>
      <c r="E69" s="35" t="s">
        <v>271</v>
      </c>
      <c r="F69" s="36" t="n">
        <v>28.53</v>
      </c>
      <c r="G69" s="39" t="str">
        <f aca="false">IF(ISBLANK(F69),"",IF(F69&lt;=25.95,"KSM",IF(F69&lt;=27.35,"I A",IF(F69&lt;=29.24,"II A",IF(F69&lt;=31.74,"III A",IF(F69&lt;=33.74,"I JA",IF(F69&lt;=35.44,"II JA",IF(F69&lt;=36.74,"III JA"))))))))</f>
        <v>II A</v>
      </c>
      <c r="H69" s="38" t="s">
        <v>497</v>
      </c>
    </row>
    <row r="70" s="1" customFormat="true" ht="15.75" hidden="false" customHeight="false" outlineLevel="0" collapsed="false">
      <c r="B70" s="9" t="n">
        <v>14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 t="s">
        <v>498</v>
      </c>
      <c r="C71" s="33" t="s">
        <v>499</v>
      </c>
      <c r="D71" s="34" t="s">
        <v>500</v>
      </c>
      <c r="E71" s="35" t="s">
        <v>193</v>
      </c>
      <c r="F71" s="36" t="n">
        <v>32.99</v>
      </c>
      <c r="G71" s="39" t="str">
        <f aca="false">IF(ISBLANK(F71),"",IF(F71&lt;=25.95,"KSM",IF(F71&lt;=27.35,"I A",IF(F71&lt;=29.24,"II A",IF(F71&lt;=31.74,"III A",IF(F71&lt;=33.74,"I JA",IF(F71&lt;=35.44,"II JA",IF(F71&lt;=36.74,"III JA"))))))))</f>
        <v>I JA</v>
      </c>
      <c r="H71" s="38" t="s">
        <v>194</v>
      </c>
    </row>
    <row r="72" s="1" customFormat="true" ht="18" hidden="false" customHeight="true" outlineLevel="0" collapsed="false">
      <c r="A72" s="31" t="n">
        <v>2</v>
      </c>
      <c r="B72" s="32" t="s">
        <v>309</v>
      </c>
      <c r="C72" s="33" t="s">
        <v>310</v>
      </c>
      <c r="D72" s="34" t="n">
        <v>37138</v>
      </c>
      <c r="E72" s="35" t="s">
        <v>311</v>
      </c>
      <c r="F72" s="36" t="n">
        <v>29.21</v>
      </c>
      <c r="G72" s="39" t="str">
        <f aca="false">IF(ISBLANK(F72),"",IF(F72&lt;=25.95,"KSM",IF(F72&lt;=27.35,"I A",IF(F72&lt;=29.24,"II A",IF(F72&lt;=31.74,"III A",IF(F72&lt;=33.74,"I JA",IF(F72&lt;=35.44,"II JA",IF(F72&lt;=36.74,"III JA"))))))))</f>
        <v>II A</v>
      </c>
      <c r="H72" s="38" t="s">
        <v>312</v>
      </c>
    </row>
    <row r="73" s="1" customFormat="true" ht="18" hidden="false" customHeight="true" outlineLevel="0" collapsed="false">
      <c r="A73" s="31" t="n">
        <v>3</v>
      </c>
      <c r="B73" s="32" t="s">
        <v>352</v>
      </c>
      <c r="C73" s="33" t="s">
        <v>353</v>
      </c>
      <c r="D73" s="34" t="s">
        <v>354</v>
      </c>
      <c r="E73" s="35" t="s">
        <v>110</v>
      </c>
      <c r="F73" s="36" t="n">
        <v>29.8</v>
      </c>
      <c r="G73" s="39" t="str">
        <f aca="false">IF(ISBLANK(F73),"",IF(F73&lt;=25.95,"KSM",IF(F73&lt;=27.35,"I A",IF(F73&lt;=29.24,"II A",IF(F73&lt;=31.74,"III A",IF(F73&lt;=33.74,"I JA",IF(F73&lt;=35.44,"II JA",IF(F73&lt;=36.74,"III JA"))))))))</f>
        <v>III A</v>
      </c>
      <c r="H73" s="38" t="s">
        <v>111</v>
      </c>
    </row>
    <row r="74" s="1" customFormat="true" ht="18" hidden="false" customHeight="true" outlineLevel="0" collapsed="false">
      <c r="A74" s="31" t="n">
        <v>4</v>
      </c>
      <c r="B74" s="32" t="s">
        <v>138</v>
      </c>
      <c r="C74" s="33" t="s">
        <v>929</v>
      </c>
      <c r="D74" s="34" t="n">
        <v>37002</v>
      </c>
      <c r="E74" s="35" t="s">
        <v>25</v>
      </c>
      <c r="F74" s="36" t="s">
        <v>26</v>
      </c>
      <c r="G74" s="39"/>
      <c r="H74" s="38" t="s">
        <v>428</v>
      </c>
    </row>
    <row r="75" s="1" customFormat="true" ht="15.75" hidden="false" customHeight="false" outlineLevel="0" collapsed="false">
      <c r="B75" s="9" t="n">
        <v>15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 t="s">
        <v>404</v>
      </c>
      <c r="C76" s="33" t="s">
        <v>930</v>
      </c>
      <c r="D76" s="34" t="n">
        <v>37082</v>
      </c>
      <c r="E76" s="35" t="s">
        <v>25</v>
      </c>
      <c r="F76" s="36" t="n">
        <v>33.42</v>
      </c>
      <c r="G76" s="39" t="str">
        <f aca="false">IF(ISBLANK(F76),"",IF(F76&lt;=25.95,"KSM",IF(F76&lt;=27.35,"I A",IF(F76&lt;=29.24,"II A",IF(F76&lt;=31.74,"III A",IF(F76&lt;=33.74,"I JA",IF(F76&lt;=35.44,"II JA",IF(F76&lt;=36.74,"III JA"))))))))</f>
        <v>I JA</v>
      </c>
      <c r="H76" s="38" t="s">
        <v>891</v>
      </c>
    </row>
    <row r="77" s="1" customFormat="true" ht="18" hidden="false" customHeight="true" outlineLevel="0" collapsed="false">
      <c r="A77" s="31" t="n">
        <v>2</v>
      </c>
      <c r="B77" s="32" t="s">
        <v>429</v>
      </c>
      <c r="C77" s="33" t="s">
        <v>446</v>
      </c>
      <c r="D77" s="34" t="s">
        <v>447</v>
      </c>
      <c r="E77" s="35" t="s">
        <v>193</v>
      </c>
      <c r="F77" s="36" t="s">
        <v>26</v>
      </c>
      <c r="G77" s="39"/>
      <c r="H77" s="38" t="s">
        <v>194</v>
      </c>
    </row>
    <row r="78" s="1" customFormat="true" ht="18" hidden="false" customHeight="true" outlineLevel="0" collapsed="false">
      <c r="A78" s="31" t="n">
        <v>3</v>
      </c>
      <c r="B78" s="32" t="s">
        <v>380</v>
      </c>
      <c r="C78" s="33" t="s">
        <v>381</v>
      </c>
      <c r="D78" s="34" t="s">
        <v>382</v>
      </c>
      <c r="E78" s="35" t="s">
        <v>110</v>
      </c>
      <c r="F78" s="36" t="n">
        <v>29.97</v>
      </c>
      <c r="G78" s="39" t="str">
        <f aca="false">IF(ISBLANK(F78),"",IF(F78&lt;=25.95,"KSM",IF(F78&lt;=27.35,"I A",IF(F78&lt;=29.24,"II A",IF(F78&lt;=31.74,"III A",IF(F78&lt;=33.74,"I JA",IF(F78&lt;=35.44,"II JA",IF(F78&lt;=36.74,"III JA"))))))))</f>
        <v>III A</v>
      </c>
      <c r="H78" s="38" t="s">
        <v>263</v>
      </c>
    </row>
    <row r="79" s="1" customFormat="true" ht="18" hidden="false" customHeight="true" outlineLevel="0" collapsed="false">
      <c r="A79" s="31" t="n">
        <v>4</v>
      </c>
      <c r="B79" s="32" t="s">
        <v>931</v>
      </c>
      <c r="C79" s="33" t="s">
        <v>932</v>
      </c>
      <c r="D79" s="34" t="s">
        <v>933</v>
      </c>
      <c r="E79" s="35" t="s">
        <v>589</v>
      </c>
      <c r="F79" s="36" t="n">
        <v>28.01</v>
      </c>
      <c r="G79" s="39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8" t="s">
        <v>904</v>
      </c>
    </row>
    <row r="80" s="1" customFormat="true" ht="15.75" hidden="false" customHeight="false" outlineLevel="0" collapsed="false">
      <c r="B80" s="9" t="n">
        <v>16</v>
      </c>
      <c r="C80" s="9" t="s">
        <v>4</v>
      </c>
      <c r="D80" s="17"/>
      <c r="E80" s="21"/>
      <c r="F80" s="4"/>
      <c r="G80" s="5"/>
      <c r="H80" s="6"/>
    </row>
    <row r="81" s="1" customFormat="true" ht="18" hidden="false" customHeight="true" outlineLevel="0" collapsed="false">
      <c r="A81" s="39" t="n">
        <v>1</v>
      </c>
      <c r="B81" s="32" t="s">
        <v>575</v>
      </c>
      <c r="C81" s="33" t="s">
        <v>934</v>
      </c>
      <c r="D81" s="34" t="s">
        <v>935</v>
      </c>
      <c r="E81" s="35" t="s">
        <v>81</v>
      </c>
      <c r="F81" s="36" t="n">
        <v>28.64</v>
      </c>
      <c r="G81" s="39" t="str">
        <f aca="false">IF(ISBLANK(F81),"",IF(F81&lt;=25.95,"KSM",IF(F81&lt;=27.35,"I A",IF(F81&lt;=29.24,"II A",IF(F81&lt;=31.74,"III A",IF(F81&lt;=33.74,"I JA",IF(F81&lt;=35.44,"II JA",IF(F81&lt;=36.74,"III JA"))))))))</f>
        <v>II A</v>
      </c>
      <c r="H81" s="38" t="s">
        <v>204</v>
      </c>
    </row>
    <row r="82" s="1" customFormat="true" ht="18" hidden="false" customHeight="true" outlineLevel="0" collapsed="false">
      <c r="A82" s="31" t="n">
        <v>2</v>
      </c>
      <c r="B82" s="32" t="s">
        <v>936</v>
      </c>
      <c r="C82" s="33" t="s">
        <v>937</v>
      </c>
      <c r="D82" s="34" t="s">
        <v>938</v>
      </c>
      <c r="E82" s="35" t="s">
        <v>589</v>
      </c>
      <c r="F82" s="36" t="n">
        <v>28.31</v>
      </c>
      <c r="G82" s="39" t="str">
        <f aca="false">IF(ISBLANK(F82),"",IF(F82&lt;=25.95,"KSM",IF(F82&lt;=27.35,"I A",IF(F82&lt;=29.24,"II A",IF(F82&lt;=31.74,"III A",IF(F82&lt;=33.74,"I JA",IF(F82&lt;=35.44,"II JA",IF(F82&lt;=36.74,"III JA"))))))))</f>
        <v>II A</v>
      </c>
      <c r="H82" s="38" t="s">
        <v>904</v>
      </c>
    </row>
    <row r="83" s="1" customFormat="true" ht="18" hidden="false" customHeight="true" outlineLevel="0" collapsed="false">
      <c r="A83" s="31" t="n">
        <v>3</v>
      </c>
      <c r="B83" s="32" t="s">
        <v>58</v>
      </c>
      <c r="C83" s="33" t="s">
        <v>392</v>
      </c>
      <c r="D83" s="34" t="s">
        <v>393</v>
      </c>
      <c r="E83" s="35" t="s">
        <v>110</v>
      </c>
      <c r="F83" s="36" t="n">
        <v>30.32</v>
      </c>
      <c r="G83" s="39" t="str">
        <f aca="false">IF(ISBLANK(F83),"",IF(F83&lt;=25.95,"KSM",IF(F83&lt;=27.35,"I A",IF(F83&lt;=29.24,"II A",IF(F83&lt;=31.74,"III A",IF(F83&lt;=33.74,"I JA",IF(F83&lt;=35.44,"II JA",IF(F83&lt;=36.74,"III JA"))))))))</f>
        <v>III A</v>
      </c>
      <c r="H83" s="38" t="s">
        <v>263</v>
      </c>
    </row>
    <row r="84" s="1" customFormat="true" ht="18" hidden="false" customHeight="true" outlineLevel="0" collapsed="false">
      <c r="A84" s="31" t="n">
        <v>4</v>
      </c>
      <c r="B84" s="32" t="s">
        <v>486</v>
      </c>
      <c r="C84" s="33" t="s">
        <v>487</v>
      </c>
      <c r="D84" s="34" t="s">
        <v>488</v>
      </c>
      <c r="E84" s="35" t="s">
        <v>173</v>
      </c>
      <c r="F84" s="36" t="s">
        <v>52</v>
      </c>
      <c r="G84" s="39"/>
      <c r="H84" s="38" t="s">
        <v>317</v>
      </c>
    </row>
    <row r="85" s="1" customFormat="true" ht="18" hidden="false" customHeight="true" outlineLevel="0" collapsed="false">
      <c r="A85" s="85"/>
      <c r="B85" s="86"/>
      <c r="C85" s="87"/>
      <c r="D85" s="88"/>
      <c r="E85" s="89"/>
      <c r="F85" s="90"/>
      <c r="G85" s="85"/>
      <c r="H85" s="91"/>
    </row>
    <row r="86" s="1" customFormat="true" ht="18" hidden="false" customHeight="true" outlineLevel="0" collapsed="false">
      <c r="A86" s="85"/>
      <c r="B86" s="86"/>
      <c r="C86" s="87"/>
      <c r="D86" s="88"/>
      <c r="E86" s="89"/>
      <c r="F86" s="90"/>
      <c r="G86" s="85"/>
      <c r="H86" s="91"/>
    </row>
    <row r="87" s="1" customFormat="true" ht="16.5" hidden="false" customHeight="false" outlineLevel="0" collapsed="false">
      <c r="B87" s="9" t="n">
        <v>17</v>
      </c>
      <c r="C87" s="9" t="s">
        <v>4</v>
      </c>
      <c r="D87" s="17"/>
      <c r="E87" s="21"/>
      <c r="F87" s="4"/>
      <c r="G87" s="5"/>
      <c r="H87" s="6" t="s">
        <v>939</v>
      </c>
    </row>
    <row r="88" s="30" customFormat="true" ht="18" hidden="false" customHeight="tru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 t="s">
        <v>9</v>
      </c>
      <c r="F88" s="26" t="s">
        <v>888</v>
      </c>
      <c r="G88" s="28" t="s">
        <v>11</v>
      </c>
      <c r="H88" s="29" t="s">
        <v>12</v>
      </c>
    </row>
    <row r="89" s="1" customFormat="true" ht="18" hidden="false" customHeight="true" outlineLevel="0" collapsed="false">
      <c r="A89" s="31" t="n">
        <v>1</v>
      </c>
      <c r="B89" s="32" t="s">
        <v>120</v>
      </c>
      <c r="C89" s="33" t="s">
        <v>121</v>
      </c>
      <c r="D89" s="34" t="n">
        <v>37027</v>
      </c>
      <c r="E89" s="35" t="s">
        <v>73</v>
      </c>
      <c r="F89" s="36" t="s">
        <v>26</v>
      </c>
      <c r="G89" s="39"/>
      <c r="H89" s="38" t="s">
        <v>74</v>
      </c>
    </row>
    <row r="90" s="1" customFormat="true" ht="18" hidden="false" customHeight="true" outlineLevel="0" collapsed="false">
      <c r="A90" s="31" t="n">
        <v>2</v>
      </c>
      <c r="B90" s="32" t="s">
        <v>451</v>
      </c>
      <c r="C90" s="33" t="s">
        <v>452</v>
      </c>
      <c r="D90" s="34" t="s">
        <v>453</v>
      </c>
      <c r="E90" s="35" t="s">
        <v>173</v>
      </c>
      <c r="F90" s="36" t="n">
        <v>27.74</v>
      </c>
      <c r="G90" s="39" t="str">
        <f aca="false">IF(ISBLANK(F90),"",IF(F90&lt;=25.95,"KSM",IF(F90&lt;=27.35,"I A",IF(F90&lt;=29.24,"II A",IF(F90&lt;=31.74,"III A",IF(F90&lt;=33.74,"I JA",IF(F90&lt;=35.44,"II JA",IF(F90&lt;=36.74,"III JA"))))))))</f>
        <v>II A</v>
      </c>
      <c r="H90" s="38" t="s">
        <v>454</v>
      </c>
    </row>
    <row r="91" s="1" customFormat="true" ht="18" hidden="false" customHeight="true" outlineLevel="0" collapsed="false">
      <c r="A91" s="31" t="n">
        <v>3</v>
      </c>
      <c r="B91" s="32" t="s">
        <v>940</v>
      </c>
      <c r="C91" s="33" t="s">
        <v>941</v>
      </c>
      <c r="D91" s="34" t="s">
        <v>367</v>
      </c>
      <c r="E91" s="35" t="s">
        <v>110</v>
      </c>
      <c r="F91" s="36" t="n">
        <v>29.33</v>
      </c>
      <c r="G91" s="39" t="str">
        <f aca="false">IF(ISBLANK(F91),"",IF(F91&lt;=25.95,"KSM",IF(F91&lt;=27.35,"I A",IF(F91&lt;=29.24,"II A",IF(F91&lt;=31.74,"III A",IF(F91&lt;=33.74,"I JA",IF(F91&lt;=35.44,"II JA",IF(F91&lt;=36.74,"III JA"))))))))</f>
        <v>III A</v>
      </c>
      <c r="H91" s="38" t="s">
        <v>111</v>
      </c>
    </row>
    <row r="92" s="1" customFormat="true" ht="18" hidden="false" customHeight="true" outlineLevel="0" collapsed="false">
      <c r="A92" s="31" t="n">
        <v>4</v>
      </c>
      <c r="B92" s="32" t="s">
        <v>942</v>
      </c>
      <c r="C92" s="33" t="s">
        <v>943</v>
      </c>
      <c r="D92" s="34" t="s">
        <v>944</v>
      </c>
      <c r="E92" s="35" t="s">
        <v>173</v>
      </c>
      <c r="F92" s="36" t="s">
        <v>26</v>
      </c>
      <c r="G92" s="39"/>
      <c r="H92" s="38" t="s">
        <v>445</v>
      </c>
    </row>
    <row r="93" s="1" customFormat="true" ht="15.75" hidden="false" customHeight="false" outlineLevel="0" collapsed="false">
      <c r="B93" s="9" t="n">
        <v>18</v>
      </c>
      <c r="C93" s="9" t="s">
        <v>4</v>
      </c>
      <c r="D93" s="17"/>
      <c r="E93" s="21"/>
      <c r="F93" s="4"/>
      <c r="G93" s="5"/>
      <c r="H93" s="6"/>
    </row>
    <row r="94" s="1" customFormat="true" ht="18" hidden="false" customHeight="true" outlineLevel="0" collapsed="false">
      <c r="A94" s="31" t="n">
        <v>1</v>
      </c>
      <c r="B94" s="32" t="s">
        <v>492</v>
      </c>
      <c r="C94" s="33" t="s">
        <v>493</v>
      </c>
      <c r="D94" s="34" t="s">
        <v>494</v>
      </c>
      <c r="E94" s="35" t="s">
        <v>218</v>
      </c>
      <c r="F94" s="36" t="s">
        <v>26</v>
      </c>
      <c r="G94" s="39"/>
      <c r="H94" s="38" t="s">
        <v>385</v>
      </c>
    </row>
    <row r="95" s="1" customFormat="true" ht="18" hidden="false" customHeight="true" outlineLevel="0" collapsed="false">
      <c r="A95" s="31" t="n">
        <v>2</v>
      </c>
      <c r="B95" s="32" t="s">
        <v>945</v>
      </c>
      <c r="C95" s="33" t="s">
        <v>128</v>
      </c>
      <c r="D95" s="34" t="s">
        <v>946</v>
      </c>
      <c r="E95" s="35" t="s">
        <v>16</v>
      </c>
      <c r="F95" s="36" t="n">
        <v>30.96</v>
      </c>
      <c r="G95" s="39" t="str">
        <f aca="false">IF(ISBLANK(F95),"",IF(F95&lt;=25.95,"KSM",IF(F95&lt;=27.35,"I A",IF(F95&lt;=29.24,"II A",IF(F95&lt;=31.74,"III A",IF(F95&lt;=33.74,"I JA",IF(F95&lt;=35.44,"II JA",IF(F95&lt;=36.74,"III JA"))))))))</f>
        <v>III A</v>
      </c>
      <c r="H95" s="38" t="s">
        <v>170</v>
      </c>
      <c r="I95" s="92" t="s">
        <v>947</v>
      </c>
    </row>
    <row r="96" s="1" customFormat="true" ht="18" hidden="false" customHeight="true" outlineLevel="0" collapsed="false">
      <c r="A96" s="31" t="n">
        <v>3</v>
      </c>
      <c r="B96" s="32" t="s">
        <v>459</v>
      </c>
      <c r="C96" s="33" t="s">
        <v>460</v>
      </c>
      <c r="D96" s="34" t="s">
        <v>363</v>
      </c>
      <c r="E96" s="35" t="s">
        <v>173</v>
      </c>
      <c r="F96" s="36" t="n">
        <v>29.46</v>
      </c>
      <c r="G96" s="39" t="str">
        <f aca="false">IF(ISBLANK(F96),"",IF(F96&lt;=25.95,"KSM",IF(F96&lt;=27.35,"I A",IF(F96&lt;=29.24,"II A",IF(F96&lt;=31.74,"III A",IF(F96&lt;=33.74,"I JA",IF(F96&lt;=35.44,"II JA",IF(F96&lt;=36.74,"III JA"))))))))</f>
        <v>III A</v>
      </c>
      <c r="H96" s="38" t="s">
        <v>445</v>
      </c>
    </row>
    <row r="97" s="1" customFormat="true" ht="18" hidden="false" customHeight="true" outlineLevel="0" collapsed="false">
      <c r="A97" s="31" t="n">
        <v>4</v>
      </c>
      <c r="B97" s="32" t="s">
        <v>948</v>
      </c>
      <c r="C97" s="33" t="s">
        <v>949</v>
      </c>
      <c r="D97" s="34" t="s">
        <v>950</v>
      </c>
      <c r="E97" s="35" t="s">
        <v>163</v>
      </c>
      <c r="F97" s="36" t="n">
        <v>30.96</v>
      </c>
      <c r="G97" s="39" t="str">
        <f aca="false">IF(ISBLANK(F97),"",IF(F97&lt;=25.95,"KSM",IF(F97&lt;=27.35,"I A",IF(F97&lt;=29.24,"II A",IF(F97&lt;=31.74,"III A",IF(F97&lt;=33.74,"I JA",IF(F97&lt;=35.44,"II JA",IF(F97&lt;=36.74,"III JA"))))))))</f>
        <v>III A</v>
      </c>
      <c r="H97" s="38" t="s">
        <v>164</v>
      </c>
      <c r="I97" s="92" t="s">
        <v>951</v>
      </c>
    </row>
    <row r="98" s="1" customFormat="true" ht="15.75" hidden="false" customHeight="false" outlineLevel="0" collapsed="false">
      <c r="B98" s="9" t="n">
        <v>19</v>
      </c>
      <c r="C98" s="9" t="s">
        <v>4</v>
      </c>
      <c r="D98" s="17"/>
      <c r="E98" s="21"/>
      <c r="F98" s="4"/>
      <c r="G98" s="5"/>
      <c r="H98" s="6"/>
    </row>
    <row r="99" s="1" customFormat="true" ht="18" hidden="false" customHeight="true" outlineLevel="0" collapsed="false">
      <c r="A99" s="31" t="n">
        <v>1</v>
      </c>
      <c r="B99" s="32" t="s">
        <v>282</v>
      </c>
      <c r="C99" s="33" t="s">
        <v>283</v>
      </c>
      <c r="D99" s="34" t="n">
        <v>37008</v>
      </c>
      <c r="E99" s="35" t="s">
        <v>193</v>
      </c>
      <c r="F99" s="36" t="n">
        <v>28.63</v>
      </c>
      <c r="G99" s="39" t="str">
        <f aca="false">IF(ISBLANK(F99),"",IF(F99&lt;=25.95,"KSM",IF(F99&lt;=27.35,"I A",IF(F99&lt;=29.24,"II A",IF(F99&lt;=31.74,"III A",IF(F99&lt;=33.74,"I JA",IF(F99&lt;=35.44,"II JA",IF(F99&lt;=36.74,"III JA"))))))))</f>
        <v>II A</v>
      </c>
      <c r="H99" s="38" t="s">
        <v>284</v>
      </c>
    </row>
    <row r="100" s="1" customFormat="true" ht="18" hidden="false" customHeight="true" outlineLevel="0" collapsed="false">
      <c r="A100" s="31" t="n">
        <v>2</v>
      </c>
      <c r="B100" s="32" t="s">
        <v>303</v>
      </c>
      <c r="C100" s="33" t="s">
        <v>304</v>
      </c>
      <c r="D100" s="34" t="s">
        <v>305</v>
      </c>
      <c r="E100" s="35" t="s">
        <v>25</v>
      </c>
      <c r="F100" s="36" t="n">
        <v>28.53</v>
      </c>
      <c r="G100" s="39" t="str">
        <f aca="false">IF(ISBLANK(F100),"",IF(F100&lt;=25.95,"KSM",IF(F100&lt;=27.35,"I A",IF(F100&lt;=29.24,"II A",IF(F100&lt;=31.74,"III A",IF(F100&lt;=33.74,"I JA",IF(F100&lt;=35.44,"II JA",IF(F100&lt;=36.74,"III JA"))))))))</f>
        <v>II A</v>
      </c>
      <c r="H100" s="38" t="s">
        <v>69</v>
      </c>
    </row>
    <row r="101" s="1" customFormat="true" ht="18" hidden="false" customHeight="true" outlineLevel="0" collapsed="false">
      <c r="A101" s="31" t="n">
        <v>3</v>
      </c>
      <c r="B101" s="32" t="s">
        <v>62</v>
      </c>
      <c r="C101" s="33" t="s">
        <v>63</v>
      </c>
      <c r="D101" s="34" t="s">
        <v>64</v>
      </c>
      <c r="E101" s="35" t="s">
        <v>40</v>
      </c>
      <c r="F101" s="36" t="n">
        <v>31.05</v>
      </c>
      <c r="G101" s="39" t="str">
        <f aca="false">IF(ISBLANK(F101),"",IF(F101&lt;=25.95,"KSM",IF(F101&lt;=27.35,"I A",IF(F101&lt;=29.24,"II A",IF(F101&lt;=31.74,"III A",IF(F101&lt;=33.74,"I JA",IF(F101&lt;=35.44,"II JA",IF(F101&lt;=36.74,"III JA"))))))))</f>
        <v>III A</v>
      </c>
      <c r="H101" s="38" t="s">
        <v>65</v>
      </c>
    </row>
    <row r="102" s="1" customFormat="true" ht="18" hidden="false" customHeight="true" outlineLevel="0" collapsed="false">
      <c r="A102" s="31" t="n">
        <v>4</v>
      </c>
      <c r="B102" s="32" t="s">
        <v>466</v>
      </c>
      <c r="C102" s="33" t="s">
        <v>467</v>
      </c>
      <c r="D102" s="34" t="s">
        <v>468</v>
      </c>
      <c r="E102" s="35" t="s">
        <v>110</v>
      </c>
      <c r="F102" s="36" t="n">
        <v>30.32</v>
      </c>
      <c r="G102" s="39" t="str">
        <f aca="false">IF(ISBLANK(F102),"",IF(F102&lt;=25.95,"KSM",IF(F102&lt;=27.35,"I A",IF(F102&lt;=29.24,"II A",IF(F102&lt;=31.74,"III A",IF(F102&lt;=33.74,"I JA",IF(F102&lt;=35.44,"II JA",IF(F102&lt;=36.74,"III JA"))))))))</f>
        <v>III A</v>
      </c>
      <c r="H102" s="38" t="s">
        <v>397</v>
      </c>
    </row>
    <row r="103" s="1" customFormat="true" ht="15.75" hidden="false" customHeight="false" outlineLevel="0" collapsed="false">
      <c r="B103" s="9" t="n">
        <v>20</v>
      </c>
      <c r="C103" s="9" t="s">
        <v>4</v>
      </c>
      <c r="D103" s="17"/>
      <c r="E103" s="21"/>
      <c r="F103" s="4"/>
      <c r="G103" s="5"/>
      <c r="H103" s="6"/>
    </row>
    <row r="104" s="1" customFormat="true" ht="18" hidden="false" customHeight="true" outlineLevel="0" collapsed="false">
      <c r="A104" s="31" t="n">
        <v>1</v>
      </c>
      <c r="B104" s="32" t="s">
        <v>28</v>
      </c>
      <c r="C104" s="33" t="s">
        <v>505</v>
      </c>
      <c r="D104" s="34" t="s">
        <v>506</v>
      </c>
      <c r="E104" s="35" t="s">
        <v>271</v>
      </c>
      <c r="F104" s="36" t="n">
        <v>30.24</v>
      </c>
      <c r="G104" s="39" t="str">
        <f aca="false">IF(ISBLANK(F104),"",IF(F104&lt;=25.95,"KSM",IF(F104&lt;=27.35,"I A",IF(F104&lt;=29.24,"II A",IF(F104&lt;=31.74,"III A",IF(F104&lt;=33.74,"I JA",IF(F104&lt;=35.44,"II JA",IF(F104&lt;=36.74,"III JA"))))))))</f>
        <v>III A</v>
      </c>
      <c r="H104" s="38" t="s">
        <v>497</v>
      </c>
    </row>
    <row r="105" s="1" customFormat="true" ht="18" hidden="false" customHeight="true" outlineLevel="0" collapsed="false">
      <c r="A105" s="31" t="n">
        <v>2</v>
      </c>
      <c r="B105" s="32" t="s">
        <v>547</v>
      </c>
      <c r="C105" s="33" t="s">
        <v>952</v>
      </c>
      <c r="D105" s="34" t="n">
        <v>36581</v>
      </c>
      <c r="E105" s="35" t="s">
        <v>25</v>
      </c>
      <c r="F105" s="36" t="n">
        <v>28.7</v>
      </c>
      <c r="G105" s="39" t="str">
        <f aca="false">IF(ISBLANK(F105),"",IF(F105&lt;=25.95,"KSM",IF(F105&lt;=27.35,"I A",IF(F105&lt;=29.24,"II A",IF(F105&lt;=31.74,"III A",IF(F105&lt;=33.74,"I JA",IF(F105&lt;=35.44,"II JA",IF(F105&lt;=36.74,"III JA"))))))))</f>
        <v>II A</v>
      </c>
      <c r="H105" s="38" t="s">
        <v>411</v>
      </c>
    </row>
    <row r="106" s="1" customFormat="true" ht="18" hidden="false" customHeight="true" outlineLevel="0" collapsed="false">
      <c r="A106" s="31" t="n">
        <v>3</v>
      </c>
      <c r="B106" s="32" t="s">
        <v>394</v>
      </c>
      <c r="C106" s="33" t="s">
        <v>395</v>
      </c>
      <c r="D106" s="34" t="s">
        <v>396</v>
      </c>
      <c r="E106" s="35" t="s">
        <v>110</v>
      </c>
      <c r="F106" s="36" t="n">
        <v>30.44</v>
      </c>
      <c r="G106" s="39" t="str">
        <f aca="false">IF(ISBLANK(F106),"",IF(F106&lt;=25.95,"KSM",IF(F106&lt;=27.35,"I A",IF(F106&lt;=29.24,"II A",IF(F106&lt;=31.74,"III A",IF(F106&lt;=33.74,"I JA",IF(F106&lt;=35.44,"II JA",IF(F106&lt;=36.74,"III JA"))))))))</f>
        <v>III A</v>
      </c>
      <c r="H106" s="38" t="s">
        <v>397</v>
      </c>
    </row>
    <row r="107" s="1" customFormat="true" ht="18" hidden="false" customHeight="true" outlineLevel="0" collapsed="false">
      <c r="A107" s="31" t="n">
        <v>4</v>
      </c>
      <c r="B107" s="32" t="s">
        <v>436</v>
      </c>
      <c r="C107" s="33" t="s">
        <v>437</v>
      </c>
      <c r="D107" s="34" t="s">
        <v>438</v>
      </c>
      <c r="E107" s="35" t="s">
        <v>271</v>
      </c>
      <c r="F107" s="36" t="n">
        <v>31.5</v>
      </c>
      <c r="G107" s="39" t="str">
        <f aca="false">IF(ISBLANK(F107),"",IF(F107&lt;=25.95,"KSM",IF(F107&lt;=27.35,"I A",IF(F107&lt;=29.24,"II A",IF(F107&lt;=31.74,"III A",IF(F107&lt;=33.74,"I JA",IF(F107&lt;=35.44,"II JA",IF(F107&lt;=36.74,"III JA"))))))))</f>
        <v>III A</v>
      </c>
      <c r="H107" s="38" t="s">
        <v>27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6" min="6" style="4" width="7.7"/>
    <col collapsed="false" customWidth="true" hidden="false" outlineLevel="0" max="7" min="7" style="4" width="5.56"/>
    <col collapsed="false" customWidth="true" hidden="false" outlineLevel="0" max="8" min="8" style="5" width="4.56"/>
    <col collapsed="false" customWidth="true" hidden="false" outlineLevel="0" max="9" min="9" style="6" width="28.99"/>
    <col collapsed="false" customWidth="true" hidden="false" outlineLevel="0" max="10" min="10" style="7" width="2.84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887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432</v>
      </c>
      <c r="C7" s="33" t="s">
        <v>433</v>
      </c>
      <c r="D7" s="34" t="n">
        <v>36594</v>
      </c>
      <c r="E7" s="35" t="s">
        <v>370</v>
      </c>
      <c r="F7" s="36" t="n">
        <v>25.61</v>
      </c>
      <c r="G7" s="36" t="n">
        <v>25.72</v>
      </c>
      <c r="H7" s="39" t="str">
        <f aca="false">IF(ISBLANK(F7),"",IF(F7&lt;=25.95,"KSM",IF(F7&lt;=27.35,"I A",IF(F7&lt;=29.24,"II A",IF(F7&lt;=31.74,"III A",IF(F7&lt;=33.74,"I JA",IF(F7&lt;=35.44,"II JA",IF(F7&lt;=36.74,"III JA"))))))))</f>
        <v>KSM</v>
      </c>
      <c r="I7" s="38" t="s">
        <v>371</v>
      </c>
    </row>
    <row r="8" s="1" customFormat="true" ht="18" hidden="false" customHeight="true" outlineLevel="0" collapsed="false">
      <c r="A8" s="31" t="n">
        <v>2</v>
      </c>
      <c r="B8" s="32" t="s">
        <v>442</v>
      </c>
      <c r="C8" s="33" t="s">
        <v>443</v>
      </c>
      <c r="D8" s="34" t="s">
        <v>444</v>
      </c>
      <c r="E8" s="35" t="s">
        <v>173</v>
      </c>
      <c r="F8" s="36" t="n">
        <v>26.65</v>
      </c>
      <c r="G8" s="36" t="n">
        <v>26.34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445</v>
      </c>
    </row>
    <row r="9" s="1" customFormat="true" ht="18" hidden="false" customHeight="true" outlineLevel="0" collapsed="false">
      <c r="A9" s="31" t="n">
        <v>3</v>
      </c>
      <c r="B9" s="32" t="s">
        <v>429</v>
      </c>
      <c r="C9" s="33" t="s">
        <v>902</v>
      </c>
      <c r="D9" s="34" t="s">
        <v>903</v>
      </c>
      <c r="E9" s="35" t="s">
        <v>589</v>
      </c>
      <c r="F9" s="36" t="n">
        <v>26.9</v>
      </c>
      <c r="G9" s="36" t="n">
        <v>26.79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904</v>
      </c>
    </row>
    <row r="10" s="1" customFormat="true" ht="18" hidden="false" customHeight="true" outlineLevel="0" collapsed="false">
      <c r="A10" s="31" t="n">
        <v>4</v>
      </c>
      <c r="B10" s="32" t="s">
        <v>33</v>
      </c>
      <c r="C10" s="33" t="s">
        <v>386</v>
      </c>
      <c r="D10" s="34" t="s">
        <v>387</v>
      </c>
      <c r="E10" s="35" t="s">
        <v>173</v>
      </c>
      <c r="F10" s="36" t="n">
        <v>27.04</v>
      </c>
      <c r="G10" s="36" t="n">
        <v>26.85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8" t="s">
        <v>388</v>
      </c>
    </row>
    <row r="11" s="30" customFormat="true" ht="18" hidden="false" customHeight="true" outlineLevel="0" collapsed="false">
      <c r="A11" s="23" t="s">
        <v>134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888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477</v>
      </c>
      <c r="C12" s="33" t="s">
        <v>478</v>
      </c>
      <c r="D12" s="34" t="s">
        <v>479</v>
      </c>
      <c r="E12" s="35" t="s">
        <v>25</v>
      </c>
      <c r="F12" s="36" t="n">
        <v>27.25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411</v>
      </c>
    </row>
    <row r="13" s="1" customFormat="true" ht="18" hidden="false" customHeight="true" outlineLevel="0" collapsed="false">
      <c r="A13" s="31" t="n">
        <v>6</v>
      </c>
      <c r="B13" s="32" t="s">
        <v>418</v>
      </c>
      <c r="C13" s="33" t="s">
        <v>419</v>
      </c>
      <c r="D13" s="34" t="s">
        <v>420</v>
      </c>
      <c r="E13" s="35" t="s">
        <v>110</v>
      </c>
      <c r="F13" s="36" t="n">
        <v>27.34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 A</v>
      </c>
      <c r="I13" s="38" t="s">
        <v>111</v>
      </c>
    </row>
    <row r="14" s="1" customFormat="true" ht="18" hidden="false" customHeight="true" outlineLevel="0" collapsed="false">
      <c r="A14" s="31" t="n">
        <v>7</v>
      </c>
      <c r="B14" s="32" t="s">
        <v>898</v>
      </c>
      <c r="C14" s="33" t="s">
        <v>899</v>
      </c>
      <c r="D14" s="34" t="s">
        <v>900</v>
      </c>
      <c r="E14" s="35" t="s">
        <v>529</v>
      </c>
      <c r="F14" s="36" t="n">
        <v>27.44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8" t="s">
        <v>901</v>
      </c>
    </row>
    <row r="15" s="1" customFormat="true" ht="18" hidden="false" customHeight="true" outlineLevel="0" collapsed="false">
      <c r="A15" s="31" t="n">
        <v>8</v>
      </c>
      <c r="B15" s="32" t="s">
        <v>451</v>
      </c>
      <c r="C15" s="33" t="s">
        <v>452</v>
      </c>
      <c r="D15" s="34" t="s">
        <v>453</v>
      </c>
      <c r="E15" s="35" t="s">
        <v>173</v>
      </c>
      <c r="F15" s="36" t="n">
        <v>27.74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38" t="s">
        <v>454</v>
      </c>
    </row>
    <row r="16" s="1" customFormat="true" ht="18" hidden="false" customHeight="true" outlineLevel="0" collapsed="false">
      <c r="A16" s="31" t="n">
        <v>9</v>
      </c>
      <c r="B16" s="32" t="s">
        <v>306</v>
      </c>
      <c r="C16" s="33" t="s">
        <v>923</v>
      </c>
      <c r="D16" s="34" t="s">
        <v>308</v>
      </c>
      <c r="E16" s="35" t="s">
        <v>45</v>
      </c>
      <c r="F16" s="36" t="n">
        <v>27.95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46</v>
      </c>
    </row>
    <row r="17" s="1" customFormat="true" ht="18" hidden="false" customHeight="true" outlineLevel="0" collapsed="false">
      <c r="A17" s="31" t="n">
        <v>10</v>
      </c>
      <c r="B17" s="32" t="s">
        <v>931</v>
      </c>
      <c r="C17" s="33" t="s">
        <v>932</v>
      </c>
      <c r="D17" s="34" t="s">
        <v>933</v>
      </c>
      <c r="E17" s="35" t="s">
        <v>589</v>
      </c>
      <c r="F17" s="36" t="n">
        <v>28.01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904</v>
      </c>
    </row>
    <row r="18" s="1" customFormat="true" ht="18" hidden="false" customHeight="true" outlineLevel="0" collapsed="false">
      <c r="A18" s="31" t="n">
        <v>11</v>
      </c>
      <c r="B18" s="32" t="s">
        <v>58</v>
      </c>
      <c r="C18" s="33" t="s">
        <v>59</v>
      </c>
      <c r="D18" s="34" t="s">
        <v>60</v>
      </c>
      <c r="E18" s="35" t="s">
        <v>16</v>
      </c>
      <c r="F18" s="36" t="n">
        <v>28.03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61</v>
      </c>
    </row>
    <row r="19" s="1" customFormat="true" ht="18" hidden="false" customHeight="true" outlineLevel="0" collapsed="false">
      <c r="A19" s="31" t="n">
        <v>12</v>
      </c>
      <c r="B19" s="32" t="s">
        <v>919</v>
      </c>
      <c r="C19" s="33" t="s">
        <v>315</v>
      </c>
      <c r="D19" s="34" t="s">
        <v>920</v>
      </c>
      <c r="E19" s="35" t="s">
        <v>589</v>
      </c>
      <c r="F19" s="36" t="n">
        <v>28.06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921</v>
      </c>
    </row>
    <row r="20" s="1" customFormat="true" ht="18" hidden="false" customHeight="true" outlineLevel="0" collapsed="false">
      <c r="A20" s="31" t="n">
        <v>13</v>
      </c>
      <c r="B20" s="32" t="s">
        <v>404</v>
      </c>
      <c r="C20" s="33" t="s">
        <v>426</v>
      </c>
      <c r="D20" s="34" t="s">
        <v>427</v>
      </c>
      <c r="E20" s="35" t="s">
        <v>25</v>
      </c>
      <c r="F20" s="36" t="n">
        <v>28.08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428</v>
      </c>
    </row>
    <row r="21" s="1" customFormat="true" ht="18" hidden="false" customHeight="true" outlineLevel="0" collapsed="false">
      <c r="A21" s="31" t="n">
        <v>14</v>
      </c>
      <c r="B21" s="32" t="s">
        <v>936</v>
      </c>
      <c r="C21" s="33" t="s">
        <v>937</v>
      </c>
      <c r="D21" s="34" t="s">
        <v>938</v>
      </c>
      <c r="E21" s="35" t="s">
        <v>589</v>
      </c>
      <c r="F21" s="36" t="n">
        <v>28.31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904</v>
      </c>
    </row>
    <row r="22" s="1" customFormat="true" ht="18" hidden="false" customHeight="true" outlineLevel="0" collapsed="false">
      <c r="A22" s="31" t="n">
        <v>15</v>
      </c>
      <c r="B22" s="32" t="s">
        <v>33</v>
      </c>
      <c r="C22" s="33" t="s">
        <v>34</v>
      </c>
      <c r="D22" s="34" t="s">
        <v>35</v>
      </c>
      <c r="E22" s="35" t="s">
        <v>25</v>
      </c>
      <c r="F22" s="36" t="n">
        <v>28.4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36</v>
      </c>
    </row>
    <row r="23" s="1" customFormat="true" ht="18" hidden="false" customHeight="true" outlineLevel="0" collapsed="false">
      <c r="A23" s="31" t="n">
        <v>16</v>
      </c>
      <c r="B23" s="32" t="s">
        <v>66</v>
      </c>
      <c r="C23" s="33" t="s">
        <v>313</v>
      </c>
      <c r="D23" s="34" t="s">
        <v>119</v>
      </c>
      <c r="E23" s="35" t="s">
        <v>97</v>
      </c>
      <c r="F23" s="36" t="n">
        <v>28.48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98</v>
      </c>
    </row>
    <row r="24" s="1" customFormat="true" ht="18" hidden="false" customHeight="true" outlineLevel="0" collapsed="false">
      <c r="A24" s="31" t="n">
        <v>17</v>
      </c>
      <c r="B24" s="32" t="s">
        <v>495</v>
      </c>
      <c r="C24" s="33" t="s">
        <v>496</v>
      </c>
      <c r="D24" s="34" t="n">
        <v>37054</v>
      </c>
      <c r="E24" s="35" t="s">
        <v>271</v>
      </c>
      <c r="F24" s="36" t="n">
        <v>28.53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497</v>
      </c>
    </row>
    <row r="25" s="1" customFormat="true" ht="18" hidden="false" customHeight="true" outlineLevel="0" collapsed="false">
      <c r="A25" s="31" t="n">
        <v>17</v>
      </c>
      <c r="B25" s="32" t="s">
        <v>303</v>
      </c>
      <c r="C25" s="33" t="s">
        <v>304</v>
      </c>
      <c r="D25" s="34" t="s">
        <v>305</v>
      </c>
      <c r="E25" s="35" t="s">
        <v>25</v>
      </c>
      <c r="F25" s="36" t="n">
        <v>28.53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69</v>
      </c>
    </row>
    <row r="26" s="1" customFormat="true" ht="18" hidden="false" customHeight="true" outlineLevel="0" collapsed="false">
      <c r="A26" s="31" t="n">
        <v>19</v>
      </c>
      <c r="B26" s="32" t="s">
        <v>282</v>
      </c>
      <c r="C26" s="33" t="s">
        <v>283</v>
      </c>
      <c r="D26" s="34" t="n">
        <v>37008</v>
      </c>
      <c r="E26" s="35" t="s">
        <v>193</v>
      </c>
      <c r="F26" s="36" t="n">
        <v>28.63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284</v>
      </c>
    </row>
    <row r="27" s="1" customFormat="true" ht="18" hidden="false" customHeight="true" outlineLevel="0" collapsed="false">
      <c r="A27" s="31" t="n">
        <v>20</v>
      </c>
      <c r="B27" s="32" t="s">
        <v>575</v>
      </c>
      <c r="C27" s="33" t="s">
        <v>934</v>
      </c>
      <c r="D27" s="34" t="s">
        <v>935</v>
      </c>
      <c r="E27" s="35" t="s">
        <v>81</v>
      </c>
      <c r="F27" s="36" t="n">
        <v>28.64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204</v>
      </c>
    </row>
    <row r="28" s="1" customFormat="true" ht="18" hidden="false" customHeight="true" outlineLevel="0" collapsed="false">
      <c r="A28" s="31" t="n">
        <v>21</v>
      </c>
      <c r="B28" s="32" t="s">
        <v>489</v>
      </c>
      <c r="C28" s="33" t="s">
        <v>490</v>
      </c>
      <c r="D28" s="34" t="s">
        <v>491</v>
      </c>
      <c r="E28" s="35" t="s">
        <v>110</v>
      </c>
      <c r="F28" s="36" t="n">
        <v>28.65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397</v>
      </c>
    </row>
    <row r="29" s="1" customFormat="true" ht="18" hidden="false" customHeight="true" outlineLevel="0" collapsed="false">
      <c r="A29" s="31" t="n">
        <v>22</v>
      </c>
      <c r="B29" s="32" t="s">
        <v>547</v>
      </c>
      <c r="C29" s="33" t="s">
        <v>952</v>
      </c>
      <c r="D29" s="34" t="n">
        <v>36581</v>
      </c>
      <c r="E29" s="35" t="s">
        <v>25</v>
      </c>
      <c r="F29" s="36" t="n">
        <v>28.7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411</v>
      </c>
    </row>
    <row r="30" s="1" customFormat="true" ht="18" hidden="false" customHeight="true" outlineLevel="0" collapsed="false">
      <c r="A30" s="31" t="n">
        <v>23</v>
      </c>
      <c r="B30" s="32" t="s">
        <v>342</v>
      </c>
      <c r="C30" s="33" t="s">
        <v>343</v>
      </c>
      <c r="D30" s="34" t="s">
        <v>344</v>
      </c>
      <c r="E30" s="35" t="s">
        <v>16</v>
      </c>
      <c r="F30" s="36" t="n">
        <v>28.83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17</v>
      </c>
    </row>
    <row r="31" s="1" customFormat="true" ht="18" hidden="false" customHeight="true" outlineLevel="0" collapsed="false">
      <c r="A31" s="31" t="n">
        <v>24</v>
      </c>
      <c r="B31" s="32" t="s">
        <v>335</v>
      </c>
      <c r="C31" s="33" t="s">
        <v>926</v>
      </c>
      <c r="D31" s="34" t="s">
        <v>927</v>
      </c>
      <c r="E31" s="35" t="s">
        <v>110</v>
      </c>
      <c r="F31" s="36" t="n">
        <v>28.91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928</v>
      </c>
    </row>
    <row r="32" s="1" customFormat="true" ht="18" hidden="false" customHeight="true" outlineLevel="0" collapsed="false">
      <c r="A32" s="31" t="n">
        <v>25</v>
      </c>
      <c r="B32" s="32" t="s">
        <v>469</v>
      </c>
      <c r="C32" s="33" t="s">
        <v>470</v>
      </c>
      <c r="D32" s="34" t="s">
        <v>471</v>
      </c>
      <c r="E32" s="35" t="s">
        <v>464</v>
      </c>
      <c r="F32" s="36" t="n">
        <v>28.97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472</v>
      </c>
    </row>
    <row r="33" s="1" customFormat="true" ht="18" hidden="false" customHeight="true" outlineLevel="0" collapsed="false">
      <c r="A33" s="31" t="n">
        <v>26</v>
      </c>
      <c r="B33" s="32" t="s">
        <v>309</v>
      </c>
      <c r="C33" s="33" t="s">
        <v>310</v>
      </c>
      <c r="D33" s="34" t="n">
        <v>37138</v>
      </c>
      <c r="E33" s="35" t="s">
        <v>311</v>
      </c>
      <c r="F33" s="36" t="n">
        <v>29.21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312</v>
      </c>
    </row>
    <row r="34" s="1" customFormat="true" ht="18" hidden="false" customHeight="true" outlineLevel="0" collapsed="false">
      <c r="A34" s="31" t="n">
        <v>27</v>
      </c>
      <c r="B34" s="32" t="s">
        <v>940</v>
      </c>
      <c r="C34" s="33" t="s">
        <v>941</v>
      </c>
      <c r="D34" s="34" t="s">
        <v>367</v>
      </c>
      <c r="E34" s="35" t="s">
        <v>110</v>
      </c>
      <c r="F34" s="36" t="n">
        <v>29.33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I A</v>
      </c>
      <c r="I34" s="38" t="s">
        <v>111</v>
      </c>
    </row>
    <row r="35" s="1" customFormat="true" ht="18" hidden="false" customHeight="true" outlineLevel="0" collapsed="false">
      <c r="A35" s="31" t="n">
        <v>28</v>
      </c>
      <c r="B35" s="32" t="s">
        <v>459</v>
      </c>
      <c r="C35" s="33" t="s">
        <v>460</v>
      </c>
      <c r="D35" s="34" t="s">
        <v>363</v>
      </c>
      <c r="E35" s="35" t="s">
        <v>173</v>
      </c>
      <c r="F35" s="36" t="n">
        <v>29.46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I A</v>
      </c>
      <c r="I35" s="38" t="s">
        <v>445</v>
      </c>
    </row>
    <row r="36" s="1" customFormat="true" ht="18" hidden="false" customHeight="true" outlineLevel="0" collapsed="false">
      <c r="A36" s="31" t="n">
        <v>29</v>
      </c>
      <c r="B36" s="32" t="s">
        <v>279</v>
      </c>
      <c r="C36" s="33" t="s">
        <v>280</v>
      </c>
      <c r="D36" s="34" t="s">
        <v>281</v>
      </c>
      <c r="E36" s="35" t="s">
        <v>16</v>
      </c>
      <c r="F36" s="36" t="n">
        <v>29.51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I A</v>
      </c>
      <c r="I36" s="38" t="s">
        <v>17</v>
      </c>
    </row>
    <row r="37" s="1" customFormat="true" ht="18" hidden="false" customHeight="true" outlineLevel="0" collapsed="false">
      <c r="A37" s="31" t="n">
        <v>30</v>
      </c>
      <c r="B37" s="32" t="s">
        <v>28</v>
      </c>
      <c r="C37" s="33" t="s">
        <v>375</v>
      </c>
      <c r="D37" s="34" t="s">
        <v>376</v>
      </c>
      <c r="E37" s="35" t="s">
        <v>301</v>
      </c>
      <c r="F37" s="36" t="n">
        <v>29.56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8" t="s">
        <v>302</v>
      </c>
    </row>
    <row r="38" s="1" customFormat="true" ht="18" hidden="false" customHeight="true" outlineLevel="0" collapsed="false">
      <c r="A38" s="31" t="n">
        <v>31</v>
      </c>
      <c r="B38" s="32" t="s">
        <v>352</v>
      </c>
      <c r="C38" s="33" t="s">
        <v>353</v>
      </c>
      <c r="D38" s="34" t="s">
        <v>354</v>
      </c>
      <c r="E38" s="35" t="s">
        <v>110</v>
      </c>
      <c r="F38" s="36" t="n">
        <v>29.8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8" t="s">
        <v>111</v>
      </c>
    </row>
    <row r="39" s="1" customFormat="true" ht="18" hidden="false" customHeight="true" outlineLevel="0" collapsed="false">
      <c r="A39" s="31" t="n">
        <v>32</v>
      </c>
      <c r="B39" s="32" t="s">
        <v>905</v>
      </c>
      <c r="C39" s="33" t="s">
        <v>906</v>
      </c>
      <c r="D39" s="34" t="s">
        <v>907</v>
      </c>
      <c r="E39" s="35" t="s">
        <v>424</v>
      </c>
      <c r="F39" s="36" t="n">
        <v>29.81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8" t="s">
        <v>626</v>
      </c>
    </row>
    <row r="40" s="1" customFormat="true" ht="18" hidden="false" customHeight="true" outlineLevel="0" collapsed="false">
      <c r="A40" s="31" t="n">
        <v>33</v>
      </c>
      <c r="B40" s="32" t="s">
        <v>47</v>
      </c>
      <c r="C40" s="33" t="s">
        <v>48</v>
      </c>
      <c r="D40" s="34" t="s">
        <v>49</v>
      </c>
      <c r="E40" s="35" t="s">
        <v>25</v>
      </c>
      <c r="F40" s="36" t="n">
        <v>29.87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8" t="s">
        <v>36</v>
      </c>
    </row>
    <row r="41" s="1" customFormat="true" ht="18" hidden="false" customHeight="true" outlineLevel="0" collapsed="false">
      <c r="A41" s="31" t="n">
        <v>34</v>
      </c>
      <c r="B41" s="32" t="s">
        <v>298</v>
      </c>
      <c r="C41" s="33" t="s">
        <v>924</v>
      </c>
      <c r="D41" s="34" t="s">
        <v>925</v>
      </c>
      <c r="E41" s="35" t="s">
        <v>301</v>
      </c>
      <c r="F41" s="36" t="n">
        <v>29.92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504</v>
      </c>
    </row>
    <row r="42" s="1" customFormat="true" ht="18" hidden="false" customHeight="true" outlineLevel="0" collapsed="false">
      <c r="A42" s="31" t="n">
        <v>35</v>
      </c>
      <c r="B42" s="32" t="s">
        <v>380</v>
      </c>
      <c r="C42" s="33" t="s">
        <v>381</v>
      </c>
      <c r="D42" s="34" t="s">
        <v>382</v>
      </c>
      <c r="E42" s="35" t="s">
        <v>110</v>
      </c>
      <c r="F42" s="36" t="n">
        <v>29.97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263</v>
      </c>
    </row>
    <row r="44" customFormat="false" ht="13.5" hidden="false" customHeight="false" outlineLevel="0" collapsed="false">
      <c r="I44" s="93" t="s">
        <v>509</v>
      </c>
    </row>
    <row r="45" s="30" customFormat="true" ht="18" hidden="false" customHeight="true" outlineLevel="0" collapsed="false">
      <c r="A45" s="23" t="s">
        <v>134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888</v>
      </c>
      <c r="G45" s="28"/>
      <c r="H45" s="28" t="s">
        <v>11</v>
      </c>
      <c r="I45" s="29" t="s">
        <v>12</v>
      </c>
    </row>
    <row r="46" s="1" customFormat="true" ht="18" hidden="false" customHeight="true" outlineLevel="0" collapsed="false">
      <c r="A46" s="31" t="n">
        <v>36</v>
      </c>
      <c r="B46" s="32" t="s">
        <v>70</v>
      </c>
      <c r="C46" s="33" t="s">
        <v>71</v>
      </c>
      <c r="D46" s="34" t="s">
        <v>72</v>
      </c>
      <c r="E46" s="35" t="s">
        <v>73</v>
      </c>
      <c r="F46" s="36" t="n">
        <v>30.1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74</v>
      </c>
    </row>
    <row r="47" s="1" customFormat="true" ht="18" hidden="false" customHeight="true" outlineLevel="0" collapsed="false">
      <c r="A47" s="31" t="n">
        <v>37</v>
      </c>
      <c r="B47" s="32" t="s">
        <v>389</v>
      </c>
      <c r="C47" s="33" t="s">
        <v>390</v>
      </c>
      <c r="D47" s="34" t="s">
        <v>187</v>
      </c>
      <c r="E47" s="35" t="s">
        <v>21</v>
      </c>
      <c r="F47" s="36" t="n">
        <v>30.11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391</v>
      </c>
    </row>
    <row r="48" s="1" customFormat="true" ht="18" hidden="false" customHeight="true" outlineLevel="0" collapsed="false">
      <c r="A48" s="31" t="n">
        <v>38</v>
      </c>
      <c r="B48" s="32" t="s">
        <v>355</v>
      </c>
      <c r="C48" s="33" t="s">
        <v>356</v>
      </c>
      <c r="D48" s="34" t="n">
        <v>37064</v>
      </c>
      <c r="E48" s="35" t="s">
        <v>193</v>
      </c>
      <c r="F48" s="36" t="n">
        <v>30.12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284</v>
      </c>
    </row>
    <row r="49" s="1" customFormat="true" ht="18" hidden="false" customHeight="true" outlineLevel="0" collapsed="false">
      <c r="A49" s="31" t="n">
        <v>39</v>
      </c>
      <c r="B49" s="32" t="s">
        <v>117</v>
      </c>
      <c r="C49" s="33" t="s">
        <v>118</v>
      </c>
      <c r="D49" s="34" t="s">
        <v>119</v>
      </c>
      <c r="E49" s="35" t="s">
        <v>73</v>
      </c>
      <c r="F49" s="36" t="n">
        <v>30.18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8" t="s">
        <v>74</v>
      </c>
    </row>
    <row r="50" s="1" customFormat="true" ht="18" hidden="false" customHeight="true" outlineLevel="0" collapsed="false">
      <c r="A50" s="31" t="n">
        <v>40</v>
      </c>
      <c r="B50" s="32" t="s">
        <v>28</v>
      </c>
      <c r="C50" s="33" t="s">
        <v>505</v>
      </c>
      <c r="D50" s="34" t="s">
        <v>506</v>
      </c>
      <c r="E50" s="35" t="s">
        <v>271</v>
      </c>
      <c r="F50" s="36" t="n">
        <v>30.24</v>
      </c>
      <c r="G50" s="36"/>
      <c r="H50" s="39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8" t="s">
        <v>497</v>
      </c>
    </row>
    <row r="51" s="1" customFormat="true" ht="18" hidden="false" customHeight="true" outlineLevel="0" collapsed="false">
      <c r="A51" s="31" t="n">
        <v>41</v>
      </c>
      <c r="B51" s="32" t="s">
        <v>357</v>
      </c>
      <c r="C51" s="33" t="s">
        <v>358</v>
      </c>
      <c r="D51" s="34" t="s">
        <v>359</v>
      </c>
      <c r="E51" s="35" t="s">
        <v>193</v>
      </c>
      <c r="F51" s="36" t="n">
        <v>30.28</v>
      </c>
      <c r="G51" s="36"/>
      <c r="H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I51" s="38" t="s">
        <v>194</v>
      </c>
    </row>
    <row r="52" s="1" customFormat="true" ht="18" hidden="false" customHeight="true" outlineLevel="0" collapsed="false">
      <c r="A52" s="31" t="n">
        <v>42</v>
      </c>
      <c r="B52" s="32" t="s">
        <v>58</v>
      </c>
      <c r="C52" s="33" t="s">
        <v>392</v>
      </c>
      <c r="D52" s="34" t="s">
        <v>393</v>
      </c>
      <c r="E52" s="35" t="s">
        <v>110</v>
      </c>
      <c r="F52" s="36" t="n">
        <v>30.32</v>
      </c>
      <c r="G52" s="36"/>
      <c r="H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I52" s="38" t="s">
        <v>263</v>
      </c>
    </row>
    <row r="53" s="1" customFormat="true" ht="18" hidden="false" customHeight="true" outlineLevel="0" collapsed="false">
      <c r="A53" s="31" t="n">
        <v>42</v>
      </c>
      <c r="B53" s="32" t="s">
        <v>466</v>
      </c>
      <c r="C53" s="33" t="s">
        <v>467</v>
      </c>
      <c r="D53" s="34" t="s">
        <v>468</v>
      </c>
      <c r="E53" s="35" t="s">
        <v>110</v>
      </c>
      <c r="F53" s="36" t="n">
        <v>30.32</v>
      </c>
      <c r="G53" s="36"/>
      <c r="H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I53" s="38" t="s">
        <v>397</v>
      </c>
    </row>
    <row r="54" s="1" customFormat="true" ht="18" hidden="false" customHeight="true" outlineLevel="0" collapsed="false">
      <c r="A54" s="31" t="n">
        <v>44</v>
      </c>
      <c r="B54" s="32" t="s">
        <v>913</v>
      </c>
      <c r="C54" s="33" t="s">
        <v>914</v>
      </c>
      <c r="D54" s="34" t="s">
        <v>915</v>
      </c>
      <c r="E54" s="35" t="s">
        <v>16</v>
      </c>
      <c r="F54" s="36" t="n">
        <v>30.41</v>
      </c>
      <c r="G54" s="36"/>
      <c r="H54" s="39" t="str">
        <f aca="false">IF(ISBLANK(F54),"",IF(F54&lt;=25.95,"KSM",IF(F54&lt;=27.35,"I A",IF(F54&lt;=29.24,"II A",IF(F54&lt;=31.74,"III A",IF(F54&lt;=33.74,"I JA",IF(F54&lt;=35.44,"II JA",IF(F54&lt;=36.74,"III JA"))))))))</f>
        <v>III A</v>
      </c>
      <c r="I54" s="38" t="s">
        <v>17</v>
      </c>
    </row>
    <row r="55" s="1" customFormat="true" ht="18" hidden="false" customHeight="true" outlineLevel="0" collapsed="false">
      <c r="A55" s="31" t="n">
        <v>45</v>
      </c>
      <c r="B55" s="32" t="s">
        <v>394</v>
      </c>
      <c r="C55" s="33" t="s">
        <v>395</v>
      </c>
      <c r="D55" s="34" t="s">
        <v>396</v>
      </c>
      <c r="E55" s="35" t="s">
        <v>110</v>
      </c>
      <c r="F55" s="36" t="n">
        <v>30.44</v>
      </c>
      <c r="G55" s="36"/>
      <c r="H55" s="39" t="str">
        <f aca="false">IF(ISBLANK(F55),"",IF(F55&lt;=25.95,"KSM",IF(F55&lt;=27.35,"I A",IF(F55&lt;=29.24,"II A",IF(F55&lt;=31.74,"III A",IF(F55&lt;=33.74,"I JA",IF(F55&lt;=35.44,"II JA",IF(F55&lt;=36.74,"III JA"))))))))</f>
        <v>III A</v>
      </c>
      <c r="I55" s="38" t="s">
        <v>397</v>
      </c>
    </row>
    <row r="56" s="1" customFormat="true" ht="18" hidden="false" customHeight="true" outlineLevel="0" collapsed="false">
      <c r="A56" s="31" t="n">
        <v>46</v>
      </c>
      <c r="B56" s="32" t="s">
        <v>916</v>
      </c>
      <c r="C56" s="33" t="s">
        <v>917</v>
      </c>
      <c r="D56" s="34" t="s">
        <v>918</v>
      </c>
      <c r="E56" s="35" t="s">
        <v>301</v>
      </c>
      <c r="F56" s="36" t="n">
        <v>30.53</v>
      </c>
      <c r="G56" s="36"/>
      <c r="H56" s="39" t="str">
        <f aca="false">IF(ISBLANK(F56),"",IF(F56&lt;=25.95,"KSM",IF(F56&lt;=27.35,"I A",IF(F56&lt;=29.24,"II A",IF(F56&lt;=31.74,"III A",IF(F56&lt;=33.74,"I JA",IF(F56&lt;=35.44,"II JA",IF(F56&lt;=36.74,"III JA"))))))))</f>
        <v>III A</v>
      </c>
      <c r="I56" s="38" t="s">
        <v>302</v>
      </c>
    </row>
    <row r="57" s="1" customFormat="true" ht="18" hidden="false" customHeight="true" outlineLevel="0" collapsed="false">
      <c r="A57" s="31" t="n">
        <v>47</v>
      </c>
      <c r="B57" s="32" t="s">
        <v>455</v>
      </c>
      <c r="C57" s="33" t="s">
        <v>456</v>
      </c>
      <c r="D57" s="34" t="s">
        <v>457</v>
      </c>
      <c r="E57" s="35" t="s">
        <v>25</v>
      </c>
      <c r="F57" s="36" t="n">
        <v>30.55</v>
      </c>
      <c r="G57" s="36"/>
      <c r="H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I57" s="38" t="s">
        <v>458</v>
      </c>
    </row>
    <row r="58" s="1" customFormat="true" ht="18" hidden="false" customHeight="true" outlineLevel="0" collapsed="false">
      <c r="A58" s="31" t="n">
        <v>48</v>
      </c>
      <c r="B58" s="32" t="s">
        <v>58</v>
      </c>
      <c r="C58" s="33" t="s">
        <v>889</v>
      </c>
      <c r="D58" s="34" t="s">
        <v>890</v>
      </c>
      <c r="E58" s="35" t="s">
        <v>25</v>
      </c>
      <c r="F58" s="36" t="n">
        <v>30.65</v>
      </c>
      <c r="G58" s="36"/>
      <c r="H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I58" s="38" t="s">
        <v>891</v>
      </c>
    </row>
    <row r="59" s="1" customFormat="true" ht="18" hidden="false" customHeight="true" outlineLevel="0" collapsed="false">
      <c r="A59" s="31" t="n">
        <v>49</v>
      </c>
      <c r="B59" s="32" t="s">
        <v>432</v>
      </c>
      <c r="C59" s="33" t="s">
        <v>448</v>
      </c>
      <c r="D59" s="34" t="s">
        <v>449</v>
      </c>
      <c r="E59" s="35" t="s">
        <v>173</v>
      </c>
      <c r="F59" s="36" t="n">
        <v>30.72</v>
      </c>
      <c r="G59" s="36"/>
      <c r="H59" s="39" t="str">
        <f aca="false">IF(ISBLANK(F59),"",IF(F59&lt;=25.95,"KSM",IF(F59&lt;=27.35,"I A",IF(F59&lt;=29.24,"II A",IF(F59&lt;=31.74,"III A",IF(F59&lt;=33.74,"I JA",IF(F59&lt;=35.44,"II JA",IF(F59&lt;=36.74,"III JA"))))))))</f>
        <v>III A</v>
      </c>
      <c r="I59" s="38" t="s">
        <v>450</v>
      </c>
    </row>
    <row r="60" s="1" customFormat="true" ht="18" hidden="false" customHeight="true" outlineLevel="0" collapsed="false">
      <c r="A60" s="31" t="n">
        <v>50</v>
      </c>
      <c r="B60" s="32" t="s">
        <v>368</v>
      </c>
      <c r="C60" s="33" t="s">
        <v>896</v>
      </c>
      <c r="D60" s="34" t="s">
        <v>897</v>
      </c>
      <c r="E60" s="35" t="s">
        <v>301</v>
      </c>
      <c r="F60" s="36" t="n">
        <v>30.76</v>
      </c>
      <c r="G60" s="36"/>
      <c r="H60" s="39" t="str">
        <f aca="false">IF(ISBLANK(F60),"",IF(F60&lt;=25.95,"KSM",IF(F60&lt;=27.35,"I A",IF(F60&lt;=29.24,"II A",IF(F60&lt;=31.74,"III A",IF(F60&lt;=33.74,"I JA",IF(F60&lt;=35.44,"II JA",IF(F60&lt;=36.74,"III JA"))))))))</f>
        <v>III A</v>
      </c>
      <c r="I60" s="38" t="s">
        <v>504</v>
      </c>
    </row>
    <row r="61" s="1" customFormat="true" ht="18" hidden="false" customHeight="true" outlineLevel="0" collapsed="false">
      <c r="A61" s="31" t="n">
        <v>51</v>
      </c>
      <c r="B61" s="32" t="s">
        <v>945</v>
      </c>
      <c r="C61" s="33" t="s">
        <v>128</v>
      </c>
      <c r="D61" s="34" t="s">
        <v>946</v>
      </c>
      <c r="E61" s="35" t="s">
        <v>16</v>
      </c>
      <c r="F61" s="36" t="n">
        <v>30.96</v>
      </c>
      <c r="G61" s="36"/>
      <c r="H61" s="39" t="str">
        <f aca="false">IF(ISBLANK(F61),"",IF(F61&lt;=25.95,"KSM",IF(F61&lt;=27.35,"I A",IF(F61&lt;=29.24,"II A",IF(F61&lt;=31.74,"III A",IF(F61&lt;=33.74,"I JA",IF(F61&lt;=35.44,"II JA",IF(F61&lt;=36.74,"III JA"))))))))</f>
        <v>III A</v>
      </c>
      <c r="I61" s="38" t="s">
        <v>170</v>
      </c>
    </row>
    <row r="62" s="1" customFormat="true" ht="18" hidden="false" customHeight="true" outlineLevel="0" collapsed="false">
      <c r="A62" s="31" t="n">
        <v>52</v>
      </c>
      <c r="B62" s="32" t="s">
        <v>948</v>
      </c>
      <c r="C62" s="33" t="s">
        <v>949</v>
      </c>
      <c r="D62" s="34" t="s">
        <v>950</v>
      </c>
      <c r="E62" s="35" t="s">
        <v>163</v>
      </c>
      <c r="F62" s="36" t="n">
        <v>30.96</v>
      </c>
      <c r="G62" s="36"/>
      <c r="H62" s="39" t="str">
        <f aca="false">IF(ISBLANK(F62),"",IF(F62&lt;=25.95,"KSM",IF(F62&lt;=27.35,"I A",IF(F62&lt;=29.24,"II A",IF(F62&lt;=31.74,"III A",IF(F62&lt;=33.74,"I JA",IF(F62&lt;=35.44,"II JA",IF(F62&lt;=36.74,"III JA"))))))))</f>
        <v>III A</v>
      </c>
      <c r="I62" s="38" t="s">
        <v>164</v>
      </c>
    </row>
    <row r="63" s="1" customFormat="true" ht="18" hidden="false" customHeight="true" outlineLevel="0" collapsed="false">
      <c r="A63" s="31" t="n">
        <v>53</v>
      </c>
      <c r="B63" s="32" t="s">
        <v>62</v>
      </c>
      <c r="C63" s="33" t="s">
        <v>63</v>
      </c>
      <c r="D63" s="34" t="s">
        <v>64</v>
      </c>
      <c r="E63" s="35" t="s">
        <v>40</v>
      </c>
      <c r="F63" s="36" t="n">
        <v>31.05</v>
      </c>
      <c r="G63" s="36"/>
      <c r="H63" s="39" t="str">
        <f aca="false">IF(ISBLANK(F63),"",IF(F63&lt;=25.95,"KSM",IF(F63&lt;=27.35,"I A",IF(F63&lt;=29.24,"II A",IF(F63&lt;=31.74,"III A",IF(F63&lt;=33.74,"I JA",IF(F63&lt;=35.44,"II JA",IF(F63&lt;=36.74,"III JA"))))))))</f>
        <v>III A</v>
      </c>
      <c r="I63" s="38" t="s">
        <v>65</v>
      </c>
    </row>
    <row r="64" s="1" customFormat="true" ht="18" hidden="false" customHeight="true" outlineLevel="0" collapsed="false">
      <c r="A64" s="31" t="n">
        <v>54</v>
      </c>
      <c r="B64" s="32" t="s">
        <v>318</v>
      </c>
      <c r="C64" s="33" t="s">
        <v>319</v>
      </c>
      <c r="D64" s="34" t="n">
        <v>37161</v>
      </c>
      <c r="E64" s="35" t="s">
        <v>25</v>
      </c>
      <c r="F64" s="36" t="n">
        <v>31.13</v>
      </c>
      <c r="G64" s="36"/>
      <c r="H64" s="39" t="str">
        <f aca="false">IF(ISBLANK(F64),"",IF(F64&lt;=25.95,"KSM",IF(F64&lt;=27.35,"I A",IF(F64&lt;=29.24,"II A",IF(F64&lt;=31.74,"III A",IF(F64&lt;=33.74,"I JA",IF(F64&lt;=35.44,"II JA",IF(F64&lt;=36.74,"III JA"))))))))</f>
        <v>III A</v>
      </c>
      <c r="I64" s="38" t="s">
        <v>320</v>
      </c>
    </row>
    <row r="65" s="1" customFormat="true" ht="18" hidden="false" customHeight="true" outlineLevel="0" collapsed="false">
      <c r="A65" s="31" t="n">
        <v>55</v>
      </c>
      <c r="B65" s="32" t="s">
        <v>335</v>
      </c>
      <c r="C65" s="33" t="s">
        <v>336</v>
      </c>
      <c r="D65" s="34" t="s">
        <v>337</v>
      </c>
      <c r="E65" s="35" t="s">
        <v>25</v>
      </c>
      <c r="F65" s="36" t="n">
        <v>31.24</v>
      </c>
      <c r="G65" s="36"/>
      <c r="H65" s="39" t="str">
        <f aca="false">IF(ISBLANK(F65),"",IF(F65&lt;=25.95,"KSM",IF(F65&lt;=27.35,"I A",IF(F65&lt;=29.24,"II A",IF(F65&lt;=31.74,"III A",IF(F65&lt;=33.74,"I JA",IF(F65&lt;=35.44,"II JA",IF(F65&lt;=36.74,"III JA"))))))))</f>
        <v>III A</v>
      </c>
      <c r="I65" s="38" t="s">
        <v>36</v>
      </c>
    </row>
    <row r="66" s="1" customFormat="true" ht="18" hidden="false" customHeight="true" outlineLevel="0" collapsed="false">
      <c r="A66" s="31" t="n">
        <v>56</v>
      </c>
      <c r="B66" s="32" t="s">
        <v>372</v>
      </c>
      <c r="C66" s="33" t="s">
        <v>373</v>
      </c>
      <c r="D66" s="34" t="s">
        <v>374</v>
      </c>
      <c r="E66" s="35" t="s">
        <v>16</v>
      </c>
      <c r="F66" s="36" t="n">
        <v>31.34</v>
      </c>
      <c r="G66" s="36"/>
      <c r="H66" s="39" t="str">
        <f aca="false">IF(ISBLANK(F66),"",IF(F66&lt;=25.95,"KSM",IF(F66&lt;=27.35,"I A",IF(F66&lt;=29.24,"II A",IF(F66&lt;=31.74,"III A",IF(F66&lt;=33.74,"I JA",IF(F66&lt;=35.44,"II JA",IF(F66&lt;=36.74,"III JA"))))))))</f>
        <v>III A</v>
      </c>
      <c r="I66" s="38" t="s">
        <v>170</v>
      </c>
    </row>
    <row r="67" s="1" customFormat="true" ht="18" hidden="false" customHeight="true" outlineLevel="0" collapsed="false">
      <c r="A67" s="31" t="n">
        <v>57</v>
      </c>
      <c r="B67" s="32" t="s">
        <v>314</v>
      </c>
      <c r="C67" s="33" t="s">
        <v>315</v>
      </c>
      <c r="D67" s="34" t="s">
        <v>316</v>
      </c>
      <c r="E67" s="35" t="s">
        <v>173</v>
      </c>
      <c r="F67" s="36" t="n">
        <v>31.46</v>
      </c>
      <c r="G67" s="36"/>
      <c r="H67" s="39" t="str">
        <f aca="false">IF(ISBLANK(F67),"",IF(F67&lt;=25.95,"KSM",IF(F67&lt;=27.35,"I A",IF(F67&lt;=29.24,"II A",IF(F67&lt;=31.74,"III A",IF(F67&lt;=33.74,"I JA",IF(F67&lt;=35.44,"II JA",IF(F67&lt;=36.74,"III JA"))))))))</f>
        <v>III A</v>
      </c>
      <c r="I67" s="38" t="s">
        <v>317</v>
      </c>
    </row>
    <row r="68" s="1" customFormat="true" ht="18" hidden="false" customHeight="true" outlineLevel="0" collapsed="false">
      <c r="A68" s="31" t="n">
        <v>58</v>
      </c>
      <c r="B68" s="32" t="s">
        <v>436</v>
      </c>
      <c r="C68" s="33" t="s">
        <v>437</v>
      </c>
      <c r="D68" s="34" t="s">
        <v>438</v>
      </c>
      <c r="E68" s="35" t="s">
        <v>271</v>
      </c>
      <c r="F68" s="36" t="n">
        <v>31.5</v>
      </c>
      <c r="G68" s="36"/>
      <c r="H68" s="39" t="str">
        <f aca="false">IF(ISBLANK(F68),"",IF(F68&lt;=25.95,"KSM",IF(F68&lt;=27.35,"I A",IF(F68&lt;=29.24,"II A",IF(F68&lt;=31.74,"III A",IF(F68&lt;=33.74,"I JA",IF(F68&lt;=35.44,"II JA",IF(F68&lt;=36.74,"III JA"))))))))</f>
        <v>III A</v>
      </c>
      <c r="I68" s="38" t="s">
        <v>272</v>
      </c>
    </row>
    <row r="69" s="1" customFormat="true" ht="18" hidden="false" customHeight="true" outlineLevel="0" collapsed="false">
      <c r="A69" s="31" t="n">
        <v>59</v>
      </c>
      <c r="B69" s="32" t="s">
        <v>461</v>
      </c>
      <c r="C69" s="33" t="s">
        <v>462</v>
      </c>
      <c r="D69" s="34" t="s">
        <v>463</v>
      </c>
      <c r="E69" s="35" t="s">
        <v>464</v>
      </c>
      <c r="F69" s="36" t="n">
        <v>32.27</v>
      </c>
      <c r="G69" s="36"/>
      <c r="H69" s="39" t="str">
        <f aca="false">IF(ISBLANK(F69),"",IF(F69&lt;=25.95,"KSM",IF(F69&lt;=27.35,"I A",IF(F69&lt;=29.24,"II A",IF(F69&lt;=31.74,"III A",IF(F69&lt;=33.74,"I JA",IF(F69&lt;=35.44,"II JA",IF(F69&lt;=36.74,"III JA"))))))))</f>
        <v>I JA</v>
      </c>
      <c r="I69" s="38" t="s">
        <v>465</v>
      </c>
    </row>
    <row r="70" s="1" customFormat="true" ht="18" hidden="false" customHeight="true" outlineLevel="0" collapsed="false">
      <c r="A70" s="31" t="n">
        <v>60</v>
      </c>
      <c r="B70" s="32" t="s">
        <v>89</v>
      </c>
      <c r="C70" s="33" t="s">
        <v>366</v>
      </c>
      <c r="D70" s="34" t="s">
        <v>367</v>
      </c>
      <c r="E70" s="35" t="s">
        <v>301</v>
      </c>
      <c r="F70" s="36" t="n">
        <v>32.33</v>
      </c>
      <c r="G70" s="36"/>
      <c r="H70" s="39" t="str">
        <f aca="false">IF(ISBLANK(F70),"",IF(F70&lt;=25.95,"KSM",IF(F70&lt;=27.35,"I A",IF(F70&lt;=29.24,"II A",IF(F70&lt;=31.74,"III A",IF(F70&lt;=33.74,"I JA",IF(F70&lt;=35.44,"II JA",IF(F70&lt;=36.74,"III JA"))))))))</f>
        <v>I JA</v>
      </c>
      <c r="I70" s="38" t="s">
        <v>302</v>
      </c>
    </row>
    <row r="71" s="1" customFormat="true" ht="18" hidden="false" customHeight="true" outlineLevel="0" collapsed="false">
      <c r="A71" s="31" t="n">
        <v>61</v>
      </c>
      <c r="B71" s="32" t="s">
        <v>268</v>
      </c>
      <c r="C71" s="33" t="s">
        <v>269</v>
      </c>
      <c r="D71" s="34" t="s">
        <v>270</v>
      </c>
      <c r="E71" s="35" t="s">
        <v>271</v>
      </c>
      <c r="F71" s="36" t="n">
        <v>32.64</v>
      </c>
      <c r="G71" s="36"/>
      <c r="H71" s="39" t="str">
        <f aca="false">IF(ISBLANK(F71),"",IF(F71&lt;=25.95,"KSM",IF(F71&lt;=27.35,"I A",IF(F71&lt;=29.24,"II A",IF(F71&lt;=31.74,"III A",IF(F71&lt;=33.74,"I JA",IF(F71&lt;=35.44,"II JA",IF(F71&lt;=36.74,"III JA"))))))))</f>
        <v>I JA</v>
      </c>
      <c r="I71" s="38" t="s">
        <v>272</v>
      </c>
    </row>
    <row r="72" s="1" customFormat="true" ht="18" hidden="false" customHeight="true" outlineLevel="0" collapsed="false">
      <c r="A72" s="31" t="n">
        <v>62</v>
      </c>
      <c r="B72" s="32" t="s">
        <v>498</v>
      </c>
      <c r="C72" s="33" t="s">
        <v>499</v>
      </c>
      <c r="D72" s="34" t="s">
        <v>500</v>
      </c>
      <c r="E72" s="35" t="s">
        <v>193</v>
      </c>
      <c r="F72" s="36" t="n">
        <v>32.99</v>
      </c>
      <c r="G72" s="36"/>
      <c r="H72" s="39" t="str">
        <f aca="false">IF(ISBLANK(F72),"",IF(F72&lt;=25.95,"KSM",IF(F72&lt;=27.35,"I A",IF(F72&lt;=29.24,"II A",IF(F72&lt;=31.74,"III A",IF(F72&lt;=33.74,"I JA",IF(F72&lt;=35.44,"II JA",IF(F72&lt;=36.74,"III JA"))))))))</f>
        <v>I JA</v>
      </c>
      <c r="I72" s="38" t="s">
        <v>194</v>
      </c>
    </row>
    <row r="73" s="1" customFormat="true" ht="18" hidden="false" customHeight="true" outlineLevel="0" collapsed="false">
      <c r="A73" s="31" t="n">
        <v>63</v>
      </c>
      <c r="B73" s="32" t="s">
        <v>404</v>
      </c>
      <c r="C73" s="33" t="s">
        <v>930</v>
      </c>
      <c r="D73" s="34" t="n">
        <v>37082</v>
      </c>
      <c r="E73" s="35" t="s">
        <v>25</v>
      </c>
      <c r="F73" s="36" t="n">
        <v>33.42</v>
      </c>
      <c r="G73" s="36"/>
      <c r="H73" s="39" t="str">
        <f aca="false">IF(ISBLANK(F73),"",IF(F73&lt;=25.95,"KSM",IF(F73&lt;=27.35,"I A",IF(F73&lt;=29.24,"II A",IF(F73&lt;=31.74,"III A",IF(F73&lt;=33.74,"I JA",IF(F73&lt;=35.44,"II JA",IF(F73&lt;=36.74,"III JA"))))))))</f>
        <v>I JA</v>
      </c>
      <c r="I73" s="38" t="s">
        <v>891</v>
      </c>
    </row>
    <row r="74" s="1" customFormat="true" ht="18" hidden="false" customHeight="true" outlineLevel="0" collapsed="false">
      <c r="A74" s="31" t="n">
        <v>64</v>
      </c>
      <c r="B74" s="32" t="s">
        <v>58</v>
      </c>
      <c r="C74" s="33" t="s">
        <v>330</v>
      </c>
      <c r="D74" s="34" t="s">
        <v>331</v>
      </c>
      <c r="E74" s="35" t="s">
        <v>110</v>
      </c>
      <c r="F74" s="36" t="n">
        <v>34.51</v>
      </c>
      <c r="G74" s="36"/>
      <c r="H74" s="39" t="str">
        <f aca="false">IF(ISBLANK(F74),"",IF(F74&lt;=25.95,"KSM",IF(F74&lt;=27.35,"I A",IF(F74&lt;=29.24,"II A",IF(F74&lt;=31.74,"III A",IF(F74&lt;=33.74,"I JA",IF(F74&lt;=35.44,"II JA",IF(F74&lt;=36.74,"III JA"))))))))</f>
        <v>II JA</v>
      </c>
      <c r="I74" s="38" t="s">
        <v>332</v>
      </c>
    </row>
    <row r="75" s="1" customFormat="true" ht="18" hidden="false" customHeight="true" outlineLevel="0" collapsed="false">
      <c r="A75" s="31" t="n">
        <v>65</v>
      </c>
      <c r="B75" s="32" t="s">
        <v>908</v>
      </c>
      <c r="C75" s="33" t="s">
        <v>909</v>
      </c>
      <c r="D75" s="34" t="s">
        <v>910</v>
      </c>
      <c r="E75" s="35" t="s">
        <v>911</v>
      </c>
      <c r="F75" s="36" t="n">
        <v>35.6</v>
      </c>
      <c r="G75" s="36"/>
      <c r="H75" s="39" t="str">
        <f aca="false">IF(ISBLANK(F75),"",IF(F75&lt;=25.95,"KSM",IF(F75&lt;=27.35,"I A",IF(F75&lt;=29.24,"II A",IF(F75&lt;=31.74,"III A",IF(F75&lt;=33.74,"I JA",IF(F75&lt;=35.44,"II JA",IF(F75&lt;=36.74,"III JA"))))))))</f>
        <v>III JA</v>
      </c>
      <c r="I75" s="38" t="s">
        <v>912</v>
      </c>
    </row>
    <row r="76" s="1" customFormat="true" ht="18" hidden="false" customHeight="true" outlineLevel="0" collapsed="false">
      <c r="A76" s="31"/>
      <c r="B76" s="32" t="s">
        <v>486</v>
      </c>
      <c r="C76" s="33" t="s">
        <v>487</v>
      </c>
      <c r="D76" s="34" t="s">
        <v>488</v>
      </c>
      <c r="E76" s="35" t="s">
        <v>173</v>
      </c>
      <c r="F76" s="36" t="s">
        <v>52</v>
      </c>
      <c r="G76" s="36"/>
      <c r="H76" s="39"/>
      <c r="I76" s="38" t="s">
        <v>317</v>
      </c>
    </row>
    <row r="77" s="1" customFormat="true" ht="18" hidden="false" customHeight="true" outlineLevel="0" collapsed="false">
      <c r="A77" s="31"/>
      <c r="B77" s="32" t="s">
        <v>33</v>
      </c>
      <c r="C77" s="33" t="s">
        <v>892</v>
      </c>
      <c r="D77" s="34" t="n">
        <v>36792</v>
      </c>
      <c r="E77" s="35" t="s">
        <v>893</v>
      </c>
      <c r="F77" s="36" t="s">
        <v>26</v>
      </c>
      <c r="G77" s="36"/>
      <c r="H77" s="39"/>
      <c r="I77" s="38" t="s">
        <v>894</v>
      </c>
    </row>
    <row r="78" s="1" customFormat="true" ht="18" hidden="false" customHeight="true" outlineLevel="0" collapsed="false">
      <c r="A78" s="31"/>
      <c r="B78" s="32" t="s">
        <v>434</v>
      </c>
      <c r="C78" s="33" t="s">
        <v>435</v>
      </c>
      <c r="D78" s="34" t="n">
        <v>37234</v>
      </c>
      <c r="E78" s="35" t="s">
        <v>193</v>
      </c>
      <c r="F78" s="36" t="s">
        <v>26</v>
      </c>
      <c r="G78" s="36"/>
      <c r="H78" s="39"/>
      <c r="I78" s="38" t="s">
        <v>284</v>
      </c>
    </row>
    <row r="79" s="1" customFormat="true" ht="18" hidden="false" customHeight="true" outlineLevel="0" collapsed="false">
      <c r="A79" s="31"/>
      <c r="B79" s="32" t="s">
        <v>89</v>
      </c>
      <c r="C79" s="33" t="s">
        <v>90</v>
      </c>
      <c r="D79" s="34" t="s">
        <v>91</v>
      </c>
      <c r="E79" s="35" t="s">
        <v>92</v>
      </c>
      <c r="F79" s="36" t="s">
        <v>26</v>
      </c>
      <c r="G79" s="36"/>
      <c r="H79" s="39"/>
      <c r="I79" s="38" t="s">
        <v>93</v>
      </c>
    </row>
    <row r="80" s="1" customFormat="true" ht="18" hidden="false" customHeight="true" outlineLevel="0" collapsed="false">
      <c r="A80" s="31"/>
      <c r="B80" s="32" t="s">
        <v>922</v>
      </c>
      <c r="C80" s="33" t="s">
        <v>315</v>
      </c>
      <c r="D80" s="34" t="s">
        <v>316</v>
      </c>
      <c r="E80" s="35" t="s">
        <v>173</v>
      </c>
      <c r="F80" s="36" t="s">
        <v>26</v>
      </c>
      <c r="G80" s="36"/>
      <c r="H80" s="39"/>
      <c r="I80" s="38" t="s">
        <v>317</v>
      </c>
    </row>
    <row r="81" s="1" customFormat="true" ht="18" hidden="false" customHeight="true" outlineLevel="0" collapsed="false">
      <c r="A81" s="31"/>
      <c r="B81" s="32" t="s">
        <v>408</v>
      </c>
      <c r="C81" s="33" t="s">
        <v>409</v>
      </c>
      <c r="D81" s="34" t="s">
        <v>410</v>
      </c>
      <c r="E81" s="35" t="s">
        <v>25</v>
      </c>
      <c r="F81" s="36" t="s">
        <v>26</v>
      </c>
      <c r="G81" s="36"/>
      <c r="H81" s="39"/>
      <c r="I81" s="38" t="s">
        <v>411</v>
      </c>
    </row>
    <row r="82" s="1" customFormat="true" ht="18" hidden="false" customHeight="true" outlineLevel="0" collapsed="false">
      <c r="A82" s="31"/>
      <c r="B82" s="32" t="s">
        <v>138</v>
      </c>
      <c r="C82" s="33" t="s">
        <v>929</v>
      </c>
      <c r="D82" s="34" t="n">
        <v>37002</v>
      </c>
      <c r="E82" s="35" t="s">
        <v>25</v>
      </c>
      <c r="F82" s="36" t="s">
        <v>26</v>
      </c>
      <c r="G82" s="36"/>
      <c r="H82" s="39"/>
      <c r="I82" s="38" t="s">
        <v>428</v>
      </c>
    </row>
    <row r="83" s="1" customFormat="true" ht="18" hidden="false" customHeight="true" outlineLevel="0" collapsed="false">
      <c r="A83" s="31"/>
      <c r="B83" s="32" t="s">
        <v>429</v>
      </c>
      <c r="C83" s="33" t="s">
        <v>446</v>
      </c>
      <c r="D83" s="34" t="s">
        <v>447</v>
      </c>
      <c r="E83" s="35" t="s">
        <v>193</v>
      </c>
      <c r="F83" s="36" t="s">
        <v>26</v>
      </c>
      <c r="G83" s="36"/>
      <c r="H83" s="39"/>
      <c r="I83" s="38" t="s">
        <v>194</v>
      </c>
    </row>
    <row r="84" s="1" customFormat="true" ht="12" hidden="false" customHeight="true" outlineLevel="0" collapsed="false">
      <c r="A84" s="31"/>
      <c r="B84" s="32" t="s">
        <v>120</v>
      </c>
      <c r="C84" s="33" t="s">
        <v>121</v>
      </c>
      <c r="D84" s="34" t="n">
        <v>37027</v>
      </c>
      <c r="E84" s="35" t="s">
        <v>73</v>
      </c>
      <c r="F84" s="36" t="s">
        <v>26</v>
      </c>
      <c r="G84" s="36"/>
      <c r="H84" s="39"/>
      <c r="I84" s="38" t="s">
        <v>74</v>
      </c>
    </row>
    <row r="85" s="1" customFormat="true" ht="12" hidden="false" customHeight="true" outlineLevel="0" collapsed="false">
      <c r="A85" s="31"/>
      <c r="B85" s="32" t="s">
        <v>942</v>
      </c>
      <c r="C85" s="33" t="s">
        <v>943</v>
      </c>
      <c r="D85" s="34" t="s">
        <v>944</v>
      </c>
      <c r="E85" s="35" t="s">
        <v>173</v>
      </c>
      <c r="F85" s="36" t="s">
        <v>26</v>
      </c>
      <c r="G85" s="36"/>
      <c r="H85" s="39"/>
      <c r="I85" s="38" t="s">
        <v>445</v>
      </c>
    </row>
    <row r="86" s="1" customFormat="true" ht="12" hidden="false" customHeight="true" outlineLevel="0" collapsed="false">
      <c r="A86" s="31"/>
      <c r="B86" s="32" t="s">
        <v>492</v>
      </c>
      <c r="C86" s="33" t="s">
        <v>493</v>
      </c>
      <c r="D86" s="34" t="s">
        <v>494</v>
      </c>
      <c r="E86" s="35" t="s">
        <v>218</v>
      </c>
      <c r="F86" s="36" t="s">
        <v>26</v>
      </c>
      <c r="G86" s="36"/>
      <c r="H86" s="39"/>
      <c r="I86" s="38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7"/>
    <col collapsed="false" customWidth="true" hidden="false" outlineLevel="0" max="8" min="8" style="6" width="26.13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953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954</v>
      </c>
      <c r="C7" s="33" t="s">
        <v>955</v>
      </c>
      <c r="D7" s="34" t="s">
        <v>803</v>
      </c>
      <c r="E7" s="35" t="s">
        <v>110</v>
      </c>
      <c r="F7" s="36" t="n">
        <v>31.29</v>
      </c>
      <c r="G7" s="39" t="str">
        <f aca="false">IF(ISBLANK(F7),"",IF(F7&lt;=25.95,"KSM",IF(F7&lt;=27.35,"I A",IF(F7&lt;=29.24,"II A",IF(F7&lt;=31.74,"III A",IF(F7&lt;=33.74,"I JA",IF(F7&lt;=35.44,"II JA",IF(F7&lt;=36.74,"III JA"))))))))</f>
        <v>III A</v>
      </c>
      <c r="H7" s="38" t="s">
        <v>111</v>
      </c>
    </row>
    <row r="8" s="1" customFormat="true" ht="18" hidden="false" customHeight="true" outlineLevel="0" collapsed="false">
      <c r="A8" s="31" t="n">
        <v>2</v>
      </c>
      <c r="B8" s="32" t="s">
        <v>535</v>
      </c>
      <c r="C8" s="33" t="s">
        <v>536</v>
      </c>
      <c r="D8" s="34" t="s">
        <v>537</v>
      </c>
      <c r="E8" s="35" t="s">
        <v>21</v>
      </c>
      <c r="F8" s="36" t="n">
        <v>30.92</v>
      </c>
      <c r="G8" s="39" t="str">
        <f aca="false">IF(ISBLANK(F8),"",IF(F8&lt;=25.95,"KSM",IF(F8&lt;=27.35,"I A",IF(F8&lt;=29.24,"II A",IF(F8&lt;=31.74,"III A",IF(F8&lt;=33.74,"I JA",IF(F8&lt;=35.44,"II JA",IF(F8&lt;=36.74,"III JA"))))))))</f>
        <v>III A</v>
      </c>
      <c r="H8" s="38" t="s">
        <v>538</v>
      </c>
    </row>
    <row r="9" s="1" customFormat="true" ht="18" hidden="false" customHeight="true" outlineLevel="0" collapsed="false">
      <c r="A9" s="31" t="n">
        <v>3</v>
      </c>
      <c r="B9" s="32" t="s">
        <v>498</v>
      </c>
      <c r="C9" s="33" t="s">
        <v>560</v>
      </c>
      <c r="D9" s="34" t="n">
        <v>35909</v>
      </c>
      <c r="E9" s="35" t="s">
        <v>25</v>
      </c>
      <c r="F9" s="36" t="n">
        <v>25.62</v>
      </c>
      <c r="G9" s="39" t="str">
        <f aca="false">IF(ISBLANK(F9),"",IF(F9&lt;=25.95,"KSM",IF(F9&lt;=27.35,"I A",IF(F9&lt;=29.24,"II A",IF(F9&lt;=31.74,"III A",IF(F9&lt;=33.74,"I JA",IF(F9&lt;=35.44,"II JA",IF(F9&lt;=36.74,"III JA"))))))))</f>
        <v>KSM</v>
      </c>
      <c r="H9" s="38" t="s">
        <v>36</v>
      </c>
    </row>
    <row r="10" s="1" customFormat="true" ht="18" hidden="false" customHeight="true" outlineLevel="0" collapsed="false">
      <c r="A10" s="31" t="n">
        <v>4</v>
      </c>
      <c r="B10" s="32" t="s">
        <v>956</v>
      </c>
      <c r="C10" s="33" t="s">
        <v>957</v>
      </c>
      <c r="D10" s="34" t="s">
        <v>958</v>
      </c>
      <c r="E10" s="35" t="s">
        <v>424</v>
      </c>
      <c r="F10" s="36" t="s">
        <v>26</v>
      </c>
      <c r="G10" s="39"/>
      <c r="H10" s="38" t="s">
        <v>626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1" t="n">
        <v>1</v>
      </c>
      <c r="B12" s="32" t="s">
        <v>959</v>
      </c>
      <c r="C12" s="33" t="s">
        <v>960</v>
      </c>
      <c r="D12" s="34" t="s">
        <v>961</v>
      </c>
      <c r="E12" s="35" t="s">
        <v>16</v>
      </c>
      <c r="F12" s="36" t="n">
        <v>32.81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 JA</v>
      </c>
      <c r="H12" s="38" t="s">
        <v>559</v>
      </c>
    </row>
    <row r="13" s="1" customFormat="true" ht="18" hidden="false" customHeight="true" outlineLevel="0" collapsed="false">
      <c r="A13" s="31" t="n">
        <v>2</v>
      </c>
      <c r="B13" s="32" t="s">
        <v>33</v>
      </c>
      <c r="C13" s="33" t="s">
        <v>534</v>
      </c>
      <c r="D13" s="34" t="n">
        <v>35878</v>
      </c>
      <c r="E13" s="35" t="s">
        <v>163</v>
      </c>
      <c r="F13" s="36" t="n">
        <v>27.54</v>
      </c>
      <c r="G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38" t="s">
        <v>164</v>
      </c>
    </row>
    <row r="14" s="1" customFormat="true" ht="18" hidden="false" customHeight="true" outlineLevel="0" collapsed="false">
      <c r="A14" s="31" t="n">
        <v>3</v>
      </c>
      <c r="B14" s="32" t="s">
        <v>575</v>
      </c>
      <c r="C14" s="33" t="s">
        <v>576</v>
      </c>
      <c r="D14" s="34" t="s">
        <v>577</v>
      </c>
      <c r="E14" s="35" t="s">
        <v>81</v>
      </c>
      <c r="F14" s="36" t="s">
        <v>26</v>
      </c>
      <c r="G14" s="39"/>
      <c r="H14" s="38" t="s">
        <v>204</v>
      </c>
    </row>
    <row r="15" s="1" customFormat="true" ht="18" hidden="false" customHeight="true" outlineLevel="0" collapsed="false">
      <c r="A15" s="31" t="n">
        <v>4</v>
      </c>
      <c r="B15" s="32" t="s">
        <v>962</v>
      </c>
      <c r="C15" s="33" t="s">
        <v>963</v>
      </c>
      <c r="D15" s="34" t="s">
        <v>964</v>
      </c>
      <c r="E15" s="35" t="s">
        <v>31</v>
      </c>
      <c r="F15" s="36" t="n">
        <v>29.29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II A</v>
      </c>
      <c r="H15" s="38" t="s">
        <v>32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965</v>
      </c>
      <c r="C17" s="33" t="s">
        <v>966</v>
      </c>
      <c r="D17" s="34" t="s">
        <v>967</v>
      </c>
      <c r="E17" s="35" t="s">
        <v>16</v>
      </c>
      <c r="F17" s="36" t="s">
        <v>26</v>
      </c>
      <c r="G17" s="39"/>
      <c r="H17" s="38" t="s">
        <v>17</v>
      </c>
    </row>
    <row r="18" s="1" customFormat="true" ht="18" hidden="false" customHeight="true" outlineLevel="0" collapsed="false">
      <c r="A18" s="31" t="n">
        <v>2</v>
      </c>
      <c r="B18" s="32" t="s">
        <v>968</v>
      </c>
      <c r="C18" s="33" t="s">
        <v>969</v>
      </c>
      <c r="D18" s="34" t="s">
        <v>970</v>
      </c>
      <c r="E18" s="35" t="s">
        <v>73</v>
      </c>
      <c r="F18" s="36" t="n">
        <v>28.61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H18" s="38" t="s">
        <v>74</v>
      </c>
    </row>
    <row r="19" s="1" customFormat="true" ht="18" hidden="false" customHeight="true" outlineLevel="0" collapsed="false">
      <c r="A19" s="31" t="n">
        <v>3</v>
      </c>
      <c r="B19" s="32" t="s">
        <v>138</v>
      </c>
      <c r="C19" s="33" t="s">
        <v>511</v>
      </c>
      <c r="D19" s="34" t="s">
        <v>512</v>
      </c>
      <c r="E19" s="35" t="s">
        <v>464</v>
      </c>
      <c r="F19" s="36" t="n">
        <v>26.51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 A</v>
      </c>
      <c r="H19" s="38" t="s">
        <v>465</v>
      </c>
    </row>
    <row r="20" s="1" customFormat="true" ht="18" hidden="false" customHeight="true" outlineLevel="0" collapsed="false">
      <c r="A20" s="31" t="n">
        <v>4</v>
      </c>
      <c r="B20" s="32" t="s">
        <v>971</v>
      </c>
      <c r="C20" s="33" t="s">
        <v>972</v>
      </c>
      <c r="D20" s="34" t="s">
        <v>973</v>
      </c>
      <c r="E20" s="35" t="s">
        <v>218</v>
      </c>
      <c r="F20" s="36" t="n">
        <v>29.72</v>
      </c>
      <c r="G20" s="39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38" t="s">
        <v>219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368</v>
      </c>
      <c r="C22" s="33" t="s">
        <v>539</v>
      </c>
      <c r="D22" s="34" t="s">
        <v>540</v>
      </c>
      <c r="E22" s="35" t="s">
        <v>173</v>
      </c>
      <c r="F22" s="36" t="s">
        <v>26</v>
      </c>
      <c r="G22" s="39"/>
      <c r="H22" s="38" t="s">
        <v>417</v>
      </c>
    </row>
    <row r="23" s="1" customFormat="true" ht="18" hidden="false" customHeight="true" outlineLevel="0" collapsed="false">
      <c r="A23" s="31" t="n">
        <v>2</v>
      </c>
      <c r="B23" s="32" t="s">
        <v>572</v>
      </c>
      <c r="C23" s="33" t="s">
        <v>573</v>
      </c>
      <c r="D23" s="34" t="s">
        <v>574</v>
      </c>
      <c r="E23" s="35" t="s">
        <v>16</v>
      </c>
      <c r="F23" s="36" t="s">
        <v>26</v>
      </c>
      <c r="G23" s="39"/>
      <c r="H23" s="38" t="s">
        <v>170</v>
      </c>
    </row>
    <row r="24" s="1" customFormat="true" ht="18" hidden="false" customHeight="true" outlineLevel="0" collapsed="false">
      <c r="A24" s="31" t="n">
        <v>3</v>
      </c>
      <c r="B24" s="32" t="s">
        <v>144</v>
      </c>
      <c r="C24" s="33" t="s">
        <v>587</v>
      </c>
      <c r="D24" s="34" t="s">
        <v>588</v>
      </c>
      <c r="E24" s="35" t="s">
        <v>589</v>
      </c>
      <c r="F24" s="36" t="n">
        <v>26.45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 A</v>
      </c>
      <c r="H24" s="38" t="s">
        <v>590</v>
      </c>
    </row>
    <row r="25" s="1" customFormat="true" ht="18" hidden="false" customHeight="true" outlineLevel="0" collapsed="false">
      <c r="A25" s="31" t="n">
        <v>4</v>
      </c>
      <c r="B25" s="32" t="s">
        <v>974</v>
      </c>
      <c r="C25" s="33" t="s">
        <v>975</v>
      </c>
      <c r="D25" s="34" t="s">
        <v>976</v>
      </c>
      <c r="E25" s="35" t="s">
        <v>73</v>
      </c>
      <c r="F25" s="36" t="s">
        <v>52</v>
      </c>
      <c r="G25" s="39"/>
      <c r="H25" s="38" t="s">
        <v>977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978</v>
      </c>
      <c r="C27" s="33" t="s">
        <v>979</v>
      </c>
      <c r="D27" s="34" t="s">
        <v>980</v>
      </c>
      <c r="E27" s="35" t="s">
        <v>73</v>
      </c>
      <c r="F27" s="36" t="n">
        <v>32.72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 JA</v>
      </c>
      <c r="H27" s="38" t="s">
        <v>977</v>
      </c>
    </row>
    <row r="28" s="1" customFormat="true" ht="18" hidden="false" customHeight="true" outlineLevel="0" collapsed="false">
      <c r="A28" s="31" t="n">
        <v>2</v>
      </c>
      <c r="B28" s="32" t="s">
        <v>981</v>
      </c>
      <c r="C28" s="33" t="s">
        <v>982</v>
      </c>
      <c r="D28" s="34" t="s">
        <v>983</v>
      </c>
      <c r="E28" s="35" t="s">
        <v>464</v>
      </c>
      <c r="F28" s="36" t="n">
        <v>28.24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H28" s="38" t="s">
        <v>984</v>
      </c>
    </row>
    <row r="29" s="1" customFormat="true" ht="18" hidden="false" customHeight="true" outlineLevel="0" collapsed="false">
      <c r="A29" s="31" t="n">
        <v>3</v>
      </c>
      <c r="B29" s="32" t="s">
        <v>66</v>
      </c>
      <c r="C29" s="33" t="s">
        <v>985</v>
      </c>
      <c r="D29" s="34" t="s">
        <v>986</v>
      </c>
      <c r="E29" s="35" t="s">
        <v>589</v>
      </c>
      <c r="F29" s="36" t="n">
        <v>27.09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 A</v>
      </c>
      <c r="H29" s="38" t="s">
        <v>904</v>
      </c>
    </row>
    <row r="30" s="1" customFormat="true" ht="18" hidden="false" customHeight="true" outlineLevel="0" collapsed="false">
      <c r="A30" s="31" t="n">
        <v>4</v>
      </c>
      <c r="B30" s="32" t="s">
        <v>581</v>
      </c>
      <c r="C30" s="33" t="s">
        <v>987</v>
      </c>
      <c r="D30" s="34" t="n">
        <v>36348</v>
      </c>
      <c r="E30" s="35" t="s">
        <v>779</v>
      </c>
      <c r="F30" s="36" t="n">
        <v>29.68</v>
      </c>
      <c r="G30" s="39" t="str">
        <f aca="false">IF(ISBLANK(F30),"",IF(F30&lt;=25.95,"KSM",IF(F30&lt;=27.35,"I A",IF(F30&lt;=29.24,"II A",IF(F30&lt;=31.74,"III A",IF(F30&lt;=33.74,"I JA",IF(F30&lt;=35.44,"II JA",IF(F30&lt;=36.74,"III JA"))))))))</f>
        <v>III A</v>
      </c>
      <c r="H30" s="38" t="s">
        <v>780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451</v>
      </c>
      <c r="C32" s="33" t="s">
        <v>567</v>
      </c>
      <c r="D32" s="34" t="s">
        <v>568</v>
      </c>
      <c r="E32" s="35" t="s">
        <v>218</v>
      </c>
      <c r="F32" s="36" t="n">
        <v>29.84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38" t="s">
        <v>219</v>
      </c>
    </row>
    <row r="33" s="1" customFormat="true" ht="18" hidden="false" customHeight="true" outlineLevel="0" collapsed="false">
      <c r="A33" s="31" t="n">
        <v>2</v>
      </c>
      <c r="B33" s="32" t="s">
        <v>561</v>
      </c>
      <c r="C33" s="33" t="s">
        <v>562</v>
      </c>
      <c r="D33" s="34" t="s">
        <v>563</v>
      </c>
      <c r="E33" s="35" t="s">
        <v>464</v>
      </c>
      <c r="F33" s="36" t="s">
        <v>26</v>
      </c>
      <c r="G33" s="39"/>
      <c r="H33" s="38" t="s">
        <v>564</v>
      </c>
    </row>
    <row r="34" s="1" customFormat="true" ht="18" hidden="false" customHeight="true" outlineLevel="0" collapsed="false">
      <c r="A34" s="31" t="n">
        <v>3</v>
      </c>
      <c r="B34" s="32" t="s">
        <v>28</v>
      </c>
      <c r="C34" s="33" t="s">
        <v>988</v>
      </c>
      <c r="D34" s="34" t="s">
        <v>989</v>
      </c>
      <c r="E34" s="35" t="s">
        <v>97</v>
      </c>
      <c r="F34" s="36" t="n">
        <v>27.18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 A</v>
      </c>
      <c r="H34" s="38" t="s">
        <v>98</v>
      </c>
    </row>
    <row r="35" s="1" customFormat="true" ht="18" hidden="false" customHeight="true" outlineLevel="0" collapsed="false">
      <c r="A35" s="31" t="n">
        <v>4</v>
      </c>
      <c r="B35" s="32" t="s">
        <v>282</v>
      </c>
      <c r="C35" s="33" t="s">
        <v>990</v>
      </c>
      <c r="D35" s="34" t="n">
        <v>35998</v>
      </c>
      <c r="E35" s="35" t="s">
        <v>163</v>
      </c>
      <c r="F35" s="36" t="n">
        <v>26.86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 A</v>
      </c>
      <c r="H35" s="38" t="s">
        <v>164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1" t="n">
        <v>1</v>
      </c>
      <c r="B37" s="32" t="s">
        <v>991</v>
      </c>
      <c r="C37" s="33" t="s">
        <v>992</v>
      </c>
      <c r="D37" s="34" t="s">
        <v>993</v>
      </c>
      <c r="E37" s="35" t="s">
        <v>25</v>
      </c>
      <c r="F37" s="36" t="s">
        <v>26</v>
      </c>
      <c r="G37" s="39"/>
      <c r="H37" s="38" t="s">
        <v>994</v>
      </c>
    </row>
    <row r="38" s="1" customFormat="true" ht="18" hidden="false" customHeight="true" outlineLevel="0" collapsed="false">
      <c r="A38" s="31" t="n">
        <v>2</v>
      </c>
      <c r="B38" s="32" t="s">
        <v>581</v>
      </c>
      <c r="C38" s="33" t="s">
        <v>582</v>
      </c>
      <c r="D38" s="34" t="n">
        <v>35961</v>
      </c>
      <c r="E38" s="35" t="s">
        <v>115</v>
      </c>
      <c r="F38" s="36" t="n">
        <v>27.58</v>
      </c>
      <c r="G38" s="39" t="str">
        <f aca="false">IF(ISBLANK(F38),"",IF(F38&lt;=25.95,"KSM",IF(F38&lt;=27.35,"I A",IF(F38&lt;=29.24,"II A",IF(F38&lt;=31.74,"III A",IF(F38&lt;=33.74,"I JA",IF(F38&lt;=35.44,"II JA",IF(F38&lt;=36.74,"III JA"))))))))</f>
        <v>II A</v>
      </c>
      <c r="H38" s="38" t="s">
        <v>583</v>
      </c>
    </row>
    <row r="39" s="1" customFormat="true" ht="18" hidden="false" customHeight="true" outlineLevel="0" collapsed="false">
      <c r="A39" s="31" t="n">
        <v>3</v>
      </c>
      <c r="B39" s="32" t="s">
        <v>523</v>
      </c>
      <c r="C39" s="33" t="s">
        <v>524</v>
      </c>
      <c r="D39" s="34" t="s">
        <v>525</v>
      </c>
      <c r="E39" s="35" t="s">
        <v>21</v>
      </c>
      <c r="F39" s="36" t="s">
        <v>26</v>
      </c>
      <c r="G39" s="39"/>
      <c r="H39" s="38" t="s">
        <v>125</v>
      </c>
    </row>
    <row r="40" s="1" customFormat="true" ht="18" hidden="false" customHeight="true" outlineLevel="0" collapsed="false">
      <c r="A40" s="31" t="n">
        <v>4</v>
      </c>
      <c r="B40" s="32" t="s">
        <v>144</v>
      </c>
      <c r="C40" s="33" t="s">
        <v>145</v>
      </c>
      <c r="D40" s="34" t="s">
        <v>146</v>
      </c>
      <c r="E40" s="35" t="s">
        <v>73</v>
      </c>
      <c r="F40" s="36" t="s">
        <v>26</v>
      </c>
      <c r="G40" s="39"/>
      <c r="H40" s="38" t="s">
        <v>74</v>
      </c>
    </row>
    <row r="41" s="1" customFormat="true" ht="18" hidden="false" customHeight="true" outlineLevel="0" collapsed="false">
      <c r="A41" s="85"/>
      <c r="B41" s="86"/>
      <c r="C41" s="87"/>
      <c r="D41" s="88"/>
      <c r="E41" s="89"/>
      <c r="F41" s="90"/>
      <c r="G41" s="85"/>
      <c r="H41" s="91"/>
    </row>
    <row r="42" s="1" customFormat="true" ht="18" hidden="false" customHeight="true" outlineLevel="0" collapsed="false">
      <c r="A42" s="85"/>
      <c r="B42" s="86"/>
      <c r="C42" s="87"/>
      <c r="D42" s="88"/>
      <c r="E42" s="89"/>
      <c r="F42" s="90"/>
      <c r="G42" s="85"/>
      <c r="H42" s="91"/>
    </row>
    <row r="43" s="1" customFormat="true" ht="18" hidden="false" customHeight="true" outlineLevel="0" collapsed="false">
      <c r="A43" s="85"/>
      <c r="B43" s="86"/>
      <c r="C43" s="87"/>
      <c r="D43" s="88"/>
      <c r="E43" s="89"/>
      <c r="F43" s="90"/>
      <c r="G43" s="85"/>
      <c r="H43" s="91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50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888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995</v>
      </c>
      <c r="C46" s="33" t="s">
        <v>996</v>
      </c>
      <c r="D46" s="34" t="s">
        <v>997</v>
      </c>
      <c r="E46" s="35" t="s">
        <v>911</v>
      </c>
      <c r="F46" s="36" t="n">
        <v>33.47</v>
      </c>
      <c r="G46" s="39" t="str">
        <f aca="false">IF(ISBLANK(F46),"",IF(F46&lt;=25.95,"KSM",IF(F46&lt;=27.35,"I A",IF(F46&lt;=29.24,"II A",IF(F46&lt;=31.74,"III A",IF(F46&lt;=33.74,"I JA",IF(F46&lt;=35.44,"II JA",IF(F46&lt;=36.74,"III JA"))))))))</f>
        <v>I JA</v>
      </c>
      <c r="H46" s="38" t="s">
        <v>912</v>
      </c>
    </row>
    <row r="47" s="1" customFormat="true" ht="18" hidden="false" customHeight="true" outlineLevel="0" collapsed="false">
      <c r="A47" s="31" t="n">
        <v>2</v>
      </c>
      <c r="B47" s="32" t="s">
        <v>144</v>
      </c>
      <c r="C47" s="33" t="s">
        <v>550</v>
      </c>
      <c r="D47" s="34" t="n">
        <v>36061</v>
      </c>
      <c r="E47" s="35" t="s">
        <v>25</v>
      </c>
      <c r="F47" s="36" t="n">
        <v>28.03</v>
      </c>
      <c r="G47" s="39" t="str">
        <f aca="false">IF(ISBLANK(F47),"",IF(F47&lt;=25.95,"KSM",IF(F47&lt;=27.35,"I A",IF(F47&lt;=29.24,"II A",IF(F47&lt;=31.74,"III A",IF(F47&lt;=33.74,"I JA",IF(F47&lt;=35.44,"II JA",IF(F47&lt;=36.74,"III JA"))))))))</f>
        <v>II A</v>
      </c>
      <c r="H47" s="38" t="s">
        <v>428</v>
      </c>
    </row>
    <row r="48" s="1" customFormat="true" ht="18" hidden="false" customHeight="true" outlineLevel="0" collapsed="false">
      <c r="A48" s="31" t="n">
        <v>3</v>
      </c>
      <c r="B48" s="32" t="s">
        <v>556</v>
      </c>
      <c r="C48" s="33" t="s">
        <v>557</v>
      </c>
      <c r="D48" s="34" t="s">
        <v>558</v>
      </c>
      <c r="E48" s="35" t="s">
        <v>16</v>
      </c>
      <c r="F48" s="36" t="n">
        <v>27.19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 A</v>
      </c>
      <c r="H48" s="38" t="s">
        <v>559</v>
      </c>
    </row>
    <row r="49" s="1" customFormat="true" ht="18" hidden="false" customHeight="true" outlineLevel="0" collapsed="false">
      <c r="A49" s="31" t="n">
        <v>4</v>
      </c>
      <c r="B49" s="32" t="s">
        <v>404</v>
      </c>
      <c r="C49" s="33" t="s">
        <v>521</v>
      </c>
      <c r="D49" s="34" t="s">
        <v>522</v>
      </c>
      <c r="E49" s="35" t="s">
        <v>173</v>
      </c>
      <c r="F49" s="36" t="n">
        <v>28.69</v>
      </c>
      <c r="G49" s="39" t="str">
        <f aca="false">IF(ISBLANK(F49),"",IF(F49&lt;=25.95,"KSM",IF(F49&lt;=27.35,"I A",IF(F49&lt;=29.24,"II A",IF(F49&lt;=31.74,"III A",IF(F49&lt;=33.74,"I JA",IF(F49&lt;=35.44,"II JA",IF(F49&lt;=36.74,"III JA"))))))))</f>
        <v>II A</v>
      </c>
      <c r="H49" s="38" t="s">
        <v>417</v>
      </c>
    </row>
    <row r="50" s="1" customFormat="true" ht="15.75" hidden="false" customHeight="false" outlineLevel="0" collapsed="false">
      <c r="B50" s="9" t="n">
        <v>10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1" t="n">
        <v>1</v>
      </c>
      <c r="B51" s="32"/>
      <c r="C51" s="33"/>
      <c r="D51" s="34"/>
      <c r="E51" s="35"/>
      <c r="F51" s="36"/>
      <c r="G51" s="39"/>
      <c r="H51" s="38"/>
    </row>
    <row r="52" s="1" customFormat="true" ht="18" hidden="false" customHeight="true" outlineLevel="0" collapsed="false">
      <c r="A52" s="31" t="n">
        <v>2</v>
      </c>
      <c r="B52" s="32" t="s">
        <v>28</v>
      </c>
      <c r="C52" s="33" t="s">
        <v>151</v>
      </c>
      <c r="D52" s="34" t="s">
        <v>152</v>
      </c>
      <c r="E52" s="35" t="s">
        <v>31</v>
      </c>
      <c r="F52" s="36" t="n">
        <v>27.99</v>
      </c>
      <c r="G52" s="39" t="str">
        <f aca="false">IF(ISBLANK(F52),"",IF(F52&lt;=25.95,"KSM",IF(F52&lt;=27.35,"I A",IF(F52&lt;=29.24,"II A",IF(F52&lt;=31.74,"III A",IF(F52&lt;=33.74,"I JA",IF(F52&lt;=35.44,"II JA",IF(F52&lt;=36.74,"III JA"))))))))</f>
        <v>II A</v>
      </c>
      <c r="H52" s="38" t="s">
        <v>153</v>
      </c>
    </row>
    <row r="53" s="1" customFormat="true" ht="18" hidden="false" customHeight="true" outlineLevel="0" collapsed="false">
      <c r="A53" s="31" t="n">
        <v>3</v>
      </c>
      <c r="B53" s="32" t="s">
        <v>578</v>
      </c>
      <c r="C53" s="33" t="s">
        <v>579</v>
      </c>
      <c r="D53" s="34" t="s">
        <v>580</v>
      </c>
      <c r="E53" s="35" t="s">
        <v>110</v>
      </c>
      <c r="F53" s="36" t="n">
        <v>30.23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H53" s="38" t="s">
        <v>263</v>
      </c>
    </row>
    <row r="54" s="1" customFormat="true" ht="18" hidden="false" customHeight="true" outlineLevel="0" collapsed="false">
      <c r="A54" s="31" t="n">
        <v>4</v>
      </c>
      <c r="B54" s="32" t="s">
        <v>117</v>
      </c>
      <c r="C54" s="33" t="s">
        <v>544</v>
      </c>
      <c r="D54" s="34" t="n">
        <v>35818</v>
      </c>
      <c r="E54" s="35" t="s">
        <v>25</v>
      </c>
      <c r="F54" s="36" t="n">
        <v>28.1</v>
      </c>
      <c r="G54" s="39" t="str">
        <f aca="false">IF(ISBLANK(F54),"",IF(F54&lt;=25.95,"KSM",IF(F54&lt;=27.35,"I A",IF(F54&lt;=29.24,"II A",IF(F54&lt;=31.74,"III A",IF(F54&lt;=33.74,"I JA",IF(F54&lt;=35.44,"II JA",IF(F54&lt;=36.74,"III JA"))))))))</f>
        <v>II A</v>
      </c>
      <c r="H54" s="38" t="s">
        <v>428</v>
      </c>
    </row>
    <row r="55" s="1" customFormat="true" ht="15.75" hidden="false" customHeight="false" outlineLevel="0" collapsed="false">
      <c r="B55" s="9" t="n">
        <v>11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1" t="n">
        <v>1</v>
      </c>
      <c r="B56" s="32"/>
      <c r="C56" s="33"/>
      <c r="D56" s="34"/>
      <c r="E56" s="35"/>
      <c r="F56" s="36"/>
      <c r="G56" s="39" t="str">
        <f aca="false">IF(ISBLANK(F56),"",IF(F56&lt;=25.95,"KSM",IF(F56&lt;=27.35,"I A",IF(F56&lt;=29.24,"II A",IF(F56&lt;=31.74,"III A",IF(F56&lt;=33.74,"I JA",IF(F56&lt;=35.44,"II JA",IF(F56&lt;=36.74,"III JA"))))))))</f>
        <v/>
      </c>
      <c r="H56" s="38"/>
    </row>
    <row r="57" s="1" customFormat="true" ht="18" hidden="false" customHeight="true" outlineLevel="0" collapsed="false">
      <c r="A57" s="31" t="n">
        <v>2</v>
      </c>
      <c r="B57" s="32" t="s">
        <v>23</v>
      </c>
      <c r="C57" s="33" t="s">
        <v>998</v>
      </c>
      <c r="D57" s="34" t="n">
        <v>36270</v>
      </c>
      <c r="E57" s="35" t="s">
        <v>999</v>
      </c>
      <c r="F57" s="36" t="n">
        <v>30.71</v>
      </c>
      <c r="G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H57" s="38" t="s">
        <v>1000</v>
      </c>
    </row>
    <row r="58" s="1" customFormat="true" ht="18" hidden="false" customHeight="true" outlineLevel="0" collapsed="false">
      <c r="A58" s="31" t="n">
        <v>3</v>
      </c>
      <c r="B58" s="32" t="s">
        <v>1001</v>
      </c>
      <c r="C58" s="33" t="s">
        <v>1002</v>
      </c>
      <c r="D58" s="34" t="s">
        <v>227</v>
      </c>
      <c r="E58" s="35" t="s">
        <v>40</v>
      </c>
      <c r="F58" s="36" t="n">
        <v>28.21</v>
      </c>
      <c r="G58" s="39" t="str">
        <f aca="false">IF(ISBLANK(F58),"",IF(F58&lt;=25.95,"KSM",IF(F58&lt;=27.35,"I A",IF(F58&lt;=29.24,"II A",IF(F58&lt;=31.74,"III A",IF(F58&lt;=33.74,"I JA",IF(F58&lt;=35.44,"II JA",IF(F58&lt;=36.74,"III JA"))))))))</f>
        <v>II A</v>
      </c>
      <c r="H58" s="38" t="s">
        <v>65</v>
      </c>
    </row>
    <row r="59" s="1" customFormat="true" ht="18" hidden="false" customHeight="true" outlineLevel="0" collapsed="false">
      <c r="A59" s="31" t="n">
        <v>4</v>
      </c>
      <c r="B59" s="32" t="s">
        <v>513</v>
      </c>
      <c r="C59" s="33" t="s">
        <v>514</v>
      </c>
      <c r="D59" s="34" t="s">
        <v>515</v>
      </c>
      <c r="E59" s="35" t="s">
        <v>173</v>
      </c>
      <c r="F59" s="36" t="n">
        <v>27.08</v>
      </c>
      <c r="G59" s="39" t="str">
        <f aca="false">IF(ISBLANK(F59),"",IF(F59&lt;=25.95,"KSM",IF(F59&lt;=27.35,"I A",IF(F59&lt;=29.24,"II A",IF(F59&lt;=31.74,"III A",IF(F59&lt;=33.74,"I JA",IF(F59&lt;=35.44,"II JA",IF(F59&lt;=36.74,"III JA"))))))))</f>
        <v>I A</v>
      </c>
      <c r="H59" s="38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6.7"/>
    <col collapsed="false" customWidth="true" hidden="false" outlineLevel="0" max="7" min="7" style="4" width="5.13"/>
    <col collapsed="false" customWidth="true" hidden="false" outlineLevel="0" max="8" min="8" style="5" width="4.28"/>
    <col collapsed="false" customWidth="true" hidden="false" outlineLevel="0" max="9" min="9" style="6" width="28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4"/>
      <c r="H4" s="5"/>
      <c r="I4" s="22" t="s">
        <v>3</v>
      </c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113</v>
      </c>
      <c r="C7" s="33" t="s">
        <v>114</v>
      </c>
      <c r="D7" s="34" t="n">
        <v>36535</v>
      </c>
      <c r="E7" s="35" t="s">
        <v>115</v>
      </c>
      <c r="F7" s="36" t="n">
        <v>8.92</v>
      </c>
      <c r="G7" s="36" t="n">
        <v>8.8</v>
      </c>
      <c r="H7" s="37" t="str">
        <f aca="false">IF(ISBLANK(F7),"",IF(F7&gt;13.34,"",IF(F7&lt;=9.24,"I A",IF(F7&lt;=9.84,"II A",IF(F7&lt;=10.84,"III A",IF(F7&lt;=11.94,"I JA",IF(F7&lt;=12.74,"II JA",IF(F7&lt;=13.34,"III JA"))))))))</f>
        <v>I A</v>
      </c>
      <c r="I7" s="38" t="s">
        <v>116</v>
      </c>
    </row>
    <row r="8" s="1" customFormat="true" ht="18" hidden="false" customHeight="true" outlineLevel="0" collapsed="false">
      <c r="A8" s="31" t="n">
        <v>2</v>
      </c>
      <c r="B8" s="32" t="s">
        <v>13</v>
      </c>
      <c r="C8" s="33" t="s">
        <v>14</v>
      </c>
      <c r="D8" s="34" t="s">
        <v>15</v>
      </c>
      <c r="E8" s="35" t="s">
        <v>16</v>
      </c>
      <c r="F8" s="36" t="n">
        <v>9.45</v>
      </c>
      <c r="G8" s="36" t="n">
        <v>9.2</v>
      </c>
      <c r="H8" s="37" t="str">
        <f aca="false">IF(ISBLANK(F8),"",IF(F8&gt;13.34,"",IF(F8&lt;=9.24,"I A",IF(F8&lt;=9.84,"II A",IF(F8&lt;=10.84,"III A",IF(F8&lt;=11.94,"I JA",IF(F8&lt;=12.74,"II JA",IF(F8&lt;=13.34,"III JA"))))))))</f>
        <v>II A</v>
      </c>
      <c r="I8" s="38" t="s">
        <v>17</v>
      </c>
    </row>
    <row r="9" s="1" customFormat="true" ht="18" hidden="false" customHeight="true" outlineLevel="0" collapsed="false">
      <c r="A9" s="31" t="n">
        <v>3</v>
      </c>
      <c r="B9" s="32" t="s">
        <v>99</v>
      </c>
      <c r="C9" s="33" t="s">
        <v>112</v>
      </c>
      <c r="D9" s="34" t="n">
        <v>36853</v>
      </c>
      <c r="E9" s="35" t="s">
        <v>25</v>
      </c>
      <c r="F9" s="36" t="n">
        <v>9.35</v>
      </c>
      <c r="G9" s="36" t="n">
        <v>9.37</v>
      </c>
      <c r="H9" s="37" t="str">
        <f aca="false">IF(ISBLANK(F9),"",IF(F9&gt;13.34,"",IF(F9&lt;=9.24,"I A",IF(F9&lt;=9.84,"II A",IF(F9&lt;=10.84,"III A",IF(F9&lt;=11.94,"I JA",IF(F9&lt;=12.74,"II JA",IF(F9&lt;=13.34,"III JA"))))))))</f>
        <v>II A</v>
      </c>
      <c r="I9" s="38" t="s">
        <v>27</v>
      </c>
    </row>
    <row r="10" s="1" customFormat="true" ht="18" hidden="false" customHeight="true" outlineLevel="0" collapsed="false">
      <c r="A10" s="31" t="n">
        <v>4</v>
      </c>
      <c r="B10" s="32" t="s">
        <v>58</v>
      </c>
      <c r="C10" s="33" t="s">
        <v>59</v>
      </c>
      <c r="D10" s="34" t="s">
        <v>60</v>
      </c>
      <c r="E10" s="35" t="s">
        <v>16</v>
      </c>
      <c r="F10" s="36" t="n">
        <v>9.59</v>
      </c>
      <c r="G10" s="36" t="n">
        <v>9.4</v>
      </c>
      <c r="H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8" t="s">
        <v>61</v>
      </c>
    </row>
    <row r="11" s="1" customFormat="true" ht="18" hidden="false" customHeight="true" outlineLevel="0" collapsed="false">
      <c r="A11" s="31" t="n">
        <v>5</v>
      </c>
      <c r="B11" s="32" t="s">
        <v>120</v>
      </c>
      <c r="C11" s="33" t="s">
        <v>121</v>
      </c>
      <c r="D11" s="34" t="n">
        <v>37027</v>
      </c>
      <c r="E11" s="35" t="s">
        <v>73</v>
      </c>
      <c r="F11" s="36" t="n">
        <v>9.43</v>
      </c>
      <c r="G11" s="36" t="n">
        <v>9.44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74</v>
      </c>
    </row>
    <row r="12" s="1" customFormat="true" ht="18" hidden="false" customHeight="true" outlineLevel="0" collapsed="false">
      <c r="A12" s="31" t="n">
        <v>6</v>
      </c>
      <c r="B12" s="32" t="s">
        <v>33</v>
      </c>
      <c r="C12" s="33" t="s">
        <v>126</v>
      </c>
      <c r="D12" s="34" t="n">
        <v>36560</v>
      </c>
      <c r="E12" s="35" t="s">
        <v>115</v>
      </c>
      <c r="F12" s="36" t="n">
        <v>9.5</v>
      </c>
      <c r="G12" s="36" t="n">
        <v>9.63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127</v>
      </c>
    </row>
    <row r="13" s="30" customFormat="true" ht="18" hidden="false" customHeight="true" outlineLevel="0" collapsed="false">
      <c r="A13" s="23" t="s">
        <v>134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18</v>
      </c>
      <c r="C14" s="33" t="s">
        <v>19</v>
      </c>
      <c r="D14" s="34" t="s">
        <v>20</v>
      </c>
      <c r="E14" s="35" t="s">
        <v>21</v>
      </c>
      <c r="F14" s="36" t="n">
        <v>9.62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22</v>
      </c>
    </row>
    <row r="15" s="1" customFormat="true" ht="18" hidden="false" customHeight="true" outlineLevel="0" collapsed="false">
      <c r="A15" s="31" t="n">
        <v>8</v>
      </c>
      <c r="B15" s="32" t="s">
        <v>37</v>
      </c>
      <c r="C15" s="33" t="s">
        <v>38</v>
      </c>
      <c r="D15" s="34" t="s">
        <v>39</v>
      </c>
      <c r="E15" s="35" t="s">
        <v>40</v>
      </c>
      <c r="F15" s="36" t="n">
        <v>9.65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8" t="s">
        <v>41</v>
      </c>
    </row>
    <row r="16" s="1" customFormat="true" ht="18" hidden="false" customHeight="true" outlineLevel="0" collapsed="false">
      <c r="A16" s="31" t="n">
        <v>9</v>
      </c>
      <c r="B16" s="32" t="s">
        <v>66</v>
      </c>
      <c r="C16" s="33" t="s">
        <v>67</v>
      </c>
      <c r="D16" s="34" t="s">
        <v>68</v>
      </c>
      <c r="E16" s="35" t="s">
        <v>25</v>
      </c>
      <c r="F16" s="36" t="n">
        <v>9.73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38" t="s">
        <v>69</v>
      </c>
    </row>
    <row r="17" s="1" customFormat="true" ht="18" hidden="false" customHeight="true" outlineLevel="0" collapsed="false">
      <c r="A17" s="31" t="n">
        <v>10</v>
      </c>
      <c r="B17" s="32" t="s">
        <v>94</v>
      </c>
      <c r="C17" s="33" t="s">
        <v>95</v>
      </c>
      <c r="D17" s="34" t="s">
        <v>96</v>
      </c>
      <c r="E17" s="35" t="s">
        <v>97</v>
      </c>
      <c r="F17" s="36" t="n">
        <v>9.73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 A</v>
      </c>
      <c r="I17" s="38" t="s">
        <v>98</v>
      </c>
    </row>
    <row r="18" s="1" customFormat="true" ht="18" hidden="false" customHeight="true" outlineLevel="0" collapsed="false">
      <c r="A18" s="31" t="n">
        <v>11</v>
      </c>
      <c r="B18" s="32" t="s">
        <v>83</v>
      </c>
      <c r="C18" s="33" t="s">
        <v>84</v>
      </c>
      <c r="D18" s="34" t="s">
        <v>85</v>
      </c>
      <c r="E18" s="35" t="s">
        <v>16</v>
      </c>
      <c r="F18" s="36" t="n">
        <v>9.85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61</v>
      </c>
    </row>
    <row r="19" s="1" customFormat="true" ht="18" hidden="false" customHeight="true" outlineLevel="0" collapsed="false">
      <c r="A19" s="31" t="n">
        <v>12</v>
      </c>
      <c r="B19" s="32" t="s">
        <v>33</v>
      </c>
      <c r="C19" s="33" t="s">
        <v>34</v>
      </c>
      <c r="D19" s="34" t="s">
        <v>35</v>
      </c>
      <c r="E19" s="35" t="s">
        <v>25</v>
      </c>
      <c r="F19" s="36" t="n">
        <v>9.96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36</v>
      </c>
    </row>
    <row r="20" s="1" customFormat="true" ht="18" hidden="false" customHeight="true" outlineLevel="0" collapsed="false">
      <c r="A20" s="31" t="n">
        <v>13</v>
      </c>
      <c r="B20" s="32" t="s">
        <v>131</v>
      </c>
      <c r="C20" s="33" t="s">
        <v>132</v>
      </c>
      <c r="D20" s="34" t="n">
        <v>36689</v>
      </c>
      <c r="E20" s="35" t="s">
        <v>115</v>
      </c>
      <c r="F20" s="36" t="n">
        <v>10.02</v>
      </c>
      <c r="G20" s="36"/>
      <c r="H20" s="37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8" t="s">
        <v>116</v>
      </c>
    </row>
    <row r="21" s="1" customFormat="true" ht="18" hidden="false" customHeight="true" outlineLevel="0" collapsed="false">
      <c r="A21" s="31" t="n">
        <v>14</v>
      </c>
      <c r="B21" s="32" t="s">
        <v>117</v>
      </c>
      <c r="C21" s="33" t="s">
        <v>118</v>
      </c>
      <c r="D21" s="34" t="s">
        <v>119</v>
      </c>
      <c r="E21" s="35" t="s">
        <v>73</v>
      </c>
      <c r="F21" s="36" t="n">
        <v>10.03</v>
      </c>
      <c r="G21" s="36"/>
      <c r="H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8" t="s">
        <v>74</v>
      </c>
    </row>
    <row r="22" s="1" customFormat="true" ht="18" hidden="false" customHeight="true" outlineLevel="0" collapsed="false">
      <c r="A22" s="31" t="n">
        <v>15</v>
      </c>
      <c r="B22" s="32" t="s">
        <v>28</v>
      </c>
      <c r="C22" s="33" t="s">
        <v>29</v>
      </c>
      <c r="D22" s="34" t="s">
        <v>30</v>
      </c>
      <c r="E22" s="35" t="s">
        <v>31</v>
      </c>
      <c r="F22" s="36" t="n">
        <v>10.05</v>
      </c>
      <c r="G22" s="36"/>
      <c r="H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8" t="s">
        <v>32</v>
      </c>
    </row>
    <row r="23" s="1" customFormat="true" ht="18" hidden="false" customHeight="true" outlineLevel="0" collapsed="false">
      <c r="A23" s="31" t="n">
        <v>16</v>
      </c>
      <c r="B23" s="32" t="s">
        <v>75</v>
      </c>
      <c r="C23" s="33" t="s">
        <v>76</v>
      </c>
      <c r="D23" s="34" t="s">
        <v>77</v>
      </c>
      <c r="E23" s="35" t="s">
        <v>16</v>
      </c>
      <c r="F23" s="36" t="n">
        <v>10.08</v>
      </c>
      <c r="G23" s="36"/>
      <c r="H23" s="37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8" t="s">
        <v>17</v>
      </c>
    </row>
    <row r="24" s="1" customFormat="true" ht="18" hidden="false" customHeight="true" outlineLevel="0" collapsed="false">
      <c r="A24" s="31" t="n">
        <v>17</v>
      </c>
      <c r="B24" s="32" t="s">
        <v>103</v>
      </c>
      <c r="C24" s="33" t="s">
        <v>104</v>
      </c>
      <c r="D24" s="34" t="s">
        <v>105</v>
      </c>
      <c r="E24" s="35" t="s">
        <v>16</v>
      </c>
      <c r="F24" s="36" t="n">
        <v>10.09</v>
      </c>
      <c r="G24" s="36"/>
      <c r="H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8" t="s">
        <v>17</v>
      </c>
    </row>
    <row r="25" s="1" customFormat="true" ht="18" hidden="false" customHeight="true" outlineLevel="0" collapsed="false">
      <c r="A25" s="31" t="n">
        <v>18</v>
      </c>
      <c r="B25" s="32" t="s">
        <v>42</v>
      </c>
      <c r="C25" s="33" t="s">
        <v>43</v>
      </c>
      <c r="D25" s="34" t="s">
        <v>44</v>
      </c>
      <c r="E25" s="35" t="s">
        <v>45</v>
      </c>
      <c r="F25" s="36" t="n">
        <v>10.13</v>
      </c>
      <c r="G25" s="36"/>
      <c r="H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8" t="s">
        <v>46</v>
      </c>
    </row>
    <row r="26" s="1" customFormat="true" ht="18" hidden="false" customHeight="true" outlineLevel="0" collapsed="false">
      <c r="A26" s="31" t="n">
        <v>19</v>
      </c>
      <c r="B26" s="32" t="s">
        <v>86</v>
      </c>
      <c r="C26" s="33" t="s">
        <v>87</v>
      </c>
      <c r="D26" s="34" t="s">
        <v>88</v>
      </c>
      <c r="E26" s="35" t="s">
        <v>45</v>
      </c>
      <c r="F26" s="36" t="n">
        <v>10.14</v>
      </c>
      <c r="G26" s="36"/>
      <c r="H26" s="37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8" t="s">
        <v>46</v>
      </c>
    </row>
    <row r="27" s="1" customFormat="true" ht="18" hidden="false" customHeight="true" outlineLevel="0" collapsed="false">
      <c r="A27" s="31" t="n">
        <v>20</v>
      </c>
      <c r="B27" s="32" t="s">
        <v>78</v>
      </c>
      <c r="C27" s="33" t="s">
        <v>79</v>
      </c>
      <c r="D27" s="34" t="s">
        <v>80</v>
      </c>
      <c r="E27" s="35" t="s">
        <v>81</v>
      </c>
      <c r="F27" s="36" t="n">
        <v>10.22</v>
      </c>
      <c r="G27" s="36"/>
      <c r="H27" s="37" t="str">
        <f aca="false">IF(ISBLANK(F27),"",IF(F27&gt;13.34,"",IF(F27&lt;=9.24,"I A",IF(F27&lt;=9.84,"II A",IF(F27&lt;=10.84,"III A",IF(F27&lt;=11.94,"I JA",IF(F27&lt;=12.74,"II JA",IF(F27&lt;=13.34,"III JA"))))))))</f>
        <v>III A</v>
      </c>
      <c r="I27" s="38" t="s">
        <v>82</v>
      </c>
    </row>
    <row r="28" s="1" customFormat="true" ht="18" hidden="false" customHeight="true" outlineLevel="0" collapsed="false">
      <c r="A28" s="31" t="n">
        <v>21</v>
      </c>
      <c r="B28" s="32" t="s">
        <v>70</v>
      </c>
      <c r="C28" s="33" t="s">
        <v>71</v>
      </c>
      <c r="D28" s="34" t="s">
        <v>72</v>
      </c>
      <c r="E28" s="35" t="s">
        <v>73</v>
      </c>
      <c r="F28" s="36" t="n">
        <v>10.29</v>
      </c>
      <c r="G28" s="36"/>
      <c r="H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8" t="s">
        <v>74</v>
      </c>
    </row>
    <row r="29" s="1" customFormat="true" ht="18" hidden="false" customHeight="true" outlineLevel="0" collapsed="false">
      <c r="A29" s="31" t="n">
        <v>22</v>
      </c>
      <c r="B29" s="32" t="s">
        <v>89</v>
      </c>
      <c r="C29" s="33" t="s">
        <v>90</v>
      </c>
      <c r="D29" s="34" t="s">
        <v>91</v>
      </c>
      <c r="E29" s="35" t="s">
        <v>92</v>
      </c>
      <c r="F29" s="36" t="n">
        <v>10.34</v>
      </c>
      <c r="G29" s="36"/>
      <c r="H29" s="37" t="str">
        <f aca="false">IF(ISBLANK(F29),"",IF(F29&gt;13.34,"",IF(F29&lt;=9.24,"I A",IF(F29&lt;=9.84,"II A",IF(F29&lt;=10.84,"III A",IF(F29&lt;=11.94,"I JA",IF(F29&lt;=12.74,"II JA",IF(F29&lt;=13.34,"III JA"))))))))</f>
        <v>III A</v>
      </c>
      <c r="I29" s="38" t="s">
        <v>93</v>
      </c>
    </row>
    <row r="30" s="1" customFormat="true" ht="18" hidden="false" customHeight="true" outlineLevel="0" collapsed="false">
      <c r="A30" s="31" t="n">
        <v>23</v>
      </c>
      <c r="B30" s="32" t="s">
        <v>53</v>
      </c>
      <c r="C30" s="33" t="s">
        <v>54</v>
      </c>
      <c r="D30" s="34" t="s">
        <v>55</v>
      </c>
      <c r="E30" s="35" t="s">
        <v>56</v>
      </c>
      <c r="F30" s="36" t="n">
        <v>10.5</v>
      </c>
      <c r="G30" s="36"/>
      <c r="H30" s="37" t="str">
        <f aca="false">IF(ISBLANK(F30),"",IF(F30&gt;13.34,"",IF(F30&lt;=9.24,"I A",IF(F30&lt;=9.84,"II A",IF(F30&lt;=10.84,"III A",IF(F30&lt;=11.94,"I JA",IF(F30&lt;=12.74,"II JA",IF(F30&lt;=13.34,"III JA"))))))))</f>
        <v>III A</v>
      </c>
      <c r="I30" s="38" t="s">
        <v>57</v>
      </c>
    </row>
    <row r="31" s="1" customFormat="true" ht="18" hidden="false" customHeight="true" outlineLevel="0" collapsed="false">
      <c r="A31" s="31" t="n">
        <v>24</v>
      </c>
      <c r="B31" s="32" t="s">
        <v>47</v>
      </c>
      <c r="C31" s="33" t="s">
        <v>48</v>
      </c>
      <c r="D31" s="34" t="s">
        <v>49</v>
      </c>
      <c r="E31" s="35" t="s">
        <v>25</v>
      </c>
      <c r="F31" s="36" t="n">
        <v>10.61</v>
      </c>
      <c r="G31" s="36"/>
      <c r="H31" s="37" t="str">
        <f aca="false">IF(ISBLANK(F31),"",IF(F31&gt;13.34,"",IF(F31&lt;=9.24,"I A",IF(F31&lt;=9.84,"II A",IF(F31&lt;=10.84,"III A",IF(F31&lt;=11.94,"I JA",IF(F31&lt;=12.74,"II JA",IF(F31&lt;=13.34,"III JA"))))))))</f>
        <v>III A</v>
      </c>
      <c r="I31" s="38" t="s">
        <v>36</v>
      </c>
    </row>
    <row r="32" s="1" customFormat="true" ht="18" hidden="false" customHeight="true" outlineLevel="0" collapsed="false">
      <c r="A32" s="31" t="n">
        <v>25</v>
      </c>
      <c r="B32" s="32" t="s">
        <v>62</v>
      </c>
      <c r="C32" s="33" t="s">
        <v>63</v>
      </c>
      <c r="D32" s="34" t="s">
        <v>64</v>
      </c>
      <c r="E32" s="35" t="s">
        <v>40</v>
      </c>
      <c r="F32" s="36" t="n">
        <v>11.25</v>
      </c>
      <c r="G32" s="36"/>
      <c r="H32" s="37" t="str">
        <f aca="false">IF(ISBLANK(F32),"",IF(F32&gt;13.34,"",IF(F32&lt;=9.24,"I A",IF(F32&lt;=9.84,"II A",IF(F32&lt;=10.84,"III A",IF(F32&lt;=11.94,"I JA",IF(F32&lt;=12.74,"II JA",IF(F32&lt;=13.34,"III JA"))))))))</f>
        <v>I JA</v>
      </c>
      <c r="I32" s="38" t="s">
        <v>65</v>
      </c>
    </row>
    <row r="33" s="1" customFormat="true" ht="18" hidden="false" customHeight="true" outlineLevel="0" collapsed="false">
      <c r="A33" s="31" t="n">
        <v>26</v>
      </c>
      <c r="B33" s="32" t="s">
        <v>89</v>
      </c>
      <c r="C33" s="33" t="s">
        <v>106</v>
      </c>
      <c r="D33" s="34" t="s">
        <v>107</v>
      </c>
      <c r="E33" s="35" t="s">
        <v>97</v>
      </c>
      <c r="F33" s="36" t="n">
        <v>11.54</v>
      </c>
      <c r="G33" s="36"/>
      <c r="H33" s="37" t="str">
        <f aca="false">IF(ISBLANK(F33),"",IF(F33&gt;13.34,"",IF(F33&lt;=9.24,"I A",IF(F33&lt;=9.84,"II A",IF(F33&lt;=10.84,"III A",IF(F33&lt;=11.94,"I JA",IF(F33&lt;=12.74,"II JA",IF(F33&lt;=13.34,"III JA"))))))))</f>
        <v>I JA</v>
      </c>
      <c r="I33" s="38" t="s">
        <v>98</v>
      </c>
    </row>
    <row r="34" s="1" customFormat="true" ht="18" hidden="false" customHeight="true" outlineLevel="0" collapsed="false">
      <c r="A34" s="31"/>
      <c r="B34" s="32" t="s">
        <v>28</v>
      </c>
      <c r="C34" s="33" t="s">
        <v>128</v>
      </c>
      <c r="D34" s="34" t="s">
        <v>129</v>
      </c>
      <c r="E34" s="35" t="s">
        <v>16</v>
      </c>
      <c r="F34" s="36" t="s">
        <v>130</v>
      </c>
      <c r="G34" s="36"/>
      <c r="H34" s="37" t="str">
        <f aca="false">IF(ISBLANK(F34),"",IF(F34&gt;13.34,"",IF(F34&lt;=9.24,"I A",IF(F34&lt;=9.84,"II A",IF(F34&lt;=10.84,"III A",IF(F34&lt;=11.94,"I JA",IF(F34&lt;=12.74,"II JA",IF(F34&lt;=13.34,"III JA"))))))))</f>
        <v/>
      </c>
      <c r="I34" s="38" t="s">
        <v>17</v>
      </c>
    </row>
    <row r="35" s="1" customFormat="true" ht="18" hidden="false" customHeight="true" outlineLevel="0" collapsed="false">
      <c r="A35" s="31"/>
      <c r="B35" s="32" t="s">
        <v>50</v>
      </c>
      <c r="C35" s="33" t="s">
        <v>51</v>
      </c>
      <c r="D35" s="34" t="s">
        <v>44</v>
      </c>
      <c r="E35" s="35" t="s">
        <v>45</v>
      </c>
      <c r="F35" s="36" t="s">
        <v>52</v>
      </c>
      <c r="G35" s="36"/>
      <c r="H35" s="37" t="str">
        <f aca="false">IF(ISBLANK(F35),"",IF(F35&gt;13.34,"",IF(F35&lt;=9.24,"I A",IF(F35&lt;=9.84,"II A",IF(F35&lt;=10.84,"III A",IF(F35&lt;=11.94,"I JA",IF(F35&lt;=12.74,"II JA",IF(F35&lt;=13.34,"III JA"))))))))</f>
        <v/>
      </c>
      <c r="I35" s="38" t="s">
        <v>46</v>
      </c>
    </row>
    <row r="36" s="1" customFormat="true" ht="18" hidden="false" customHeight="true" outlineLevel="0" collapsed="false">
      <c r="A36" s="31"/>
      <c r="B36" s="32" t="s">
        <v>122</v>
      </c>
      <c r="C36" s="33" t="s">
        <v>123</v>
      </c>
      <c r="D36" s="34" t="s">
        <v>124</v>
      </c>
      <c r="E36" s="35" t="s">
        <v>21</v>
      </c>
      <c r="F36" s="36" t="s">
        <v>52</v>
      </c>
      <c r="G36" s="36"/>
      <c r="H36" s="37" t="str">
        <f aca="false">IF(ISBLANK(F36),"",IF(F36&gt;13.34,"",IF(F36&lt;=9.24,"I A",IF(F36&lt;=9.84,"II A",IF(F36&lt;=10.84,"III A",IF(F36&lt;=11.94,"I JA",IF(F36&lt;=12.74,"II JA",IF(F36&lt;=13.34,"III JA"))))))))</f>
        <v/>
      </c>
      <c r="I36" s="38" t="s">
        <v>125</v>
      </c>
    </row>
    <row r="37" s="1" customFormat="true" ht="18" hidden="false" customHeight="true" outlineLevel="0" collapsed="false">
      <c r="A37" s="39"/>
      <c r="B37" s="32" t="s">
        <v>23</v>
      </c>
      <c r="C37" s="33" t="s">
        <v>24</v>
      </c>
      <c r="D37" s="34" t="n">
        <v>36895</v>
      </c>
      <c r="E37" s="35" t="s">
        <v>25</v>
      </c>
      <c r="F37" s="36" t="s">
        <v>26</v>
      </c>
      <c r="G37" s="36"/>
      <c r="H37" s="37" t="str">
        <f aca="false">IF(ISBLANK(F37),"",IF(F37&gt;13.34,"",IF(F37&lt;=9.24,"I A",IF(F37&lt;=9.84,"II A",IF(F37&lt;=10.84,"III A",IF(F37&lt;=11.94,"I JA",IF(F37&lt;=12.74,"II JA",IF(F37&lt;=13.34,"III JA"))))))))</f>
        <v/>
      </c>
      <c r="I37" s="38" t="s">
        <v>27</v>
      </c>
    </row>
    <row r="38" s="1" customFormat="true" ht="18" hidden="false" customHeight="true" outlineLevel="0" collapsed="false">
      <c r="A38" s="31"/>
      <c r="B38" s="32" t="s">
        <v>99</v>
      </c>
      <c r="C38" s="33" t="s">
        <v>100</v>
      </c>
      <c r="D38" s="34" t="s">
        <v>101</v>
      </c>
      <c r="E38" s="35" t="s">
        <v>25</v>
      </c>
      <c r="F38" s="36" t="s">
        <v>26</v>
      </c>
      <c r="G38" s="36"/>
      <c r="H38" s="37" t="str">
        <f aca="false">IF(ISBLANK(F38),"",IF(F38&gt;13.34,"",IF(F38&lt;=9.24,"I A",IF(F38&lt;=9.84,"II A",IF(F38&lt;=10.84,"III A",IF(F38&lt;=11.94,"I JA",IF(F38&lt;=12.74,"II JA",IF(F38&lt;=13.34,"III JA"))))))))</f>
        <v/>
      </c>
      <c r="I38" s="38" t="s">
        <v>102</v>
      </c>
    </row>
    <row r="39" s="1" customFormat="true" ht="18" hidden="false" customHeight="true" outlineLevel="0" collapsed="false">
      <c r="A39" s="31"/>
      <c r="B39" s="32" t="s">
        <v>94</v>
      </c>
      <c r="C39" s="33" t="s">
        <v>108</v>
      </c>
      <c r="D39" s="34" t="s">
        <v>109</v>
      </c>
      <c r="E39" s="35" t="s">
        <v>110</v>
      </c>
      <c r="F39" s="36" t="s">
        <v>26</v>
      </c>
      <c r="G39" s="36"/>
      <c r="H39" s="37" t="str">
        <f aca="false">IF(ISBLANK(F39),"",IF(F39&gt;13.34,"",IF(F39&lt;=9.24,"I A",IF(F39&lt;=9.84,"II A",IF(F39&lt;=10.84,"III A",IF(F39&lt;=11.94,"I JA",IF(F39&lt;=12.74,"II JA",IF(F39&lt;=13.34,"III JA"))))))))</f>
        <v/>
      </c>
      <c r="I39" s="38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7"/>
    <col collapsed="false" customWidth="true" hidden="false" outlineLevel="0" max="9" min="9" style="6" width="26.13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953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498</v>
      </c>
      <c r="C7" s="33" t="s">
        <v>560</v>
      </c>
      <c r="D7" s="34" t="n">
        <v>35909</v>
      </c>
      <c r="E7" s="35" t="s">
        <v>25</v>
      </c>
      <c r="F7" s="36" t="n">
        <v>25.62</v>
      </c>
      <c r="G7" s="36" t="n">
        <v>25.55</v>
      </c>
      <c r="H7" s="39" t="str">
        <f aca="false">IF(ISBLANK(F7),"",IF(F7&lt;=25.95,"KSM",IF(F7&lt;=27.35,"I A",IF(F7&lt;=29.24,"II A",IF(F7&lt;=31.74,"III A",IF(F7&lt;=33.74,"I JA",IF(F7&lt;=35.44,"II JA",IF(F7&lt;=36.74,"III JA"))))))))</f>
        <v>KSM</v>
      </c>
      <c r="I7" s="38" t="s">
        <v>36</v>
      </c>
    </row>
    <row r="8" s="1" customFormat="true" ht="18" hidden="false" customHeight="true" outlineLevel="0" collapsed="false">
      <c r="A8" s="31" t="n">
        <v>2</v>
      </c>
      <c r="B8" s="32" t="s">
        <v>144</v>
      </c>
      <c r="C8" s="33" t="s">
        <v>587</v>
      </c>
      <c r="D8" s="34" t="s">
        <v>588</v>
      </c>
      <c r="E8" s="35" t="s">
        <v>589</v>
      </c>
      <c r="F8" s="36" t="n">
        <v>26.45</v>
      </c>
      <c r="G8" s="36" t="n">
        <v>25.88</v>
      </c>
      <c r="H8" s="39" t="s">
        <v>264</v>
      </c>
      <c r="I8" s="38" t="s">
        <v>590</v>
      </c>
    </row>
    <row r="9" s="1" customFormat="true" ht="18" hidden="false" customHeight="true" outlineLevel="0" collapsed="false">
      <c r="A9" s="31" t="n">
        <v>3</v>
      </c>
      <c r="B9" s="32" t="s">
        <v>138</v>
      </c>
      <c r="C9" s="33" t="s">
        <v>511</v>
      </c>
      <c r="D9" s="34" t="s">
        <v>512</v>
      </c>
      <c r="E9" s="35" t="s">
        <v>464</v>
      </c>
      <c r="F9" s="36" t="n">
        <v>26.51</v>
      </c>
      <c r="G9" s="36" t="n">
        <v>26.56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465</v>
      </c>
    </row>
    <row r="10" s="1" customFormat="true" ht="18" hidden="false" customHeight="true" outlineLevel="0" collapsed="false">
      <c r="A10" s="31" t="n">
        <v>4</v>
      </c>
      <c r="B10" s="32" t="s">
        <v>282</v>
      </c>
      <c r="C10" s="33" t="s">
        <v>990</v>
      </c>
      <c r="D10" s="34" t="n">
        <v>35998</v>
      </c>
      <c r="E10" s="35" t="s">
        <v>163</v>
      </c>
      <c r="F10" s="36" t="n">
        <v>26.86</v>
      </c>
      <c r="G10" s="36" t="n">
        <v>26.81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8" t="s">
        <v>164</v>
      </c>
    </row>
    <row r="11" s="30" customFormat="true" ht="18" hidden="false" customHeight="true" outlineLevel="0" collapsed="false">
      <c r="A11" s="23" t="s">
        <v>134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888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513</v>
      </c>
      <c r="C12" s="33" t="s">
        <v>514</v>
      </c>
      <c r="D12" s="34" t="s">
        <v>515</v>
      </c>
      <c r="E12" s="35" t="s">
        <v>173</v>
      </c>
      <c r="F12" s="36" t="n">
        <v>27.08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516</v>
      </c>
    </row>
    <row r="13" s="1" customFormat="true" ht="18" hidden="false" customHeight="true" outlineLevel="0" collapsed="false">
      <c r="A13" s="31" t="n">
        <v>6</v>
      </c>
      <c r="B13" s="32" t="s">
        <v>66</v>
      </c>
      <c r="C13" s="33" t="s">
        <v>985</v>
      </c>
      <c r="D13" s="34" t="s">
        <v>986</v>
      </c>
      <c r="E13" s="35" t="s">
        <v>589</v>
      </c>
      <c r="F13" s="36" t="n">
        <v>27.09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 A</v>
      </c>
      <c r="I13" s="38" t="s">
        <v>904</v>
      </c>
    </row>
    <row r="14" s="1" customFormat="true" ht="18" hidden="false" customHeight="true" outlineLevel="0" collapsed="false">
      <c r="A14" s="31" t="n">
        <v>7</v>
      </c>
      <c r="B14" s="32" t="s">
        <v>28</v>
      </c>
      <c r="C14" s="33" t="s">
        <v>988</v>
      </c>
      <c r="D14" s="34" t="s">
        <v>989</v>
      </c>
      <c r="E14" s="35" t="s">
        <v>97</v>
      </c>
      <c r="F14" s="36" t="n">
        <v>27.18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 A</v>
      </c>
      <c r="I14" s="38" t="s">
        <v>98</v>
      </c>
    </row>
    <row r="15" s="1" customFormat="true" ht="18" hidden="false" customHeight="true" outlineLevel="0" collapsed="false">
      <c r="A15" s="31" t="n">
        <v>8</v>
      </c>
      <c r="B15" s="32" t="s">
        <v>556</v>
      </c>
      <c r="C15" s="33" t="s">
        <v>557</v>
      </c>
      <c r="D15" s="34" t="s">
        <v>558</v>
      </c>
      <c r="E15" s="35" t="s">
        <v>16</v>
      </c>
      <c r="F15" s="36" t="n">
        <v>27.19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 A</v>
      </c>
      <c r="I15" s="38" t="s">
        <v>559</v>
      </c>
    </row>
    <row r="16" s="1" customFormat="true" ht="18" hidden="false" customHeight="true" outlineLevel="0" collapsed="false">
      <c r="A16" s="31" t="n">
        <v>9</v>
      </c>
      <c r="B16" s="32" t="s">
        <v>33</v>
      </c>
      <c r="C16" s="33" t="s">
        <v>534</v>
      </c>
      <c r="D16" s="34" t="n">
        <v>35878</v>
      </c>
      <c r="E16" s="35" t="s">
        <v>163</v>
      </c>
      <c r="F16" s="36" t="n">
        <v>27.54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164</v>
      </c>
    </row>
    <row r="17" s="1" customFormat="true" ht="18" hidden="false" customHeight="true" outlineLevel="0" collapsed="false">
      <c r="A17" s="31" t="n">
        <v>10</v>
      </c>
      <c r="B17" s="32" t="s">
        <v>581</v>
      </c>
      <c r="C17" s="33" t="s">
        <v>582</v>
      </c>
      <c r="D17" s="34" t="n">
        <v>35961</v>
      </c>
      <c r="E17" s="35" t="s">
        <v>115</v>
      </c>
      <c r="F17" s="36" t="n">
        <v>27.58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583</v>
      </c>
    </row>
    <row r="18" s="1" customFormat="true" ht="18" hidden="false" customHeight="true" outlineLevel="0" collapsed="false">
      <c r="A18" s="31" t="n">
        <v>11</v>
      </c>
      <c r="B18" s="32" t="s">
        <v>28</v>
      </c>
      <c r="C18" s="33" t="s">
        <v>151</v>
      </c>
      <c r="D18" s="34" t="s">
        <v>152</v>
      </c>
      <c r="E18" s="35" t="s">
        <v>31</v>
      </c>
      <c r="F18" s="36" t="n">
        <v>27.99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153</v>
      </c>
    </row>
    <row r="19" s="1" customFormat="true" ht="18" hidden="false" customHeight="true" outlineLevel="0" collapsed="false">
      <c r="A19" s="31" t="n">
        <v>12</v>
      </c>
      <c r="B19" s="32" t="s">
        <v>144</v>
      </c>
      <c r="C19" s="33" t="s">
        <v>550</v>
      </c>
      <c r="D19" s="34" t="n">
        <v>36061</v>
      </c>
      <c r="E19" s="35" t="s">
        <v>25</v>
      </c>
      <c r="F19" s="36" t="n">
        <v>28.03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428</v>
      </c>
    </row>
    <row r="20" s="1" customFormat="true" ht="18" hidden="false" customHeight="true" outlineLevel="0" collapsed="false">
      <c r="A20" s="31" t="n">
        <v>13</v>
      </c>
      <c r="B20" s="32" t="s">
        <v>117</v>
      </c>
      <c r="C20" s="33" t="s">
        <v>544</v>
      </c>
      <c r="D20" s="34" t="n">
        <v>35818</v>
      </c>
      <c r="E20" s="35" t="s">
        <v>25</v>
      </c>
      <c r="F20" s="36" t="n">
        <v>28.1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428</v>
      </c>
    </row>
    <row r="21" s="1" customFormat="true" ht="18" hidden="false" customHeight="true" outlineLevel="0" collapsed="false">
      <c r="A21" s="31" t="n">
        <v>14</v>
      </c>
      <c r="B21" s="32" t="s">
        <v>1001</v>
      </c>
      <c r="C21" s="33" t="s">
        <v>1002</v>
      </c>
      <c r="D21" s="34" t="s">
        <v>227</v>
      </c>
      <c r="E21" s="35" t="s">
        <v>40</v>
      </c>
      <c r="F21" s="36" t="n">
        <v>28.21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65</v>
      </c>
    </row>
    <row r="22" s="1" customFormat="true" ht="18" hidden="false" customHeight="true" outlineLevel="0" collapsed="false">
      <c r="A22" s="31" t="n">
        <v>15</v>
      </c>
      <c r="B22" s="32" t="s">
        <v>981</v>
      </c>
      <c r="C22" s="33" t="s">
        <v>982</v>
      </c>
      <c r="D22" s="34" t="s">
        <v>983</v>
      </c>
      <c r="E22" s="35" t="s">
        <v>464</v>
      </c>
      <c r="F22" s="36" t="n">
        <v>28.24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984</v>
      </c>
    </row>
    <row r="23" s="1" customFormat="true" ht="18" hidden="false" customHeight="true" outlineLevel="0" collapsed="false">
      <c r="A23" s="31" t="n">
        <v>16</v>
      </c>
      <c r="B23" s="32" t="s">
        <v>968</v>
      </c>
      <c r="C23" s="33" t="s">
        <v>969</v>
      </c>
      <c r="D23" s="34" t="s">
        <v>970</v>
      </c>
      <c r="E23" s="35" t="s">
        <v>73</v>
      </c>
      <c r="F23" s="36" t="n">
        <v>28.61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74</v>
      </c>
    </row>
    <row r="24" s="1" customFormat="true" ht="18" hidden="false" customHeight="true" outlineLevel="0" collapsed="false">
      <c r="A24" s="31" t="n">
        <v>17</v>
      </c>
      <c r="B24" s="32" t="s">
        <v>404</v>
      </c>
      <c r="C24" s="33" t="s">
        <v>521</v>
      </c>
      <c r="D24" s="34" t="s">
        <v>522</v>
      </c>
      <c r="E24" s="35" t="s">
        <v>173</v>
      </c>
      <c r="F24" s="36" t="n">
        <v>28.69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417</v>
      </c>
    </row>
    <row r="25" s="1" customFormat="true" ht="18" hidden="false" customHeight="true" outlineLevel="0" collapsed="false">
      <c r="A25" s="31" t="n">
        <v>18</v>
      </c>
      <c r="B25" s="32" t="s">
        <v>962</v>
      </c>
      <c r="C25" s="33" t="s">
        <v>963</v>
      </c>
      <c r="D25" s="34" t="s">
        <v>964</v>
      </c>
      <c r="E25" s="35" t="s">
        <v>31</v>
      </c>
      <c r="F25" s="36" t="n">
        <v>29.29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I A</v>
      </c>
      <c r="I25" s="38" t="s">
        <v>32</v>
      </c>
    </row>
    <row r="26" s="1" customFormat="true" ht="18" hidden="false" customHeight="true" outlineLevel="0" collapsed="false">
      <c r="A26" s="31" t="n">
        <v>19</v>
      </c>
      <c r="B26" s="32" t="s">
        <v>581</v>
      </c>
      <c r="C26" s="33" t="s">
        <v>987</v>
      </c>
      <c r="D26" s="34" t="n">
        <v>36348</v>
      </c>
      <c r="E26" s="35" t="s">
        <v>779</v>
      </c>
      <c r="F26" s="36" t="n">
        <v>29.68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I A</v>
      </c>
      <c r="I26" s="38" t="s">
        <v>780</v>
      </c>
    </row>
    <row r="27" s="1" customFormat="true" ht="18" hidden="false" customHeight="true" outlineLevel="0" collapsed="false">
      <c r="A27" s="31" t="n">
        <v>20</v>
      </c>
      <c r="B27" s="32" t="s">
        <v>971</v>
      </c>
      <c r="C27" s="33" t="s">
        <v>972</v>
      </c>
      <c r="D27" s="34" t="s">
        <v>973</v>
      </c>
      <c r="E27" s="35" t="s">
        <v>218</v>
      </c>
      <c r="F27" s="36" t="n">
        <v>29.72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I A</v>
      </c>
      <c r="I27" s="38" t="s">
        <v>219</v>
      </c>
    </row>
    <row r="28" s="1" customFormat="true" ht="18" hidden="false" customHeight="true" outlineLevel="0" collapsed="false">
      <c r="A28" s="31" t="n">
        <v>21</v>
      </c>
      <c r="B28" s="32" t="s">
        <v>451</v>
      </c>
      <c r="C28" s="33" t="s">
        <v>567</v>
      </c>
      <c r="D28" s="34" t="s">
        <v>568</v>
      </c>
      <c r="E28" s="35" t="s">
        <v>218</v>
      </c>
      <c r="F28" s="36" t="n">
        <v>29.84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I A</v>
      </c>
      <c r="I28" s="38" t="s">
        <v>219</v>
      </c>
    </row>
    <row r="29" s="1" customFormat="true" ht="18" hidden="false" customHeight="true" outlineLevel="0" collapsed="false">
      <c r="A29" s="31" t="n">
        <v>22</v>
      </c>
      <c r="B29" s="32" t="s">
        <v>578</v>
      </c>
      <c r="C29" s="33" t="s">
        <v>579</v>
      </c>
      <c r="D29" s="34" t="s">
        <v>580</v>
      </c>
      <c r="E29" s="35" t="s">
        <v>110</v>
      </c>
      <c r="F29" s="36" t="n">
        <v>30.23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I A</v>
      </c>
      <c r="I29" s="38" t="s">
        <v>263</v>
      </c>
    </row>
    <row r="30" s="1" customFormat="true" ht="18" hidden="false" customHeight="true" outlineLevel="0" collapsed="false">
      <c r="A30" s="31" t="n">
        <v>23</v>
      </c>
      <c r="B30" s="32" t="s">
        <v>23</v>
      </c>
      <c r="C30" s="33" t="s">
        <v>998</v>
      </c>
      <c r="D30" s="34" t="n">
        <v>36270</v>
      </c>
      <c r="E30" s="35" t="s">
        <v>999</v>
      </c>
      <c r="F30" s="36" t="n">
        <v>30.71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I A</v>
      </c>
      <c r="I30" s="38" t="s">
        <v>1000</v>
      </c>
    </row>
    <row r="31" s="1" customFormat="true" ht="18" hidden="false" customHeight="true" outlineLevel="0" collapsed="false">
      <c r="A31" s="31" t="n">
        <v>24</v>
      </c>
      <c r="B31" s="32" t="s">
        <v>535</v>
      </c>
      <c r="C31" s="33" t="s">
        <v>536</v>
      </c>
      <c r="D31" s="34" t="s">
        <v>537</v>
      </c>
      <c r="E31" s="35" t="s">
        <v>21</v>
      </c>
      <c r="F31" s="36" t="n">
        <v>30.92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I A</v>
      </c>
      <c r="I31" s="38" t="s">
        <v>538</v>
      </c>
    </row>
    <row r="32" s="1" customFormat="true" ht="18" hidden="false" customHeight="true" outlineLevel="0" collapsed="false">
      <c r="A32" s="31" t="n">
        <v>25</v>
      </c>
      <c r="B32" s="32" t="s">
        <v>954</v>
      </c>
      <c r="C32" s="33" t="s">
        <v>955</v>
      </c>
      <c r="D32" s="34" t="s">
        <v>803</v>
      </c>
      <c r="E32" s="35" t="s">
        <v>110</v>
      </c>
      <c r="F32" s="36" t="n">
        <v>31.29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I A</v>
      </c>
      <c r="I32" s="38" t="s">
        <v>111</v>
      </c>
    </row>
    <row r="33" s="1" customFormat="true" ht="18" hidden="false" customHeight="true" outlineLevel="0" collapsed="false">
      <c r="A33" s="31" t="n">
        <v>26</v>
      </c>
      <c r="B33" s="32" t="s">
        <v>978</v>
      </c>
      <c r="C33" s="33" t="s">
        <v>979</v>
      </c>
      <c r="D33" s="34" t="s">
        <v>980</v>
      </c>
      <c r="E33" s="35" t="s">
        <v>73</v>
      </c>
      <c r="F33" s="36" t="n">
        <v>32.72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 JA</v>
      </c>
      <c r="I33" s="38" t="s">
        <v>977</v>
      </c>
    </row>
    <row r="34" s="1" customFormat="true" ht="18" hidden="false" customHeight="true" outlineLevel="0" collapsed="false">
      <c r="A34" s="31" t="n">
        <v>27</v>
      </c>
      <c r="B34" s="32" t="s">
        <v>959</v>
      </c>
      <c r="C34" s="33" t="s">
        <v>960</v>
      </c>
      <c r="D34" s="34" t="s">
        <v>961</v>
      </c>
      <c r="E34" s="35" t="s">
        <v>16</v>
      </c>
      <c r="F34" s="36" t="n">
        <v>32.81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 JA</v>
      </c>
      <c r="I34" s="38" t="s">
        <v>559</v>
      </c>
    </row>
    <row r="35" s="1" customFormat="true" ht="18" hidden="false" customHeight="true" outlineLevel="0" collapsed="false">
      <c r="A35" s="31" t="n">
        <v>28</v>
      </c>
      <c r="B35" s="32" t="s">
        <v>995</v>
      </c>
      <c r="C35" s="33" t="s">
        <v>996</v>
      </c>
      <c r="D35" s="34" t="s">
        <v>997</v>
      </c>
      <c r="E35" s="35" t="s">
        <v>911</v>
      </c>
      <c r="F35" s="36" t="n">
        <v>33.47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 JA</v>
      </c>
      <c r="I35" s="38" t="s">
        <v>912</v>
      </c>
    </row>
    <row r="36" s="1" customFormat="true" ht="18" hidden="false" customHeight="true" outlineLevel="0" collapsed="false">
      <c r="A36" s="31"/>
      <c r="B36" s="32" t="s">
        <v>974</v>
      </c>
      <c r="C36" s="33" t="s">
        <v>975</v>
      </c>
      <c r="D36" s="34" t="s">
        <v>976</v>
      </c>
      <c r="E36" s="35" t="s">
        <v>73</v>
      </c>
      <c r="F36" s="36" t="s">
        <v>52</v>
      </c>
      <c r="G36" s="36"/>
      <c r="H36" s="39"/>
      <c r="I36" s="38" t="s">
        <v>977</v>
      </c>
    </row>
    <row r="37" s="1" customFormat="true" ht="18" hidden="false" customHeight="true" outlineLevel="0" collapsed="false">
      <c r="A37" s="31"/>
      <c r="B37" s="32" t="s">
        <v>956</v>
      </c>
      <c r="C37" s="33" t="s">
        <v>957</v>
      </c>
      <c r="D37" s="34" t="s">
        <v>958</v>
      </c>
      <c r="E37" s="35" t="s">
        <v>424</v>
      </c>
      <c r="F37" s="36" t="s">
        <v>26</v>
      </c>
      <c r="G37" s="36"/>
      <c r="H37" s="39"/>
      <c r="I37" s="38" t="s">
        <v>626</v>
      </c>
    </row>
    <row r="38" s="1" customFormat="true" ht="18" hidden="false" customHeight="true" outlineLevel="0" collapsed="false">
      <c r="A38" s="31"/>
      <c r="B38" s="32" t="s">
        <v>575</v>
      </c>
      <c r="C38" s="33" t="s">
        <v>576</v>
      </c>
      <c r="D38" s="34" t="s">
        <v>577</v>
      </c>
      <c r="E38" s="35" t="s">
        <v>81</v>
      </c>
      <c r="F38" s="36" t="s">
        <v>26</v>
      </c>
      <c r="G38" s="36"/>
      <c r="H38" s="39"/>
      <c r="I38" s="38" t="s">
        <v>204</v>
      </c>
    </row>
    <row r="39" s="1" customFormat="true" ht="18" hidden="false" customHeight="true" outlineLevel="0" collapsed="false">
      <c r="A39" s="31"/>
      <c r="B39" s="32" t="s">
        <v>965</v>
      </c>
      <c r="C39" s="33" t="s">
        <v>966</v>
      </c>
      <c r="D39" s="34" t="s">
        <v>967</v>
      </c>
      <c r="E39" s="35" t="s">
        <v>16</v>
      </c>
      <c r="F39" s="36" t="s">
        <v>26</v>
      </c>
      <c r="G39" s="36"/>
      <c r="H39" s="39"/>
      <c r="I39" s="38" t="s">
        <v>17</v>
      </c>
    </row>
    <row r="40" s="1" customFormat="true" ht="18" hidden="false" customHeight="true" outlineLevel="0" collapsed="false">
      <c r="A40" s="31"/>
      <c r="B40" s="32" t="s">
        <v>368</v>
      </c>
      <c r="C40" s="33" t="s">
        <v>539</v>
      </c>
      <c r="D40" s="34" t="s">
        <v>540</v>
      </c>
      <c r="E40" s="35" t="s">
        <v>173</v>
      </c>
      <c r="F40" s="36" t="s">
        <v>26</v>
      </c>
      <c r="G40" s="36"/>
      <c r="H40" s="39"/>
      <c r="I40" s="38" t="s">
        <v>417</v>
      </c>
    </row>
    <row r="41" s="1" customFormat="true" ht="18" hidden="false" customHeight="true" outlineLevel="0" collapsed="false">
      <c r="A41" s="31"/>
      <c r="B41" s="32" t="s">
        <v>572</v>
      </c>
      <c r="C41" s="33" t="s">
        <v>573</v>
      </c>
      <c r="D41" s="34" t="s">
        <v>574</v>
      </c>
      <c r="E41" s="35" t="s">
        <v>16</v>
      </c>
      <c r="F41" s="36" t="s">
        <v>26</v>
      </c>
      <c r="G41" s="36"/>
      <c r="H41" s="39"/>
      <c r="I41" s="38" t="s">
        <v>170</v>
      </c>
    </row>
    <row r="42" s="1" customFormat="true" ht="18" hidden="false" customHeight="true" outlineLevel="0" collapsed="false">
      <c r="A42" s="31"/>
      <c r="B42" s="32" t="s">
        <v>561</v>
      </c>
      <c r="C42" s="33" t="s">
        <v>562</v>
      </c>
      <c r="D42" s="34" t="s">
        <v>563</v>
      </c>
      <c r="E42" s="35" t="s">
        <v>464</v>
      </c>
      <c r="F42" s="36" t="s">
        <v>26</v>
      </c>
      <c r="G42" s="36"/>
      <c r="H42" s="39"/>
      <c r="I42" s="38" t="s">
        <v>564</v>
      </c>
    </row>
    <row r="43" s="1" customFormat="true" ht="18" hidden="false" customHeight="true" outlineLevel="0" collapsed="false">
      <c r="A43" s="31"/>
      <c r="B43" s="32" t="s">
        <v>991</v>
      </c>
      <c r="C43" s="33" t="s">
        <v>992</v>
      </c>
      <c r="D43" s="34" t="s">
        <v>993</v>
      </c>
      <c r="E43" s="35" t="s">
        <v>25</v>
      </c>
      <c r="F43" s="36" t="s">
        <v>26</v>
      </c>
      <c r="G43" s="36"/>
      <c r="H43" s="39"/>
      <c r="I43" s="38" t="s">
        <v>994</v>
      </c>
    </row>
    <row r="44" s="1" customFormat="true" ht="18" hidden="false" customHeight="true" outlineLevel="0" collapsed="false">
      <c r="A44" s="31"/>
      <c r="B44" s="32" t="s">
        <v>523</v>
      </c>
      <c r="C44" s="33" t="s">
        <v>524</v>
      </c>
      <c r="D44" s="34" t="s">
        <v>525</v>
      </c>
      <c r="E44" s="35" t="s">
        <v>21</v>
      </c>
      <c r="F44" s="36" t="s">
        <v>26</v>
      </c>
      <c r="G44" s="36"/>
      <c r="H44" s="39"/>
      <c r="I44" s="38" t="s">
        <v>125</v>
      </c>
    </row>
    <row r="45" s="1" customFormat="true" ht="18" hidden="false" customHeight="true" outlineLevel="0" collapsed="false">
      <c r="A45" s="31"/>
      <c r="B45" s="32" t="s">
        <v>144</v>
      </c>
      <c r="C45" s="33" t="s">
        <v>145</v>
      </c>
      <c r="D45" s="34" t="s">
        <v>146</v>
      </c>
      <c r="E45" s="35" t="s">
        <v>73</v>
      </c>
      <c r="F45" s="36" t="s">
        <v>26</v>
      </c>
      <c r="G45" s="36"/>
      <c r="H45" s="39"/>
      <c r="I45" s="3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28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003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004</v>
      </c>
      <c r="C7" s="33" t="s">
        <v>1005</v>
      </c>
      <c r="D7" s="34" t="s">
        <v>1006</v>
      </c>
      <c r="E7" s="35" t="s">
        <v>173</v>
      </c>
      <c r="F7" s="36" t="s">
        <v>26</v>
      </c>
      <c r="G7" s="39"/>
      <c r="H7" s="38" t="s">
        <v>317</v>
      </c>
    </row>
    <row r="8" s="1" customFormat="true" ht="18" hidden="false" customHeight="true" outlineLevel="0" collapsed="false">
      <c r="A8" s="31" t="n">
        <v>2</v>
      </c>
      <c r="B8" s="32" t="s">
        <v>171</v>
      </c>
      <c r="C8" s="33" t="s">
        <v>172</v>
      </c>
      <c r="D8" s="34" t="n">
        <v>36965</v>
      </c>
      <c r="E8" s="35" t="s">
        <v>173</v>
      </c>
      <c r="F8" s="36" t="n">
        <v>27.17</v>
      </c>
      <c r="G8" s="39" t="str">
        <f aca="false">IF(ISBLANK(F8),"",IF(F8&lt;=22.74,"KSM",IF(F8&lt;=23.64,"I A",IF(F8&lt;=24.84,"II A",IF(F8&lt;=26.64,"III A",IF(F8&lt;=28.34,"I JA",IF(F8&lt;=29.84,"II JA",IF(F8&lt;=31.24,"III JA"))))))))</f>
        <v>I JA</v>
      </c>
      <c r="H8" s="38" t="s">
        <v>174</v>
      </c>
    </row>
    <row r="9" s="1" customFormat="true" ht="18" hidden="false" customHeight="true" outlineLevel="0" collapsed="false">
      <c r="A9" s="31" t="n">
        <v>3</v>
      </c>
      <c r="B9" s="32" t="s">
        <v>643</v>
      </c>
      <c r="C9" s="33" t="s">
        <v>644</v>
      </c>
      <c r="D9" s="34" t="s">
        <v>645</v>
      </c>
      <c r="E9" s="35" t="s">
        <v>110</v>
      </c>
      <c r="F9" s="36" t="n">
        <v>26.77</v>
      </c>
      <c r="G9" s="39" t="str">
        <f aca="false">IF(ISBLANK(F9),"",IF(F9&lt;=22.74,"KSM",IF(F9&lt;=23.64,"I A",IF(F9&lt;=24.84,"II A",IF(F9&lt;=26.64,"III A",IF(F9&lt;=28.34,"I JA",IF(F9&lt;=29.84,"II JA",IF(F9&lt;=31.24,"III JA"))))))))</f>
        <v>I JA</v>
      </c>
      <c r="H9" s="38" t="s">
        <v>555</v>
      </c>
    </row>
    <row r="10" s="1" customFormat="true" ht="18" hidden="false" customHeight="true" outlineLevel="0" collapsed="false">
      <c r="A10" s="31" t="n">
        <v>4</v>
      </c>
      <c r="B10" s="32" t="s">
        <v>617</v>
      </c>
      <c r="C10" s="33" t="s">
        <v>618</v>
      </c>
      <c r="D10" s="34" t="s">
        <v>619</v>
      </c>
      <c r="E10" s="35" t="s">
        <v>464</v>
      </c>
      <c r="F10" s="36" t="n">
        <v>28.98</v>
      </c>
      <c r="G10" s="39" t="str">
        <f aca="false">IF(ISBLANK(F10),"",IF(F10&lt;=22.74,"KSM",IF(F10&lt;=23.64,"I A",IF(F10&lt;=24.84,"II A",IF(F10&lt;=26.64,"III A",IF(F10&lt;=28.34,"I JA",IF(F10&lt;=29.84,"II JA",IF(F10&lt;=31.24,"III JA"))))))))</f>
        <v>II JA</v>
      </c>
      <c r="H10" s="38" t="s">
        <v>564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 t="s">
        <v>732</v>
      </c>
      <c r="C12" s="33" t="s">
        <v>733</v>
      </c>
      <c r="D12" s="34" t="s">
        <v>734</v>
      </c>
      <c r="E12" s="35" t="s">
        <v>464</v>
      </c>
      <c r="F12" s="36" t="s">
        <v>26</v>
      </c>
      <c r="G12" s="39"/>
      <c r="H12" s="38" t="s">
        <v>564</v>
      </c>
    </row>
    <row r="13" s="1" customFormat="true" ht="18" hidden="false" customHeight="true" outlineLevel="0" collapsed="false">
      <c r="A13" s="39" t="n">
        <v>2</v>
      </c>
      <c r="B13" s="32" t="s">
        <v>724</v>
      </c>
      <c r="C13" s="33" t="s">
        <v>725</v>
      </c>
      <c r="D13" s="34" t="n">
        <v>36939</v>
      </c>
      <c r="E13" s="35" t="s">
        <v>25</v>
      </c>
      <c r="F13" s="36" t="s">
        <v>26</v>
      </c>
      <c r="G13" s="39"/>
      <c r="H13" s="38" t="s">
        <v>428</v>
      </c>
    </row>
    <row r="14" s="1" customFormat="true" ht="18" hidden="false" customHeight="true" outlineLevel="0" collapsed="false">
      <c r="A14" s="39" t="n">
        <v>3</v>
      </c>
      <c r="B14" s="32" t="s">
        <v>674</v>
      </c>
      <c r="C14" s="33" t="s">
        <v>675</v>
      </c>
      <c r="D14" s="34" t="n">
        <v>36669</v>
      </c>
      <c r="E14" s="35" t="s">
        <v>593</v>
      </c>
      <c r="F14" s="36" t="s">
        <v>26</v>
      </c>
      <c r="G14" s="39"/>
      <c r="H14" s="38" t="s">
        <v>676</v>
      </c>
    </row>
    <row r="15" s="1" customFormat="true" ht="18" hidden="false" customHeight="true" outlineLevel="0" collapsed="false">
      <c r="A15" s="39" t="n">
        <v>4</v>
      </c>
      <c r="B15" s="32" t="s">
        <v>700</v>
      </c>
      <c r="C15" s="33" t="s">
        <v>701</v>
      </c>
      <c r="D15" s="34" t="s">
        <v>702</v>
      </c>
      <c r="E15" s="35" t="s">
        <v>45</v>
      </c>
      <c r="F15" s="36" t="s">
        <v>26</v>
      </c>
      <c r="G15" s="39"/>
      <c r="H15" s="38" t="s">
        <v>46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1007</v>
      </c>
      <c r="C17" s="33" t="s">
        <v>1008</v>
      </c>
      <c r="D17" s="34" t="s">
        <v>1009</v>
      </c>
      <c r="E17" s="35" t="s">
        <v>25</v>
      </c>
      <c r="F17" s="36" t="n">
        <v>32.15</v>
      </c>
      <c r="G17" s="39"/>
      <c r="H17" s="38" t="s">
        <v>731</v>
      </c>
    </row>
    <row r="18" s="1" customFormat="true" ht="18" hidden="false" customHeight="true" outlineLevel="0" collapsed="false">
      <c r="A18" s="31" t="n">
        <v>2</v>
      </c>
      <c r="B18" s="32" t="s">
        <v>1010</v>
      </c>
      <c r="C18" s="33" t="s">
        <v>1011</v>
      </c>
      <c r="D18" s="34" t="n">
        <v>37076</v>
      </c>
      <c r="E18" s="35" t="s">
        <v>25</v>
      </c>
      <c r="F18" s="36" t="n">
        <v>29.64</v>
      </c>
      <c r="G18" s="39" t="str">
        <f aca="false">IF(ISBLANK(F18),"",IF(F18&lt;=22.74,"KSM",IF(F18&lt;=23.64,"I A",IF(F18&lt;=24.84,"II A",IF(F18&lt;=26.64,"III A",IF(F18&lt;=28.34,"I JA",IF(F18&lt;=29.84,"II JA",IF(F18&lt;=31.24,"III JA"))))))))</f>
        <v>II JA</v>
      </c>
      <c r="H18" s="38" t="s">
        <v>320</v>
      </c>
    </row>
    <row r="19" s="1" customFormat="true" ht="18" hidden="false" customHeight="true" outlineLevel="0" collapsed="false">
      <c r="A19" s="31" t="n">
        <v>3</v>
      </c>
      <c r="B19" s="32" t="s">
        <v>668</v>
      </c>
      <c r="C19" s="33" t="s">
        <v>669</v>
      </c>
      <c r="D19" s="34" t="s">
        <v>670</v>
      </c>
      <c r="E19" s="35" t="s">
        <v>40</v>
      </c>
      <c r="F19" s="36" t="n">
        <v>25.59</v>
      </c>
      <c r="G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8" t="s">
        <v>215</v>
      </c>
    </row>
    <row r="20" s="1" customFormat="true" ht="18" hidden="false" customHeight="true" outlineLevel="0" collapsed="false">
      <c r="A20" s="31" t="n">
        <v>4</v>
      </c>
      <c r="B20" s="32" t="s">
        <v>230</v>
      </c>
      <c r="C20" s="33" t="s">
        <v>646</v>
      </c>
      <c r="D20" s="34" t="n">
        <v>36665</v>
      </c>
      <c r="E20" s="35" t="s">
        <v>193</v>
      </c>
      <c r="F20" s="36" t="n">
        <v>26.49</v>
      </c>
      <c r="G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38" t="s">
        <v>284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1012</v>
      </c>
      <c r="C22" s="33" t="s">
        <v>1013</v>
      </c>
      <c r="D22" s="34" t="s">
        <v>1014</v>
      </c>
      <c r="E22" s="35" t="s">
        <v>911</v>
      </c>
      <c r="F22" s="36" t="n">
        <v>26.74</v>
      </c>
      <c r="G22" s="39" t="str">
        <f aca="false">IF(ISBLANK(F22),"",IF(F22&lt;=22.74,"KSM",IF(F22&lt;=23.64,"I A",IF(F22&lt;=24.84,"II A",IF(F22&lt;=26.64,"III A",IF(F22&lt;=28.34,"I JA",IF(F22&lt;=29.84,"II JA",IF(F22&lt;=31.24,"III JA"))))))))</f>
        <v>I JA</v>
      </c>
      <c r="H22" s="38" t="s">
        <v>1015</v>
      </c>
    </row>
    <row r="23" s="1" customFormat="true" ht="18" hidden="false" customHeight="true" outlineLevel="0" collapsed="false">
      <c r="A23" s="31" t="n">
        <v>2</v>
      </c>
      <c r="B23" s="32" t="s">
        <v>602</v>
      </c>
      <c r="C23" s="33" t="s">
        <v>615</v>
      </c>
      <c r="D23" s="34" t="s">
        <v>616</v>
      </c>
      <c r="E23" s="35" t="s">
        <v>25</v>
      </c>
      <c r="F23" s="36" t="n">
        <v>26.25</v>
      </c>
      <c r="G23" s="39" t="str">
        <f aca="false">IF(ISBLANK(F23),"",IF(F23&lt;=22.74,"KSM",IF(F23&lt;=23.64,"I A",IF(F23&lt;=24.84,"II A",IF(F23&lt;=26.64,"III A",IF(F23&lt;=28.34,"I JA",IF(F23&lt;=29.84,"II JA",IF(F23&lt;=31.24,"III JA"))))))))</f>
        <v>III A</v>
      </c>
      <c r="H23" s="38" t="s">
        <v>428</v>
      </c>
    </row>
    <row r="24" s="1" customFormat="true" ht="18" hidden="false" customHeight="true" outlineLevel="0" collapsed="false">
      <c r="A24" s="31" t="n">
        <v>3</v>
      </c>
      <c r="B24" s="32" t="s">
        <v>609</v>
      </c>
      <c r="C24" s="33" t="s">
        <v>610</v>
      </c>
      <c r="D24" s="34" t="s">
        <v>611</v>
      </c>
      <c r="E24" s="35" t="s">
        <v>16</v>
      </c>
      <c r="F24" s="36" t="n">
        <v>25.88</v>
      </c>
      <c r="G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38" t="s">
        <v>559</v>
      </c>
    </row>
    <row r="25" s="1" customFormat="true" ht="18" hidden="false" customHeight="true" outlineLevel="0" collapsed="false">
      <c r="A25" s="31" t="n">
        <v>4</v>
      </c>
      <c r="B25" s="32" t="s">
        <v>606</v>
      </c>
      <c r="C25" s="33" t="s">
        <v>607</v>
      </c>
      <c r="D25" s="34" t="n">
        <v>37195</v>
      </c>
      <c r="E25" s="35" t="s">
        <v>163</v>
      </c>
      <c r="F25" s="36" t="n">
        <v>26.83</v>
      </c>
      <c r="G25" s="39" t="str">
        <f aca="false">IF(ISBLANK(F25),"",IF(F25&lt;=22.74,"KSM",IF(F25&lt;=23.64,"I A",IF(F25&lt;=24.84,"II A",IF(F25&lt;=26.64,"III A",IF(F25&lt;=28.34,"I JA",IF(F25&lt;=29.84,"II JA",IF(F25&lt;=31.24,"III JA"))))))))</f>
        <v>I JA</v>
      </c>
      <c r="H25" s="38" t="s">
        <v>164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722</v>
      </c>
      <c r="C27" s="33" t="s">
        <v>723</v>
      </c>
      <c r="D27" s="34" t="n">
        <v>37176</v>
      </c>
      <c r="E27" s="35" t="s">
        <v>193</v>
      </c>
      <c r="F27" s="36" t="n">
        <v>25.64</v>
      </c>
      <c r="G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38" t="s">
        <v>284</v>
      </c>
    </row>
    <row r="28" s="1" customFormat="true" ht="18" hidden="false" customHeight="true" outlineLevel="0" collapsed="false">
      <c r="A28" s="31" t="n">
        <v>2</v>
      </c>
      <c r="B28" s="32" t="s">
        <v>698</v>
      </c>
      <c r="C28" s="33" t="s">
        <v>699</v>
      </c>
      <c r="D28" s="34" t="s">
        <v>1016</v>
      </c>
      <c r="E28" s="35" t="s">
        <v>464</v>
      </c>
      <c r="F28" s="36" t="s">
        <v>26</v>
      </c>
      <c r="G28" s="39"/>
      <c r="H28" s="38" t="s">
        <v>564</v>
      </c>
    </row>
    <row r="29" s="1" customFormat="true" ht="18" hidden="false" customHeight="true" outlineLevel="0" collapsed="false">
      <c r="A29" s="31" t="n">
        <v>3</v>
      </c>
      <c r="B29" s="32" t="s">
        <v>630</v>
      </c>
      <c r="C29" s="33" t="s">
        <v>631</v>
      </c>
      <c r="D29" s="34" t="s">
        <v>632</v>
      </c>
      <c r="E29" s="35" t="s">
        <v>424</v>
      </c>
      <c r="F29" s="36" t="s">
        <v>26</v>
      </c>
      <c r="G29" s="39"/>
      <c r="H29" s="38" t="s">
        <v>626</v>
      </c>
    </row>
    <row r="30" s="1" customFormat="true" ht="18" hidden="false" customHeight="true" outlineLevel="0" collapsed="false">
      <c r="A30" s="31" t="n">
        <v>4</v>
      </c>
      <c r="B30" s="32" t="s">
        <v>714</v>
      </c>
      <c r="C30" s="33" t="s">
        <v>1017</v>
      </c>
      <c r="D30" s="34" t="n">
        <v>36867</v>
      </c>
      <c r="E30" s="35" t="s">
        <v>25</v>
      </c>
      <c r="F30" s="36" t="n">
        <v>26.23</v>
      </c>
      <c r="G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38" t="s">
        <v>994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709</v>
      </c>
      <c r="C32" s="33" t="s">
        <v>710</v>
      </c>
      <c r="D32" s="34" t="s">
        <v>711</v>
      </c>
      <c r="E32" s="35" t="s">
        <v>464</v>
      </c>
      <c r="F32" s="36" t="n">
        <v>27.22</v>
      </c>
      <c r="G32" s="39" t="str">
        <f aca="false">IF(ISBLANK(F32),"",IF(F32&lt;=22.74,"KSM",IF(F32&lt;=23.64,"I A",IF(F32&lt;=24.84,"II A",IF(F32&lt;=26.64,"III A",IF(F32&lt;=28.34,"I JA",IF(F32&lt;=29.84,"II JA",IF(F32&lt;=31.24,"III JA"))))))))</f>
        <v>I JA</v>
      </c>
      <c r="H32" s="38" t="s">
        <v>472</v>
      </c>
    </row>
    <row r="33" s="1" customFormat="true" ht="18" hidden="false" customHeight="true" outlineLevel="0" collapsed="false">
      <c r="A33" s="31" t="n">
        <v>2</v>
      </c>
      <c r="B33" s="32" t="s">
        <v>602</v>
      </c>
      <c r="C33" s="33" t="s">
        <v>191</v>
      </c>
      <c r="D33" s="34" t="s">
        <v>506</v>
      </c>
      <c r="E33" s="35" t="s">
        <v>25</v>
      </c>
      <c r="F33" s="36" t="n">
        <v>27.77</v>
      </c>
      <c r="G33" s="39" t="str">
        <f aca="false">IF(ISBLANK(F33),"",IF(F33&lt;=22.74,"KSM",IF(F33&lt;=23.64,"I A",IF(F33&lt;=24.84,"II A",IF(F33&lt;=26.64,"III A",IF(F33&lt;=28.34,"I JA",IF(F33&lt;=29.84,"II JA",IF(F33&lt;=31.24,"III JA"))))))))</f>
        <v>I JA</v>
      </c>
      <c r="H33" s="38" t="s">
        <v>411</v>
      </c>
    </row>
    <row r="34" s="1" customFormat="true" ht="18" hidden="false" customHeight="true" outlineLevel="0" collapsed="false">
      <c r="A34" s="31" t="n">
        <v>3</v>
      </c>
      <c r="B34" s="32" t="s">
        <v>609</v>
      </c>
      <c r="C34" s="33" t="s">
        <v>712</v>
      </c>
      <c r="D34" s="34" t="s">
        <v>713</v>
      </c>
      <c r="E34" s="35" t="s">
        <v>110</v>
      </c>
      <c r="F34" s="36" t="n">
        <v>26.12</v>
      </c>
      <c r="G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38" t="s">
        <v>326</v>
      </c>
    </row>
    <row r="35" s="1" customFormat="true" ht="18" hidden="false" customHeight="true" outlineLevel="0" collapsed="false">
      <c r="A35" s="31" t="n">
        <v>4</v>
      </c>
      <c r="B35" s="32" t="s">
        <v>728</v>
      </c>
      <c r="C35" s="33" t="s">
        <v>729</v>
      </c>
      <c r="D35" s="34" t="s">
        <v>1018</v>
      </c>
      <c r="E35" s="35" t="s">
        <v>25</v>
      </c>
      <c r="F35" s="36" t="s">
        <v>52</v>
      </c>
      <c r="G35" s="39"/>
      <c r="H35" s="38" t="s">
        <v>731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243</v>
      </c>
      <c r="C37" s="33" t="s">
        <v>1019</v>
      </c>
      <c r="D37" s="34" t="n">
        <v>36963</v>
      </c>
      <c r="E37" s="35" t="s">
        <v>25</v>
      </c>
      <c r="F37" s="36" t="s">
        <v>26</v>
      </c>
      <c r="G37" s="39"/>
      <c r="H37" s="38" t="s">
        <v>994</v>
      </c>
    </row>
    <row r="38" s="1" customFormat="true" ht="18" hidden="false" customHeight="true" outlineLevel="0" collapsed="false">
      <c r="A38" s="31" t="n">
        <v>2</v>
      </c>
      <c r="B38" s="32" t="s">
        <v>633</v>
      </c>
      <c r="C38" s="33" t="s">
        <v>634</v>
      </c>
      <c r="D38" s="34" t="s">
        <v>635</v>
      </c>
      <c r="E38" s="35" t="s">
        <v>173</v>
      </c>
      <c r="F38" s="36" t="n">
        <v>26.6</v>
      </c>
      <c r="G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8" t="s">
        <v>636</v>
      </c>
    </row>
    <row r="39" s="1" customFormat="true" ht="18" hidden="false" customHeight="true" outlineLevel="0" collapsed="false">
      <c r="A39" s="31" t="n">
        <v>3</v>
      </c>
      <c r="B39" s="32" t="s">
        <v>603</v>
      </c>
      <c r="C39" s="33" t="s">
        <v>604</v>
      </c>
      <c r="D39" s="34" t="s">
        <v>605</v>
      </c>
      <c r="E39" s="35" t="s">
        <v>45</v>
      </c>
      <c r="F39" s="36" t="n">
        <v>25.49</v>
      </c>
      <c r="G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8" t="s">
        <v>46</v>
      </c>
    </row>
    <row r="40" s="1" customFormat="true" ht="18" hidden="false" customHeight="true" outlineLevel="0" collapsed="false">
      <c r="A40" s="31" t="n">
        <v>4</v>
      </c>
      <c r="B40" s="32" t="s">
        <v>623</v>
      </c>
      <c r="C40" s="33" t="s">
        <v>624</v>
      </c>
      <c r="D40" s="34" t="s">
        <v>625</v>
      </c>
      <c r="E40" s="35" t="s">
        <v>424</v>
      </c>
      <c r="F40" s="36" t="s">
        <v>26</v>
      </c>
      <c r="G40" s="39"/>
      <c r="H40" s="38" t="s">
        <v>626</v>
      </c>
    </row>
    <row r="41" s="1" customFormat="true" ht="18" hidden="false" customHeight="true" outlineLevel="0" collapsed="false">
      <c r="A41" s="85"/>
      <c r="B41" s="86"/>
      <c r="C41" s="87"/>
      <c r="D41" s="88"/>
      <c r="E41" s="89"/>
      <c r="F41" s="90"/>
      <c r="G41" s="85"/>
      <c r="H41" s="91"/>
    </row>
    <row r="42" s="1" customFormat="true" ht="18" hidden="false" customHeight="true" outlineLevel="0" collapsed="false">
      <c r="A42" s="85"/>
      <c r="B42" s="86"/>
      <c r="C42" s="87"/>
      <c r="D42" s="88"/>
      <c r="E42" s="89"/>
      <c r="F42" s="90"/>
      <c r="G42" s="85"/>
      <c r="H42" s="91"/>
    </row>
    <row r="43" s="1" customFormat="true" ht="18" hidden="false" customHeight="true" outlineLevel="0" collapsed="false">
      <c r="A43" s="85"/>
      <c r="B43" s="86"/>
      <c r="C43" s="87"/>
      <c r="D43" s="88"/>
      <c r="E43" s="89"/>
      <c r="F43" s="90"/>
      <c r="G43" s="85"/>
      <c r="H43" s="91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50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888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1020</v>
      </c>
      <c r="C46" s="33" t="s">
        <v>1021</v>
      </c>
      <c r="D46" s="34" t="s">
        <v>1022</v>
      </c>
      <c r="E46" s="35" t="s">
        <v>529</v>
      </c>
      <c r="F46" s="36" t="n">
        <v>25.33</v>
      </c>
      <c r="G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H46" s="38" t="s">
        <v>1023</v>
      </c>
    </row>
    <row r="47" s="1" customFormat="true" ht="18" hidden="false" customHeight="true" outlineLevel="0" collapsed="false">
      <c r="A47" s="31" t="n">
        <v>2</v>
      </c>
      <c r="B47" s="32" t="s">
        <v>1024</v>
      </c>
      <c r="C47" s="33" t="s">
        <v>1025</v>
      </c>
      <c r="D47" s="34" t="n">
        <v>37169</v>
      </c>
      <c r="E47" s="35" t="s">
        <v>25</v>
      </c>
      <c r="F47" s="36" t="s">
        <v>52</v>
      </c>
      <c r="G47" s="39"/>
      <c r="H47" s="38" t="s">
        <v>320</v>
      </c>
    </row>
    <row r="48" s="1" customFormat="true" ht="18" hidden="false" customHeight="true" outlineLevel="0" collapsed="false">
      <c r="A48" s="31" t="n">
        <v>3</v>
      </c>
      <c r="B48" s="32" t="s">
        <v>609</v>
      </c>
      <c r="C48" s="33" t="s">
        <v>1026</v>
      </c>
      <c r="D48" s="34" t="s">
        <v>1027</v>
      </c>
      <c r="E48" s="35" t="s">
        <v>301</v>
      </c>
      <c r="F48" s="36" t="n">
        <v>27.2</v>
      </c>
      <c r="G48" s="39" t="str">
        <f aca="false">IF(ISBLANK(F48),"",IF(F48&lt;=22.74,"KSM",IF(F48&lt;=23.64,"I A",IF(F48&lt;=24.84,"II A",IF(F48&lt;=26.64,"III A",IF(F48&lt;=28.34,"I JA",IF(F48&lt;=29.84,"II JA",IF(F48&lt;=31.24,"III JA"))))))))</f>
        <v>I JA</v>
      </c>
      <c r="H48" s="38" t="s">
        <v>504</v>
      </c>
    </row>
    <row r="49" s="1" customFormat="true" ht="18" hidden="false" customHeight="true" outlineLevel="0" collapsed="false">
      <c r="A49" s="31" t="n">
        <v>4</v>
      </c>
      <c r="B49" s="32" t="s">
        <v>609</v>
      </c>
      <c r="C49" s="33" t="s">
        <v>1028</v>
      </c>
      <c r="D49" s="34" t="s">
        <v>1029</v>
      </c>
      <c r="E49" s="35" t="s">
        <v>92</v>
      </c>
      <c r="F49" s="36" t="n">
        <v>25.7</v>
      </c>
      <c r="G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H49" s="38" t="s">
        <v>93</v>
      </c>
    </row>
    <row r="50" s="1" customFormat="true" ht="15.75" hidden="false" customHeight="false" outlineLevel="0" collapsed="false">
      <c r="B50" s="9" t="n">
        <v>10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9" t="n">
        <v>1</v>
      </c>
      <c r="B51" s="32" t="s">
        <v>1030</v>
      </c>
      <c r="C51" s="33" t="s">
        <v>1031</v>
      </c>
      <c r="D51" s="34" t="n">
        <v>36593</v>
      </c>
      <c r="E51" s="35" t="s">
        <v>301</v>
      </c>
      <c r="F51" s="36" t="n">
        <v>25.78</v>
      </c>
      <c r="G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H51" s="38" t="s">
        <v>302</v>
      </c>
    </row>
    <row r="52" s="1" customFormat="true" ht="18" hidden="false" customHeight="true" outlineLevel="0" collapsed="false">
      <c r="A52" s="31" t="n">
        <v>2</v>
      </c>
      <c r="B52" s="32" t="s">
        <v>683</v>
      </c>
      <c r="C52" s="33" t="s">
        <v>684</v>
      </c>
      <c r="D52" s="34" t="s">
        <v>685</v>
      </c>
      <c r="E52" s="35" t="s">
        <v>173</v>
      </c>
      <c r="F52" s="36" t="n">
        <v>26.15</v>
      </c>
      <c r="G52" s="39" t="str">
        <f aca="false">IF(ISBLANK(F52),"",IF(F52&lt;=22.74,"KSM",IF(F52&lt;=23.64,"I A",IF(F52&lt;=24.84,"II A",IF(F52&lt;=26.64,"III A",IF(F52&lt;=28.34,"I JA",IF(F52&lt;=29.84,"II JA",IF(F52&lt;=31.24,"III JA"))))))))</f>
        <v>III A</v>
      </c>
      <c r="H52" s="38" t="s">
        <v>317</v>
      </c>
    </row>
    <row r="53" s="1" customFormat="true" ht="18" hidden="false" customHeight="true" outlineLevel="0" collapsed="false">
      <c r="A53" s="31" t="n">
        <v>3</v>
      </c>
      <c r="B53" s="32" t="s">
        <v>656</v>
      </c>
      <c r="C53" s="33" t="s">
        <v>657</v>
      </c>
      <c r="D53" s="34" t="s">
        <v>658</v>
      </c>
      <c r="E53" s="35" t="s">
        <v>110</v>
      </c>
      <c r="F53" s="36" t="n">
        <v>24.35</v>
      </c>
      <c r="G53" s="39" t="str">
        <f aca="false">IF(ISBLANK(F53),"",IF(F53&lt;=22.74,"KSM",IF(F53&lt;=23.64,"I A",IF(F53&lt;=24.84,"II A",IF(F53&lt;=26.64,"III A",IF(F53&lt;=28.34,"I JA",IF(F53&lt;=29.84,"II JA",IF(F53&lt;=31.24,"III JA"))))))))</f>
        <v>II A</v>
      </c>
      <c r="H53" s="38" t="s">
        <v>397</v>
      </c>
    </row>
    <row r="54" s="1" customFormat="true" ht="18" hidden="false" customHeight="true" outlineLevel="0" collapsed="false">
      <c r="A54" s="31" t="n">
        <v>4</v>
      </c>
      <c r="B54" s="32" t="s">
        <v>253</v>
      </c>
      <c r="C54" s="33" t="s">
        <v>1032</v>
      </c>
      <c r="D54" s="34" t="s">
        <v>1033</v>
      </c>
      <c r="E54" s="35" t="s">
        <v>31</v>
      </c>
      <c r="F54" s="36" t="n">
        <v>25.92</v>
      </c>
      <c r="G54" s="39" t="str">
        <f aca="false">IF(ISBLANK(F54),"",IF(F54&lt;=22.74,"KSM",IF(F54&lt;=23.64,"I A",IF(F54&lt;=24.84,"II A",IF(F54&lt;=26.64,"III A",IF(F54&lt;=28.34,"I JA",IF(F54&lt;=29.84,"II JA",IF(F54&lt;=31.24,"III JA"))))))))</f>
        <v>III A</v>
      </c>
      <c r="H54" s="38" t="s">
        <v>811</v>
      </c>
    </row>
    <row r="55" s="1" customFormat="true" ht="15.75" hidden="false" customHeight="false" outlineLevel="0" collapsed="false">
      <c r="B55" s="9" t="n">
        <v>11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1" t="n">
        <v>1</v>
      </c>
      <c r="B56" s="32" t="s">
        <v>653</v>
      </c>
      <c r="C56" s="33" t="s">
        <v>654</v>
      </c>
      <c r="D56" s="34" t="s">
        <v>655</v>
      </c>
      <c r="E56" s="35" t="s">
        <v>25</v>
      </c>
      <c r="F56" s="36" t="n">
        <v>28.22</v>
      </c>
      <c r="G56" s="39" t="str">
        <f aca="false">IF(ISBLANK(F56),"",IF(F56&lt;=22.74,"KSM",IF(F56&lt;=23.64,"I A",IF(F56&lt;=24.84,"II A",IF(F56&lt;=26.64,"III A",IF(F56&lt;=28.34,"I JA",IF(F56&lt;=29.84,"II JA",IF(F56&lt;=31.24,"III JA"))))))))</f>
        <v>I JA</v>
      </c>
      <c r="H56" s="38" t="s">
        <v>428</v>
      </c>
    </row>
    <row r="57" s="1" customFormat="true" ht="18" hidden="false" customHeight="true" outlineLevel="0" collapsed="false">
      <c r="A57" s="31" t="n">
        <v>2</v>
      </c>
      <c r="B57" s="32" t="s">
        <v>1034</v>
      </c>
      <c r="C57" s="33" t="s">
        <v>1035</v>
      </c>
      <c r="D57" s="34" t="s">
        <v>1036</v>
      </c>
      <c r="E57" s="35" t="s">
        <v>73</v>
      </c>
      <c r="F57" s="36" t="n">
        <v>28.33</v>
      </c>
      <c r="G57" s="39" t="str">
        <f aca="false">IF(ISBLANK(F57),"",IF(F57&lt;=22.74,"KSM",IF(F57&lt;=23.64,"I A",IF(F57&lt;=24.84,"II A",IF(F57&lt;=26.64,"III A",IF(F57&lt;=28.34,"I JA",IF(F57&lt;=29.84,"II JA",IF(F57&lt;=31.24,"III JA"))))))))</f>
        <v>I JA</v>
      </c>
      <c r="H57" s="38" t="s">
        <v>977</v>
      </c>
    </row>
    <row r="58" s="1" customFormat="true" ht="18" hidden="false" customHeight="true" outlineLevel="0" collapsed="false">
      <c r="A58" s="31" t="n">
        <v>3</v>
      </c>
      <c r="B58" s="32" t="s">
        <v>1037</v>
      </c>
      <c r="C58" s="33" t="s">
        <v>1038</v>
      </c>
      <c r="D58" s="34" t="s">
        <v>1036</v>
      </c>
      <c r="E58" s="35" t="s">
        <v>1039</v>
      </c>
      <c r="F58" s="36" t="n">
        <v>26.88</v>
      </c>
      <c r="G58" s="39" t="str">
        <f aca="false">IF(ISBLANK(F58),"",IF(F58&lt;=22.74,"KSM",IF(F58&lt;=23.64,"I A",IF(F58&lt;=24.84,"II A",IF(F58&lt;=26.64,"III A",IF(F58&lt;=28.34,"I JA",IF(F58&lt;=29.84,"II JA",IF(F58&lt;=31.24,"III JA"))))))))</f>
        <v>I JA</v>
      </c>
      <c r="H58" s="38" t="s">
        <v>1040</v>
      </c>
    </row>
    <row r="59" s="1" customFormat="true" ht="18" hidden="false" customHeight="true" outlineLevel="0" collapsed="false">
      <c r="A59" s="31" t="n">
        <v>4</v>
      </c>
      <c r="B59" s="32" t="s">
        <v>637</v>
      </c>
      <c r="C59" s="33" t="s">
        <v>638</v>
      </c>
      <c r="D59" s="34" t="s">
        <v>639</v>
      </c>
      <c r="E59" s="35" t="s">
        <v>25</v>
      </c>
      <c r="F59" s="36" t="s">
        <v>26</v>
      </c>
      <c r="G59" s="39"/>
      <c r="H59" s="38" t="s">
        <v>36</v>
      </c>
    </row>
    <row r="60" s="1" customFormat="true" ht="15.75" hidden="false" customHeight="false" outlineLevel="0" collapsed="false">
      <c r="B60" s="9" t="n">
        <v>12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1041</v>
      </c>
      <c r="C61" s="33" t="s">
        <v>1042</v>
      </c>
      <c r="D61" s="34" t="s">
        <v>1043</v>
      </c>
      <c r="E61" s="35" t="s">
        <v>301</v>
      </c>
      <c r="F61" s="36" t="n">
        <v>28.66</v>
      </c>
      <c r="G61" s="39" t="str">
        <f aca="false">IF(ISBLANK(F61),"",IF(F61&lt;=22.74,"KSM",IF(F61&lt;=23.64,"I A",IF(F61&lt;=24.84,"II A",IF(F61&lt;=26.64,"III A",IF(F61&lt;=28.34,"I JA",IF(F61&lt;=29.84,"II JA",IF(F61&lt;=31.24,"III JA"))))))))</f>
        <v>II JA</v>
      </c>
      <c r="H61" s="38" t="s">
        <v>302</v>
      </c>
    </row>
    <row r="62" s="1" customFormat="true" ht="18" hidden="false" customHeight="true" outlineLevel="0" collapsed="false">
      <c r="A62" s="31" t="n">
        <v>2</v>
      </c>
      <c r="B62" s="32" t="s">
        <v>608</v>
      </c>
      <c r="C62" s="33" t="s">
        <v>151</v>
      </c>
      <c r="D62" s="34" t="n">
        <v>36766</v>
      </c>
      <c r="E62" s="35" t="s">
        <v>193</v>
      </c>
      <c r="F62" s="36" t="n">
        <v>27.04</v>
      </c>
      <c r="G62" s="39" t="str">
        <f aca="false">IF(ISBLANK(F62),"",IF(F62&lt;=22.74,"KSM",IF(F62&lt;=23.64,"I A",IF(F62&lt;=24.84,"II A",IF(F62&lt;=26.64,"III A",IF(F62&lt;=28.34,"I JA",IF(F62&lt;=29.84,"II JA",IF(F62&lt;=31.24,"III JA"))))))))</f>
        <v>I JA</v>
      </c>
      <c r="H62" s="38" t="s">
        <v>284</v>
      </c>
    </row>
    <row r="63" s="1" customFormat="true" ht="18" hidden="false" customHeight="true" outlineLevel="0" collapsed="false">
      <c r="A63" s="31" t="n">
        <v>3</v>
      </c>
      <c r="B63" s="32" t="s">
        <v>719</v>
      </c>
      <c r="C63" s="33" t="s">
        <v>720</v>
      </c>
      <c r="D63" s="34" t="s">
        <v>721</v>
      </c>
      <c r="E63" s="35" t="s">
        <v>16</v>
      </c>
      <c r="F63" s="36" t="n">
        <v>24.63</v>
      </c>
      <c r="G63" s="39" t="str">
        <f aca="false">IF(ISBLANK(F63),"",IF(F63&lt;=22.74,"KSM",IF(F63&lt;=23.64,"I A",IF(F63&lt;=24.84,"II A",IF(F63&lt;=26.64,"III A",IF(F63&lt;=28.34,"I JA",IF(F63&lt;=29.84,"II JA",IF(F63&lt;=31.24,"III JA"))))))))</f>
        <v>II A</v>
      </c>
      <c r="H63" s="38" t="s">
        <v>17</v>
      </c>
    </row>
    <row r="64" s="1" customFormat="true" ht="18" hidden="false" customHeight="true" outlineLevel="0" collapsed="false">
      <c r="A64" s="31" t="n">
        <v>4</v>
      </c>
      <c r="B64" s="32" t="s">
        <v>726</v>
      </c>
      <c r="C64" s="33" t="s">
        <v>727</v>
      </c>
      <c r="D64" s="34" t="n">
        <v>37049</v>
      </c>
      <c r="E64" s="35" t="s">
        <v>193</v>
      </c>
      <c r="F64" s="36" t="n">
        <v>26.85</v>
      </c>
      <c r="G64" s="39" t="str">
        <f aca="false">IF(ISBLANK(F64),"",IF(F64&lt;=22.74,"KSM",IF(F64&lt;=23.64,"I A",IF(F64&lt;=24.84,"II A",IF(F64&lt;=26.64,"III A",IF(F64&lt;=28.34,"I JA",IF(F64&lt;=29.84,"II JA",IF(F64&lt;=31.24,"III JA"))))))))</f>
        <v>I JA</v>
      </c>
      <c r="H64" s="38" t="s">
        <v>284</v>
      </c>
    </row>
    <row r="65" s="1" customFormat="true" ht="15.75" hidden="false" customHeight="false" outlineLevel="0" collapsed="false">
      <c r="B65" s="9" t="n">
        <v>13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1" t="n">
        <v>1</v>
      </c>
      <c r="B66" s="32" t="s">
        <v>680</v>
      </c>
      <c r="C66" s="33" t="s">
        <v>681</v>
      </c>
      <c r="D66" s="34" t="s">
        <v>682</v>
      </c>
      <c r="E66" s="35" t="s">
        <v>110</v>
      </c>
      <c r="F66" s="36" t="n">
        <v>26.22</v>
      </c>
      <c r="G66" s="39" t="str">
        <f aca="false">IF(ISBLANK(F66),"",IF(F66&lt;=22.74,"KSM",IF(F66&lt;=23.64,"I A",IF(F66&lt;=24.84,"II A",IF(F66&lt;=26.64,"III A",IF(F66&lt;=28.34,"I JA",IF(F66&lt;=29.84,"II JA",IF(F66&lt;=31.24,"III JA"))))))))</f>
        <v>III A</v>
      </c>
      <c r="H66" s="38" t="s">
        <v>397</v>
      </c>
    </row>
    <row r="67" s="1" customFormat="true" ht="18" hidden="false" customHeight="true" outlineLevel="0" collapsed="false">
      <c r="A67" s="31" t="n">
        <v>2</v>
      </c>
      <c r="B67" s="32" t="s">
        <v>1044</v>
      </c>
      <c r="C67" s="33" t="s">
        <v>1045</v>
      </c>
      <c r="D67" s="34" t="n">
        <v>36712</v>
      </c>
      <c r="E67" s="35" t="s">
        <v>370</v>
      </c>
      <c r="F67" s="36" t="n">
        <v>25.3</v>
      </c>
      <c r="G67" s="39" t="str">
        <f aca="false">IF(ISBLANK(F67),"",IF(F67&lt;=22.74,"KSM",IF(F67&lt;=23.64,"I A",IF(F67&lt;=24.84,"II A",IF(F67&lt;=26.64,"III A",IF(F67&lt;=28.34,"I JA",IF(F67&lt;=29.84,"II JA",IF(F67&lt;=31.24,"III JA"))))))))</f>
        <v>III A</v>
      </c>
      <c r="H67" s="38" t="s">
        <v>371</v>
      </c>
    </row>
    <row r="68" s="1" customFormat="true" ht="18" hidden="false" customHeight="true" outlineLevel="0" collapsed="false">
      <c r="A68" s="31" t="n">
        <v>3</v>
      </c>
      <c r="B68" s="32" t="s">
        <v>1046</v>
      </c>
      <c r="C68" s="33" t="s">
        <v>1047</v>
      </c>
      <c r="D68" s="34" t="n">
        <v>36624</v>
      </c>
      <c r="E68" s="35" t="s">
        <v>1048</v>
      </c>
      <c r="F68" s="36" t="s">
        <v>26</v>
      </c>
      <c r="G68" s="39"/>
      <c r="H68" s="38" t="s">
        <v>1049</v>
      </c>
    </row>
    <row r="69" s="1" customFormat="true" ht="18" hidden="false" customHeight="true" outlineLevel="0" collapsed="false">
      <c r="A69" s="31" t="n">
        <v>4</v>
      </c>
      <c r="B69" s="32" t="s">
        <v>1050</v>
      </c>
      <c r="C69" s="33" t="s">
        <v>1051</v>
      </c>
      <c r="D69" s="34" t="s">
        <v>1052</v>
      </c>
      <c r="E69" s="35" t="s">
        <v>25</v>
      </c>
      <c r="F69" s="36" t="n">
        <v>29.06</v>
      </c>
      <c r="G69" s="39" t="str">
        <f aca="false">IF(ISBLANK(F69),"",IF(F69&lt;=22.74,"KSM",IF(F69&lt;=23.64,"I A",IF(F69&lt;=24.84,"II A",IF(F69&lt;=26.64,"III A",IF(F69&lt;=28.34,"I JA",IF(F69&lt;=29.84,"II JA",IF(F69&lt;=31.24,"III JA"))))))))</f>
        <v>II JA</v>
      </c>
      <c r="H69" s="38" t="s">
        <v>891</v>
      </c>
    </row>
    <row r="70" s="1" customFormat="true" ht="15.75" hidden="false" customHeight="false" outlineLevel="0" collapsed="false">
      <c r="B70" s="9" t="n">
        <v>14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1" t="n">
        <v>1</v>
      </c>
      <c r="B71" s="32"/>
      <c r="C71" s="33"/>
      <c r="D71" s="34"/>
      <c r="E71" s="35"/>
      <c r="F71" s="36"/>
      <c r="G71" s="39" t="str">
        <f aca="false">IF(ISBLANK(F71),"",IF(F71&lt;=22.74,"KSM",IF(F71&lt;=23.64,"I A",IF(F71&lt;=24.84,"II A",IF(F71&lt;=26.64,"III A",IF(F71&lt;=28.34,"I JA",IF(F71&lt;=29.84,"II JA",IF(F71&lt;=31.24,"III JA"))))))))</f>
        <v/>
      </c>
      <c r="H71" s="38"/>
    </row>
    <row r="72" s="1" customFormat="true" ht="18" hidden="false" customHeight="true" outlineLevel="0" collapsed="false">
      <c r="A72" s="31" t="n">
        <v>2</v>
      </c>
      <c r="B72" s="32" t="s">
        <v>627</v>
      </c>
      <c r="C72" s="33" t="s">
        <v>628</v>
      </c>
      <c r="D72" s="34" t="s">
        <v>629</v>
      </c>
      <c r="E72" s="35" t="s">
        <v>110</v>
      </c>
      <c r="F72" s="36" t="n">
        <v>27.91</v>
      </c>
      <c r="G72" s="39" t="str">
        <f aca="false">IF(ISBLANK(F72),"",IF(F72&lt;=22.74,"KSM",IF(F72&lt;=23.64,"I A",IF(F72&lt;=24.84,"II A",IF(F72&lt;=26.64,"III A",IF(F72&lt;=28.34,"I JA",IF(F72&lt;=29.84,"II JA",IF(F72&lt;=31.24,"III JA"))))))))</f>
        <v>I JA</v>
      </c>
      <c r="H72" s="38" t="s">
        <v>555</v>
      </c>
    </row>
    <row r="73" s="1" customFormat="true" ht="18" hidden="false" customHeight="true" outlineLevel="0" collapsed="false">
      <c r="A73" s="31" t="n">
        <v>3</v>
      </c>
      <c r="B73" s="32" t="s">
        <v>212</v>
      </c>
      <c r="C73" s="33" t="s">
        <v>213</v>
      </c>
      <c r="D73" s="34" t="s">
        <v>214</v>
      </c>
      <c r="E73" s="35" t="s">
        <v>40</v>
      </c>
      <c r="F73" s="36" t="s">
        <v>26</v>
      </c>
      <c r="G73" s="39"/>
      <c r="H73" s="38" t="s">
        <v>215</v>
      </c>
    </row>
    <row r="74" s="1" customFormat="true" ht="18" hidden="false" customHeight="true" outlineLevel="0" collapsed="false">
      <c r="A74" s="31" t="n">
        <v>4</v>
      </c>
      <c r="B74" s="32" t="s">
        <v>698</v>
      </c>
      <c r="C74" s="33" t="s">
        <v>1053</v>
      </c>
      <c r="D74" s="34" t="s">
        <v>1054</v>
      </c>
      <c r="E74" s="35" t="s">
        <v>25</v>
      </c>
      <c r="F74" s="36" t="n">
        <v>27.15</v>
      </c>
      <c r="G74" s="39" t="str">
        <f aca="false">IF(ISBLANK(F74),"",IF(F74&lt;=22.74,"KSM",IF(F74&lt;=23.64,"I A",IF(F74&lt;=24.84,"II A",IF(F74&lt;=26.64,"III A",IF(F74&lt;=28.34,"I JA",IF(F74&lt;=29.84,"II JA",IF(F74&lt;=31.24,"III JA"))))))))</f>
        <v>I JA</v>
      </c>
      <c r="H74" s="38" t="s">
        <v>411</v>
      </c>
    </row>
    <row r="75" s="1" customFormat="true" ht="15.75" hidden="false" customHeight="false" outlineLevel="0" collapsed="false">
      <c r="B75" s="9" t="n">
        <v>15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1" t="n">
        <v>1</v>
      </c>
      <c r="B76" s="32"/>
      <c r="C76" s="33"/>
      <c r="D76" s="34"/>
      <c r="E76" s="35"/>
      <c r="F76" s="36"/>
      <c r="G76" s="39" t="str">
        <f aca="false">IF(ISBLANK(F76),"",IF(F76&lt;=22.74,"KSM",IF(F76&lt;=23.64,"I A",IF(F76&lt;=24.84,"II A",IF(F76&lt;=26.64,"III A",IF(F76&lt;=28.34,"I JA",IF(F76&lt;=29.84,"II JA",IF(F76&lt;=31.24,"III JA"))))))))</f>
        <v/>
      </c>
      <c r="H76" s="38"/>
    </row>
    <row r="77" s="1" customFormat="true" ht="18" hidden="false" customHeight="true" outlineLevel="0" collapsed="false">
      <c r="A77" s="31" t="n">
        <v>2</v>
      </c>
      <c r="B77" s="32" t="s">
        <v>806</v>
      </c>
      <c r="C77" s="33" t="s">
        <v>1055</v>
      </c>
      <c r="D77" s="34" t="s">
        <v>616</v>
      </c>
      <c r="E77" s="35" t="s">
        <v>25</v>
      </c>
      <c r="F77" s="36" t="s">
        <v>26</v>
      </c>
      <c r="G77" s="39"/>
      <c r="H77" s="38" t="s">
        <v>891</v>
      </c>
    </row>
    <row r="78" s="1" customFormat="true" ht="18" hidden="false" customHeight="true" outlineLevel="0" collapsed="false">
      <c r="A78" s="31" t="n">
        <v>3</v>
      </c>
      <c r="B78" s="32" t="s">
        <v>647</v>
      </c>
      <c r="C78" s="33" t="s">
        <v>648</v>
      </c>
      <c r="D78" s="34" t="s">
        <v>649</v>
      </c>
      <c r="E78" s="35" t="s">
        <v>110</v>
      </c>
      <c r="F78" s="36" t="n">
        <v>26.61</v>
      </c>
      <c r="G78" s="39" t="str">
        <f aca="false">IF(ISBLANK(F78),"",IF(F78&lt;=22.74,"KSM",IF(F78&lt;=23.64,"I A",IF(F78&lt;=24.84,"II A",IF(F78&lt;=26.64,"III A",IF(F78&lt;=28.34,"I JA",IF(F78&lt;=29.84,"II JA",IF(F78&lt;=31.24,"III JA"))))))))</f>
        <v>III A</v>
      </c>
      <c r="H78" s="38" t="s">
        <v>555</v>
      </c>
    </row>
    <row r="79" s="1" customFormat="true" ht="18" hidden="false" customHeight="true" outlineLevel="0" collapsed="false">
      <c r="A79" s="31" t="n">
        <v>4</v>
      </c>
      <c r="B79" s="32" t="s">
        <v>620</v>
      </c>
      <c r="C79" s="33" t="s">
        <v>621</v>
      </c>
      <c r="D79" s="34" t="s">
        <v>622</v>
      </c>
      <c r="E79" s="35" t="s">
        <v>40</v>
      </c>
      <c r="F79" s="36" t="s">
        <v>26</v>
      </c>
      <c r="G79" s="39"/>
      <c r="H79" s="3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28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03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656</v>
      </c>
      <c r="C7" s="33" t="s">
        <v>657</v>
      </c>
      <c r="D7" s="34" t="s">
        <v>658</v>
      </c>
      <c r="E7" s="35" t="s">
        <v>110</v>
      </c>
      <c r="F7" s="36" t="n">
        <v>24.35</v>
      </c>
      <c r="G7" s="36" t="n">
        <v>24.04</v>
      </c>
      <c r="H7" s="39" t="str">
        <f aca="false">IF(ISBLANK(F7),"",IF(F7&lt;=22.74,"KSM",IF(F7&lt;=23.64,"I A",IF(F7&lt;=24.84,"II A",IF(F7&lt;=26.64,"III A",IF(F7&lt;=28.34,"I JA",IF(F7&lt;=29.84,"II JA",IF(F7&lt;=31.24,"III JA"))))))))</f>
        <v>II A</v>
      </c>
      <c r="I7" s="38" t="s">
        <v>397</v>
      </c>
    </row>
    <row r="8" s="1" customFormat="true" ht="18" hidden="false" customHeight="true" outlineLevel="0" collapsed="false">
      <c r="A8" s="31" t="n">
        <v>2</v>
      </c>
      <c r="B8" s="32" t="s">
        <v>1020</v>
      </c>
      <c r="C8" s="33" t="s">
        <v>1021</v>
      </c>
      <c r="D8" s="34" t="s">
        <v>1022</v>
      </c>
      <c r="E8" s="35" t="s">
        <v>529</v>
      </c>
      <c r="F8" s="36" t="n">
        <v>25.33</v>
      </c>
      <c r="G8" s="36" t="n">
        <v>24.84</v>
      </c>
      <c r="H8" s="39" t="s">
        <v>1056</v>
      </c>
      <c r="I8" s="38" t="s">
        <v>1023</v>
      </c>
    </row>
    <row r="9" s="1" customFormat="true" ht="18" hidden="false" customHeight="true" outlineLevel="0" collapsed="false">
      <c r="A9" s="31" t="n">
        <v>3</v>
      </c>
      <c r="B9" s="32" t="s">
        <v>1044</v>
      </c>
      <c r="C9" s="33" t="s">
        <v>1045</v>
      </c>
      <c r="D9" s="34" t="n">
        <v>36712</v>
      </c>
      <c r="E9" s="35" t="s">
        <v>370</v>
      </c>
      <c r="F9" s="36" t="n">
        <v>25.3</v>
      </c>
      <c r="G9" s="36" t="n">
        <v>25.29</v>
      </c>
      <c r="H9" s="39" t="str">
        <f aca="false">IF(ISBLANK(F9),"",IF(F9&lt;=22.74,"KSM",IF(F9&lt;=23.64,"I A",IF(F9&lt;=24.84,"II A",IF(F9&lt;=26.64,"III A",IF(F9&lt;=28.34,"I JA",IF(F9&lt;=29.84,"II JA",IF(F9&lt;=31.24,"III JA"))))))))</f>
        <v>III A</v>
      </c>
      <c r="I9" s="38" t="s">
        <v>371</v>
      </c>
    </row>
    <row r="10" s="1" customFormat="true" ht="18" hidden="false" customHeight="true" outlineLevel="0" collapsed="false">
      <c r="A10" s="31" t="n">
        <v>4</v>
      </c>
      <c r="B10" s="32" t="s">
        <v>719</v>
      </c>
      <c r="C10" s="33" t="s">
        <v>720</v>
      </c>
      <c r="D10" s="34" t="s">
        <v>721</v>
      </c>
      <c r="E10" s="35" t="s">
        <v>16</v>
      </c>
      <c r="F10" s="36" t="n">
        <v>24.63</v>
      </c>
      <c r="G10" s="36" t="s">
        <v>52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8" t="s">
        <v>17</v>
      </c>
    </row>
    <row r="11" s="30" customFormat="true" ht="18" hidden="false" customHeight="true" outlineLevel="0" collapsed="false">
      <c r="A11" s="23" t="s">
        <v>134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888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603</v>
      </c>
      <c r="C12" s="33" t="s">
        <v>604</v>
      </c>
      <c r="D12" s="34" t="s">
        <v>605</v>
      </c>
      <c r="E12" s="35" t="s">
        <v>45</v>
      </c>
      <c r="F12" s="36" t="n">
        <v>25.49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I A</v>
      </c>
      <c r="I12" s="38" t="s">
        <v>46</v>
      </c>
    </row>
    <row r="13" s="1" customFormat="true" ht="18" hidden="false" customHeight="true" outlineLevel="0" collapsed="false">
      <c r="A13" s="31" t="n">
        <v>6</v>
      </c>
      <c r="B13" s="32" t="s">
        <v>668</v>
      </c>
      <c r="C13" s="33" t="s">
        <v>669</v>
      </c>
      <c r="D13" s="34" t="s">
        <v>670</v>
      </c>
      <c r="E13" s="35" t="s">
        <v>40</v>
      </c>
      <c r="F13" s="36" t="n">
        <v>25.59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I A</v>
      </c>
      <c r="I13" s="38" t="s">
        <v>215</v>
      </c>
    </row>
    <row r="14" s="1" customFormat="true" ht="18" hidden="false" customHeight="true" outlineLevel="0" collapsed="false">
      <c r="A14" s="31" t="n">
        <v>7</v>
      </c>
      <c r="B14" s="32" t="s">
        <v>722</v>
      </c>
      <c r="C14" s="33" t="s">
        <v>723</v>
      </c>
      <c r="D14" s="34" t="n">
        <v>37176</v>
      </c>
      <c r="E14" s="35" t="s">
        <v>193</v>
      </c>
      <c r="F14" s="36" t="n">
        <v>25.64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I A</v>
      </c>
      <c r="I14" s="38" t="s">
        <v>284</v>
      </c>
    </row>
    <row r="15" s="1" customFormat="true" ht="18" hidden="false" customHeight="true" outlineLevel="0" collapsed="false">
      <c r="A15" s="31" t="n">
        <v>8</v>
      </c>
      <c r="B15" s="32" t="s">
        <v>609</v>
      </c>
      <c r="C15" s="33" t="s">
        <v>1028</v>
      </c>
      <c r="D15" s="34" t="s">
        <v>1029</v>
      </c>
      <c r="E15" s="35" t="s">
        <v>92</v>
      </c>
      <c r="F15" s="36" t="n">
        <v>25.7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I A</v>
      </c>
      <c r="I15" s="38" t="s">
        <v>93</v>
      </c>
    </row>
    <row r="16" s="1" customFormat="true" ht="18" hidden="false" customHeight="true" outlineLevel="0" collapsed="false">
      <c r="A16" s="31" t="n">
        <v>9</v>
      </c>
      <c r="B16" s="32" t="s">
        <v>1030</v>
      </c>
      <c r="C16" s="33" t="s">
        <v>1031</v>
      </c>
      <c r="D16" s="34" t="n">
        <v>36593</v>
      </c>
      <c r="E16" s="35" t="s">
        <v>301</v>
      </c>
      <c r="F16" s="36" t="n">
        <v>25.78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I A</v>
      </c>
      <c r="I16" s="38" t="s">
        <v>302</v>
      </c>
    </row>
    <row r="17" s="1" customFormat="true" ht="18" hidden="false" customHeight="true" outlineLevel="0" collapsed="false">
      <c r="A17" s="31" t="n">
        <v>10</v>
      </c>
      <c r="B17" s="32" t="s">
        <v>609</v>
      </c>
      <c r="C17" s="33" t="s">
        <v>610</v>
      </c>
      <c r="D17" s="34" t="s">
        <v>611</v>
      </c>
      <c r="E17" s="35" t="s">
        <v>16</v>
      </c>
      <c r="F17" s="36" t="n">
        <v>25.88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I A</v>
      </c>
      <c r="I17" s="38" t="s">
        <v>559</v>
      </c>
    </row>
    <row r="18" s="1" customFormat="true" ht="18" hidden="false" customHeight="true" outlineLevel="0" collapsed="false">
      <c r="A18" s="31" t="n">
        <v>11</v>
      </c>
      <c r="B18" s="32" t="s">
        <v>253</v>
      </c>
      <c r="C18" s="33" t="s">
        <v>1032</v>
      </c>
      <c r="D18" s="34" t="s">
        <v>1033</v>
      </c>
      <c r="E18" s="35" t="s">
        <v>31</v>
      </c>
      <c r="F18" s="36" t="n">
        <v>25.92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I A</v>
      </c>
      <c r="I18" s="38" t="s">
        <v>811</v>
      </c>
    </row>
    <row r="19" s="1" customFormat="true" ht="18" hidden="false" customHeight="true" outlineLevel="0" collapsed="false">
      <c r="A19" s="31" t="n">
        <v>12</v>
      </c>
      <c r="B19" s="32" t="s">
        <v>609</v>
      </c>
      <c r="C19" s="33" t="s">
        <v>712</v>
      </c>
      <c r="D19" s="34" t="s">
        <v>713</v>
      </c>
      <c r="E19" s="35" t="s">
        <v>110</v>
      </c>
      <c r="F19" s="36" t="n">
        <v>26.12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I19" s="38" t="s">
        <v>326</v>
      </c>
    </row>
    <row r="20" s="1" customFormat="true" ht="18" hidden="false" customHeight="true" outlineLevel="0" collapsed="false">
      <c r="A20" s="31" t="n">
        <v>13</v>
      </c>
      <c r="B20" s="32" t="s">
        <v>683</v>
      </c>
      <c r="C20" s="33" t="s">
        <v>684</v>
      </c>
      <c r="D20" s="34" t="s">
        <v>685</v>
      </c>
      <c r="E20" s="35" t="s">
        <v>173</v>
      </c>
      <c r="F20" s="36" t="n">
        <v>26.15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I20" s="38" t="s">
        <v>317</v>
      </c>
    </row>
    <row r="21" s="1" customFormat="true" ht="18" hidden="false" customHeight="true" outlineLevel="0" collapsed="false">
      <c r="A21" s="31" t="n">
        <v>14</v>
      </c>
      <c r="B21" s="32" t="s">
        <v>680</v>
      </c>
      <c r="C21" s="33" t="s">
        <v>681</v>
      </c>
      <c r="D21" s="34" t="s">
        <v>682</v>
      </c>
      <c r="E21" s="35" t="s">
        <v>110</v>
      </c>
      <c r="F21" s="36" t="n">
        <v>26.22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I A</v>
      </c>
      <c r="I21" s="38" t="s">
        <v>397</v>
      </c>
    </row>
    <row r="22" s="1" customFormat="true" ht="18" hidden="false" customHeight="true" outlineLevel="0" collapsed="false">
      <c r="A22" s="31" t="n">
        <v>15</v>
      </c>
      <c r="B22" s="32" t="s">
        <v>714</v>
      </c>
      <c r="C22" s="33" t="s">
        <v>1017</v>
      </c>
      <c r="D22" s="34" t="n">
        <v>36867</v>
      </c>
      <c r="E22" s="35" t="s">
        <v>25</v>
      </c>
      <c r="F22" s="36" t="n">
        <v>26.23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I22" s="38" t="s">
        <v>994</v>
      </c>
    </row>
    <row r="23" s="1" customFormat="true" ht="18" hidden="false" customHeight="true" outlineLevel="0" collapsed="false">
      <c r="A23" s="31" t="n">
        <v>16</v>
      </c>
      <c r="B23" s="32" t="s">
        <v>602</v>
      </c>
      <c r="C23" s="33" t="s">
        <v>615</v>
      </c>
      <c r="D23" s="34" t="s">
        <v>616</v>
      </c>
      <c r="E23" s="35" t="s">
        <v>25</v>
      </c>
      <c r="F23" s="36" t="n">
        <v>26.25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I A</v>
      </c>
      <c r="I23" s="38" t="s">
        <v>428</v>
      </c>
    </row>
    <row r="24" s="1" customFormat="true" ht="18" hidden="false" customHeight="true" outlineLevel="0" collapsed="false">
      <c r="A24" s="31" t="n">
        <v>17</v>
      </c>
      <c r="B24" s="32" t="s">
        <v>230</v>
      </c>
      <c r="C24" s="33" t="s">
        <v>646</v>
      </c>
      <c r="D24" s="34" t="n">
        <v>36665</v>
      </c>
      <c r="E24" s="35" t="s">
        <v>193</v>
      </c>
      <c r="F24" s="36" t="n">
        <v>26.49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8" t="s">
        <v>284</v>
      </c>
    </row>
    <row r="25" s="1" customFormat="true" ht="18" hidden="false" customHeight="true" outlineLevel="0" collapsed="false">
      <c r="A25" s="31" t="n">
        <v>18</v>
      </c>
      <c r="B25" s="32" t="s">
        <v>633</v>
      </c>
      <c r="C25" s="33" t="s">
        <v>634</v>
      </c>
      <c r="D25" s="34" t="s">
        <v>635</v>
      </c>
      <c r="E25" s="35" t="s">
        <v>173</v>
      </c>
      <c r="F25" s="36" t="n">
        <v>26.6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8" t="s">
        <v>636</v>
      </c>
    </row>
    <row r="26" s="1" customFormat="true" ht="18" hidden="false" customHeight="true" outlineLevel="0" collapsed="false">
      <c r="A26" s="31" t="n">
        <v>19</v>
      </c>
      <c r="B26" s="32" t="s">
        <v>647</v>
      </c>
      <c r="C26" s="33" t="s">
        <v>648</v>
      </c>
      <c r="D26" s="34" t="s">
        <v>649</v>
      </c>
      <c r="E26" s="35" t="s">
        <v>110</v>
      </c>
      <c r="F26" s="36" t="n">
        <v>26.61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8" t="s">
        <v>555</v>
      </c>
    </row>
    <row r="27" s="1" customFormat="true" ht="18" hidden="false" customHeight="true" outlineLevel="0" collapsed="false">
      <c r="A27" s="31" t="n">
        <v>20</v>
      </c>
      <c r="B27" s="32" t="s">
        <v>1012</v>
      </c>
      <c r="C27" s="33" t="s">
        <v>1013</v>
      </c>
      <c r="D27" s="34" t="s">
        <v>1014</v>
      </c>
      <c r="E27" s="35" t="s">
        <v>911</v>
      </c>
      <c r="F27" s="36" t="n">
        <v>26.74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 JA</v>
      </c>
      <c r="I27" s="38" t="s">
        <v>1015</v>
      </c>
    </row>
    <row r="28" s="1" customFormat="true" ht="18" hidden="false" customHeight="true" outlineLevel="0" collapsed="false">
      <c r="A28" s="31" t="n">
        <v>21</v>
      </c>
      <c r="B28" s="32" t="s">
        <v>643</v>
      </c>
      <c r="C28" s="33" t="s">
        <v>644</v>
      </c>
      <c r="D28" s="34" t="s">
        <v>645</v>
      </c>
      <c r="E28" s="35" t="s">
        <v>110</v>
      </c>
      <c r="F28" s="36" t="n">
        <v>26.77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 JA</v>
      </c>
      <c r="I28" s="38" t="s">
        <v>555</v>
      </c>
    </row>
    <row r="29" s="1" customFormat="true" ht="18" hidden="false" customHeight="true" outlineLevel="0" collapsed="false">
      <c r="A29" s="31" t="n">
        <v>22</v>
      </c>
      <c r="B29" s="32" t="s">
        <v>606</v>
      </c>
      <c r="C29" s="33" t="s">
        <v>607</v>
      </c>
      <c r="D29" s="34" t="n">
        <v>37195</v>
      </c>
      <c r="E29" s="35" t="s">
        <v>163</v>
      </c>
      <c r="F29" s="36" t="n">
        <v>26.83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 JA</v>
      </c>
      <c r="I29" s="38" t="s">
        <v>164</v>
      </c>
    </row>
    <row r="30" s="1" customFormat="true" ht="18" hidden="false" customHeight="true" outlineLevel="0" collapsed="false">
      <c r="A30" s="31" t="n">
        <v>23</v>
      </c>
      <c r="B30" s="32" t="s">
        <v>726</v>
      </c>
      <c r="C30" s="33" t="s">
        <v>727</v>
      </c>
      <c r="D30" s="34" t="n">
        <v>37049</v>
      </c>
      <c r="E30" s="35" t="s">
        <v>193</v>
      </c>
      <c r="F30" s="36" t="n">
        <v>26.85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 JA</v>
      </c>
      <c r="I30" s="38" t="s">
        <v>284</v>
      </c>
    </row>
    <row r="31" s="1" customFormat="true" ht="18" hidden="false" customHeight="true" outlineLevel="0" collapsed="false">
      <c r="A31" s="31" t="n">
        <v>24</v>
      </c>
      <c r="B31" s="32" t="s">
        <v>1037</v>
      </c>
      <c r="C31" s="33" t="s">
        <v>1038</v>
      </c>
      <c r="D31" s="34" t="s">
        <v>1036</v>
      </c>
      <c r="E31" s="35" t="s">
        <v>1039</v>
      </c>
      <c r="F31" s="36" t="n">
        <v>26.88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 JA</v>
      </c>
      <c r="I31" s="38" t="s">
        <v>1040</v>
      </c>
    </row>
    <row r="32" s="1" customFormat="true" ht="18" hidden="false" customHeight="true" outlineLevel="0" collapsed="false">
      <c r="A32" s="31" t="n">
        <v>25</v>
      </c>
      <c r="B32" s="32" t="s">
        <v>608</v>
      </c>
      <c r="C32" s="33" t="s">
        <v>151</v>
      </c>
      <c r="D32" s="34" t="n">
        <v>36766</v>
      </c>
      <c r="E32" s="35" t="s">
        <v>193</v>
      </c>
      <c r="F32" s="36" t="n">
        <v>27.04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 JA</v>
      </c>
      <c r="I32" s="38" t="s">
        <v>284</v>
      </c>
    </row>
    <row r="33" s="1" customFormat="true" ht="18" hidden="false" customHeight="true" outlineLevel="0" collapsed="false">
      <c r="A33" s="31" t="n">
        <v>26</v>
      </c>
      <c r="B33" s="32" t="s">
        <v>698</v>
      </c>
      <c r="C33" s="33" t="s">
        <v>1053</v>
      </c>
      <c r="D33" s="34" t="s">
        <v>1054</v>
      </c>
      <c r="E33" s="35" t="s">
        <v>25</v>
      </c>
      <c r="F33" s="36" t="n">
        <v>27.15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 JA</v>
      </c>
      <c r="I33" s="38" t="s">
        <v>411</v>
      </c>
    </row>
    <row r="34" s="1" customFormat="true" ht="18" hidden="false" customHeight="true" outlineLevel="0" collapsed="false">
      <c r="A34" s="31" t="n">
        <v>27</v>
      </c>
      <c r="B34" s="32" t="s">
        <v>171</v>
      </c>
      <c r="C34" s="33" t="s">
        <v>172</v>
      </c>
      <c r="D34" s="34" t="n">
        <v>36965</v>
      </c>
      <c r="E34" s="35" t="s">
        <v>173</v>
      </c>
      <c r="F34" s="36" t="n">
        <v>27.17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 JA</v>
      </c>
      <c r="I34" s="38" t="s">
        <v>174</v>
      </c>
    </row>
    <row r="35" s="1" customFormat="true" ht="18" hidden="false" customHeight="true" outlineLevel="0" collapsed="false">
      <c r="A35" s="31" t="n">
        <v>28</v>
      </c>
      <c r="B35" s="32" t="s">
        <v>609</v>
      </c>
      <c r="C35" s="33" t="s">
        <v>1026</v>
      </c>
      <c r="D35" s="34" t="s">
        <v>1027</v>
      </c>
      <c r="E35" s="35" t="s">
        <v>301</v>
      </c>
      <c r="F35" s="36" t="n">
        <v>27.2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 JA</v>
      </c>
      <c r="I35" s="38" t="s">
        <v>504</v>
      </c>
    </row>
    <row r="36" s="1" customFormat="true" ht="18" hidden="false" customHeight="true" outlineLevel="0" collapsed="false">
      <c r="A36" s="31" t="n">
        <v>29</v>
      </c>
      <c r="B36" s="32" t="s">
        <v>709</v>
      </c>
      <c r="C36" s="33" t="s">
        <v>710</v>
      </c>
      <c r="D36" s="34" t="s">
        <v>711</v>
      </c>
      <c r="E36" s="35" t="s">
        <v>464</v>
      </c>
      <c r="F36" s="36" t="n">
        <v>27.22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 JA</v>
      </c>
      <c r="I36" s="38" t="s">
        <v>472</v>
      </c>
    </row>
    <row r="37" s="1" customFormat="true" ht="18" hidden="false" customHeight="true" outlineLevel="0" collapsed="false">
      <c r="A37" s="31" t="n">
        <v>30</v>
      </c>
      <c r="B37" s="32" t="s">
        <v>602</v>
      </c>
      <c r="C37" s="33" t="s">
        <v>191</v>
      </c>
      <c r="D37" s="34" t="s">
        <v>506</v>
      </c>
      <c r="E37" s="35" t="s">
        <v>25</v>
      </c>
      <c r="F37" s="36" t="n">
        <v>27.77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 JA</v>
      </c>
      <c r="I37" s="38" t="s">
        <v>411</v>
      </c>
    </row>
    <row r="38" s="1" customFormat="true" ht="18" hidden="false" customHeight="true" outlineLevel="0" collapsed="false">
      <c r="A38" s="31" t="n">
        <v>31</v>
      </c>
      <c r="B38" s="32" t="s">
        <v>627</v>
      </c>
      <c r="C38" s="33" t="s">
        <v>628</v>
      </c>
      <c r="D38" s="34" t="s">
        <v>629</v>
      </c>
      <c r="E38" s="35" t="s">
        <v>110</v>
      </c>
      <c r="F38" s="36" t="n">
        <v>27.91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 JA</v>
      </c>
      <c r="I38" s="38" t="s">
        <v>555</v>
      </c>
    </row>
    <row r="39" s="1" customFormat="true" ht="18" hidden="false" customHeight="true" outlineLevel="0" collapsed="false">
      <c r="A39" s="31" t="n">
        <v>32</v>
      </c>
      <c r="B39" s="32" t="s">
        <v>653</v>
      </c>
      <c r="C39" s="33" t="s">
        <v>654</v>
      </c>
      <c r="D39" s="34" t="s">
        <v>655</v>
      </c>
      <c r="E39" s="35" t="s">
        <v>25</v>
      </c>
      <c r="F39" s="36" t="n">
        <v>28.22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 JA</v>
      </c>
      <c r="I39" s="38" t="s">
        <v>428</v>
      </c>
    </row>
    <row r="40" s="1" customFormat="true" ht="18" hidden="false" customHeight="true" outlineLevel="0" collapsed="false">
      <c r="A40" s="31" t="n">
        <v>33</v>
      </c>
      <c r="B40" s="32" t="s">
        <v>1034</v>
      </c>
      <c r="C40" s="33" t="s">
        <v>1035</v>
      </c>
      <c r="D40" s="34" t="s">
        <v>1036</v>
      </c>
      <c r="E40" s="35" t="s">
        <v>73</v>
      </c>
      <c r="F40" s="36" t="n">
        <v>28.33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 JA</v>
      </c>
      <c r="I40" s="38" t="s">
        <v>977</v>
      </c>
    </row>
    <row r="41" s="1" customFormat="true" ht="18" hidden="false" customHeight="true" outlineLevel="0" collapsed="false">
      <c r="A41" s="31" t="n">
        <v>34</v>
      </c>
      <c r="B41" s="32" t="s">
        <v>1041</v>
      </c>
      <c r="C41" s="33" t="s">
        <v>1042</v>
      </c>
      <c r="D41" s="34" t="s">
        <v>1043</v>
      </c>
      <c r="E41" s="35" t="s">
        <v>301</v>
      </c>
      <c r="F41" s="36" t="n">
        <v>28.66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 JA</v>
      </c>
      <c r="I41" s="38" t="s">
        <v>302</v>
      </c>
    </row>
    <row r="42" s="1" customFormat="true" ht="18" hidden="false" customHeight="true" outlineLevel="0" collapsed="false">
      <c r="A42" s="31" t="n">
        <v>35</v>
      </c>
      <c r="B42" s="32" t="s">
        <v>617</v>
      </c>
      <c r="C42" s="33" t="s">
        <v>618</v>
      </c>
      <c r="D42" s="34" t="s">
        <v>619</v>
      </c>
      <c r="E42" s="35" t="s">
        <v>464</v>
      </c>
      <c r="F42" s="36" t="n">
        <v>28.98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 JA</v>
      </c>
      <c r="I42" s="38" t="s">
        <v>564</v>
      </c>
    </row>
    <row r="43" s="1" customFormat="true" ht="18" hidden="false" customHeight="true" outlineLevel="0" collapsed="false">
      <c r="A43" s="31" t="n">
        <v>36</v>
      </c>
      <c r="B43" s="32" t="s">
        <v>1050</v>
      </c>
      <c r="C43" s="33" t="s">
        <v>1051</v>
      </c>
      <c r="D43" s="34" t="s">
        <v>1052</v>
      </c>
      <c r="E43" s="35" t="s">
        <v>25</v>
      </c>
      <c r="F43" s="36" t="n">
        <v>29.06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 JA</v>
      </c>
      <c r="I43" s="38" t="s">
        <v>891</v>
      </c>
    </row>
    <row r="44" s="1" customFormat="true" ht="18" hidden="false" customHeight="true" outlineLevel="0" collapsed="false">
      <c r="A44" s="31" t="n">
        <v>37</v>
      </c>
      <c r="B44" s="32" t="s">
        <v>1010</v>
      </c>
      <c r="C44" s="33" t="s">
        <v>1011</v>
      </c>
      <c r="D44" s="34" t="n">
        <v>37076</v>
      </c>
      <c r="E44" s="35" t="s">
        <v>25</v>
      </c>
      <c r="F44" s="36" t="n">
        <v>29.64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 JA</v>
      </c>
      <c r="I44" s="38" t="s">
        <v>320</v>
      </c>
    </row>
    <row r="45" s="1" customFormat="true" ht="18" hidden="false" customHeight="true" outlineLevel="0" collapsed="false">
      <c r="A45" s="31" t="n">
        <v>38</v>
      </c>
      <c r="B45" s="32" t="s">
        <v>1007</v>
      </c>
      <c r="C45" s="33" t="s">
        <v>1008</v>
      </c>
      <c r="D45" s="34" t="s">
        <v>1009</v>
      </c>
      <c r="E45" s="35" t="s">
        <v>25</v>
      </c>
      <c r="F45" s="36" t="n">
        <v>32.15</v>
      </c>
      <c r="G45" s="36"/>
      <c r="H45" s="39"/>
      <c r="I45" s="38" t="s">
        <v>731</v>
      </c>
    </row>
    <row r="46" s="1" customFormat="true" ht="18" hidden="false" customHeight="true" outlineLevel="0" collapsed="false">
      <c r="A46" s="31"/>
      <c r="B46" s="32" t="s">
        <v>728</v>
      </c>
      <c r="C46" s="33" t="s">
        <v>729</v>
      </c>
      <c r="D46" s="34" t="s">
        <v>1018</v>
      </c>
      <c r="E46" s="35" t="s">
        <v>25</v>
      </c>
      <c r="F46" s="36" t="s">
        <v>52</v>
      </c>
      <c r="G46" s="36"/>
      <c r="H46" s="39"/>
      <c r="I46" s="38" t="s">
        <v>731</v>
      </c>
    </row>
    <row r="47" s="1" customFormat="true" ht="18" hidden="false" customHeight="true" outlineLevel="0" collapsed="false">
      <c r="A47" s="31"/>
      <c r="B47" s="32" t="s">
        <v>1024</v>
      </c>
      <c r="C47" s="33" t="s">
        <v>1025</v>
      </c>
      <c r="D47" s="34" t="n">
        <v>37169</v>
      </c>
      <c r="E47" s="35" t="s">
        <v>25</v>
      </c>
      <c r="F47" s="36" t="s">
        <v>52</v>
      </c>
      <c r="G47" s="36"/>
      <c r="H47" s="39"/>
      <c r="I47" s="38" t="s">
        <v>320</v>
      </c>
    </row>
    <row r="48" s="1" customFormat="true" ht="18" hidden="false" customHeight="true" outlineLevel="0" collapsed="false">
      <c r="A48" s="31"/>
      <c r="B48" s="32" t="s">
        <v>1004</v>
      </c>
      <c r="C48" s="33" t="s">
        <v>1005</v>
      </c>
      <c r="D48" s="34" t="s">
        <v>1006</v>
      </c>
      <c r="E48" s="35" t="s">
        <v>173</v>
      </c>
      <c r="F48" s="36" t="s">
        <v>26</v>
      </c>
      <c r="G48" s="36"/>
      <c r="H48" s="39"/>
      <c r="I48" s="38" t="s">
        <v>317</v>
      </c>
    </row>
    <row r="49" s="1" customFormat="true" ht="18" hidden="false" customHeight="true" outlineLevel="0" collapsed="false">
      <c r="A49" s="31"/>
      <c r="B49" s="32" t="s">
        <v>732</v>
      </c>
      <c r="C49" s="33" t="s">
        <v>733</v>
      </c>
      <c r="D49" s="34" t="s">
        <v>734</v>
      </c>
      <c r="E49" s="35" t="s">
        <v>464</v>
      </c>
      <c r="F49" s="36" t="s">
        <v>26</v>
      </c>
      <c r="G49" s="36"/>
      <c r="H49" s="39"/>
      <c r="I49" s="38" t="s">
        <v>564</v>
      </c>
    </row>
    <row r="50" s="1" customFormat="true" ht="18" hidden="false" customHeight="true" outlineLevel="0" collapsed="false">
      <c r="A50" s="31"/>
      <c r="B50" s="32" t="s">
        <v>724</v>
      </c>
      <c r="C50" s="33" t="s">
        <v>725</v>
      </c>
      <c r="D50" s="34" t="n">
        <v>36939</v>
      </c>
      <c r="E50" s="35" t="s">
        <v>25</v>
      </c>
      <c r="F50" s="36" t="s">
        <v>26</v>
      </c>
      <c r="G50" s="36"/>
      <c r="H50" s="39"/>
      <c r="I50" s="38" t="s">
        <v>428</v>
      </c>
    </row>
    <row r="51" s="1" customFormat="true" ht="18" hidden="false" customHeight="true" outlineLevel="0" collapsed="false">
      <c r="A51" s="31"/>
      <c r="B51" s="32" t="s">
        <v>674</v>
      </c>
      <c r="C51" s="33" t="s">
        <v>675</v>
      </c>
      <c r="D51" s="34" t="n">
        <v>36669</v>
      </c>
      <c r="E51" s="35" t="s">
        <v>593</v>
      </c>
      <c r="F51" s="36" t="s">
        <v>26</v>
      </c>
      <c r="G51" s="36"/>
      <c r="H51" s="39"/>
      <c r="I51" s="38" t="s">
        <v>676</v>
      </c>
    </row>
    <row r="52" s="1" customFormat="true" ht="18" hidden="false" customHeight="true" outlineLevel="0" collapsed="false">
      <c r="A52" s="31"/>
      <c r="B52" s="32" t="s">
        <v>700</v>
      </c>
      <c r="C52" s="33" t="s">
        <v>701</v>
      </c>
      <c r="D52" s="34" t="s">
        <v>702</v>
      </c>
      <c r="E52" s="35" t="s">
        <v>45</v>
      </c>
      <c r="F52" s="36" t="s">
        <v>26</v>
      </c>
      <c r="G52" s="36"/>
      <c r="H52" s="39"/>
      <c r="I52" s="38" t="s">
        <v>46</v>
      </c>
    </row>
    <row r="53" s="1" customFormat="true" ht="18" hidden="false" customHeight="true" outlineLevel="0" collapsed="false">
      <c r="A53" s="31"/>
      <c r="B53" s="32" t="s">
        <v>698</v>
      </c>
      <c r="C53" s="33" t="s">
        <v>699</v>
      </c>
      <c r="D53" s="34" t="n">
        <v>36584</v>
      </c>
      <c r="E53" s="35" t="s">
        <v>464</v>
      </c>
      <c r="F53" s="36" t="s">
        <v>26</v>
      </c>
      <c r="G53" s="36"/>
      <c r="H53" s="39"/>
      <c r="I53" s="38" t="s">
        <v>564</v>
      </c>
    </row>
    <row r="54" s="1" customFormat="true" ht="18" hidden="false" customHeight="true" outlineLevel="0" collapsed="false">
      <c r="A54" s="31"/>
      <c r="B54" s="32" t="s">
        <v>630</v>
      </c>
      <c r="C54" s="33" t="s">
        <v>631</v>
      </c>
      <c r="D54" s="34" t="s">
        <v>632</v>
      </c>
      <c r="E54" s="35" t="s">
        <v>424</v>
      </c>
      <c r="F54" s="36" t="s">
        <v>26</v>
      </c>
      <c r="G54" s="36"/>
      <c r="H54" s="39"/>
      <c r="I54" s="38" t="s">
        <v>626</v>
      </c>
    </row>
    <row r="55" s="1" customFormat="true" ht="18" hidden="false" customHeight="true" outlineLevel="0" collapsed="false">
      <c r="A55" s="31"/>
      <c r="B55" s="32" t="s">
        <v>243</v>
      </c>
      <c r="C55" s="33" t="s">
        <v>1019</v>
      </c>
      <c r="D55" s="34" t="n">
        <v>36963</v>
      </c>
      <c r="E55" s="35" t="s">
        <v>25</v>
      </c>
      <c r="F55" s="36" t="s">
        <v>26</v>
      </c>
      <c r="G55" s="36"/>
      <c r="H55" s="39"/>
      <c r="I55" s="38" t="s">
        <v>994</v>
      </c>
    </row>
    <row r="56" s="1" customFormat="true" ht="18" hidden="false" customHeight="true" outlineLevel="0" collapsed="false">
      <c r="A56" s="31"/>
      <c r="B56" s="32" t="s">
        <v>623</v>
      </c>
      <c r="C56" s="33" t="s">
        <v>624</v>
      </c>
      <c r="D56" s="34" t="s">
        <v>625</v>
      </c>
      <c r="E56" s="35" t="s">
        <v>424</v>
      </c>
      <c r="F56" s="36" t="s">
        <v>26</v>
      </c>
      <c r="G56" s="36"/>
      <c r="H56" s="39"/>
      <c r="I56" s="38" t="s">
        <v>626</v>
      </c>
    </row>
    <row r="57" s="1" customFormat="true" ht="18" hidden="false" customHeight="true" outlineLevel="0" collapsed="false">
      <c r="A57" s="31"/>
      <c r="B57" s="32" t="s">
        <v>637</v>
      </c>
      <c r="C57" s="33" t="s">
        <v>638</v>
      </c>
      <c r="D57" s="34" t="s">
        <v>639</v>
      </c>
      <c r="E57" s="35" t="s">
        <v>25</v>
      </c>
      <c r="F57" s="36" t="s">
        <v>26</v>
      </c>
      <c r="G57" s="36"/>
      <c r="H57" s="39"/>
      <c r="I57" s="38" t="s">
        <v>36</v>
      </c>
    </row>
    <row r="58" s="1" customFormat="true" ht="18" hidden="false" customHeight="true" outlineLevel="0" collapsed="false">
      <c r="A58" s="31"/>
      <c r="B58" s="32" t="s">
        <v>1046</v>
      </c>
      <c r="C58" s="33" t="s">
        <v>1047</v>
      </c>
      <c r="D58" s="34" t="n">
        <v>36624</v>
      </c>
      <c r="E58" s="35" t="s">
        <v>1048</v>
      </c>
      <c r="F58" s="36" t="s">
        <v>26</v>
      </c>
      <c r="G58" s="36"/>
      <c r="H58" s="39"/>
      <c r="I58" s="38" t="s">
        <v>1049</v>
      </c>
    </row>
    <row r="59" s="1" customFormat="true" ht="18" hidden="false" customHeight="true" outlineLevel="0" collapsed="false">
      <c r="A59" s="31"/>
      <c r="B59" s="32" t="s">
        <v>212</v>
      </c>
      <c r="C59" s="33" t="s">
        <v>213</v>
      </c>
      <c r="D59" s="34" t="s">
        <v>214</v>
      </c>
      <c r="E59" s="35" t="s">
        <v>40</v>
      </c>
      <c r="F59" s="36" t="s">
        <v>26</v>
      </c>
      <c r="G59" s="36"/>
      <c r="H59" s="39"/>
      <c r="I59" s="38" t="s">
        <v>215</v>
      </c>
    </row>
    <row r="60" s="1" customFormat="true" ht="18" hidden="false" customHeight="true" outlineLevel="0" collapsed="false">
      <c r="A60" s="31"/>
      <c r="B60" s="32" t="s">
        <v>806</v>
      </c>
      <c r="C60" s="33" t="s">
        <v>1055</v>
      </c>
      <c r="D60" s="34" t="s">
        <v>616</v>
      </c>
      <c r="E60" s="35" t="s">
        <v>25</v>
      </c>
      <c r="F60" s="36" t="s">
        <v>26</v>
      </c>
      <c r="G60" s="36"/>
      <c r="H60" s="39"/>
      <c r="I60" s="38" t="s">
        <v>891</v>
      </c>
    </row>
    <row r="61" s="1" customFormat="true" ht="18" hidden="false" customHeight="true" outlineLevel="0" collapsed="false">
      <c r="A61" s="31"/>
      <c r="B61" s="32" t="s">
        <v>620</v>
      </c>
      <c r="C61" s="33" t="s">
        <v>621</v>
      </c>
      <c r="D61" s="34" t="s">
        <v>622</v>
      </c>
      <c r="E61" s="35" t="s">
        <v>40</v>
      </c>
      <c r="F61" s="36" t="s">
        <v>26</v>
      </c>
      <c r="G61" s="36"/>
      <c r="H61" s="39"/>
      <c r="I61" s="3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4" width="5.41"/>
    <col collapsed="false" customWidth="true" hidden="false" outlineLevel="0" max="7" min="7" style="5" width="4.99"/>
    <col collapsed="false" customWidth="true" hidden="false" outlineLevel="0" max="8" min="8" style="6" width="22.56"/>
    <col collapsed="false" customWidth="true" hidden="false" outlineLevel="0" max="9" min="9" style="7" width="5.99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057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843</v>
      </c>
      <c r="C7" s="33" t="s">
        <v>844</v>
      </c>
      <c r="D7" s="34" t="n">
        <v>36256</v>
      </c>
      <c r="E7" s="35" t="s">
        <v>97</v>
      </c>
      <c r="F7" s="36" t="n">
        <v>25.55</v>
      </c>
      <c r="G7" s="39" t="str">
        <f aca="false">IF(ISBLANK(F7),"",IF(F7&lt;=22.74,"KSM",IF(F7&lt;=23.64,"I A",IF(F7&lt;=24.84,"II A",IF(F7&lt;=26.64,"III A",IF(F7&lt;=28.34,"I JA",IF(F7&lt;=29.84,"II JA",IF(F7&lt;=31.24,"III JA"))))))))</f>
        <v>III A</v>
      </c>
      <c r="H7" s="38" t="s">
        <v>211</v>
      </c>
    </row>
    <row r="8" s="1" customFormat="true" ht="18" hidden="false" customHeight="true" outlineLevel="0" collapsed="false">
      <c r="A8" s="31" t="n">
        <v>2</v>
      </c>
      <c r="B8" s="32" t="s">
        <v>827</v>
      </c>
      <c r="C8" s="33" t="s">
        <v>828</v>
      </c>
      <c r="D8" s="34" t="s">
        <v>829</v>
      </c>
      <c r="E8" s="35" t="s">
        <v>21</v>
      </c>
      <c r="F8" s="36" t="s">
        <v>26</v>
      </c>
      <c r="G8" s="39"/>
      <c r="H8" s="38" t="s">
        <v>125</v>
      </c>
    </row>
    <row r="9" s="1" customFormat="true" ht="18" hidden="false" customHeight="true" outlineLevel="0" collapsed="false">
      <c r="A9" s="31" t="n">
        <v>3</v>
      </c>
      <c r="B9" s="32" t="s">
        <v>864</v>
      </c>
      <c r="C9" s="33" t="s">
        <v>865</v>
      </c>
      <c r="D9" s="34" t="s">
        <v>866</v>
      </c>
      <c r="E9" s="35" t="s">
        <v>25</v>
      </c>
      <c r="F9" s="36" t="n">
        <v>23.97</v>
      </c>
      <c r="G9" s="39" t="str">
        <f aca="false">IF(ISBLANK(F9),"",IF(F9&lt;=22.74,"KSM",IF(F9&lt;=23.64,"I A",IF(F9&lt;=24.84,"II A",IF(F9&lt;=26.64,"III A",IF(F9&lt;=28.34,"I JA",IF(F9&lt;=29.84,"II JA",IF(F9&lt;=31.24,"III JA"))))))))</f>
        <v>II A</v>
      </c>
      <c r="H9" s="38" t="s">
        <v>411</v>
      </c>
    </row>
    <row r="10" s="1" customFormat="true" ht="18" hidden="false" customHeight="true" outlineLevel="0" collapsed="false">
      <c r="A10" s="31" t="n">
        <v>4</v>
      </c>
      <c r="B10" s="32" t="s">
        <v>257</v>
      </c>
      <c r="C10" s="33" t="s">
        <v>258</v>
      </c>
      <c r="D10" s="34" t="s">
        <v>259</v>
      </c>
      <c r="E10" s="35" t="s">
        <v>21</v>
      </c>
      <c r="F10" s="36" t="n">
        <v>24.61</v>
      </c>
      <c r="G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8" t="s">
        <v>22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1" t="n">
        <v>1</v>
      </c>
      <c r="B12" s="32" t="s">
        <v>767</v>
      </c>
      <c r="C12" s="33" t="s">
        <v>768</v>
      </c>
      <c r="D12" s="34" t="s">
        <v>769</v>
      </c>
      <c r="E12" s="35" t="s">
        <v>16</v>
      </c>
      <c r="F12" s="36" t="n">
        <v>25.46</v>
      </c>
      <c r="G12" s="39" t="str">
        <f aca="false">IF(ISBLANK(F12),"",IF(F12&lt;=22.74,"KSM",IF(F12&lt;=23.64,"I A",IF(F12&lt;=24.84,"II A",IF(F12&lt;=26.64,"III A",IF(F12&lt;=28.34,"I JA",IF(F12&lt;=29.84,"II JA",IF(F12&lt;=31.24,"III JA"))))))))</f>
        <v>III A</v>
      </c>
      <c r="H12" s="38" t="s">
        <v>17</v>
      </c>
    </row>
    <row r="13" s="1" customFormat="true" ht="18" hidden="false" customHeight="true" outlineLevel="0" collapsed="false">
      <c r="A13" s="31" t="n">
        <v>2</v>
      </c>
      <c r="B13" s="32" t="s">
        <v>1058</v>
      </c>
      <c r="C13" s="33" t="s">
        <v>1059</v>
      </c>
      <c r="D13" s="34" t="s">
        <v>1060</v>
      </c>
      <c r="E13" s="35" t="s">
        <v>16</v>
      </c>
      <c r="F13" s="36" t="n">
        <v>25.75</v>
      </c>
      <c r="G13" s="39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38" t="s">
        <v>559</v>
      </c>
    </row>
    <row r="14" s="1" customFormat="true" ht="18" hidden="false" customHeight="true" outlineLevel="0" collapsed="false">
      <c r="A14" s="31" t="n">
        <v>3</v>
      </c>
      <c r="B14" s="32" t="s">
        <v>861</v>
      </c>
      <c r="C14" s="33" t="s">
        <v>862</v>
      </c>
      <c r="D14" s="34" t="s">
        <v>863</v>
      </c>
      <c r="E14" s="35" t="s">
        <v>110</v>
      </c>
      <c r="F14" s="36" t="n">
        <v>25.09</v>
      </c>
      <c r="G14" s="39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38" t="s">
        <v>111</v>
      </c>
    </row>
    <row r="15" s="1" customFormat="true" ht="18" hidden="false" customHeight="true" outlineLevel="0" collapsed="false">
      <c r="A15" s="31" t="n">
        <v>4</v>
      </c>
      <c r="B15" s="32" t="s">
        <v>784</v>
      </c>
      <c r="C15" s="33" t="s">
        <v>785</v>
      </c>
      <c r="D15" s="34" t="s">
        <v>786</v>
      </c>
      <c r="E15" s="35" t="s">
        <v>110</v>
      </c>
      <c r="F15" s="36" t="n">
        <v>24.9</v>
      </c>
      <c r="G15" s="39" t="str">
        <f aca="false">IF(ISBLANK(F15),"",IF(F15&lt;=22.74,"KSM",IF(F15&lt;=23.64,"I A",IF(F15&lt;=24.84,"II A",IF(F15&lt;=26.64,"III A",IF(F15&lt;=28.34,"I JA",IF(F15&lt;=29.84,"II JA",IF(F15&lt;=31.24,"III JA"))))))))</f>
        <v>III A</v>
      </c>
      <c r="H15" s="38" t="s">
        <v>397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738</v>
      </c>
      <c r="C17" s="33" t="s">
        <v>739</v>
      </c>
      <c r="D17" s="34" t="s">
        <v>740</v>
      </c>
      <c r="E17" s="35" t="s">
        <v>110</v>
      </c>
      <c r="F17" s="36" t="n">
        <v>25.89</v>
      </c>
      <c r="G17" s="39" t="str">
        <f aca="false">IF(ISBLANK(F17),"",IF(F17&lt;=22.74,"KSM",IF(F17&lt;=23.64,"I A",IF(F17&lt;=24.84,"II A",IF(F17&lt;=26.64,"III A",IF(F17&lt;=28.34,"I JA",IF(F17&lt;=29.84,"II JA",IF(F17&lt;=31.24,"III JA"))))))))</f>
        <v>III A</v>
      </c>
      <c r="H17" s="38" t="s">
        <v>263</v>
      </c>
    </row>
    <row r="18" s="1" customFormat="true" ht="18" hidden="false" customHeight="true" outlineLevel="0" collapsed="false">
      <c r="A18" s="31" t="n">
        <v>2</v>
      </c>
      <c r="B18" s="32" t="s">
        <v>1061</v>
      </c>
      <c r="C18" s="33" t="s">
        <v>1062</v>
      </c>
      <c r="D18" s="34" t="s">
        <v>1063</v>
      </c>
      <c r="E18" s="35" t="s">
        <v>97</v>
      </c>
      <c r="F18" s="36" t="n">
        <v>26.89</v>
      </c>
      <c r="G18" s="39" t="str">
        <f aca="false">IF(ISBLANK(F18),"",IF(F18&lt;=22.74,"KSM",IF(F18&lt;=23.64,"I A",IF(F18&lt;=24.84,"II A",IF(F18&lt;=26.64,"III A",IF(F18&lt;=28.34,"I JA",IF(F18&lt;=29.84,"II JA",IF(F18&lt;=31.24,"III JA"))))))))</f>
        <v>I JA</v>
      </c>
      <c r="H18" s="38" t="s">
        <v>1064</v>
      </c>
    </row>
    <row r="19" s="1" customFormat="true" ht="18" hidden="false" customHeight="true" outlineLevel="0" collapsed="false">
      <c r="A19" s="31" t="n">
        <v>3</v>
      </c>
      <c r="B19" s="32" t="s">
        <v>762</v>
      </c>
      <c r="C19" s="33" t="s">
        <v>1065</v>
      </c>
      <c r="D19" s="34" t="n">
        <v>35960</v>
      </c>
      <c r="E19" s="35" t="s">
        <v>25</v>
      </c>
      <c r="F19" s="36" t="n">
        <v>24.94</v>
      </c>
      <c r="G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8" t="s">
        <v>1066</v>
      </c>
    </row>
    <row r="20" s="1" customFormat="true" ht="18" hidden="false" customHeight="true" outlineLevel="0" collapsed="false">
      <c r="A20" s="31" t="n">
        <v>4</v>
      </c>
      <c r="B20" s="32" t="s">
        <v>771</v>
      </c>
      <c r="C20" s="33" t="s">
        <v>772</v>
      </c>
      <c r="D20" s="34" t="s">
        <v>773</v>
      </c>
      <c r="E20" s="35" t="s">
        <v>464</v>
      </c>
      <c r="F20" s="36" t="n">
        <v>24.59</v>
      </c>
      <c r="G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38" t="s">
        <v>564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243</v>
      </c>
      <c r="C22" s="33" t="s">
        <v>787</v>
      </c>
      <c r="D22" s="34" t="n">
        <v>35813</v>
      </c>
      <c r="E22" s="35" t="s">
        <v>25</v>
      </c>
      <c r="F22" s="36" t="n">
        <v>24.68</v>
      </c>
      <c r="G22" s="39" t="str">
        <f aca="false">IF(ISBLANK(F22),"",IF(F22&lt;=22.74,"KSM",IF(F22&lt;=23.64,"I A",IF(F22&lt;=24.84,"II A",IF(F22&lt;=26.64,"III A",IF(F22&lt;=28.34,"I JA",IF(F22&lt;=29.84,"II JA",IF(F22&lt;=31.24,"III JA"))))))))</f>
        <v>II A</v>
      </c>
      <c r="H22" s="38" t="s">
        <v>428</v>
      </c>
    </row>
    <row r="23" s="1" customFormat="true" ht="18" hidden="false" customHeight="true" outlineLevel="0" collapsed="false">
      <c r="A23" s="31" t="n">
        <v>2</v>
      </c>
      <c r="B23" s="32" t="s">
        <v>815</v>
      </c>
      <c r="C23" s="33" t="s">
        <v>816</v>
      </c>
      <c r="D23" s="34" t="s">
        <v>817</v>
      </c>
      <c r="E23" s="35" t="s">
        <v>73</v>
      </c>
      <c r="F23" s="36" t="n">
        <v>24.07</v>
      </c>
      <c r="G23" s="39" t="str">
        <f aca="false">IF(ISBLANK(F23),"",IF(F23&lt;=22.74,"KSM",IF(F23&lt;=23.64,"I A",IF(F23&lt;=24.84,"II A",IF(F23&lt;=26.64,"III A",IF(F23&lt;=28.34,"I JA",IF(F23&lt;=29.84,"II JA",IF(F23&lt;=31.24,"III JA"))))))))</f>
        <v>II A</v>
      </c>
      <c r="H23" s="38" t="s">
        <v>74</v>
      </c>
    </row>
    <row r="24" s="1" customFormat="true" ht="18" hidden="false" customHeight="true" outlineLevel="0" collapsed="false">
      <c r="A24" s="31" t="n">
        <v>3</v>
      </c>
      <c r="B24" s="32" t="s">
        <v>847</v>
      </c>
      <c r="C24" s="33" t="s">
        <v>848</v>
      </c>
      <c r="D24" s="34" t="s">
        <v>817</v>
      </c>
      <c r="E24" s="35" t="s">
        <v>56</v>
      </c>
      <c r="F24" s="36" t="n">
        <v>23.8</v>
      </c>
      <c r="G24" s="39" t="str">
        <f aca="false">IF(ISBLANK(F24),"",IF(F24&lt;=22.74,"KSM",IF(F24&lt;=23.64,"I A",IF(F24&lt;=24.84,"II A",IF(F24&lt;=26.64,"III A",IF(F24&lt;=28.34,"I JA",IF(F24&lt;=29.84,"II JA",IF(F24&lt;=31.24,"III JA"))))))))</f>
        <v>II A</v>
      </c>
      <c r="H24" s="38" t="s">
        <v>181</v>
      </c>
    </row>
    <row r="25" s="1" customFormat="true" ht="18" hidden="false" customHeight="true" outlineLevel="0" collapsed="false">
      <c r="A25" s="31" t="n">
        <v>4</v>
      </c>
      <c r="B25" s="32" t="s">
        <v>674</v>
      </c>
      <c r="C25" s="33" t="s">
        <v>1067</v>
      </c>
      <c r="D25" s="34" t="s">
        <v>737</v>
      </c>
      <c r="E25" s="35" t="s">
        <v>16</v>
      </c>
      <c r="F25" s="36" t="n">
        <v>25.15</v>
      </c>
      <c r="G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38" t="s">
        <v>170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753</v>
      </c>
      <c r="C27" s="33" t="s">
        <v>754</v>
      </c>
      <c r="D27" s="34" t="s">
        <v>755</v>
      </c>
      <c r="E27" s="35" t="s">
        <v>464</v>
      </c>
      <c r="F27" s="36" t="n">
        <v>25.84</v>
      </c>
      <c r="G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H27" s="38" t="s">
        <v>472</v>
      </c>
    </row>
    <row r="28" s="1" customFormat="true" ht="18" hidden="false" customHeight="true" outlineLevel="0" collapsed="false">
      <c r="A28" s="31" t="n">
        <v>2</v>
      </c>
      <c r="B28" s="32" t="s">
        <v>788</v>
      </c>
      <c r="C28" s="33" t="s">
        <v>789</v>
      </c>
      <c r="D28" s="34" t="s">
        <v>790</v>
      </c>
      <c r="E28" s="35" t="s">
        <v>92</v>
      </c>
      <c r="F28" s="36" t="n">
        <v>25.32</v>
      </c>
      <c r="G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H28" s="38" t="s">
        <v>93</v>
      </c>
    </row>
    <row r="29" s="1" customFormat="true" ht="18" hidden="false" customHeight="true" outlineLevel="0" collapsed="false">
      <c r="A29" s="31" t="n">
        <v>3</v>
      </c>
      <c r="B29" s="32" t="s">
        <v>857</v>
      </c>
      <c r="C29" s="33" t="s">
        <v>858</v>
      </c>
      <c r="D29" s="34" t="s">
        <v>859</v>
      </c>
      <c r="E29" s="35" t="s">
        <v>45</v>
      </c>
      <c r="F29" s="36" t="n">
        <v>24.64</v>
      </c>
      <c r="G29" s="39" t="str">
        <f aca="false">IF(ISBLANK(F29),"",IF(F29&lt;=22.74,"KSM",IF(F29&lt;=23.64,"I A",IF(F29&lt;=24.84,"II A",IF(F29&lt;=26.64,"III A",IF(F29&lt;=28.34,"I JA",IF(F29&lt;=29.84,"II JA",IF(F29&lt;=31.24,"III JA"))))))))</f>
        <v>II A</v>
      </c>
      <c r="H29" s="38" t="s">
        <v>860</v>
      </c>
    </row>
    <row r="30" s="1" customFormat="true" ht="18" hidden="false" customHeight="true" outlineLevel="0" collapsed="false">
      <c r="A30" s="31" t="n">
        <v>4</v>
      </c>
      <c r="B30" s="32" t="s">
        <v>756</v>
      </c>
      <c r="C30" s="33" t="s">
        <v>799</v>
      </c>
      <c r="D30" s="34" t="s">
        <v>800</v>
      </c>
      <c r="E30" s="35" t="s">
        <v>464</v>
      </c>
      <c r="F30" s="36" t="n">
        <v>24.98</v>
      </c>
      <c r="G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38" t="s">
        <v>564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1068</v>
      </c>
      <c r="C32" s="33" t="s">
        <v>1069</v>
      </c>
      <c r="D32" s="34" t="s">
        <v>1070</v>
      </c>
      <c r="E32" s="35" t="s">
        <v>173</v>
      </c>
      <c r="F32" s="36" t="n">
        <v>25.68</v>
      </c>
      <c r="G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38" t="s">
        <v>417</v>
      </c>
    </row>
    <row r="33" s="1" customFormat="true" ht="18" hidden="false" customHeight="true" outlineLevel="0" collapsed="false">
      <c r="A33" s="31" t="n">
        <v>2</v>
      </c>
      <c r="B33" s="32" t="s">
        <v>1071</v>
      </c>
      <c r="C33" s="33" t="s">
        <v>1072</v>
      </c>
      <c r="D33" s="34" t="s">
        <v>1073</v>
      </c>
      <c r="E33" s="35" t="s">
        <v>589</v>
      </c>
      <c r="F33" s="36" t="n">
        <v>24.57</v>
      </c>
      <c r="G33" s="39" t="str">
        <f aca="false">IF(ISBLANK(F33),"",IF(F33&lt;=22.74,"KSM",IF(F33&lt;=23.64,"I A",IF(F33&lt;=24.84,"II A",IF(F33&lt;=26.64,"III A",IF(F33&lt;=28.34,"I JA",IF(F33&lt;=29.84,"II JA",IF(F33&lt;=31.24,"III JA"))))))))</f>
        <v>II A</v>
      </c>
      <c r="H33" s="38" t="s">
        <v>1074</v>
      </c>
    </row>
    <row r="34" s="1" customFormat="true" ht="18" hidden="false" customHeight="true" outlineLevel="0" collapsed="false">
      <c r="A34" s="31" t="n">
        <v>3</v>
      </c>
      <c r="B34" s="32" t="s">
        <v>243</v>
      </c>
      <c r="C34" s="33" t="s">
        <v>1075</v>
      </c>
      <c r="D34" s="34" t="n">
        <v>36381</v>
      </c>
      <c r="E34" s="35" t="s">
        <v>1076</v>
      </c>
      <c r="F34" s="36" t="n">
        <v>25.35</v>
      </c>
      <c r="G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38" t="s">
        <v>1077</v>
      </c>
    </row>
    <row r="35" s="1" customFormat="true" ht="18" hidden="false" customHeight="true" outlineLevel="0" collapsed="false">
      <c r="A35" s="31" t="n">
        <v>4</v>
      </c>
      <c r="B35" s="32" t="s">
        <v>759</v>
      </c>
      <c r="C35" s="33" t="s">
        <v>760</v>
      </c>
      <c r="D35" s="34" t="s">
        <v>761</v>
      </c>
      <c r="E35" s="35" t="s">
        <v>464</v>
      </c>
      <c r="F35" s="36" t="n">
        <v>24.75</v>
      </c>
      <c r="G35" s="39" t="str">
        <f aca="false">IF(ISBLANK(F35),"",IF(F35&lt;=22.74,"KSM",IF(F35&lt;=23.64,"I A",IF(F35&lt;=24.84,"II A",IF(F35&lt;=26.64,"III A",IF(F35&lt;=28.34,"I JA",IF(F35&lt;=29.84,"II JA",IF(F35&lt;=31.24,"III JA"))))))))</f>
        <v>II A</v>
      </c>
      <c r="H35" s="38" t="s">
        <v>472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1" t="n">
        <v>1</v>
      </c>
      <c r="B37" s="32" t="s">
        <v>747</v>
      </c>
      <c r="C37" s="33" t="s">
        <v>1078</v>
      </c>
      <c r="D37" s="34" t="s">
        <v>1079</v>
      </c>
      <c r="E37" s="35" t="s">
        <v>173</v>
      </c>
      <c r="F37" s="36" t="n">
        <v>25.23</v>
      </c>
      <c r="G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8" t="s">
        <v>317</v>
      </c>
    </row>
    <row r="38" s="1" customFormat="true" ht="18" hidden="false" customHeight="true" outlineLevel="0" collapsed="false">
      <c r="A38" s="31" t="n">
        <v>2</v>
      </c>
      <c r="B38" s="94" t="s">
        <v>747</v>
      </c>
      <c r="C38" s="33" t="s">
        <v>748</v>
      </c>
      <c r="D38" s="34" t="n">
        <v>36110</v>
      </c>
      <c r="E38" s="35" t="s">
        <v>464</v>
      </c>
      <c r="F38" s="36" t="s">
        <v>52</v>
      </c>
      <c r="G38" s="39"/>
      <c r="H38" s="38" t="s">
        <v>472</v>
      </c>
    </row>
    <row r="39" s="1" customFormat="true" ht="18" hidden="false" customHeight="true" outlineLevel="0" collapsed="false">
      <c r="A39" s="31" t="n">
        <v>3</v>
      </c>
      <c r="B39" s="32" t="s">
        <v>774</v>
      </c>
      <c r="C39" s="33" t="s">
        <v>775</v>
      </c>
      <c r="D39" s="34" t="s">
        <v>776</v>
      </c>
      <c r="E39" s="35" t="s">
        <v>173</v>
      </c>
      <c r="F39" s="36" t="n">
        <v>23.1</v>
      </c>
      <c r="G39" s="39" t="str">
        <f aca="false">IF(ISBLANK(F39),"",IF(F39&lt;=22.74,"KSM",IF(F39&lt;=23.64,"I A",IF(F39&lt;=24.84,"II A",IF(F39&lt;=26.64,"III A",IF(F39&lt;=28.34,"I JA",IF(F39&lt;=29.84,"II JA",IF(F39&lt;=31.24,"III JA"))))))))</f>
        <v>I A</v>
      </c>
      <c r="H39" s="38" t="s">
        <v>445</v>
      </c>
    </row>
    <row r="40" s="1" customFormat="true" ht="18" hidden="false" customHeight="true" outlineLevel="0" collapsed="false">
      <c r="A40" s="31" t="n">
        <v>4</v>
      </c>
      <c r="B40" s="32" t="s">
        <v>1080</v>
      </c>
      <c r="C40" s="33" t="s">
        <v>1081</v>
      </c>
      <c r="D40" s="34" t="s">
        <v>1082</v>
      </c>
      <c r="E40" s="35" t="s">
        <v>25</v>
      </c>
      <c r="F40" s="36" t="s">
        <v>52</v>
      </c>
      <c r="G40" s="39"/>
      <c r="H40" s="38" t="s">
        <v>1083</v>
      </c>
    </row>
    <row r="41" s="1" customFormat="true" ht="16.5" hidden="false" customHeight="false" outlineLevel="0" collapsed="false">
      <c r="B41" s="9" t="n">
        <v>8</v>
      </c>
      <c r="C41" s="9" t="s">
        <v>4</v>
      </c>
      <c r="D41" s="17"/>
      <c r="E41" s="21"/>
      <c r="F41" s="4"/>
      <c r="G41" s="5"/>
      <c r="H41" s="6" t="s">
        <v>509</v>
      </c>
    </row>
    <row r="42" s="30" customFormat="true" ht="18" hidden="false" customHeight="true" outlineLevel="0" collapsed="false">
      <c r="A42" s="23" t="s">
        <v>5</v>
      </c>
      <c r="B42" s="24" t="s">
        <v>6</v>
      </c>
      <c r="C42" s="25" t="s">
        <v>7</v>
      </c>
      <c r="D42" s="26" t="s">
        <v>8</v>
      </c>
      <c r="E42" s="27" t="s">
        <v>9</v>
      </c>
      <c r="F42" s="26" t="s">
        <v>888</v>
      </c>
      <c r="G42" s="28" t="s">
        <v>11</v>
      </c>
      <c r="H42" s="29" t="s">
        <v>12</v>
      </c>
    </row>
    <row r="43" s="1" customFormat="true" ht="18" hidden="false" customHeight="true" outlineLevel="0" collapsed="false">
      <c r="A43" s="31" t="n">
        <v>1</v>
      </c>
      <c r="B43" s="32" t="s">
        <v>1084</v>
      </c>
      <c r="C43" s="33" t="s">
        <v>1085</v>
      </c>
      <c r="D43" s="34" t="n">
        <v>36389</v>
      </c>
      <c r="E43" s="35" t="s">
        <v>149</v>
      </c>
      <c r="F43" s="36" t="n">
        <v>25.8</v>
      </c>
      <c r="G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H43" s="38" t="s">
        <v>1086</v>
      </c>
    </row>
    <row r="44" s="1" customFormat="true" ht="18" hidden="false" customHeight="true" outlineLevel="0" collapsed="false">
      <c r="A44" s="31" t="n">
        <v>2</v>
      </c>
      <c r="B44" s="32" t="s">
        <v>762</v>
      </c>
      <c r="C44" s="33" t="s">
        <v>1087</v>
      </c>
      <c r="D44" s="34" t="n">
        <v>35991</v>
      </c>
      <c r="E44" s="35" t="s">
        <v>25</v>
      </c>
      <c r="F44" s="36" t="n">
        <v>23.82</v>
      </c>
      <c r="G44" s="39" t="str">
        <f aca="false">IF(ISBLANK(F44),"",IF(F44&lt;=22.74,"KSM",IF(F44&lt;=23.64,"I A",IF(F44&lt;=24.84,"II A",IF(F44&lt;=26.64,"III A",IF(F44&lt;=28.34,"I JA",IF(F44&lt;=29.84,"II JA",IF(F44&lt;=31.24,"III JA"))))))))</f>
        <v>II A</v>
      </c>
      <c r="H44" s="38" t="s">
        <v>994</v>
      </c>
    </row>
    <row r="45" s="1" customFormat="true" ht="18" hidden="false" customHeight="true" outlineLevel="0" collapsed="false">
      <c r="A45" s="31" t="n">
        <v>3</v>
      </c>
      <c r="B45" s="32" t="s">
        <v>726</v>
      </c>
      <c r="C45" s="33" t="s">
        <v>1088</v>
      </c>
      <c r="D45" s="34" t="s">
        <v>1089</v>
      </c>
      <c r="E45" s="35" t="s">
        <v>1039</v>
      </c>
      <c r="F45" s="36" t="n">
        <v>23.68</v>
      </c>
      <c r="G45" s="39" t="str">
        <f aca="false">IF(ISBLANK(F45),"",IF(F45&lt;=22.74,"KSM",IF(F45&lt;=23.64,"I A",IF(F45&lt;=24.84,"II A",IF(F45&lt;=26.64,"III A",IF(F45&lt;=28.34,"I JA",IF(F45&lt;=29.84,"II JA",IF(F45&lt;=31.24,"III JA"))))))))</f>
        <v>II A</v>
      </c>
      <c r="H45" s="38" t="s">
        <v>1040</v>
      </c>
    </row>
    <row r="46" s="1" customFormat="true" ht="18" hidden="false" customHeight="true" outlineLevel="0" collapsed="false">
      <c r="A46" s="31" t="n">
        <v>4</v>
      </c>
      <c r="B46" s="32" t="s">
        <v>1090</v>
      </c>
      <c r="C46" s="33" t="s">
        <v>1091</v>
      </c>
      <c r="D46" s="34" t="s">
        <v>1092</v>
      </c>
      <c r="E46" s="35" t="s">
        <v>589</v>
      </c>
      <c r="F46" s="36" t="n">
        <v>23.32</v>
      </c>
      <c r="G46" s="39" t="str">
        <f aca="false">IF(ISBLANK(F46),"",IF(F46&lt;=22.74,"KSM",IF(F46&lt;=23.64,"I A",IF(F46&lt;=24.84,"II A",IF(F46&lt;=26.64,"III A",IF(F46&lt;=28.34,"I JA",IF(F46&lt;=29.84,"II JA",IF(F46&lt;=31.24,"III JA"))))))))</f>
        <v>I A</v>
      </c>
      <c r="H46" s="38" t="s">
        <v>1093</v>
      </c>
    </row>
    <row r="47" s="1" customFormat="true" ht="15.75" hidden="false" customHeight="false" outlineLevel="0" collapsed="false">
      <c r="B47" s="9" t="n">
        <v>10</v>
      </c>
      <c r="C47" s="9" t="s">
        <v>4</v>
      </c>
      <c r="D47" s="17"/>
      <c r="E47" s="21"/>
      <c r="F47" s="4"/>
      <c r="G47" s="5"/>
      <c r="H47" s="6"/>
    </row>
    <row r="48" s="1" customFormat="true" ht="18" hidden="false" customHeight="true" outlineLevel="0" collapsed="false">
      <c r="A48" s="31" t="n">
        <v>1</v>
      </c>
      <c r="B48" s="32" t="s">
        <v>171</v>
      </c>
      <c r="C48" s="33" t="s">
        <v>745</v>
      </c>
      <c r="D48" s="34" t="s">
        <v>746</v>
      </c>
      <c r="E48" s="35" t="s">
        <v>173</v>
      </c>
      <c r="F48" s="36" t="n">
        <v>26.61</v>
      </c>
      <c r="G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H48" s="38" t="s">
        <v>317</v>
      </c>
    </row>
    <row r="49" s="1" customFormat="true" ht="18" hidden="false" customHeight="true" outlineLevel="0" collapsed="false">
      <c r="A49" s="31" t="n">
        <v>2</v>
      </c>
      <c r="B49" s="32" t="s">
        <v>777</v>
      </c>
      <c r="C49" s="33" t="s">
        <v>778</v>
      </c>
      <c r="D49" s="34" t="n">
        <v>35898</v>
      </c>
      <c r="E49" s="35" t="s">
        <v>779</v>
      </c>
      <c r="F49" s="36" t="n">
        <v>23.92</v>
      </c>
      <c r="G49" s="39" t="str">
        <f aca="false">IF(ISBLANK(F49),"",IF(F49&lt;=22.74,"KSM",IF(F49&lt;=23.64,"I A",IF(F49&lt;=24.84,"II A",IF(F49&lt;=26.64,"III A",IF(F49&lt;=28.34,"I JA",IF(F49&lt;=29.84,"II JA",IF(F49&lt;=31.24,"III JA"))))))))</f>
        <v>II A</v>
      </c>
      <c r="H49" s="38" t="s">
        <v>780</v>
      </c>
    </row>
    <row r="50" s="1" customFormat="true" ht="18" hidden="false" customHeight="true" outlineLevel="0" collapsed="false">
      <c r="A50" s="31" t="n">
        <v>3</v>
      </c>
      <c r="B50" s="32" t="s">
        <v>1094</v>
      </c>
      <c r="C50" s="33" t="s">
        <v>1095</v>
      </c>
      <c r="D50" s="34" t="s">
        <v>1096</v>
      </c>
      <c r="E50" s="35" t="s">
        <v>110</v>
      </c>
      <c r="F50" s="36" t="n">
        <v>23.93</v>
      </c>
      <c r="G50" s="39" t="str">
        <f aca="false">IF(ISBLANK(F50),"",IF(F50&lt;=22.74,"KSM",IF(F50&lt;=23.64,"I A",IF(F50&lt;=24.84,"II A",IF(F50&lt;=26.64,"III A",IF(F50&lt;=28.34,"I JA",IF(F50&lt;=29.84,"II JA",IF(F50&lt;=31.24,"III JA"))))))))</f>
        <v>II A</v>
      </c>
      <c r="H50" s="38" t="s">
        <v>403</v>
      </c>
    </row>
    <row r="51" s="1" customFormat="true" ht="18" hidden="false" customHeight="true" outlineLevel="0" collapsed="false">
      <c r="A51" s="31" t="n">
        <v>4</v>
      </c>
      <c r="B51" s="32" t="s">
        <v>762</v>
      </c>
      <c r="C51" s="33" t="s">
        <v>778</v>
      </c>
      <c r="D51" s="34" t="n">
        <v>36011</v>
      </c>
      <c r="E51" s="35" t="s">
        <v>370</v>
      </c>
      <c r="F51" s="36" t="n">
        <v>24.01</v>
      </c>
      <c r="G51" s="39" t="str">
        <f aca="false">IF(ISBLANK(F51),"",IF(F51&lt;=22.74,"KSM",IF(F51&lt;=23.64,"I A",IF(F51&lt;=24.84,"II A",IF(F51&lt;=26.64,"III A",IF(F51&lt;=28.34,"I JA",IF(F51&lt;=29.84,"II JA",IF(F51&lt;=31.24,"III JA"))))))))</f>
        <v>II A</v>
      </c>
      <c r="H51" s="38" t="s">
        <v>794</v>
      </c>
    </row>
    <row r="52" s="1" customFormat="true" ht="15.75" hidden="false" customHeight="false" outlineLevel="0" collapsed="false">
      <c r="B52" s="9" t="n">
        <v>11</v>
      </c>
      <c r="C52" s="9" t="s">
        <v>4</v>
      </c>
      <c r="D52" s="17"/>
      <c r="E52" s="21"/>
      <c r="F52" s="4"/>
      <c r="G52" s="5"/>
      <c r="H52" s="6"/>
    </row>
    <row r="53" s="1" customFormat="true" ht="18" hidden="false" customHeight="true" outlineLevel="0" collapsed="false">
      <c r="A53" s="31" t="n">
        <v>1</v>
      </c>
      <c r="B53" s="32" t="s">
        <v>806</v>
      </c>
      <c r="C53" s="33" t="s">
        <v>807</v>
      </c>
      <c r="D53" s="34" t="n">
        <v>36164</v>
      </c>
      <c r="E53" s="35" t="s">
        <v>779</v>
      </c>
      <c r="F53" s="36" t="n">
        <v>27.31</v>
      </c>
      <c r="G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H53" s="38" t="s">
        <v>780</v>
      </c>
    </row>
    <row r="54" s="1" customFormat="true" ht="18" hidden="false" customHeight="true" outlineLevel="0" collapsed="false">
      <c r="A54" s="31" t="n">
        <v>2</v>
      </c>
      <c r="B54" s="32" t="s">
        <v>747</v>
      </c>
      <c r="C54" s="33" t="s">
        <v>748</v>
      </c>
      <c r="D54" s="34" t="s">
        <v>749</v>
      </c>
      <c r="E54" s="35" t="s">
        <v>464</v>
      </c>
      <c r="F54" s="36" t="n">
        <v>25.24</v>
      </c>
      <c r="G54" s="39" t="str">
        <f aca="false">IF(ISBLANK(F54),"",IF(F54&lt;=22.74,"KSM",IF(F54&lt;=23.64,"I A",IF(F54&lt;=24.84,"II A",IF(F54&lt;=26.64,"III A",IF(F54&lt;=28.34,"I JA",IF(F54&lt;=29.84,"II JA",IF(F54&lt;=31.24,"III JA"))))))))</f>
        <v>III A</v>
      </c>
      <c r="H54" s="38" t="s">
        <v>472</v>
      </c>
    </row>
    <row r="55" s="1" customFormat="true" ht="18" hidden="false" customHeight="true" outlineLevel="0" collapsed="false">
      <c r="A55" s="31" t="n">
        <v>3</v>
      </c>
      <c r="B55" s="32" t="s">
        <v>812</v>
      </c>
      <c r="C55" s="33" t="s">
        <v>813</v>
      </c>
      <c r="D55" s="34" t="s">
        <v>563</v>
      </c>
      <c r="E55" s="35" t="s">
        <v>589</v>
      </c>
      <c r="F55" s="36" t="n">
        <v>22.48</v>
      </c>
      <c r="G55" s="39" t="str">
        <f aca="false">IF(ISBLANK(F55),"",IF(F55&lt;=22.74,"KSM",IF(F55&lt;=23.64,"I A",IF(F55&lt;=24.84,"II A",IF(F55&lt;=26.64,"III A",IF(F55&lt;=28.34,"I JA",IF(F55&lt;=29.84,"II JA",IF(F55&lt;=31.24,"III JA"))))))))</f>
        <v>KSM</v>
      </c>
      <c r="H55" s="38" t="s">
        <v>814</v>
      </c>
    </row>
    <row r="56" s="1" customFormat="true" ht="18" hidden="false" customHeight="true" outlineLevel="0" collapsed="false">
      <c r="A56" s="31" t="n">
        <v>4</v>
      </c>
      <c r="B56" s="32" t="s">
        <v>808</v>
      </c>
      <c r="C56" s="33" t="s">
        <v>809</v>
      </c>
      <c r="D56" s="34" t="s">
        <v>810</v>
      </c>
      <c r="E56" s="35" t="s">
        <v>31</v>
      </c>
      <c r="F56" s="36" t="n">
        <v>25.94</v>
      </c>
      <c r="G56" s="39" t="str">
        <f aca="false">IF(ISBLANK(F56),"",IF(F56&lt;=22.74,"KSM",IF(F56&lt;=23.64,"I A",IF(F56&lt;=24.84,"II A",IF(F56&lt;=26.64,"III A",IF(F56&lt;=28.34,"I JA",IF(F56&lt;=29.84,"II JA",IF(F56&lt;=31.24,"III JA"))))))))</f>
        <v>III A</v>
      </c>
      <c r="H56" s="38" t="s">
        <v>811</v>
      </c>
    </row>
    <row r="57" s="1" customFormat="true" ht="15.75" hidden="false" customHeight="false" outlineLevel="0" collapsed="false">
      <c r="B57" s="9" t="n">
        <v>12</v>
      </c>
      <c r="C57" s="9" t="s">
        <v>4</v>
      </c>
      <c r="D57" s="17"/>
      <c r="E57" s="21"/>
      <c r="F57" s="4"/>
      <c r="G57" s="5"/>
      <c r="H57" s="6"/>
    </row>
    <row r="58" s="1" customFormat="true" ht="18" hidden="false" customHeight="true" outlineLevel="0" collapsed="false">
      <c r="A58" s="31" t="n">
        <v>1</v>
      </c>
      <c r="B58" s="32" t="s">
        <v>201</v>
      </c>
      <c r="C58" s="33" t="s">
        <v>867</v>
      </c>
      <c r="D58" s="34" t="s">
        <v>868</v>
      </c>
      <c r="E58" s="35" t="s">
        <v>464</v>
      </c>
      <c r="F58" s="36" t="n">
        <v>26.07</v>
      </c>
      <c r="G58" s="39" t="str">
        <f aca="false">IF(ISBLANK(F58),"",IF(F58&lt;=22.74,"KSM",IF(F58&lt;=23.64,"I A",IF(F58&lt;=24.84,"II A",IF(F58&lt;=26.64,"III A",IF(F58&lt;=28.34,"I JA",IF(F58&lt;=29.84,"II JA",IF(F58&lt;=31.24,"III JA"))))))))</f>
        <v>III A</v>
      </c>
      <c r="H58" s="38" t="s">
        <v>564</v>
      </c>
    </row>
    <row r="59" s="1" customFormat="true" ht="18" hidden="false" customHeight="true" outlineLevel="0" collapsed="false">
      <c r="A59" s="31" t="n">
        <v>2</v>
      </c>
      <c r="B59" s="32" t="s">
        <v>878</v>
      </c>
      <c r="C59" s="33" t="s">
        <v>879</v>
      </c>
      <c r="D59" s="34" t="s">
        <v>880</v>
      </c>
      <c r="E59" s="35" t="s">
        <v>92</v>
      </c>
      <c r="F59" s="36" t="n">
        <v>25.12</v>
      </c>
      <c r="G59" s="39" t="str">
        <f aca="false">IF(ISBLANK(F59),"",IF(F59&lt;=22.74,"KSM",IF(F59&lt;=23.64,"I A",IF(F59&lt;=24.84,"II A",IF(F59&lt;=26.64,"III A",IF(F59&lt;=28.34,"I JA",IF(F59&lt;=29.84,"II JA",IF(F59&lt;=31.24,"III JA"))))))))</f>
        <v>III A</v>
      </c>
      <c r="H59" s="38" t="s">
        <v>93</v>
      </c>
    </row>
    <row r="60" s="1" customFormat="true" ht="18" hidden="false" customHeight="true" outlineLevel="0" collapsed="false">
      <c r="A60" s="31" t="n">
        <v>3</v>
      </c>
      <c r="B60" s="32" t="s">
        <v>849</v>
      </c>
      <c r="C60" s="33" t="s">
        <v>850</v>
      </c>
      <c r="D60" s="34" t="s">
        <v>851</v>
      </c>
      <c r="E60" s="35" t="s">
        <v>589</v>
      </c>
      <c r="F60" s="36" t="n">
        <v>22.91</v>
      </c>
      <c r="G60" s="39" t="str">
        <f aca="false">IF(ISBLANK(F60),"",IF(F60&lt;=22.74,"KSM",IF(F60&lt;=23.64,"I A",IF(F60&lt;=24.84,"II A",IF(F60&lt;=26.64,"III A",IF(F60&lt;=28.34,"I JA",IF(F60&lt;=29.84,"II JA",IF(F60&lt;=31.24,"III JA"))))))))</f>
        <v>I A</v>
      </c>
      <c r="H60" s="38" t="s">
        <v>852</v>
      </c>
    </row>
    <row r="61" s="1" customFormat="true" ht="18" hidden="false" customHeight="true" outlineLevel="0" collapsed="false">
      <c r="A61" s="31" t="n">
        <v>4</v>
      </c>
      <c r="B61" s="32" t="s">
        <v>1097</v>
      </c>
      <c r="C61" s="33" t="s">
        <v>1098</v>
      </c>
      <c r="D61" s="34" t="n">
        <v>36494</v>
      </c>
      <c r="E61" s="35" t="s">
        <v>163</v>
      </c>
      <c r="F61" s="36" t="n">
        <v>24.73</v>
      </c>
      <c r="G61" s="39" t="str">
        <f aca="false">IF(ISBLANK(F61),"",IF(F61&lt;=22.74,"KSM",IF(F61&lt;=23.64,"I A",IF(F61&lt;=24.84,"II A",IF(F61&lt;=26.64,"III A",IF(F61&lt;=28.34,"I JA",IF(F61&lt;=29.84,"II JA",IF(F61&lt;=31.24,"III JA"))))))))</f>
        <v>II A</v>
      </c>
      <c r="H61" s="38" t="s">
        <v>1099</v>
      </c>
    </row>
    <row r="62" s="1" customFormat="true" ht="15.75" hidden="false" customHeight="false" outlineLevel="0" collapsed="false">
      <c r="B62" s="9" t="n">
        <v>13</v>
      </c>
      <c r="C62" s="9" t="s">
        <v>4</v>
      </c>
      <c r="D62" s="17"/>
      <c r="E62" s="21"/>
      <c r="F62" s="4"/>
      <c r="G62" s="5"/>
      <c r="H62" s="6"/>
    </row>
    <row r="63" s="1" customFormat="true" ht="18" hidden="false" customHeight="true" outlineLevel="0" collapsed="false">
      <c r="A63" s="31" t="n">
        <v>1</v>
      </c>
      <c r="B63" s="32" t="s">
        <v>750</v>
      </c>
      <c r="C63" s="33" t="s">
        <v>751</v>
      </c>
      <c r="D63" s="34" t="s">
        <v>752</v>
      </c>
      <c r="E63" s="35" t="s">
        <v>173</v>
      </c>
      <c r="F63" s="36" t="n">
        <v>26.82</v>
      </c>
      <c r="G63" s="39" t="str">
        <f aca="false">IF(ISBLANK(F63),"",IF(F63&lt;=22.74,"KSM",IF(F63&lt;=23.64,"I A",IF(F63&lt;=24.84,"II A",IF(F63&lt;=26.64,"III A",IF(F63&lt;=28.34,"I JA",IF(F63&lt;=29.84,"II JA",IF(F63&lt;=31.24,"III JA"))))))))</f>
        <v>I JA</v>
      </c>
      <c r="H63" s="38" t="s">
        <v>174</v>
      </c>
    </row>
    <row r="64" s="1" customFormat="true" ht="18" hidden="false" customHeight="true" outlineLevel="0" collapsed="false">
      <c r="A64" s="31" t="n">
        <v>2</v>
      </c>
      <c r="B64" s="32" t="s">
        <v>248</v>
      </c>
      <c r="C64" s="33" t="s">
        <v>249</v>
      </c>
      <c r="D64" s="34" t="n">
        <v>36300</v>
      </c>
      <c r="E64" s="35" t="s">
        <v>73</v>
      </c>
      <c r="F64" s="36" t="n">
        <v>25.28</v>
      </c>
      <c r="G64" s="39" t="str">
        <f aca="false">IF(ISBLANK(F64),"",IF(F64&lt;=22.74,"KSM",IF(F64&lt;=23.64,"I A",IF(F64&lt;=24.84,"II A",IF(F64&lt;=26.64,"III A",IF(F64&lt;=28.34,"I JA",IF(F64&lt;=29.84,"II JA",IF(F64&lt;=31.24,"III JA"))))))))</f>
        <v>III A</v>
      </c>
      <c r="H64" s="38" t="s">
        <v>74</v>
      </c>
    </row>
    <row r="65" s="1" customFormat="true" ht="18" hidden="false" customHeight="true" outlineLevel="0" collapsed="false">
      <c r="A65" s="31" t="n">
        <v>3</v>
      </c>
      <c r="B65" s="32" t="s">
        <v>821</v>
      </c>
      <c r="C65" s="33" t="s">
        <v>822</v>
      </c>
      <c r="D65" s="34" t="s">
        <v>823</v>
      </c>
      <c r="E65" s="35" t="s">
        <v>173</v>
      </c>
      <c r="F65" s="36" t="n">
        <v>23.58</v>
      </c>
      <c r="G65" s="39" t="str">
        <f aca="false">IF(ISBLANK(F65),"",IF(F65&lt;=22.74,"KSM",IF(F65&lt;=23.64,"I A",IF(F65&lt;=24.84,"II A",IF(F65&lt;=26.64,"III A",IF(F65&lt;=28.34,"I JA",IF(F65&lt;=29.84,"II JA",IF(F65&lt;=31.24,"III JA"))))))))</f>
        <v>I A</v>
      </c>
      <c r="H65" s="38" t="s">
        <v>824</v>
      </c>
    </row>
    <row r="66" s="1" customFormat="true" ht="18" hidden="false" customHeight="true" outlineLevel="0" collapsed="false">
      <c r="A66" s="31" t="n">
        <v>4</v>
      </c>
      <c r="B66" s="32" t="s">
        <v>1100</v>
      </c>
      <c r="C66" s="33" t="s">
        <v>1101</v>
      </c>
      <c r="D66" s="34" t="s">
        <v>1102</v>
      </c>
      <c r="E66" s="35" t="s">
        <v>16</v>
      </c>
      <c r="F66" s="36" t="n">
        <v>27.21</v>
      </c>
      <c r="G66" s="39" t="str">
        <f aca="false">IF(ISBLANK(F66),"",IF(F66&lt;=22.74,"KSM",IF(F66&lt;=23.64,"I A",IF(F66&lt;=24.84,"II A",IF(F66&lt;=26.64,"III A",IF(F66&lt;=28.34,"I JA",IF(F66&lt;=29.84,"II JA",IF(F66&lt;=31.24,"III JA"))))))))</f>
        <v>I JA</v>
      </c>
      <c r="H66" s="38" t="s">
        <v>17</v>
      </c>
    </row>
    <row r="67" s="1" customFormat="true" ht="15.75" hidden="false" customHeight="false" outlineLevel="0" collapsed="false">
      <c r="B67" s="9" t="n">
        <v>14</v>
      </c>
      <c r="C67" s="9" t="s">
        <v>4</v>
      </c>
      <c r="D67" s="17"/>
      <c r="E67" s="21"/>
      <c r="F67" s="4"/>
      <c r="G67" s="5"/>
      <c r="H67" s="6"/>
    </row>
    <row r="68" s="1" customFormat="true" ht="18" hidden="false" customHeight="true" outlineLevel="0" collapsed="false">
      <c r="A68" s="31" t="n">
        <v>1</v>
      </c>
      <c r="B68" s="32" t="s">
        <v>637</v>
      </c>
      <c r="C68" s="33" t="s">
        <v>796</v>
      </c>
      <c r="D68" s="34" t="s">
        <v>797</v>
      </c>
      <c r="E68" s="35" t="s">
        <v>25</v>
      </c>
      <c r="F68" s="36" t="s">
        <v>26</v>
      </c>
      <c r="G68" s="39"/>
      <c r="H68" s="38" t="s">
        <v>798</v>
      </c>
    </row>
    <row r="69" s="1" customFormat="true" ht="18" hidden="false" customHeight="true" outlineLevel="0" collapsed="false">
      <c r="A69" s="31" t="n">
        <v>2</v>
      </c>
      <c r="B69" s="32" t="s">
        <v>1103</v>
      </c>
      <c r="C69" s="33" t="s">
        <v>1104</v>
      </c>
      <c r="D69" s="34" t="n">
        <v>35808</v>
      </c>
      <c r="E69" s="35" t="s">
        <v>370</v>
      </c>
      <c r="F69" s="36" t="n">
        <v>24.58</v>
      </c>
      <c r="G69" s="39" t="str">
        <f aca="false">IF(ISBLANK(F69),"",IF(F69&lt;=22.74,"KSM",IF(F69&lt;=23.64,"I A",IF(F69&lt;=24.84,"II A",IF(F69&lt;=26.64,"III A",IF(F69&lt;=28.34,"I JA",IF(F69&lt;=29.84,"II JA",IF(F69&lt;=31.24,"III JA"))))))))</f>
        <v>II A</v>
      </c>
      <c r="H69" s="38" t="s">
        <v>794</v>
      </c>
    </row>
    <row r="70" s="1" customFormat="true" ht="18" hidden="false" customHeight="true" outlineLevel="0" collapsed="false">
      <c r="A70" s="31" t="n">
        <v>3</v>
      </c>
      <c r="B70" s="32" t="s">
        <v>781</v>
      </c>
      <c r="C70" s="33" t="s">
        <v>782</v>
      </c>
      <c r="D70" s="34" t="s">
        <v>783</v>
      </c>
      <c r="E70" s="35" t="s">
        <v>16</v>
      </c>
      <c r="F70" s="36" t="n">
        <v>22.89</v>
      </c>
      <c r="G70" s="39" t="str">
        <f aca="false">IF(ISBLANK(F70),"",IF(F70&lt;=22.74,"KSM",IF(F70&lt;=23.64,"I A",IF(F70&lt;=24.84,"II A",IF(F70&lt;=26.64,"III A",IF(F70&lt;=28.34,"I JA",IF(F70&lt;=29.84,"II JA",IF(F70&lt;=31.24,"III JA"))))))))</f>
        <v>I A</v>
      </c>
      <c r="H70" s="38" t="s">
        <v>61</v>
      </c>
    </row>
    <row r="71" s="1" customFormat="true" ht="18" hidden="false" customHeight="true" outlineLevel="0" collapsed="false">
      <c r="A71" s="31" t="n">
        <v>4</v>
      </c>
      <c r="B71" s="32" t="s">
        <v>830</v>
      </c>
      <c r="C71" s="33" t="s">
        <v>831</v>
      </c>
      <c r="D71" s="34" t="s">
        <v>832</v>
      </c>
      <c r="E71" s="35" t="s">
        <v>464</v>
      </c>
      <c r="F71" s="36" t="n">
        <v>24.1</v>
      </c>
      <c r="G71" s="39" t="str">
        <f aca="false">IF(ISBLANK(F71),"",IF(F71&lt;=22.74,"KSM",IF(F71&lt;=23.64,"I A",IF(F71&lt;=24.84,"II A",IF(F71&lt;=26.64,"III A",IF(F71&lt;=28.34,"I JA",IF(F71&lt;=29.84,"II JA",IF(F71&lt;=31.24,"III JA"))))))))</f>
        <v>II A</v>
      </c>
      <c r="H71" s="38" t="s">
        <v>564</v>
      </c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7" min="6" style="4" width="5.41"/>
    <col collapsed="false" customWidth="true" hidden="false" outlineLevel="0" max="8" min="8" style="5" width="4.99"/>
    <col collapsed="false" customWidth="true" hidden="false" outlineLevel="0" max="9" min="9" style="6" width="22.56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57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888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812</v>
      </c>
      <c r="C7" s="33" t="s">
        <v>813</v>
      </c>
      <c r="D7" s="34" t="s">
        <v>563</v>
      </c>
      <c r="E7" s="35" t="s">
        <v>589</v>
      </c>
      <c r="F7" s="36" t="n">
        <v>22.48</v>
      </c>
      <c r="G7" s="36" t="n">
        <v>22.29</v>
      </c>
      <c r="H7" s="39" t="str">
        <f aca="false">IF(ISBLANK(F7),"",IF(F7&lt;=22.74,"KSM",IF(F7&lt;=23.64,"I A",IF(F7&lt;=24.84,"II A",IF(F7&lt;=26.64,"III A",IF(F7&lt;=28.34,"I JA",IF(F7&lt;=29.84,"II JA",IF(F7&lt;=31.24,"III JA"))))))))</f>
        <v>KSM</v>
      </c>
      <c r="I7" s="38" t="s">
        <v>814</v>
      </c>
    </row>
    <row r="8" s="1" customFormat="true" ht="18" hidden="false" customHeight="true" outlineLevel="0" collapsed="false">
      <c r="A8" s="31" t="n">
        <v>2</v>
      </c>
      <c r="B8" s="32" t="s">
        <v>781</v>
      </c>
      <c r="C8" s="33" t="s">
        <v>782</v>
      </c>
      <c r="D8" s="34" t="s">
        <v>783</v>
      </c>
      <c r="E8" s="35" t="s">
        <v>16</v>
      </c>
      <c r="F8" s="36" t="n">
        <v>22.89</v>
      </c>
      <c r="G8" s="36" t="n">
        <v>22.76</v>
      </c>
      <c r="H8" s="39" t="str">
        <f aca="false">IF(ISBLANK(F8),"",IF(F8&lt;=22.74,"KSM",IF(F8&lt;=23.64,"I A",IF(F8&lt;=24.84,"II A",IF(F8&lt;=26.64,"III A",IF(F8&lt;=28.34,"I JA",IF(F8&lt;=29.84,"II JA",IF(F8&lt;=31.24,"III JA"))))))))</f>
        <v>I A</v>
      </c>
      <c r="I8" s="38" t="s">
        <v>61</v>
      </c>
    </row>
    <row r="9" s="1" customFormat="true" ht="18" hidden="false" customHeight="true" outlineLevel="0" collapsed="false">
      <c r="A9" s="31" t="n">
        <v>3</v>
      </c>
      <c r="B9" s="32" t="s">
        <v>849</v>
      </c>
      <c r="C9" s="33" t="s">
        <v>850</v>
      </c>
      <c r="D9" s="34" t="s">
        <v>851</v>
      </c>
      <c r="E9" s="35" t="s">
        <v>589</v>
      </c>
      <c r="F9" s="36" t="n">
        <v>22.91</v>
      </c>
      <c r="G9" s="36" t="n">
        <v>23.04</v>
      </c>
      <c r="H9" s="39" t="str">
        <f aca="false">IF(ISBLANK(F9),"",IF(F9&lt;=22.74,"KSM",IF(F9&lt;=23.64,"I A",IF(F9&lt;=24.84,"II A",IF(F9&lt;=26.64,"III A",IF(F9&lt;=28.34,"I JA",IF(F9&lt;=29.84,"II JA",IF(F9&lt;=31.24,"III JA"))))))))</f>
        <v>I A</v>
      </c>
      <c r="I9" s="38" t="s">
        <v>852</v>
      </c>
    </row>
    <row r="10" s="1" customFormat="true" ht="18" hidden="false" customHeight="true" outlineLevel="0" collapsed="false">
      <c r="A10" s="31" t="n">
        <v>4</v>
      </c>
      <c r="B10" s="32" t="s">
        <v>774</v>
      </c>
      <c r="C10" s="33" t="s">
        <v>775</v>
      </c>
      <c r="D10" s="34" t="s">
        <v>776</v>
      </c>
      <c r="E10" s="35" t="s">
        <v>173</v>
      </c>
      <c r="F10" s="36" t="n">
        <v>23.1</v>
      </c>
      <c r="G10" s="36" t="n">
        <v>23.44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 A</v>
      </c>
      <c r="I10" s="38" t="s">
        <v>445</v>
      </c>
    </row>
    <row r="11" s="30" customFormat="true" ht="18" hidden="false" customHeight="true" outlineLevel="0" collapsed="false">
      <c r="A11" s="23" t="s">
        <v>134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888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1090</v>
      </c>
      <c r="C12" s="33" t="s">
        <v>1091</v>
      </c>
      <c r="D12" s="34" t="s">
        <v>1092</v>
      </c>
      <c r="E12" s="35" t="s">
        <v>589</v>
      </c>
      <c r="F12" s="36" t="n">
        <v>23.32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 A</v>
      </c>
      <c r="I12" s="38" t="s">
        <v>1093</v>
      </c>
    </row>
    <row r="13" s="1" customFormat="true" ht="18" hidden="false" customHeight="true" outlineLevel="0" collapsed="false">
      <c r="A13" s="31" t="n">
        <v>6</v>
      </c>
      <c r="B13" s="32" t="s">
        <v>821</v>
      </c>
      <c r="C13" s="33" t="s">
        <v>822</v>
      </c>
      <c r="D13" s="34" t="s">
        <v>823</v>
      </c>
      <c r="E13" s="35" t="s">
        <v>173</v>
      </c>
      <c r="F13" s="36" t="n">
        <v>23.58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 A</v>
      </c>
      <c r="I13" s="38" t="s">
        <v>824</v>
      </c>
    </row>
    <row r="14" s="1" customFormat="true" ht="18" hidden="false" customHeight="true" outlineLevel="0" collapsed="false">
      <c r="A14" s="31" t="n">
        <v>7</v>
      </c>
      <c r="B14" s="32" t="s">
        <v>726</v>
      </c>
      <c r="C14" s="33" t="s">
        <v>1088</v>
      </c>
      <c r="D14" s="34" t="s">
        <v>1089</v>
      </c>
      <c r="E14" s="35" t="s">
        <v>1039</v>
      </c>
      <c r="F14" s="36" t="n">
        <v>23.68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1040</v>
      </c>
    </row>
    <row r="15" s="1" customFormat="true" ht="18" hidden="false" customHeight="true" outlineLevel="0" collapsed="false">
      <c r="A15" s="31" t="n">
        <v>8</v>
      </c>
      <c r="B15" s="32" t="s">
        <v>847</v>
      </c>
      <c r="C15" s="33" t="s">
        <v>848</v>
      </c>
      <c r="D15" s="34" t="s">
        <v>817</v>
      </c>
      <c r="E15" s="35" t="s">
        <v>56</v>
      </c>
      <c r="F15" s="36" t="n">
        <v>23.8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181</v>
      </c>
    </row>
    <row r="16" s="1" customFormat="true" ht="18" hidden="false" customHeight="true" outlineLevel="0" collapsed="false">
      <c r="A16" s="31" t="n">
        <v>9</v>
      </c>
      <c r="B16" s="32" t="s">
        <v>762</v>
      </c>
      <c r="C16" s="33" t="s">
        <v>1087</v>
      </c>
      <c r="D16" s="34" t="n">
        <v>35991</v>
      </c>
      <c r="E16" s="35" t="s">
        <v>25</v>
      </c>
      <c r="F16" s="36" t="n">
        <v>23.82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994</v>
      </c>
    </row>
    <row r="17" s="1" customFormat="true" ht="18" hidden="false" customHeight="true" outlineLevel="0" collapsed="false">
      <c r="A17" s="31" t="n">
        <v>10</v>
      </c>
      <c r="B17" s="32" t="s">
        <v>777</v>
      </c>
      <c r="C17" s="33" t="s">
        <v>778</v>
      </c>
      <c r="D17" s="34" t="n">
        <v>35898</v>
      </c>
      <c r="E17" s="35" t="s">
        <v>779</v>
      </c>
      <c r="F17" s="36" t="n">
        <v>23.92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780</v>
      </c>
    </row>
    <row r="18" s="1" customFormat="true" ht="18" hidden="false" customHeight="true" outlineLevel="0" collapsed="false">
      <c r="A18" s="31" t="n">
        <v>11</v>
      </c>
      <c r="B18" s="32" t="s">
        <v>1094</v>
      </c>
      <c r="C18" s="33" t="s">
        <v>1095</v>
      </c>
      <c r="D18" s="34" t="s">
        <v>1096</v>
      </c>
      <c r="E18" s="35" t="s">
        <v>110</v>
      </c>
      <c r="F18" s="36" t="n">
        <v>23.93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8" t="s">
        <v>403</v>
      </c>
    </row>
    <row r="19" s="1" customFormat="true" ht="18" hidden="false" customHeight="true" outlineLevel="0" collapsed="false">
      <c r="A19" s="31" t="n">
        <v>12</v>
      </c>
      <c r="B19" s="32" t="s">
        <v>864</v>
      </c>
      <c r="C19" s="33" t="s">
        <v>865</v>
      </c>
      <c r="D19" s="34" t="s">
        <v>866</v>
      </c>
      <c r="E19" s="35" t="s">
        <v>25</v>
      </c>
      <c r="F19" s="36" t="n">
        <v>23.97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 A</v>
      </c>
      <c r="I19" s="38" t="s">
        <v>411</v>
      </c>
    </row>
    <row r="20" s="1" customFormat="true" ht="18" hidden="false" customHeight="true" outlineLevel="0" collapsed="false">
      <c r="A20" s="31" t="n">
        <v>13</v>
      </c>
      <c r="B20" s="32" t="s">
        <v>762</v>
      </c>
      <c r="C20" s="33" t="s">
        <v>778</v>
      </c>
      <c r="D20" s="34" t="n">
        <v>36011</v>
      </c>
      <c r="E20" s="35" t="s">
        <v>370</v>
      </c>
      <c r="F20" s="36" t="n">
        <v>24.01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I20" s="38" t="s">
        <v>794</v>
      </c>
    </row>
    <row r="21" s="1" customFormat="true" ht="18" hidden="false" customHeight="true" outlineLevel="0" collapsed="false">
      <c r="A21" s="31" t="n">
        <v>14</v>
      </c>
      <c r="B21" s="32" t="s">
        <v>815</v>
      </c>
      <c r="C21" s="33" t="s">
        <v>816</v>
      </c>
      <c r="D21" s="34" t="s">
        <v>817</v>
      </c>
      <c r="E21" s="35" t="s">
        <v>73</v>
      </c>
      <c r="F21" s="36" t="n">
        <v>24.07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 A</v>
      </c>
      <c r="I21" s="38" t="s">
        <v>74</v>
      </c>
    </row>
    <row r="22" s="1" customFormat="true" ht="18" hidden="false" customHeight="true" outlineLevel="0" collapsed="false">
      <c r="A22" s="31" t="n">
        <v>15</v>
      </c>
      <c r="B22" s="32" t="s">
        <v>830</v>
      </c>
      <c r="C22" s="33" t="s">
        <v>831</v>
      </c>
      <c r="D22" s="34" t="s">
        <v>832</v>
      </c>
      <c r="E22" s="35" t="s">
        <v>464</v>
      </c>
      <c r="F22" s="36" t="n">
        <v>24.1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 A</v>
      </c>
      <c r="I22" s="38" t="s">
        <v>564</v>
      </c>
    </row>
    <row r="23" s="1" customFormat="true" ht="18" hidden="false" customHeight="true" outlineLevel="0" collapsed="false">
      <c r="A23" s="31" t="n">
        <v>16</v>
      </c>
      <c r="B23" s="32" t="s">
        <v>1071</v>
      </c>
      <c r="C23" s="33" t="s">
        <v>1072</v>
      </c>
      <c r="D23" s="34" t="s">
        <v>1073</v>
      </c>
      <c r="E23" s="35" t="s">
        <v>589</v>
      </c>
      <c r="F23" s="36" t="n">
        <v>24.57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 A</v>
      </c>
      <c r="I23" s="38" t="s">
        <v>1074</v>
      </c>
    </row>
    <row r="24" s="1" customFormat="true" ht="18" hidden="false" customHeight="true" outlineLevel="0" collapsed="false">
      <c r="A24" s="31" t="n">
        <v>17</v>
      </c>
      <c r="B24" s="32" t="s">
        <v>1103</v>
      </c>
      <c r="C24" s="33" t="s">
        <v>1104</v>
      </c>
      <c r="D24" s="34" t="n">
        <v>35808</v>
      </c>
      <c r="E24" s="35" t="s">
        <v>370</v>
      </c>
      <c r="F24" s="36" t="n">
        <v>24.58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 A</v>
      </c>
      <c r="I24" s="38" t="s">
        <v>794</v>
      </c>
    </row>
    <row r="25" s="1" customFormat="true" ht="18" hidden="false" customHeight="true" outlineLevel="0" collapsed="false">
      <c r="A25" s="31" t="n">
        <v>18</v>
      </c>
      <c r="B25" s="32" t="s">
        <v>771</v>
      </c>
      <c r="C25" s="33" t="s">
        <v>772</v>
      </c>
      <c r="D25" s="34" t="s">
        <v>773</v>
      </c>
      <c r="E25" s="35" t="s">
        <v>464</v>
      </c>
      <c r="F25" s="36" t="n">
        <v>24.59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 A</v>
      </c>
      <c r="I25" s="38" t="s">
        <v>564</v>
      </c>
    </row>
    <row r="26" s="1" customFormat="true" ht="18" hidden="false" customHeight="true" outlineLevel="0" collapsed="false">
      <c r="A26" s="31" t="n">
        <v>19</v>
      </c>
      <c r="B26" s="32" t="s">
        <v>257</v>
      </c>
      <c r="C26" s="33" t="s">
        <v>258</v>
      </c>
      <c r="D26" s="34" t="s">
        <v>259</v>
      </c>
      <c r="E26" s="35" t="s">
        <v>21</v>
      </c>
      <c r="F26" s="36" t="n">
        <v>24.61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 A</v>
      </c>
      <c r="I26" s="38" t="s">
        <v>22</v>
      </c>
    </row>
    <row r="27" s="1" customFormat="true" ht="18" hidden="false" customHeight="true" outlineLevel="0" collapsed="false">
      <c r="A27" s="31" t="n">
        <v>20</v>
      </c>
      <c r="B27" s="32" t="s">
        <v>857</v>
      </c>
      <c r="C27" s="33" t="s">
        <v>858</v>
      </c>
      <c r="D27" s="34" t="s">
        <v>859</v>
      </c>
      <c r="E27" s="35" t="s">
        <v>45</v>
      </c>
      <c r="F27" s="36" t="n">
        <v>24.64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 A</v>
      </c>
      <c r="I27" s="38" t="s">
        <v>860</v>
      </c>
    </row>
    <row r="28" s="1" customFormat="true" ht="18" hidden="false" customHeight="true" outlineLevel="0" collapsed="false">
      <c r="A28" s="31" t="n">
        <v>21</v>
      </c>
      <c r="B28" s="32" t="s">
        <v>243</v>
      </c>
      <c r="C28" s="33" t="s">
        <v>787</v>
      </c>
      <c r="D28" s="34" t="n">
        <v>35813</v>
      </c>
      <c r="E28" s="35" t="s">
        <v>25</v>
      </c>
      <c r="F28" s="36" t="n">
        <v>24.68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 A</v>
      </c>
      <c r="I28" s="38" t="s">
        <v>428</v>
      </c>
    </row>
    <row r="29" s="1" customFormat="true" ht="18" hidden="false" customHeight="true" outlineLevel="0" collapsed="false">
      <c r="A29" s="31" t="n">
        <v>22</v>
      </c>
      <c r="B29" s="32" t="s">
        <v>1097</v>
      </c>
      <c r="C29" s="33" t="s">
        <v>1098</v>
      </c>
      <c r="D29" s="34" t="n">
        <v>36494</v>
      </c>
      <c r="E29" s="35" t="s">
        <v>163</v>
      </c>
      <c r="F29" s="36" t="n">
        <v>24.73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 A</v>
      </c>
      <c r="I29" s="38" t="s">
        <v>1099</v>
      </c>
    </row>
    <row r="30" s="1" customFormat="true" ht="18" hidden="false" customHeight="true" outlineLevel="0" collapsed="false">
      <c r="A30" s="31" t="n">
        <v>23</v>
      </c>
      <c r="B30" s="32" t="s">
        <v>759</v>
      </c>
      <c r="C30" s="33" t="s">
        <v>760</v>
      </c>
      <c r="D30" s="34" t="s">
        <v>761</v>
      </c>
      <c r="E30" s="35" t="s">
        <v>464</v>
      </c>
      <c r="F30" s="36" t="n">
        <v>24.75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 A</v>
      </c>
      <c r="I30" s="38" t="s">
        <v>472</v>
      </c>
    </row>
    <row r="31" s="1" customFormat="true" ht="18" hidden="false" customHeight="true" outlineLevel="0" collapsed="false">
      <c r="A31" s="31" t="n">
        <v>24</v>
      </c>
      <c r="B31" s="32" t="s">
        <v>784</v>
      </c>
      <c r="C31" s="33" t="s">
        <v>785</v>
      </c>
      <c r="D31" s="34" t="s">
        <v>786</v>
      </c>
      <c r="E31" s="35" t="s">
        <v>110</v>
      </c>
      <c r="F31" s="36" t="n">
        <v>24.9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397</v>
      </c>
    </row>
    <row r="32" s="1" customFormat="true" ht="18" hidden="false" customHeight="true" outlineLevel="0" collapsed="false">
      <c r="A32" s="31" t="n">
        <v>25</v>
      </c>
      <c r="B32" s="32" t="s">
        <v>762</v>
      </c>
      <c r="C32" s="33" t="s">
        <v>1065</v>
      </c>
      <c r="D32" s="34" t="n">
        <v>35960</v>
      </c>
      <c r="E32" s="35" t="s">
        <v>25</v>
      </c>
      <c r="F32" s="36" t="n">
        <v>24.94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1066</v>
      </c>
    </row>
    <row r="33" s="1" customFormat="true" ht="18" hidden="false" customHeight="true" outlineLevel="0" collapsed="false">
      <c r="A33" s="31" t="n">
        <v>26</v>
      </c>
      <c r="B33" s="32" t="s">
        <v>756</v>
      </c>
      <c r="C33" s="33" t="s">
        <v>799</v>
      </c>
      <c r="D33" s="34" t="s">
        <v>800</v>
      </c>
      <c r="E33" s="35" t="s">
        <v>464</v>
      </c>
      <c r="F33" s="36" t="n">
        <v>24.98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564</v>
      </c>
    </row>
    <row r="34" s="1" customFormat="true" ht="18" hidden="false" customHeight="true" outlineLevel="0" collapsed="false">
      <c r="A34" s="31" t="n">
        <v>27</v>
      </c>
      <c r="B34" s="32" t="s">
        <v>861</v>
      </c>
      <c r="C34" s="33" t="s">
        <v>862</v>
      </c>
      <c r="D34" s="34" t="s">
        <v>863</v>
      </c>
      <c r="E34" s="35" t="s">
        <v>110</v>
      </c>
      <c r="F34" s="36" t="n">
        <v>25.09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111</v>
      </c>
    </row>
    <row r="35" s="1" customFormat="true" ht="18" hidden="false" customHeight="true" outlineLevel="0" collapsed="false">
      <c r="A35" s="31" t="n">
        <v>28</v>
      </c>
      <c r="B35" s="32" t="s">
        <v>878</v>
      </c>
      <c r="C35" s="33" t="s">
        <v>879</v>
      </c>
      <c r="D35" s="34" t="s">
        <v>880</v>
      </c>
      <c r="E35" s="35" t="s">
        <v>92</v>
      </c>
      <c r="F35" s="36" t="n">
        <v>25.12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93</v>
      </c>
    </row>
    <row r="36" s="1" customFormat="true" ht="18" hidden="false" customHeight="true" outlineLevel="0" collapsed="false">
      <c r="A36" s="31" t="n">
        <v>29</v>
      </c>
      <c r="B36" s="32" t="s">
        <v>674</v>
      </c>
      <c r="C36" s="33" t="s">
        <v>1067</v>
      </c>
      <c r="D36" s="34" t="s">
        <v>737</v>
      </c>
      <c r="E36" s="35" t="s">
        <v>16</v>
      </c>
      <c r="F36" s="36" t="n">
        <v>25.15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170</v>
      </c>
    </row>
    <row r="37" s="1" customFormat="true" ht="18" hidden="false" customHeight="true" outlineLevel="0" collapsed="false">
      <c r="A37" s="31" t="n">
        <v>30</v>
      </c>
      <c r="B37" s="32" t="s">
        <v>747</v>
      </c>
      <c r="C37" s="33" t="s">
        <v>1078</v>
      </c>
      <c r="D37" s="34" t="s">
        <v>1079</v>
      </c>
      <c r="E37" s="35" t="s">
        <v>173</v>
      </c>
      <c r="F37" s="36" t="n">
        <v>25.23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317</v>
      </c>
    </row>
    <row r="38" s="1" customFormat="true" ht="18" hidden="false" customHeight="true" outlineLevel="0" collapsed="false">
      <c r="A38" s="31" t="n">
        <v>31</v>
      </c>
      <c r="B38" s="32" t="s">
        <v>747</v>
      </c>
      <c r="C38" s="33" t="s">
        <v>748</v>
      </c>
      <c r="D38" s="34" t="s">
        <v>749</v>
      </c>
      <c r="E38" s="35" t="s">
        <v>464</v>
      </c>
      <c r="F38" s="36" t="n">
        <v>25.24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472</v>
      </c>
    </row>
    <row r="39" s="1" customFormat="true" ht="18" hidden="false" customHeight="true" outlineLevel="0" collapsed="false">
      <c r="A39" s="31" t="n">
        <v>32</v>
      </c>
      <c r="B39" s="32" t="s">
        <v>248</v>
      </c>
      <c r="C39" s="33" t="s">
        <v>249</v>
      </c>
      <c r="D39" s="34" t="n">
        <v>36300</v>
      </c>
      <c r="E39" s="35" t="s">
        <v>73</v>
      </c>
      <c r="F39" s="36" t="n">
        <v>25.28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74</v>
      </c>
    </row>
    <row r="40" s="1" customFormat="true" ht="18" hidden="false" customHeight="true" outlineLevel="0" collapsed="false">
      <c r="A40" s="31" t="n">
        <v>33</v>
      </c>
      <c r="B40" s="32" t="s">
        <v>788</v>
      </c>
      <c r="C40" s="33" t="s">
        <v>789</v>
      </c>
      <c r="D40" s="34" t="s">
        <v>790</v>
      </c>
      <c r="E40" s="35" t="s">
        <v>92</v>
      </c>
      <c r="F40" s="36" t="n">
        <v>25.32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93</v>
      </c>
    </row>
    <row r="41" s="1" customFormat="true" ht="18" hidden="false" customHeight="true" outlineLevel="0" collapsed="false">
      <c r="A41" s="31" t="n">
        <v>34</v>
      </c>
      <c r="B41" s="32" t="s">
        <v>243</v>
      </c>
      <c r="C41" s="33" t="s">
        <v>1075</v>
      </c>
      <c r="D41" s="34" t="n">
        <v>36381</v>
      </c>
      <c r="E41" s="35" t="s">
        <v>1076</v>
      </c>
      <c r="F41" s="36" t="n">
        <v>25.35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8" t="s">
        <v>1077</v>
      </c>
    </row>
    <row r="42" s="1" customFormat="true" ht="18" hidden="false" customHeight="true" outlineLevel="0" collapsed="false">
      <c r="A42" s="31" t="n">
        <v>35</v>
      </c>
      <c r="B42" s="32" t="s">
        <v>767</v>
      </c>
      <c r="C42" s="33" t="s">
        <v>768</v>
      </c>
      <c r="D42" s="34" t="s">
        <v>769</v>
      </c>
      <c r="E42" s="35" t="s">
        <v>16</v>
      </c>
      <c r="F42" s="36" t="n">
        <v>25.46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I A</v>
      </c>
      <c r="I42" s="38" t="s">
        <v>17</v>
      </c>
    </row>
    <row r="43" s="1" customFormat="true" ht="18" hidden="false" customHeight="true" outlineLevel="0" collapsed="false">
      <c r="A43" s="31" t="n">
        <v>36</v>
      </c>
      <c r="B43" s="32" t="s">
        <v>843</v>
      </c>
      <c r="C43" s="33" t="s">
        <v>844</v>
      </c>
      <c r="D43" s="34" t="n">
        <v>36256</v>
      </c>
      <c r="E43" s="35" t="s">
        <v>97</v>
      </c>
      <c r="F43" s="36" t="n">
        <v>25.55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211</v>
      </c>
    </row>
    <row r="44" s="1" customFormat="true" ht="18" hidden="false" customHeight="true" outlineLevel="0" collapsed="false">
      <c r="A44" s="31" t="n">
        <v>37</v>
      </c>
      <c r="B44" s="32" t="s">
        <v>1068</v>
      </c>
      <c r="C44" s="33" t="s">
        <v>1069</v>
      </c>
      <c r="D44" s="34" t="s">
        <v>1070</v>
      </c>
      <c r="E44" s="35" t="s">
        <v>173</v>
      </c>
      <c r="F44" s="36" t="n">
        <v>25.68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417</v>
      </c>
    </row>
    <row r="45" s="1" customFormat="true" ht="18" hidden="false" customHeight="true" outlineLevel="0" collapsed="false">
      <c r="A45" s="31" t="n">
        <v>38</v>
      </c>
      <c r="B45" s="32" t="s">
        <v>1058</v>
      </c>
      <c r="C45" s="33" t="s">
        <v>1059</v>
      </c>
      <c r="D45" s="34" t="s">
        <v>1060</v>
      </c>
      <c r="E45" s="35" t="s">
        <v>16</v>
      </c>
      <c r="F45" s="36" t="n">
        <v>25.75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559</v>
      </c>
    </row>
    <row r="46" s="1" customFormat="true" ht="18" hidden="false" customHeight="true" outlineLevel="0" collapsed="false">
      <c r="A46" s="31" t="n">
        <v>39</v>
      </c>
      <c r="B46" s="32" t="s">
        <v>1084</v>
      </c>
      <c r="C46" s="33" t="s">
        <v>1085</v>
      </c>
      <c r="D46" s="34" t="n">
        <v>36389</v>
      </c>
      <c r="E46" s="35" t="s">
        <v>149</v>
      </c>
      <c r="F46" s="36" t="n">
        <v>25.8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I46" s="38" t="s">
        <v>1086</v>
      </c>
    </row>
    <row r="47" s="1" customFormat="true" ht="18" hidden="false" customHeight="true" outlineLevel="0" collapsed="false">
      <c r="A47" s="31" t="n">
        <v>40</v>
      </c>
      <c r="B47" s="32" t="s">
        <v>753</v>
      </c>
      <c r="C47" s="33" t="s">
        <v>754</v>
      </c>
      <c r="D47" s="34" t="s">
        <v>755</v>
      </c>
      <c r="E47" s="35" t="s">
        <v>464</v>
      </c>
      <c r="F47" s="36" t="n">
        <v>25.84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472</v>
      </c>
    </row>
    <row r="48" s="1" customFormat="true" ht="18" hidden="false" customHeight="true" outlineLevel="0" collapsed="false">
      <c r="A48" s="31" t="n">
        <v>41</v>
      </c>
      <c r="B48" s="32" t="s">
        <v>738</v>
      </c>
      <c r="C48" s="33" t="s">
        <v>739</v>
      </c>
      <c r="D48" s="34" t="s">
        <v>740</v>
      </c>
      <c r="E48" s="35" t="s">
        <v>110</v>
      </c>
      <c r="F48" s="36" t="n">
        <v>25.89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263</v>
      </c>
    </row>
    <row r="49" s="1" customFormat="true" ht="18" hidden="false" customHeight="true" outlineLevel="0" collapsed="false">
      <c r="A49" s="31" t="n">
        <v>42</v>
      </c>
      <c r="B49" s="32" t="s">
        <v>808</v>
      </c>
      <c r="C49" s="33" t="s">
        <v>809</v>
      </c>
      <c r="D49" s="34" t="s">
        <v>810</v>
      </c>
      <c r="E49" s="35" t="s">
        <v>31</v>
      </c>
      <c r="F49" s="36" t="n">
        <v>25.94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811</v>
      </c>
    </row>
    <row r="50" s="1" customFormat="true" ht="18" hidden="false" customHeight="true" outlineLevel="0" collapsed="false">
      <c r="A50" s="31" t="n">
        <v>43</v>
      </c>
      <c r="B50" s="32" t="s">
        <v>201</v>
      </c>
      <c r="C50" s="33" t="s">
        <v>867</v>
      </c>
      <c r="D50" s="34" t="s">
        <v>868</v>
      </c>
      <c r="E50" s="35" t="s">
        <v>464</v>
      </c>
      <c r="F50" s="36" t="n">
        <v>26.07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564</v>
      </c>
    </row>
    <row r="51" s="1" customFormat="true" ht="18" hidden="false" customHeight="true" outlineLevel="0" collapsed="false">
      <c r="A51" s="31" t="n">
        <v>44</v>
      </c>
      <c r="B51" s="32" t="s">
        <v>171</v>
      </c>
      <c r="C51" s="33" t="s">
        <v>745</v>
      </c>
      <c r="D51" s="34" t="s">
        <v>746</v>
      </c>
      <c r="E51" s="35" t="s">
        <v>173</v>
      </c>
      <c r="F51" s="36" t="n">
        <v>26.61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317</v>
      </c>
    </row>
    <row r="52" s="1" customFormat="true" ht="18" hidden="false" customHeight="true" outlineLevel="0" collapsed="false">
      <c r="A52" s="31" t="n">
        <v>45</v>
      </c>
      <c r="B52" s="32" t="s">
        <v>750</v>
      </c>
      <c r="C52" s="33" t="s">
        <v>751</v>
      </c>
      <c r="D52" s="34" t="s">
        <v>752</v>
      </c>
      <c r="E52" s="35" t="s">
        <v>173</v>
      </c>
      <c r="F52" s="36" t="n">
        <v>26.82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 JA</v>
      </c>
      <c r="I52" s="38" t="s">
        <v>174</v>
      </c>
    </row>
    <row r="53" s="1" customFormat="true" ht="18" hidden="false" customHeight="true" outlineLevel="0" collapsed="false">
      <c r="A53" s="31" t="n">
        <v>46</v>
      </c>
      <c r="B53" s="32" t="s">
        <v>1061</v>
      </c>
      <c r="C53" s="33" t="s">
        <v>1062</v>
      </c>
      <c r="D53" s="34" t="s">
        <v>1063</v>
      </c>
      <c r="E53" s="35" t="s">
        <v>97</v>
      </c>
      <c r="F53" s="36" t="n">
        <v>26.89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I53" s="38" t="s">
        <v>1064</v>
      </c>
    </row>
    <row r="54" s="1" customFormat="true" ht="18" hidden="false" customHeight="true" outlineLevel="0" collapsed="false">
      <c r="A54" s="31" t="n">
        <v>47</v>
      </c>
      <c r="B54" s="32" t="s">
        <v>1100</v>
      </c>
      <c r="C54" s="33" t="s">
        <v>1101</v>
      </c>
      <c r="D54" s="34" t="s">
        <v>1102</v>
      </c>
      <c r="E54" s="35" t="s">
        <v>16</v>
      </c>
      <c r="F54" s="36" t="n">
        <v>27.21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 JA</v>
      </c>
      <c r="I54" s="38" t="s">
        <v>17</v>
      </c>
    </row>
    <row r="55" s="1" customFormat="true" ht="18" hidden="false" customHeight="true" outlineLevel="0" collapsed="false">
      <c r="A55" s="31" t="n">
        <v>48</v>
      </c>
      <c r="B55" s="32" t="s">
        <v>806</v>
      </c>
      <c r="C55" s="33" t="s">
        <v>807</v>
      </c>
      <c r="D55" s="34" t="n">
        <v>36164</v>
      </c>
      <c r="E55" s="35" t="s">
        <v>779</v>
      </c>
      <c r="F55" s="36" t="n">
        <v>27.31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 JA</v>
      </c>
      <c r="I55" s="38" t="s">
        <v>780</v>
      </c>
    </row>
    <row r="56" s="1" customFormat="true" ht="18" hidden="false" customHeight="true" outlineLevel="0" collapsed="false">
      <c r="A56" s="31"/>
      <c r="B56" s="95" t="s">
        <v>1105</v>
      </c>
      <c r="C56" s="33" t="s">
        <v>748</v>
      </c>
      <c r="D56" s="34" t="n">
        <v>36110</v>
      </c>
      <c r="E56" s="35" t="s">
        <v>464</v>
      </c>
      <c r="F56" s="36" t="s">
        <v>52</v>
      </c>
      <c r="G56" s="36"/>
      <c r="H56" s="39"/>
      <c r="I56" s="38" t="s">
        <v>472</v>
      </c>
    </row>
    <row r="57" s="1" customFormat="true" ht="18" hidden="false" customHeight="true" outlineLevel="0" collapsed="false">
      <c r="A57" s="31"/>
      <c r="B57" s="32" t="s">
        <v>1080</v>
      </c>
      <c r="C57" s="33" t="s">
        <v>1081</v>
      </c>
      <c r="D57" s="34" t="s">
        <v>1082</v>
      </c>
      <c r="E57" s="35" t="s">
        <v>25</v>
      </c>
      <c r="F57" s="36" t="s">
        <v>52</v>
      </c>
      <c r="G57" s="36"/>
      <c r="H57" s="39"/>
      <c r="I57" s="38" t="s">
        <v>1083</v>
      </c>
    </row>
    <row r="58" s="1" customFormat="true" ht="18" hidden="false" customHeight="true" outlineLevel="0" collapsed="false">
      <c r="A58" s="31"/>
      <c r="B58" s="32" t="s">
        <v>827</v>
      </c>
      <c r="C58" s="33" t="s">
        <v>828</v>
      </c>
      <c r="D58" s="34" t="s">
        <v>829</v>
      </c>
      <c r="E58" s="35" t="s">
        <v>21</v>
      </c>
      <c r="F58" s="36" t="s">
        <v>26</v>
      </c>
      <c r="G58" s="36"/>
      <c r="H58" s="39"/>
      <c r="I58" s="38" t="s">
        <v>125</v>
      </c>
    </row>
    <row r="59" s="1" customFormat="true" ht="18" hidden="false" customHeight="true" outlineLevel="0" collapsed="false">
      <c r="A59" s="31"/>
      <c r="B59" s="32" t="s">
        <v>637</v>
      </c>
      <c r="C59" s="33" t="s">
        <v>796</v>
      </c>
      <c r="D59" s="34" t="s">
        <v>797</v>
      </c>
      <c r="E59" s="35" t="s">
        <v>25</v>
      </c>
      <c r="F59" s="36" t="s">
        <v>26</v>
      </c>
      <c r="G59" s="36"/>
      <c r="H59" s="39"/>
      <c r="I59" s="38" t="s">
        <v>798</v>
      </c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1.7"/>
    <col collapsed="false" customWidth="true" hidden="false" outlineLevel="0" max="5" min="5" style="41" width="10.71"/>
    <col collapsed="false" customWidth="true" hidden="false" outlineLevel="0" max="6" min="6" style="42" width="12.99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29.41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106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 t="n">
        <v>1</v>
      </c>
      <c r="D5" s="8" t="s">
        <v>4</v>
      </c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74" t="n">
        <v>1</v>
      </c>
      <c r="B7" s="99" t="n">
        <v>386</v>
      </c>
      <c r="C7" s="67" t="s">
        <v>936</v>
      </c>
      <c r="D7" s="68" t="s">
        <v>937</v>
      </c>
      <c r="E7" s="69" t="s">
        <v>938</v>
      </c>
      <c r="F7" s="70" t="s">
        <v>589</v>
      </c>
      <c r="G7" s="100" t="n">
        <v>0.00124108796296296</v>
      </c>
      <c r="H7" s="74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73" t="s">
        <v>904</v>
      </c>
    </row>
    <row r="8" customFormat="false" ht="18" hidden="false" customHeight="true" outlineLevel="0" collapsed="false">
      <c r="A8" s="66" t="n">
        <v>2</v>
      </c>
      <c r="B8" s="101" t="n">
        <v>409</v>
      </c>
      <c r="C8" s="67" t="s">
        <v>53</v>
      </c>
      <c r="D8" s="68" t="s">
        <v>54</v>
      </c>
      <c r="E8" s="69" t="s">
        <v>55</v>
      </c>
      <c r="F8" s="70" t="s">
        <v>56</v>
      </c>
      <c r="G8" s="100" t="n">
        <v>0.00124375</v>
      </c>
      <c r="H8" s="7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73" t="s">
        <v>57</v>
      </c>
    </row>
    <row r="9" customFormat="false" ht="18" hidden="false" customHeight="true" outlineLevel="0" collapsed="false">
      <c r="A9" s="74" t="n">
        <v>3</v>
      </c>
      <c r="B9" s="99" t="n">
        <v>332</v>
      </c>
      <c r="C9" s="67" t="s">
        <v>1109</v>
      </c>
      <c r="D9" s="68" t="s">
        <v>1110</v>
      </c>
      <c r="E9" s="69" t="s">
        <v>1111</v>
      </c>
      <c r="F9" s="70" t="s">
        <v>81</v>
      </c>
      <c r="G9" s="100" t="n">
        <v>0.00127326388888889</v>
      </c>
      <c r="H9" s="7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73" t="s">
        <v>82</v>
      </c>
    </row>
    <row r="10" customFormat="false" ht="18" hidden="false" customHeight="true" outlineLevel="0" collapsed="false">
      <c r="A10" s="66" t="n">
        <v>4</v>
      </c>
      <c r="B10" s="99" t="n">
        <v>270</v>
      </c>
      <c r="C10" s="67" t="s">
        <v>1112</v>
      </c>
      <c r="D10" s="68" t="s">
        <v>386</v>
      </c>
      <c r="E10" s="69" t="n">
        <v>36939</v>
      </c>
      <c r="F10" s="70" t="s">
        <v>370</v>
      </c>
      <c r="G10" s="100" t="n">
        <v>0.00129398148148148</v>
      </c>
      <c r="H10" s="7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73" t="s">
        <v>371</v>
      </c>
    </row>
    <row r="11" customFormat="false" ht="18" hidden="false" customHeight="true" outlineLevel="0" collapsed="false">
      <c r="A11" s="74" t="n">
        <v>5</v>
      </c>
      <c r="B11" s="99" t="n">
        <v>287</v>
      </c>
      <c r="C11" s="67" t="s">
        <v>404</v>
      </c>
      <c r="D11" s="68" t="s">
        <v>1113</v>
      </c>
      <c r="E11" s="69" t="n">
        <v>37139</v>
      </c>
      <c r="F11" s="70" t="s">
        <v>149</v>
      </c>
      <c r="G11" s="100" t="n">
        <v>0.00131122685185185</v>
      </c>
      <c r="H11" s="7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73" t="s">
        <v>664</v>
      </c>
    </row>
    <row r="12" customFormat="false" ht="18" hidden="false" customHeight="true" outlineLevel="0" collapsed="false">
      <c r="A12" s="66" t="n">
        <v>6</v>
      </c>
      <c r="B12" s="101" t="n">
        <v>371</v>
      </c>
      <c r="C12" s="67" t="s">
        <v>905</v>
      </c>
      <c r="D12" s="68" t="s">
        <v>906</v>
      </c>
      <c r="E12" s="69" t="s">
        <v>907</v>
      </c>
      <c r="F12" s="70" t="s">
        <v>424</v>
      </c>
      <c r="G12" s="100" t="n">
        <v>0.00132534722222222</v>
      </c>
      <c r="H12" s="7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73" t="s">
        <v>626</v>
      </c>
    </row>
    <row r="13" customFormat="false" ht="18" hidden="false" customHeight="true" outlineLevel="0" collapsed="false">
      <c r="A13" s="74" t="n">
        <v>7</v>
      </c>
      <c r="B13" s="99" t="n">
        <v>286</v>
      </c>
      <c r="C13" s="67" t="s">
        <v>1114</v>
      </c>
      <c r="D13" s="68" t="s">
        <v>548</v>
      </c>
      <c r="E13" s="69" t="n">
        <v>37177</v>
      </c>
      <c r="F13" s="70" t="s">
        <v>149</v>
      </c>
      <c r="G13" s="100" t="n">
        <v>0.00143217592592593</v>
      </c>
      <c r="H13" s="7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73" t="s">
        <v>673</v>
      </c>
    </row>
    <row r="14" customFormat="false" ht="18" hidden="false" customHeight="true" outlineLevel="0" collapsed="false">
      <c r="A14" s="74" t="n">
        <v>8</v>
      </c>
      <c r="B14" s="99" t="n">
        <v>244</v>
      </c>
      <c r="C14" s="67" t="s">
        <v>13</v>
      </c>
      <c r="D14" s="68" t="s">
        <v>1115</v>
      </c>
      <c r="E14" s="69" t="s">
        <v>72</v>
      </c>
      <c r="F14" s="70" t="s">
        <v>110</v>
      </c>
      <c r="G14" s="100" t="n">
        <v>0.00149016203703704</v>
      </c>
      <c r="H14" s="7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JA</v>
      </c>
      <c r="I14" s="73" t="s">
        <v>111</v>
      </c>
    </row>
    <row r="15" s="56" customFormat="true" ht="15.75" hidden="false" customHeight="false" outlineLevel="0" collapsed="false">
      <c r="C15" s="8" t="n">
        <v>2</v>
      </c>
      <c r="D15" s="8" t="s">
        <v>4</v>
      </c>
      <c r="E15" s="53"/>
      <c r="F15" s="96"/>
      <c r="G15" s="43"/>
      <c r="H15" s="44"/>
      <c r="I15" s="44"/>
    </row>
    <row r="16" customFormat="false" ht="18" hidden="false" customHeight="true" outlineLevel="0" collapsed="false">
      <c r="A16" s="74" t="n">
        <v>1</v>
      </c>
      <c r="B16" s="99" t="n">
        <v>293</v>
      </c>
      <c r="C16" s="67" t="s">
        <v>285</v>
      </c>
      <c r="D16" s="68" t="s">
        <v>1116</v>
      </c>
      <c r="E16" s="69" t="s">
        <v>217</v>
      </c>
      <c r="F16" s="70" t="s">
        <v>149</v>
      </c>
      <c r="G16" s="100" t="n">
        <v>0.00124444444444444</v>
      </c>
      <c r="H16" s="7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73" t="s">
        <v>289</v>
      </c>
    </row>
    <row r="17" customFormat="false" ht="18" hidden="false" customHeight="true" outlineLevel="0" collapsed="false">
      <c r="A17" s="66" t="n">
        <v>2</v>
      </c>
      <c r="B17" s="99" t="s">
        <v>1117</v>
      </c>
      <c r="C17" s="67" t="s">
        <v>1118</v>
      </c>
      <c r="D17" s="68" t="s">
        <v>1119</v>
      </c>
      <c r="E17" s="69" t="s">
        <v>1120</v>
      </c>
      <c r="F17" s="70" t="s">
        <v>464</v>
      </c>
      <c r="G17" s="100" t="n">
        <v>0.00125833333333333</v>
      </c>
      <c r="H17" s="7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3" t="s">
        <v>770</v>
      </c>
    </row>
    <row r="18" customFormat="false" ht="18" hidden="false" customHeight="true" outlineLevel="0" collapsed="false">
      <c r="A18" s="66" t="n">
        <v>3</v>
      </c>
      <c r="B18" s="99" t="n">
        <v>329</v>
      </c>
      <c r="C18" s="67" t="s">
        <v>575</v>
      </c>
      <c r="D18" s="68" t="s">
        <v>934</v>
      </c>
      <c r="E18" s="69" t="s">
        <v>935</v>
      </c>
      <c r="F18" s="70" t="s">
        <v>81</v>
      </c>
      <c r="G18" s="100" t="n">
        <v>0.00128587962962963</v>
      </c>
      <c r="H18" s="7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3" t="s">
        <v>204</v>
      </c>
    </row>
    <row r="19" customFormat="false" ht="18" hidden="false" customHeight="true" outlineLevel="0" collapsed="false">
      <c r="A19" s="66" t="n">
        <v>4</v>
      </c>
      <c r="B19" s="99" t="n">
        <v>261</v>
      </c>
      <c r="C19" s="67" t="s">
        <v>1121</v>
      </c>
      <c r="D19" s="68" t="s">
        <v>1122</v>
      </c>
      <c r="E19" s="69" t="s">
        <v>1123</v>
      </c>
      <c r="F19" s="70" t="s">
        <v>301</v>
      </c>
      <c r="G19" s="100" t="n">
        <v>0.001340625</v>
      </c>
      <c r="H19" s="7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73" t="s">
        <v>504</v>
      </c>
    </row>
    <row r="20" customFormat="false" ht="18" hidden="false" customHeight="true" outlineLevel="0" collapsed="false">
      <c r="A20" s="74" t="n">
        <v>5</v>
      </c>
      <c r="B20" s="99" t="n">
        <v>253</v>
      </c>
      <c r="C20" s="67" t="s">
        <v>466</v>
      </c>
      <c r="D20" s="68" t="s">
        <v>1124</v>
      </c>
      <c r="E20" s="102" t="n">
        <v>36757</v>
      </c>
      <c r="F20" s="70" t="s">
        <v>301</v>
      </c>
      <c r="G20" s="100" t="n">
        <v>0.00136759259259259</v>
      </c>
      <c r="H20" s="7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73" t="s">
        <v>302</v>
      </c>
    </row>
    <row r="21" customFormat="false" ht="18" hidden="false" customHeight="true" outlineLevel="0" collapsed="false">
      <c r="A21" s="66" t="n">
        <v>6</v>
      </c>
      <c r="B21" s="99" t="n">
        <v>255</v>
      </c>
      <c r="C21" s="67" t="s">
        <v>916</v>
      </c>
      <c r="D21" s="68" t="s">
        <v>917</v>
      </c>
      <c r="E21" s="102" t="n">
        <v>36829</v>
      </c>
      <c r="F21" s="70" t="s">
        <v>301</v>
      </c>
      <c r="G21" s="100" t="n">
        <v>0.00139108796296296</v>
      </c>
      <c r="H21" s="7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73" t="s">
        <v>302</v>
      </c>
    </row>
    <row r="22" s="56" customFormat="true" ht="15.75" hidden="false" customHeight="false" outlineLevel="0" collapsed="false">
      <c r="C22" s="8" t="n">
        <v>3</v>
      </c>
      <c r="D22" s="8" t="s">
        <v>4</v>
      </c>
      <c r="E22" s="53"/>
      <c r="F22" s="96"/>
      <c r="G22" s="43"/>
      <c r="H22" s="44"/>
      <c r="I22" s="44"/>
    </row>
    <row r="23" customFormat="false" ht="18" hidden="false" customHeight="true" outlineLevel="0" collapsed="false">
      <c r="A23" s="74" t="n">
        <v>1</v>
      </c>
      <c r="B23" s="99" t="n">
        <v>171</v>
      </c>
      <c r="C23" s="67" t="s">
        <v>942</v>
      </c>
      <c r="D23" s="68" t="s">
        <v>943</v>
      </c>
      <c r="E23" s="69" t="s">
        <v>944</v>
      </c>
      <c r="F23" s="70" t="s">
        <v>173</v>
      </c>
      <c r="G23" s="100" t="n">
        <v>0.00127916666666667</v>
      </c>
      <c r="H23" s="74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73" t="s">
        <v>445</v>
      </c>
    </row>
    <row r="24" customFormat="false" ht="18" hidden="false" customHeight="true" outlineLevel="0" collapsed="false">
      <c r="A24" s="66" t="n">
        <v>2</v>
      </c>
      <c r="B24" s="99" t="n">
        <v>298</v>
      </c>
      <c r="C24" s="67" t="s">
        <v>477</v>
      </c>
      <c r="D24" s="68" t="s">
        <v>1125</v>
      </c>
      <c r="E24" s="69" t="s">
        <v>1126</v>
      </c>
      <c r="F24" s="70" t="s">
        <v>1127</v>
      </c>
      <c r="G24" s="100" t="n">
        <v>0.00134733796296296</v>
      </c>
      <c r="H24" s="74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73" t="s">
        <v>1128</v>
      </c>
    </row>
    <row r="25" customFormat="false" ht="18" hidden="false" customHeight="true" outlineLevel="0" collapsed="false">
      <c r="A25" s="66" t="n">
        <v>3</v>
      </c>
      <c r="B25" s="99" t="n">
        <v>242</v>
      </c>
      <c r="C25" s="67" t="s">
        <v>1129</v>
      </c>
      <c r="D25" s="68" t="s">
        <v>1130</v>
      </c>
      <c r="E25" s="69" t="s">
        <v>1009</v>
      </c>
      <c r="F25" s="70" t="s">
        <v>110</v>
      </c>
      <c r="G25" s="100" t="n">
        <v>0.00141018518518519</v>
      </c>
      <c r="H25" s="74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 JA</v>
      </c>
      <c r="I25" s="73" t="s">
        <v>555</v>
      </c>
    </row>
    <row r="26" customFormat="false" ht="18" hidden="false" customHeight="true" outlineLevel="0" collapsed="false">
      <c r="A26" s="66" t="n">
        <v>4</v>
      </c>
      <c r="B26" s="99" t="n">
        <v>115</v>
      </c>
      <c r="C26" s="67" t="s">
        <v>948</v>
      </c>
      <c r="D26" s="68" t="s">
        <v>949</v>
      </c>
      <c r="E26" s="102" t="n">
        <v>36906</v>
      </c>
      <c r="F26" s="70" t="s">
        <v>163</v>
      </c>
      <c r="G26" s="100" t="n">
        <v>0.00144895833333333</v>
      </c>
      <c r="H26" s="7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 JA</v>
      </c>
      <c r="I26" s="103" t="s">
        <v>164</v>
      </c>
    </row>
    <row r="27" customFormat="false" ht="18" hidden="false" customHeight="true" outlineLevel="0" collapsed="false">
      <c r="A27" s="66" t="n">
        <v>5</v>
      </c>
      <c r="B27" s="99" t="n">
        <v>248</v>
      </c>
      <c r="C27" s="67" t="s">
        <v>1131</v>
      </c>
      <c r="D27" s="68" t="s">
        <v>1132</v>
      </c>
      <c r="E27" s="69" t="s">
        <v>935</v>
      </c>
      <c r="F27" s="70" t="s">
        <v>271</v>
      </c>
      <c r="G27" s="104" t="s">
        <v>52</v>
      </c>
      <c r="H27" s="74"/>
      <c r="I27" s="73" t="s">
        <v>272</v>
      </c>
    </row>
    <row r="28" customFormat="false" ht="18" hidden="false" customHeight="true" outlineLevel="0" collapsed="false">
      <c r="A28" s="74" t="n">
        <v>6</v>
      </c>
      <c r="B28" s="99" t="n">
        <v>131</v>
      </c>
      <c r="C28" s="67" t="s">
        <v>913</v>
      </c>
      <c r="D28" s="68" t="s">
        <v>914</v>
      </c>
      <c r="E28" s="69" t="s">
        <v>915</v>
      </c>
      <c r="F28" s="70" t="s">
        <v>16</v>
      </c>
      <c r="G28" s="100" t="n">
        <v>0.00171388888888889</v>
      </c>
      <c r="H28" s="74"/>
      <c r="I28" s="73" t="s">
        <v>17</v>
      </c>
    </row>
    <row r="29" customFormat="false" ht="18" hidden="false" customHeight="true" outlineLevel="0" collapsed="false">
      <c r="A29" s="74"/>
      <c r="B29" s="99" t="n">
        <v>273</v>
      </c>
      <c r="C29" s="67" t="s">
        <v>1133</v>
      </c>
      <c r="D29" s="68" t="s">
        <v>1134</v>
      </c>
      <c r="E29" s="69" t="n">
        <v>36526</v>
      </c>
      <c r="F29" s="70" t="s">
        <v>149</v>
      </c>
      <c r="G29" s="100" t="s">
        <v>26</v>
      </c>
      <c r="H29" s="74"/>
      <c r="I29" s="73" t="s">
        <v>1135</v>
      </c>
    </row>
    <row r="30" s="56" customFormat="true" ht="15.75" hidden="false" customHeight="false" outlineLevel="0" collapsed="false">
      <c r="C30" s="8" t="n">
        <v>4</v>
      </c>
      <c r="D30" s="8" t="s">
        <v>4</v>
      </c>
      <c r="E30" s="53"/>
      <c r="F30" s="96"/>
      <c r="G30" s="43"/>
      <c r="H30" s="44"/>
      <c r="I30" s="44"/>
    </row>
    <row r="31" customFormat="false" ht="18" hidden="false" customHeight="true" outlineLevel="0" collapsed="false">
      <c r="A31" s="74" t="n">
        <v>1</v>
      </c>
      <c r="B31" s="99" t="n">
        <v>406</v>
      </c>
      <c r="C31" s="67" t="s">
        <v>1136</v>
      </c>
      <c r="D31" s="68" t="s">
        <v>1137</v>
      </c>
      <c r="E31" s="69" t="s">
        <v>1138</v>
      </c>
      <c r="F31" s="70" t="s">
        <v>589</v>
      </c>
      <c r="G31" s="100" t="n">
        <v>0.00125520833333333</v>
      </c>
      <c r="H31" s="74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73" t="s">
        <v>904</v>
      </c>
    </row>
    <row r="32" customFormat="false" ht="18" hidden="false" customHeight="true" outlineLevel="0" collapsed="false">
      <c r="A32" s="66" t="n">
        <v>2</v>
      </c>
      <c r="B32" s="99" t="n">
        <v>376</v>
      </c>
      <c r="C32" s="67" t="s">
        <v>400</v>
      </c>
      <c r="D32" s="68" t="s">
        <v>1139</v>
      </c>
      <c r="E32" s="69" t="s">
        <v>1140</v>
      </c>
      <c r="F32" s="70" t="s">
        <v>97</v>
      </c>
      <c r="G32" s="100" t="n">
        <v>0.0013181712962963</v>
      </c>
      <c r="H32" s="74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I A</v>
      </c>
      <c r="I32" s="73" t="s">
        <v>211</v>
      </c>
    </row>
    <row r="33" customFormat="false" ht="18" hidden="false" customHeight="true" outlineLevel="0" collapsed="false">
      <c r="A33" s="66" t="n">
        <v>3</v>
      </c>
      <c r="B33" s="99" t="n">
        <v>124</v>
      </c>
      <c r="C33" s="67" t="s">
        <v>1141</v>
      </c>
      <c r="D33" s="68" t="s">
        <v>63</v>
      </c>
      <c r="E33" s="69" t="s">
        <v>64</v>
      </c>
      <c r="F33" s="70" t="s">
        <v>40</v>
      </c>
      <c r="G33" s="100" t="n">
        <v>0.00133194444444444</v>
      </c>
      <c r="H33" s="74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I A</v>
      </c>
      <c r="I33" s="73" t="s">
        <v>65</v>
      </c>
    </row>
    <row r="34" customFormat="false" ht="18" hidden="false" customHeight="true" outlineLevel="0" collapsed="false">
      <c r="A34" s="66" t="n">
        <v>4</v>
      </c>
      <c r="B34" s="99" t="n">
        <v>239</v>
      </c>
      <c r="C34" s="67" t="s">
        <v>1142</v>
      </c>
      <c r="D34" s="68" t="s">
        <v>1143</v>
      </c>
      <c r="E34" s="69" t="s">
        <v>1144</v>
      </c>
      <c r="F34" s="70" t="s">
        <v>110</v>
      </c>
      <c r="G34" s="100" t="n">
        <v>0.00134270833333333</v>
      </c>
      <c r="H34" s="74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I A</v>
      </c>
      <c r="I34" s="73" t="s">
        <v>555</v>
      </c>
    </row>
    <row r="35" customFormat="false" ht="18" hidden="false" customHeight="true" outlineLevel="0" collapsed="false">
      <c r="A35" s="66" t="n">
        <v>5</v>
      </c>
      <c r="B35" s="99" t="n">
        <v>241</v>
      </c>
      <c r="C35" s="67" t="s">
        <v>1145</v>
      </c>
      <c r="D35" s="68" t="s">
        <v>1146</v>
      </c>
      <c r="E35" s="69" t="s">
        <v>1147</v>
      </c>
      <c r="F35" s="70" t="s">
        <v>110</v>
      </c>
      <c r="G35" s="100" t="n">
        <v>0.00139699074074074</v>
      </c>
      <c r="H35" s="74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 JA</v>
      </c>
      <c r="I35" s="73" t="s">
        <v>555</v>
      </c>
    </row>
    <row r="36" customFormat="false" ht="18" hidden="false" customHeight="true" outlineLevel="0" collapsed="false">
      <c r="A36" s="66" t="n">
        <v>6</v>
      </c>
      <c r="B36" s="99" t="n">
        <v>243</v>
      </c>
      <c r="C36" s="67" t="s">
        <v>1148</v>
      </c>
      <c r="D36" s="68" t="s">
        <v>1149</v>
      </c>
      <c r="E36" s="69" t="s">
        <v>35</v>
      </c>
      <c r="F36" s="70" t="s">
        <v>110</v>
      </c>
      <c r="G36" s="100" t="n">
        <v>0.00140810185185185</v>
      </c>
      <c r="H36" s="74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 JA</v>
      </c>
      <c r="I36" s="73" t="s">
        <v>403</v>
      </c>
    </row>
    <row r="37" customFormat="false" ht="18" hidden="false" customHeight="true" outlineLevel="0" collapsed="false">
      <c r="A37" s="66"/>
      <c r="B37" s="99" t="n">
        <v>98</v>
      </c>
      <c r="C37" s="67" t="s">
        <v>408</v>
      </c>
      <c r="D37" s="68" t="s">
        <v>1150</v>
      </c>
      <c r="E37" s="69" t="n">
        <v>37453</v>
      </c>
      <c r="F37" s="70" t="s">
        <v>25</v>
      </c>
      <c r="G37" s="100" t="s">
        <v>26</v>
      </c>
      <c r="H37" s="74"/>
      <c r="I37" s="73" t="s">
        <v>891</v>
      </c>
    </row>
    <row r="38" s="56" customFormat="true" ht="15.75" hidden="false" customHeight="false" outlineLevel="0" collapsed="false">
      <c r="C38" s="8" t="n">
        <v>5</v>
      </c>
      <c r="D38" s="8" t="s">
        <v>4</v>
      </c>
      <c r="E38" s="53"/>
      <c r="F38" s="96"/>
      <c r="G38" s="43"/>
      <c r="H38" s="44"/>
      <c r="I38" s="44"/>
    </row>
    <row r="39" customFormat="false" ht="18" hidden="false" customHeight="true" outlineLevel="0" collapsed="false">
      <c r="A39" s="74" t="n">
        <v>1</v>
      </c>
      <c r="B39" s="99" t="n">
        <v>388</v>
      </c>
      <c r="C39" s="67" t="s">
        <v>451</v>
      </c>
      <c r="D39" s="68" t="s">
        <v>1151</v>
      </c>
      <c r="E39" s="69" t="s">
        <v>325</v>
      </c>
      <c r="F39" s="70" t="s">
        <v>589</v>
      </c>
      <c r="G39" s="100" t="n">
        <v>0.00111423611111111</v>
      </c>
      <c r="H39" s="74" t="str">
        <f aca="false">IF(ISBLANK(G39),"",IF(G39&lt;=0.00109375,"KSM",IF(G39&lt;=0.00115162037037037,"I A",IF(G39&lt;=0.00124421296296296,"II A",IF(G39&lt;=0.0013599537037037,"III A",IF(G39&lt;=0.00148726851851852,"I JA",IF(G39&lt;=0.00160300925925926,"II JA",IF(G39&lt;=0.00169560185185185,"III JA"))))))))</f>
        <v>I A</v>
      </c>
      <c r="I39" s="73" t="s">
        <v>904</v>
      </c>
    </row>
    <row r="40" customFormat="false" ht="18" hidden="false" customHeight="true" outlineLevel="0" collapsed="false">
      <c r="A40" s="66" t="n">
        <v>2</v>
      </c>
      <c r="B40" s="99" t="n">
        <v>168</v>
      </c>
      <c r="C40" s="67" t="s">
        <v>404</v>
      </c>
      <c r="D40" s="68" t="s">
        <v>1152</v>
      </c>
      <c r="E40" s="69" t="s">
        <v>1153</v>
      </c>
      <c r="F40" s="70" t="s">
        <v>173</v>
      </c>
      <c r="G40" s="100" t="n">
        <v>0.00111550925925926</v>
      </c>
      <c r="H40" s="74" t="str">
        <f aca="false">IF(ISBLANK(G40),"",IF(G40&lt;=0.00109375,"KSM",IF(G40&lt;=0.00115162037037037,"I A",IF(G40&lt;=0.00124421296296296,"II A",IF(G40&lt;=0.0013599537037037,"III A",IF(G40&lt;=0.00148726851851852,"I JA",IF(G40&lt;=0.00160300925925926,"II JA",IF(G40&lt;=0.00169560185185185,"III JA"))))))))</f>
        <v>I A</v>
      </c>
      <c r="I40" s="73" t="s">
        <v>1154</v>
      </c>
    </row>
    <row r="41" customFormat="false" ht="18" hidden="false" customHeight="true" outlineLevel="0" collapsed="false">
      <c r="A41" s="66" t="n">
        <v>3</v>
      </c>
      <c r="B41" s="99" t="n">
        <v>246</v>
      </c>
      <c r="C41" s="67" t="s">
        <v>940</v>
      </c>
      <c r="D41" s="68" t="s">
        <v>1155</v>
      </c>
      <c r="E41" s="69" t="s">
        <v>1156</v>
      </c>
      <c r="F41" s="70" t="s">
        <v>110</v>
      </c>
      <c r="G41" s="100" t="n">
        <v>0.00118564814814815</v>
      </c>
      <c r="H41" s="74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I A</v>
      </c>
      <c r="I41" s="73" t="s">
        <v>1157</v>
      </c>
    </row>
    <row r="42" customFormat="false" ht="18" hidden="false" customHeight="true" outlineLevel="0" collapsed="false">
      <c r="A42" s="66" t="n">
        <v>4</v>
      </c>
      <c r="B42" s="99" t="n">
        <v>155</v>
      </c>
      <c r="C42" s="67" t="s">
        <v>33</v>
      </c>
      <c r="D42" s="68" t="s">
        <v>892</v>
      </c>
      <c r="E42" s="69" t="n">
        <v>36792</v>
      </c>
      <c r="F42" s="70" t="s">
        <v>893</v>
      </c>
      <c r="G42" s="100" t="n">
        <v>0.00122986111111111</v>
      </c>
      <c r="H42" s="74" t="str">
        <f aca="false">IF(ISBLANK(G42),"",IF(G42&lt;=0.00109375,"KSM",IF(G42&lt;=0.00115162037037037,"I A",IF(G42&lt;=0.00124421296296296,"II A",IF(G42&lt;=0.0013599537037037,"III A",IF(G42&lt;=0.00148726851851852,"I JA",IF(G42&lt;=0.00160300925925926,"II JA",IF(G42&lt;=0.00169560185185185,"III JA"))))))))</f>
        <v>II A</v>
      </c>
      <c r="I42" s="73" t="s">
        <v>894</v>
      </c>
    </row>
    <row r="43" customFormat="false" ht="18" hidden="false" customHeight="true" outlineLevel="0" collapsed="false">
      <c r="A43" s="66" t="n">
        <v>5</v>
      </c>
      <c r="B43" s="99" t="n">
        <v>129</v>
      </c>
      <c r="C43" s="67" t="s">
        <v>13</v>
      </c>
      <c r="D43" s="68" t="s">
        <v>14</v>
      </c>
      <c r="E43" s="69" t="s">
        <v>15</v>
      </c>
      <c r="F43" s="70" t="s">
        <v>16</v>
      </c>
      <c r="G43" s="100" t="n">
        <v>0.00123923611111111</v>
      </c>
      <c r="H43" s="74" t="str">
        <f aca="false">IF(ISBLANK(G43),"",IF(G43&lt;=0.00109375,"KSM",IF(G43&lt;=0.00115162037037037,"I A",IF(G43&lt;=0.00124421296296296,"II A",IF(G43&lt;=0.0013599537037037,"III A",IF(G43&lt;=0.00148726851851852,"I JA",IF(G43&lt;=0.00160300925925926,"II JA",IF(G43&lt;=0.00169560185185185,"III JA"))))))))</f>
        <v>II A</v>
      </c>
      <c r="I43" s="73" t="s">
        <v>17</v>
      </c>
    </row>
    <row r="44" customFormat="false" ht="18" hidden="false" customHeight="true" outlineLevel="0" collapsed="false">
      <c r="A44" s="66" t="n">
        <v>6</v>
      </c>
      <c r="B44" s="99" t="n">
        <v>113</v>
      </c>
      <c r="C44" s="67" t="s">
        <v>498</v>
      </c>
      <c r="D44" s="68" t="s">
        <v>446</v>
      </c>
      <c r="E44" s="69" t="n">
        <v>37117</v>
      </c>
      <c r="F44" s="70" t="s">
        <v>25</v>
      </c>
      <c r="G44" s="100" t="n">
        <v>0.00125173611111111</v>
      </c>
      <c r="H44" s="74" t="str">
        <f aca="false">IF(ISBLANK(G44),"",IF(G44&lt;=0.00109375,"KSM",IF(G44&lt;=0.00115162037037037,"I A",IF(G44&lt;=0.00124421296296296,"II A",IF(G44&lt;=0.0013599537037037,"III A",IF(G44&lt;=0.00148726851851852,"I JA",IF(G44&lt;=0.00160300925925926,"II JA",IF(G44&lt;=0.00169560185185185,"III JA"))))))))</f>
        <v>III A</v>
      </c>
      <c r="I44" s="73" t="s">
        <v>1158</v>
      </c>
    </row>
    <row r="45" customFormat="false" ht="18" hidden="false" customHeight="true" outlineLevel="0" collapsed="false">
      <c r="A45" s="66" t="n">
        <v>7</v>
      </c>
      <c r="B45" s="99" t="n">
        <v>247</v>
      </c>
      <c r="C45" s="67" t="s">
        <v>1159</v>
      </c>
      <c r="D45" s="68" t="s">
        <v>1160</v>
      </c>
      <c r="E45" s="69" t="s">
        <v>1161</v>
      </c>
      <c r="F45" s="70" t="s">
        <v>110</v>
      </c>
      <c r="G45" s="100" t="n">
        <v>0.00128217592592593</v>
      </c>
      <c r="H45" s="74" t="str">
        <f aca="false">IF(ISBLANK(G45),"",IF(G45&lt;=0.00109375,"KSM",IF(G45&lt;=0.00115162037037037,"I A",IF(G45&lt;=0.00124421296296296,"II A",IF(G45&lt;=0.0013599537037037,"III A",IF(G45&lt;=0.00148726851851852,"I JA",IF(G45&lt;=0.00160300925925926,"II JA",IF(G45&lt;=0.00169560185185185,"III JA"))))))))</f>
        <v>III A</v>
      </c>
      <c r="I45" s="73" t="s">
        <v>1157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:O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1.7"/>
    <col collapsed="false" customWidth="true" hidden="false" outlineLevel="0" max="5" min="5" style="41" width="10.71"/>
    <col collapsed="false" customWidth="true" hidden="false" outlineLevel="0" max="6" min="6" style="42" width="12.99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29.41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106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74" t="n">
        <v>1</v>
      </c>
      <c r="B7" s="99" t="n">
        <v>388</v>
      </c>
      <c r="C7" s="67" t="s">
        <v>451</v>
      </c>
      <c r="D7" s="68" t="s">
        <v>1151</v>
      </c>
      <c r="E7" s="69" t="s">
        <v>325</v>
      </c>
      <c r="F7" s="70" t="s">
        <v>589</v>
      </c>
      <c r="G7" s="100" t="n">
        <v>0.00111423611111111</v>
      </c>
      <c r="H7" s="74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73" t="s">
        <v>904</v>
      </c>
    </row>
    <row r="8" customFormat="false" ht="18" hidden="false" customHeight="true" outlineLevel="0" collapsed="false">
      <c r="A8" s="66" t="n">
        <v>2</v>
      </c>
      <c r="B8" s="99" t="n">
        <v>168</v>
      </c>
      <c r="C8" s="67" t="s">
        <v>404</v>
      </c>
      <c r="D8" s="68" t="s">
        <v>1152</v>
      </c>
      <c r="E8" s="69" t="s">
        <v>1153</v>
      </c>
      <c r="F8" s="70" t="s">
        <v>173</v>
      </c>
      <c r="G8" s="100" t="n">
        <v>0.00111550925925926</v>
      </c>
      <c r="H8" s="7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 A</v>
      </c>
      <c r="I8" s="73" t="s">
        <v>1154</v>
      </c>
    </row>
    <row r="9" customFormat="false" ht="18" hidden="false" customHeight="true" outlineLevel="0" collapsed="false">
      <c r="A9" s="74" t="n">
        <v>3</v>
      </c>
      <c r="B9" s="99" t="n">
        <v>246</v>
      </c>
      <c r="C9" s="67" t="s">
        <v>940</v>
      </c>
      <c r="D9" s="68" t="s">
        <v>1155</v>
      </c>
      <c r="E9" s="69" t="s">
        <v>1156</v>
      </c>
      <c r="F9" s="70" t="s">
        <v>110</v>
      </c>
      <c r="G9" s="100" t="n">
        <v>0.00118564814814815</v>
      </c>
      <c r="H9" s="7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73" t="s">
        <v>1157</v>
      </c>
    </row>
    <row r="10" customFormat="false" ht="18" hidden="false" customHeight="true" outlineLevel="0" collapsed="false">
      <c r="A10" s="66" t="n">
        <v>4</v>
      </c>
      <c r="B10" s="99" t="n">
        <v>155</v>
      </c>
      <c r="C10" s="67" t="s">
        <v>33</v>
      </c>
      <c r="D10" s="68" t="s">
        <v>892</v>
      </c>
      <c r="E10" s="69" t="n">
        <v>36792</v>
      </c>
      <c r="F10" s="70" t="s">
        <v>893</v>
      </c>
      <c r="G10" s="100" t="n">
        <v>0.00122986111111111</v>
      </c>
      <c r="H10" s="7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73" t="s">
        <v>894</v>
      </c>
    </row>
    <row r="11" customFormat="false" ht="18" hidden="false" customHeight="true" outlineLevel="0" collapsed="false">
      <c r="A11" s="74" t="n">
        <v>5</v>
      </c>
      <c r="B11" s="99" t="n">
        <v>129</v>
      </c>
      <c r="C11" s="67" t="s">
        <v>13</v>
      </c>
      <c r="D11" s="68" t="s">
        <v>14</v>
      </c>
      <c r="E11" s="69" t="s">
        <v>15</v>
      </c>
      <c r="F11" s="70" t="s">
        <v>16</v>
      </c>
      <c r="G11" s="100" t="n">
        <v>0.00123923611111111</v>
      </c>
      <c r="H11" s="7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73" t="s">
        <v>17</v>
      </c>
    </row>
    <row r="12" customFormat="false" ht="18" hidden="false" customHeight="true" outlineLevel="0" collapsed="false">
      <c r="A12" s="66" t="n">
        <v>6</v>
      </c>
      <c r="B12" s="99" t="n">
        <v>386</v>
      </c>
      <c r="C12" s="67" t="s">
        <v>936</v>
      </c>
      <c r="D12" s="68" t="s">
        <v>937</v>
      </c>
      <c r="E12" s="69" t="s">
        <v>938</v>
      </c>
      <c r="F12" s="70" t="s">
        <v>589</v>
      </c>
      <c r="G12" s="100" t="n">
        <v>0.00124108796296296</v>
      </c>
      <c r="H12" s="7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73" t="s">
        <v>904</v>
      </c>
    </row>
    <row r="13" customFormat="false" ht="18" hidden="false" customHeight="true" outlineLevel="0" collapsed="false">
      <c r="A13" s="74" t="n">
        <v>7</v>
      </c>
      <c r="B13" s="101" t="n">
        <v>409</v>
      </c>
      <c r="C13" s="67" t="s">
        <v>53</v>
      </c>
      <c r="D13" s="68" t="s">
        <v>54</v>
      </c>
      <c r="E13" s="69" t="s">
        <v>55</v>
      </c>
      <c r="F13" s="70" t="s">
        <v>56</v>
      </c>
      <c r="G13" s="100" t="n">
        <v>0.00124375</v>
      </c>
      <c r="H13" s="7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73" t="s">
        <v>57</v>
      </c>
    </row>
    <row r="14" customFormat="false" ht="18" hidden="false" customHeight="true" outlineLevel="0" collapsed="false">
      <c r="A14" s="66" t="n">
        <v>8</v>
      </c>
      <c r="B14" s="99" t="n">
        <v>293</v>
      </c>
      <c r="C14" s="67" t="s">
        <v>285</v>
      </c>
      <c r="D14" s="68" t="s">
        <v>1116</v>
      </c>
      <c r="E14" s="69" t="s">
        <v>217</v>
      </c>
      <c r="F14" s="70" t="s">
        <v>149</v>
      </c>
      <c r="G14" s="100" t="n">
        <v>0.00124444444444444</v>
      </c>
      <c r="H14" s="7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73" t="s">
        <v>289</v>
      </c>
    </row>
    <row r="15" customFormat="false" ht="18" hidden="false" customHeight="true" outlineLevel="0" collapsed="false">
      <c r="A15" s="74" t="n">
        <v>9</v>
      </c>
      <c r="B15" s="99" t="n">
        <v>113</v>
      </c>
      <c r="C15" s="67" t="s">
        <v>498</v>
      </c>
      <c r="D15" s="68" t="s">
        <v>446</v>
      </c>
      <c r="E15" s="69" t="n">
        <v>37117</v>
      </c>
      <c r="F15" s="70" t="s">
        <v>25</v>
      </c>
      <c r="G15" s="100" t="n">
        <v>0.00125173611111111</v>
      </c>
      <c r="H15" s="7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73" t="s">
        <v>1158</v>
      </c>
    </row>
    <row r="16" customFormat="false" ht="18" hidden="false" customHeight="true" outlineLevel="0" collapsed="false">
      <c r="A16" s="66" t="n">
        <v>10</v>
      </c>
      <c r="B16" s="99" t="n">
        <v>406</v>
      </c>
      <c r="C16" s="67" t="s">
        <v>1136</v>
      </c>
      <c r="D16" s="68" t="s">
        <v>1137</v>
      </c>
      <c r="E16" s="69" t="s">
        <v>1138</v>
      </c>
      <c r="F16" s="70" t="s">
        <v>589</v>
      </c>
      <c r="G16" s="100" t="n">
        <v>0.00125520833333333</v>
      </c>
      <c r="H16" s="7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73" t="s">
        <v>904</v>
      </c>
    </row>
    <row r="17" customFormat="false" ht="18" hidden="false" customHeight="true" outlineLevel="0" collapsed="false">
      <c r="A17" s="74" t="n">
        <v>11</v>
      </c>
      <c r="B17" s="99" t="s">
        <v>1117</v>
      </c>
      <c r="C17" s="67" t="s">
        <v>1118</v>
      </c>
      <c r="D17" s="68" t="s">
        <v>1119</v>
      </c>
      <c r="E17" s="69" t="s">
        <v>1120</v>
      </c>
      <c r="F17" s="70" t="s">
        <v>464</v>
      </c>
      <c r="G17" s="100" t="n">
        <v>0.00125833333333333</v>
      </c>
      <c r="H17" s="7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3" t="s">
        <v>770</v>
      </c>
    </row>
    <row r="18" customFormat="false" ht="18" hidden="false" customHeight="true" outlineLevel="0" collapsed="false">
      <c r="A18" s="66" t="n">
        <v>12</v>
      </c>
      <c r="B18" s="99" t="n">
        <v>332</v>
      </c>
      <c r="C18" s="67" t="s">
        <v>1109</v>
      </c>
      <c r="D18" s="68" t="s">
        <v>1110</v>
      </c>
      <c r="E18" s="69" t="s">
        <v>1111</v>
      </c>
      <c r="F18" s="70" t="s">
        <v>81</v>
      </c>
      <c r="G18" s="100" t="n">
        <v>0.00127326388888889</v>
      </c>
      <c r="H18" s="7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3" t="s">
        <v>82</v>
      </c>
    </row>
    <row r="19" customFormat="false" ht="18" hidden="false" customHeight="true" outlineLevel="0" collapsed="false">
      <c r="A19" s="74" t="n">
        <v>13</v>
      </c>
      <c r="B19" s="99" t="n">
        <v>171</v>
      </c>
      <c r="C19" s="67" t="s">
        <v>942</v>
      </c>
      <c r="D19" s="68" t="s">
        <v>943</v>
      </c>
      <c r="E19" s="69" t="s">
        <v>944</v>
      </c>
      <c r="F19" s="70" t="s">
        <v>173</v>
      </c>
      <c r="G19" s="100" t="n">
        <v>0.00127916666666667</v>
      </c>
      <c r="H19" s="7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73" t="s">
        <v>445</v>
      </c>
    </row>
    <row r="20" customFormat="false" ht="18" hidden="false" customHeight="true" outlineLevel="0" collapsed="false">
      <c r="A20" s="66" t="n">
        <v>14</v>
      </c>
      <c r="B20" s="99" t="n">
        <v>247</v>
      </c>
      <c r="C20" s="67" t="s">
        <v>1159</v>
      </c>
      <c r="D20" s="68" t="s">
        <v>1160</v>
      </c>
      <c r="E20" s="69" t="s">
        <v>1161</v>
      </c>
      <c r="F20" s="70" t="s">
        <v>110</v>
      </c>
      <c r="G20" s="100" t="n">
        <v>0.00128217592592593</v>
      </c>
      <c r="H20" s="7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73" t="s">
        <v>1157</v>
      </c>
    </row>
    <row r="21" customFormat="false" ht="18" hidden="false" customHeight="true" outlineLevel="0" collapsed="false">
      <c r="A21" s="74" t="n">
        <v>15</v>
      </c>
      <c r="B21" s="99" t="n">
        <v>329</v>
      </c>
      <c r="C21" s="67" t="s">
        <v>575</v>
      </c>
      <c r="D21" s="68" t="s">
        <v>934</v>
      </c>
      <c r="E21" s="69" t="s">
        <v>935</v>
      </c>
      <c r="F21" s="70" t="s">
        <v>81</v>
      </c>
      <c r="G21" s="100" t="n">
        <v>0.00128587962962963</v>
      </c>
      <c r="H21" s="7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73" t="s">
        <v>204</v>
      </c>
    </row>
    <row r="22" customFormat="false" ht="18" hidden="false" customHeight="true" outlineLevel="0" collapsed="false">
      <c r="A22" s="66" t="n">
        <v>16</v>
      </c>
      <c r="B22" s="99" t="n">
        <v>270</v>
      </c>
      <c r="C22" s="67" t="s">
        <v>1112</v>
      </c>
      <c r="D22" s="68" t="s">
        <v>386</v>
      </c>
      <c r="E22" s="69" t="n">
        <v>36939</v>
      </c>
      <c r="F22" s="70" t="s">
        <v>370</v>
      </c>
      <c r="G22" s="100" t="n">
        <v>0.00129398148148148</v>
      </c>
      <c r="H22" s="74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73" t="s">
        <v>371</v>
      </c>
    </row>
    <row r="23" customFormat="false" ht="18" hidden="false" customHeight="true" outlineLevel="0" collapsed="false">
      <c r="A23" s="74" t="n">
        <v>17</v>
      </c>
      <c r="B23" s="99" t="n">
        <v>287</v>
      </c>
      <c r="C23" s="67" t="s">
        <v>404</v>
      </c>
      <c r="D23" s="68" t="s">
        <v>1113</v>
      </c>
      <c r="E23" s="69" t="n">
        <v>37139</v>
      </c>
      <c r="F23" s="70" t="s">
        <v>149</v>
      </c>
      <c r="G23" s="100" t="n">
        <v>0.00131122685185185</v>
      </c>
      <c r="H23" s="74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73" t="s">
        <v>664</v>
      </c>
    </row>
    <row r="24" customFormat="false" ht="18" hidden="false" customHeight="true" outlineLevel="0" collapsed="false">
      <c r="A24" s="66" t="n">
        <v>18</v>
      </c>
      <c r="B24" s="99" t="n">
        <v>376</v>
      </c>
      <c r="C24" s="67" t="s">
        <v>400</v>
      </c>
      <c r="D24" s="68" t="s">
        <v>1139</v>
      </c>
      <c r="E24" s="69" t="s">
        <v>1140</v>
      </c>
      <c r="F24" s="70" t="s">
        <v>97</v>
      </c>
      <c r="G24" s="100" t="n">
        <v>0.0013181712962963</v>
      </c>
      <c r="H24" s="74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73" t="s">
        <v>211</v>
      </c>
    </row>
    <row r="25" customFormat="false" ht="18" hidden="false" customHeight="true" outlineLevel="0" collapsed="false">
      <c r="A25" s="74" t="n">
        <v>19</v>
      </c>
      <c r="B25" s="101" t="n">
        <v>371</v>
      </c>
      <c r="C25" s="67" t="s">
        <v>905</v>
      </c>
      <c r="D25" s="68" t="s">
        <v>906</v>
      </c>
      <c r="E25" s="69" t="s">
        <v>907</v>
      </c>
      <c r="F25" s="70" t="s">
        <v>424</v>
      </c>
      <c r="G25" s="100" t="n">
        <v>0.00132534722222222</v>
      </c>
      <c r="H25" s="74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73" t="s">
        <v>626</v>
      </c>
    </row>
    <row r="26" customFormat="false" ht="18" hidden="false" customHeight="true" outlineLevel="0" collapsed="false">
      <c r="A26" s="66" t="n">
        <v>20</v>
      </c>
      <c r="B26" s="99" t="n">
        <v>124</v>
      </c>
      <c r="C26" s="67" t="s">
        <v>1141</v>
      </c>
      <c r="D26" s="68" t="s">
        <v>63</v>
      </c>
      <c r="E26" s="69" t="s">
        <v>64</v>
      </c>
      <c r="F26" s="70" t="s">
        <v>40</v>
      </c>
      <c r="G26" s="100" t="n">
        <v>0.00133194444444444</v>
      </c>
      <c r="H26" s="7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73" t="s">
        <v>65</v>
      </c>
    </row>
    <row r="27" customFormat="false" ht="18" hidden="false" customHeight="true" outlineLevel="0" collapsed="false">
      <c r="A27" s="74" t="n">
        <v>21</v>
      </c>
      <c r="B27" s="99" t="n">
        <v>261</v>
      </c>
      <c r="C27" s="67" t="s">
        <v>1121</v>
      </c>
      <c r="D27" s="68" t="s">
        <v>1122</v>
      </c>
      <c r="E27" s="69" t="s">
        <v>1123</v>
      </c>
      <c r="F27" s="70" t="s">
        <v>301</v>
      </c>
      <c r="G27" s="100" t="n">
        <v>0.001340625</v>
      </c>
      <c r="H27" s="74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73" t="s">
        <v>504</v>
      </c>
    </row>
    <row r="28" customFormat="false" ht="18" hidden="false" customHeight="true" outlineLevel="0" collapsed="false">
      <c r="A28" s="66" t="n">
        <v>22</v>
      </c>
      <c r="B28" s="99" t="n">
        <v>239</v>
      </c>
      <c r="C28" s="67" t="s">
        <v>1142</v>
      </c>
      <c r="D28" s="68" t="s">
        <v>1143</v>
      </c>
      <c r="E28" s="69" t="s">
        <v>1144</v>
      </c>
      <c r="F28" s="70" t="s">
        <v>110</v>
      </c>
      <c r="G28" s="100" t="n">
        <v>0.00134270833333333</v>
      </c>
      <c r="H28" s="74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73" t="s">
        <v>555</v>
      </c>
    </row>
    <row r="29" customFormat="false" ht="18" hidden="false" customHeight="true" outlineLevel="0" collapsed="false">
      <c r="A29" s="74" t="n">
        <v>23</v>
      </c>
      <c r="B29" s="99" t="n">
        <v>298</v>
      </c>
      <c r="C29" s="67" t="s">
        <v>477</v>
      </c>
      <c r="D29" s="68" t="s">
        <v>1125</v>
      </c>
      <c r="E29" s="69" t="s">
        <v>1126</v>
      </c>
      <c r="F29" s="70" t="s">
        <v>1127</v>
      </c>
      <c r="G29" s="100" t="n">
        <v>0.00134733796296296</v>
      </c>
      <c r="H29" s="74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73" t="s">
        <v>1128</v>
      </c>
    </row>
    <row r="30" customFormat="false" ht="18" hidden="false" customHeight="true" outlineLevel="0" collapsed="false">
      <c r="A30" s="66" t="n">
        <v>24</v>
      </c>
      <c r="B30" s="99" t="n">
        <v>253</v>
      </c>
      <c r="C30" s="67" t="s">
        <v>466</v>
      </c>
      <c r="D30" s="68" t="s">
        <v>1124</v>
      </c>
      <c r="E30" s="102" t="n">
        <v>36757</v>
      </c>
      <c r="F30" s="70" t="s">
        <v>301</v>
      </c>
      <c r="G30" s="100" t="n">
        <v>0.00136759259259259</v>
      </c>
      <c r="H30" s="74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73" t="s">
        <v>302</v>
      </c>
    </row>
    <row r="31" customFormat="false" ht="18" hidden="false" customHeight="true" outlineLevel="0" collapsed="false">
      <c r="A31" s="74" t="n">
        <v>25</v>
      </c>
      <c r="B31" s="99" t="n">
        <v>255</v>
      </c>
      <c r="C31" s="67" t="s">
        <v>916</v>
      </c>
      <c r="D31" s="68" t="s">
        <v>917</v>
      </c>
      <c r="E31" s="102" t="n">
        <v>36829</v>
      </c>
      <c r="F31" s="70" t="s">
        <v>301</v>
      </c>
      <c r="G31" s="100" t="n">
        <v>0.00139108796296296</v>
      </c>
      <c r="H31" s="74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73" t="s">
        <v>302</v>
      </c>
    </row>
    <row r="32" customFormat="false" ht="18" hidden="false" customHeight="true" outlineLevel="0" collapsed="false">
      <c r="A32" s="66" t="n">
        <v>26</v>
      </c>
      <c r="B32" s="99" t="n">
        <v>241</v>
      </c>
      <c r="C32" s="67" t="s">
        <v>1145</v>
      </c>
      <c r="D32" s="68" t="s">
        <v>1146</v>
      </c>
      <c r="E32" s="69" t="s">
        <v>1147</v>
      </c>
      <c r="F32" s="70" t="s">
        <v>110</v>
      </c>
      <c r="G32" s="100" t="n">
        <v>0.00139699074074074</v>
      </c>
      <c r="H32" s="74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73" t="s">
        <v>555</v>
      </c>
    </row>
    <row r="33" customFormat="false" ht="18" hidden="false" customHeight="true" outlineLevel="0" collapsed="false">
      <c r="A33" s="74" t="n">
        <v>27</v>
      </c>
      <c r="B33" s="99" t="n">
        <v>243</v>
      </c>
      <c r="C33" s="67" t="s">
        <v>1148</v>
      </c>
      <c r="D33" s="68" t="s">
        <v>1149</v>
      </c>
      <c r="E33" s="69" t="s">
        <v>35</v>
      </c>
      <c r="F33" s="70" t="s">
        <v>110</v>
      </c>
      <c r="G33" s="100" t="n">
        <v>0.00140810185185185</v>
      </c>
      <c r="H33" s="74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JA</v>
      </c>
      <c r="I33" s="73" t="s">
        <v>403</v>
      </c>
    </row>
    <row r="34" customFormat="false" ht="18" hidden="false" customHeight="true" outlineLevel="0" collapsed="false">
      <c r="A34" s="66" t="n">
        <v>28</v>
      </c>
      <c r="B34" s="99" t="n">
        <v>242</v>
      </c>
      <c r="C34" s="67" t="s">
        <v>1129</v>
      </c>
      <c r="D34" s="68" t="s">
        <v>1130</v>
      </c>
      <c r="E34" s="69" t="s">
        <v>1009</v>
      </c>
      <c r="F34" s="70" t="s">
        <v>110</v>
      </c>
      <c r="G34" s="100" t="n">
        <v>0.00141018518518519</v>
      </c>
      <c r="H34" s="74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73" t="s">
        <v>555</v>
      </c>
    </row>
    <row r="35" customFormat="false" ht="18" hidden="false" customHeight="true" outlineLevel="0" collapsed="false">
      <c r="A35" s="74" t="n">
        <v>29</v>
      </c>
      <c r="B35" s="99" t="n">
        <v>286</v>
      </c>
      <c r="C35" s="67" t="s">
        <v>1114</v>
      </c>
      <c r="D35" s="68" t="s">
        <v>548</v>
      </c>
      <c r="E35" s="69" t="n">
        <v>37177</v>
      </c>
      <c r="F35" s="70" t="s">
        <v>149</v>
      </c>
      <c r="G35" s="100" t="n">
        <v>0.00143217592592593</v>
      </c>
      <c r="H35" s="74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 JA</v>
      </c>
      <c r="I35" s="73" t="s">
        <v>673</v>
      </c>
    </row>
    <row r="36" customFormat="false" ht="18" hidden="false" customHeight="true" outlineLevel="0" collapsed="false">
      <c r="A36" s="66" t="n">
        <v>30</v>
      </c>
      <c r="B36" s="99" t="n">
        <v>115</v>
      </c>
      <c r="C36" s="67" t="s">
        <v>948</v>
      </c>
      <c r="D36" s="68" t="s">
        <v>949</v>
      </c>
      <c r="E36" s="102" t="n">
        <v>36906</v>
      </c>
      <c r="F36" s="105" t="s">
        <v>163</v>
      </c>
      <c r="G36" s="104" t="n">
        <v>0.00144895833333333</v>
      </c>
      <c r="H36" s="106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 JA</v>
      </c>
      <c r="I36" s="103" t="s">
        <v>164</v>
      </c>
    </row>
    <row r="37" customFormat="false" ht="18" hidden="false" customHeight="true" outlineLevel="0" collapsed="false">
      <c r="A37" s="74" t="n">
        <v>31</v>
      </c>
      <c r="B37" s="99" t="n">
        <v>244</v>
      </c>
      <c r="C37" s="67" t="s">
        <v>13</v>
      </c>
      <c r="D37" s="68" t="s">
        <v>1115</v>
      </c>
      <c r="E37" s="69" t="s">
        <v>72</v>
      </c>
      <c r="F37" s="70" t="s">
        <v>110</v>
      </c>
      <c r="G37" s="100" t="n">
        <v>0.00149016203703704</v>
      </c>
      <c r="H37" s="74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I JA</v>
      </c>
      <c r="I37" s="73" t="s">
        <v>111</v>
      </c>
    </row>
    <row r="38" customFormat="false" ht="18" hidden="false" customHeight="true" outlineLevel="0" collapsed="false">
      <c r="A38" s="66" t="n">
        <v>32</v>
      </c>
      <c r="B38" s="99" t="n">
        <v>131</v>
      </c>
      <c r="C38" s="67" t="s">
        <v>913</v>
      </c>
      <c r="D38" s="68" t="s">
        <v>914</v>
      </c>
      <c r="E38" s="69" t="s">
        <v>915</v>
      </c>
      <c r="F38" s="70" t="s">
        <v>16</v>
      </c>
      <c r="G38" s="100" t="n">
        <v>0.00171388888888889</v>
      </c>
      <c r="H38" s="74"/>
      <c r="I38" s="73" t="s">
        <v>17</v>
      </c>
    </row>
    <row r="39" customFormat="false" ht="18" hidden="false" customHeight="true" outlineLevel="0" collapsed="false">
      <c r="A39" s="66"/>
      <c r="B39" s="99" t="n">
        <v>248</v>
      </c>
      <c r="C39" s="67" t="s">
        <v>1131</v>
      </c>
      <c r="D39" s="68" t="s">
        <v>1132</v>
      </c>
      <c r="E39" s="69" t="s">
        <v>935</v>
      </c>
      <c r="F39" s="70" t="s">
        <v>271</v>
      </c>
      <c r="G39" s="100" t="s">
        <v>52</v>
      </c>
      <c r="H39" s="74"/>
      <c r="I39" s="73" t="s">
        <v>272</v>
      </c>
    </row>
    <row r="40" customFormat="false" ht="18" hidden="false" customHeight="true" outlineLevel="0" collapsed="false">
      <c r="A40" s="66"/>
      <c r="B40" s="99" t="n">
        <v>273</v>
      </c>
      <c r="C40" s="67" t="s">
        <v>1133</v>
      </c>
      <c r="D40" s="68" t="s">
        <v>1134</v>
      </c>
      <c r="E40" s="69" t="n">
        <v>36526</v>
      </c>
      <c r="F40" s="70" t="s">
        <v>149</v>
      </c>
      <c r="G40" s="100" t="s">
        <v>26</v>
      </c>
      <c r="H40" s="74"/>
      <c r="I40" s="73" t="s">
        <v>1135</v>
      </c>
    </row>
    <row r="41" customFormat="false" ht="18" hidden="false" customHeight="true" outlineLevel="0" collapsed="false">
      <c r="A41" s="66"/>
      <c r="B41" s="99" t="n">
        <v>98</v>
      </c>
      <c r="C41" s="67" t="s">
        <v>408</v>
      </c>
      <c r="D41" s="68" t="s">
        <v>1150</v>
      </c>
      <c r="E41" s="69" t="n">
        <v>37453</v>
      </c>
      <c r="F41" s="70" t="s">
        <v>25</v>
      </c>
      <c r="G41" s="100" t="s">
        <v>26</v>
      </c>
      <c r="H41" s="74"/>
      <c r="I41" s="73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6.13"/>
    <col collapsed="false" customWidth="true" hidden="false" outlineLevel="0" max="5" min="5" style="41" width="10.71"/>
    <col collapsed="false" customWidth="true" hidden="false" outlineLevel="0" max="6" min="6" style="42" width="9.85"/>
    <col collapsed="false" customWidth="true" hidden="false" outlineLevel="0" max="7" min="7" style="43" width="8.99"/>
    <col collapsed="false" customWidth="true" hidden="false" outlineLevel="0" max="8" min="8" style="43" width="5.28"/>
    <col collapsed="false" customWidth="true" hidden="false" outlineLevel="0" max="9" min="9" style="45" width="23.14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162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 t="n">
        <v>1</v>
      </c>
      <c r="D5" s="8" t="s">
        <v>4</v>
      </c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99" t="n">
        <v>352</v>
      </c>
      <c r="C7" s="67" t="s">
        <v>968</v>
      </c>
      <c r="D7" s="68" t="s">
        <v>969</v>
      </c>
      <c r="E7" s="69" t="s">
        <v>970</v>
      </c>
      <c r="F7" s="70" t="s">
        <v>73</v>
      </c>
      <c r="G7" s="100" t="n">
        <v>0.00121481481481481</v>
      </c>
      <c r="H7" s="74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73" t="s">
        <v>74</v>
      </c>
    </row>
    <row r="8" customFormat="false" ht="18" hidden="false" customHeight="true" outlineLevel="0" collapsed="false">
      <c r="A8" s="66" t="n">
        <v>2</v>
      </c>
      <c r="B8" s="99" t="n">
        <v>232</v>
      </c>
      <c r="C8" s="67" t="s">
        <v>298</v>
      </c>
      <c r="D8" s="68" t="s">
        <v>1163</v>
      </c>
      <c r="E8" s="69" t="s">
        <v>1164</v>
      </c>
      <c r="F8" s="70" t="s">
        <v>110</v>
      </c>
      <c r="G8" s="100" t="n">
        <v>0.00126122685185185</v>
      </c>
      <c r="H8" s="7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73" t="s">
        <v>403</v>
      </c>
    </row>
    <row r="9" customFormat="false" ht="18" hidden="false" customHeight="true" outlineLevel="0" collapsed="false">
      <c r="A9" s="66" t="n">
        <v>3</v>
      </c>
      <c r="B9" s="99" t="n">
        <v>234</v>
      </c>
      <c r="C9" s="67" t="s">
        <v>954</v>
      </c>
      <c r="D9" s="68" t="s">
        <v>955</v>
      </c>
      <c r="E9" s="69" t="s">
        <v>803</v>
      </c>
      <c r="F9" s="70" t="s">
        <v>110</v>
      </c>
      <c r="G9" s="100" t="n">
        <v>0.00128020833333333</v>
      </c>
      <c r="H9" s="7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73" t="s">
        <v>111</v>
      </c>
    </row>
    <row r="10" customFormat="false" ht="18" hidden="false" customHeight="true" outlineLevel="0" collapsed="false">
      <c r="A10" s="66" t="n">
        <v>4</v>
      </c>
      <c r="B10" s="99" t="n">
        <v>412</v>
      </c>
      <c r="C10" s="67" t="s">
        <v>962</v>
      </c>
      <c r="D10" s="68" t="s">
        <v>963</v>
      </c>
      <c r="E10" s="69" t="s">
        <v>964</v>
      </c>
      <c r="F10" s="70" t="s">
        <v>31</v>
      </c>
      <c r="G10" s="100" t="n">
        <v>0.001303125</v>
      </c>
      <c r="H10" s="7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73" t="s">
        <v>32</v>
      </c>
    </row>
    <row r="11" customFormat="false" ht="18" hidden="false" customHeight="true" outlineLevel="0" collapsed="false">
      <c r="A11" s="74" t="n">
        <v>5</v>
      </c>
      <c r="B11" s="99" t="n">
        <v>69</v>
      </c>
      <c r="C11" s="67" t="s">
        <v>971</v>
      </c>
      <c r="D11" s="68" t="s">
        <v>972</v>
      </c>
      <c r="E11" s="69" t="s">
        <v>973</v>
      </c>
      <c r="F11" s="70" t="s">
        <v>218</v>
      </c>
      <c r="G11" s="100" t="n">
        <v>0.00130902777777778</v>
      </c>
      <c r="H11" s="7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73" t="s">
        <v>219</v>
      </c>
    </row>
    <row r="12" customFormat="false" ht="18" hidden="false" customHeight="true" outlineLevel="0" collapsed="false">
      <c r="A12" s="66" t="n">
        <v>6</v>
      </c>
      <c r="B12" s="99" t="n">
        <v>233</v>
      </c>
      <c r="C12" s="67" t="s">
        <v>1165</v>
      </c>
      <c r="D12" s="68" t="s">
        <v>1166</v>
      </c>
      <c r="E12" s="69" t="s">
        <v>1167</v>
      </c>
      <c r="F12" s="70" t="s">
        <v>110</v>
      </c>
      <c r="G12" s="100" t="n">
        <v>0.00133634259259259</v>
      </c>
      <c r="H12" s="7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73" t="s">
        <v>403</v>
      </c>
    </row>
    <row r="13" customFormat="false" ht="18" hidden="false" customHeight="true" outlineLevel="0" collapsed="false">
      <c r="A13" s="66" t="n">
        <v>7</v>
      </c>
      <c r="B13" s="99" t="n">
        <v>164</v>
      </c>
      <c r="C13" s="67" t="s">
        <v>581</v>
      </c>
      <c r="D13" s="68" t="s">
        <v>987</v>
      </c>
      <c r="E13" s="69" t="n">
        <v>36348</v>
      </c>
      <c r="F13" s="70" t="s">
        <v>779</v>
      </c>
      <c r="G13" s="100" t="n">
        <v>0.00136608796296296</v>
      </c>
      <c r="H13" s="7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73" t="s">
        <v>780</v>
      </c>
    </row>
    <row r="14" customFormat="false" ht="18" hidden="false" customHeight="true" outlineLevel="0" collapsed="false">
      <c r="A14" s="66"/>
      <c r="B14" s="99" t="n">
        <v>83</v>
      </c>
      <c r="C14" s="67" t="s">
        <v>991</v>
      </c>
      <c r="D14" s="68" t="s">
        <v>992</v>
      </c>
      <c r="E14" s="69" t="s">
        <v>993</v>
      </c>
      <c r="F14" s="70" t="s">
        <v>25</v>
      </c>
      <c r="G14" s="100" t="s">
        <v>26</v>
      </c>
      <c r="H14" s="74"/>
      <c r="I14" s="73" t="s">
        <v>994</v>
      </c>
    </row>
    <row r="15" customFormat="false" ht="18" hidden="false" customHeight="true" outlineLevel="0" collapsed="false">
      <c r="A15" s="66"/>
      <c r="B15" s="99" t="n">
        <v>371</v>
      </c>
      <c r="C15" s="67" t="s">
        <v>956</v>
      </c>
      <c r="D15" s="68" t="s">
        <v>957</v>
      </c>
      <c r="E15" s="69" t="s">
        <v>958</v>
      </c>
      <c r="F15" s="70" t="s">
        <v>424</v>
      </c>
      <c r="G15" s="100" t="s">
        <v>26</v>
      </c>
      <c r="H15" s="74"/>
      <c r="I15" s="73" t="s">
        <v>626</v>
      </c>
    </row>
    <row r="16" s="56" customFormat="true" ht="15.75" hidden="false" customHeight="false" outlineLevel="0" collapsed="false">
      <c r="C16" s="8" t="n">
        <v>2</v>
      </c>
      <c r="D16" s="8" t="s">
        <v>4</v>
      </c>
      <c r="E16" s="53"/>
      <c r="F16" s="96"/>
      <c r="G16" s="43"/>
      <c r="H16" s="44"/>
      <c r="I16" s="44"/>
    </row>
    <row r="17" customFormat="false" ht="18" hidden="false" customHeight="true" outlineLevel="0" collapsed="false">
      <c r="A17" s="74" t="n">
        <v>1</v>
      </c>
      <c r="B17" s="99" t="n">
        <v>289</v>
      </c>
      <c r="C17" s="67" t="s">
        <v>432</v>
      </c>
      <c r="D17" s="68" t="s">
        <v>1168</v>
      </c>
      <c r="E17" s="69" t="s">
        <v>1169</v>
      </c>
      <c r="F17" s="70" t="s">
        <v>149</v>
      </c>
      <c r="G17" s="100" t="n">
        <v>0.00114837962962963</v>
      </c>
      <c r="H17" s="7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 A</v>
      </c>
      <c r="I17" s="73" t="s">
        <v>289</v>
      </c>
    </row>
    <row r="18" customFormat="false" ht="18" hidden="false" customHeight="true" outlineLevel="0" collapsed="false">
      <c r="A18" s="66" t="n">
        <v>2</v>
      </c>
      <c r="B18" s="99" t="n">
        <v>390</v>
      </c>
      <c r="C18" s="67" t="s">
        <v>66</v>
      </c>
      <c r="D18" s="68" t="s">
        <v>985</v>
      </c>
      <c r="E18" s="69" t="s">
        <v>986</v>
      </c>
      <c r="F18" s="70" t="s">
        <v>589</v>
      </c>
      <c r="G18" s="100" t="n">
        <v>0.00115347222222222</v>
      </c>
      <c r="H18" s="7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A</v>
      </c>
      <c r="I18" s="73" t="s">
        <v>904</v>
      </c>
    </row>
    <row r="19" customFormat="false" ht="18" hidden="false" customHeight="true" outlineLevel="0" collapsed="false">
      <c r="A19" s="66" t="n">
        <v>3</v>
      </c>
      <c r="B19" s="99" t="n">
        <v>153</v>
      </c>
      <c r="C19" s="67" t="s">
        <v>282</v>
      </c>
      <c r="D19" s="68" t="s">
        <v>990</v>
      </c>
      <c r="E19" s="69" t="n">
        <v>35998</v>
      </c>
      <c r="F19" s="70" t="s">
        <v>163</v>
      </c>
      <c r="G19" s="100" t="n">
        <v>0.00115810185185185</v>
      </c>
      <c r="H19" s="7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A</v>
      </c>
      <c r="I19" s="73" t="s">
        <v>164</v>
      </c>
    </row>
    <row r="20" customFormat="false" ht="18" hidden="false" customHeight="true" outlineLevel="0" collapsed="false">
      <c r="A20" s="66" t="n">
        <v>4</v>
      </c>
      <c r="B20" s="99" t="n">
        <v>116</v>
      </c>
      <c r="C20" s="67" t="s">
        <v>1170</v>
      </c>
      <c r="D20" s="68" t="s">
        <v>1171</v>
      </c>
      <c r="E20" s="69" t="s">
        <v>1172</v>
      </c>
      <c r="F20" s="70" t="s">
        <v>25</v>
      </c>
      <c r="G20" s="100" t="n">
        <v>0.00117673611111111</v>
      </c>
      <c r="H20" s="7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 A</v>
      </c>
      <c r="I20" s="73" t="s">
        <v>411</v>
      </c>
    </row>
    <row r="21" customFormat="false" ht="18" hidden="false" customHeight="true" outlineLevel="0" collapsed="false">
      <c r="A21" s="66" t="n">
        <v>5</v>
      </c>
      <c r="B21" s="99" t="n">
        <v>127</v>
      </c>
      <c r="C21" s="67" t="s">
        <v>965</v>
      </c>
      <c r="D21" s="68" t="s">
        <v>966</v>
      </c>
      <c r="E21" s="69" t="s">
        <v>967</v>
      </c>
      <c r="F21" s="70" t="s">
        <v>16</v>
      </c>
      <c r="G21" s="100" t="n">
        <v>0.00123148148148148</v>
      </c>
      <c r="H21" s="7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 A</v>
      </c>
      <c r="I21" s="73" t="s">
        <v>17</v>
      </c>
    </row>
    <row r="22" customFormat="false" ht="18" hidden="false" customHeight="true" outlineLevel="0" collapsed="false">
      <c r="A22" s="66" t="n">
        <v>6</v>
      </c>
      <c r="B22" s="99" t="n">
        <v>235</v>
      </c>
      <c r="C22" s="67" t="s">
        <v>1173</v>
      </c>
      <c r="D22" s="68" t="s">
        <v>1174</v>
      </c>
      <c r="E22" s="69" t="s">
        <v>1175</v>
      </c>
      <c r="F22" s="70" t="s">
        <v>110</v>
      </c>
      <c r="G22" s="100" t="n">
        <v>0.00123912037037037</v>
      </c>
      <c r="H22" s="74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 A</v>
      </c>
      <c r="I22" s="73" t="s">
        <v>1157</v>
      </c>
    </row>
    <row r="23" customFormat="false" ht="18" hidden="false" customHeight="true" outlineLevel="0" collapsed="false">
      <c r="A23" s="66" t="n">
        <v>7</v>
      </c>
      <c r="B23" s="99" t="n">
        <v>100</v>
      </c>
      <c r="C23" s="67" t="s">
        <v>1176</v>
      </c>
      <c r="D23" s="68" t="s">
        <v>1177</v>
      </c>
      <c r="E23" s="69" t="n">
        <v>36047</v>
      </c>
      <c r="F23" s="70" t="s">
        <v>25</v>
      </c>
      <c r="G23" s="100" t="n">
        <v>0.00125486111111111</v>
      </c>
      <c r="H23" s="74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73" t="s">
        <v>1066</v>
      </c>
    </row>
    <row r="24" customFormat="false" ht="18" hidden="false" customHeight="true" outlineLevel="0" collapsed="false">
      <c r="A24" s="66" t="n">
        <v>8</v>
      </c>
      <c r="B24" s="99" t="n">
        <v>404</v>
      </c>
      <c r="C24" s="67" t="s">
        <v>335</v>
      </c>
      <c r="D24" s="68" t="s">
        <v>1178</v>
      </c>
      <c r="E24" s="69" t="s">
        <v>1179</v>
      </c>
      <c r="F24" s="70" t="s">
        <v>589</v>
      </c>
      <c r="G24" s="100" t="n">
        <v>0.00126469907407407</v>
      </c>
      <c r="H24" s="74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73" t="s">
        <v>590</v>
      </c>
    </row>
    <row r="31" customFormat="false" ht="12.75" hidden="false" customHeight="false" outlineLevel="0" collapsed="false">
      <c r="E31" s="40"/>
      <c r="F31" s="40"/>
      <c r="G31" s="40"/>
      <c r="H31" s="40"/>
      <c r="I31" s="40"/>
    </row>
    <row r="32" customFormat="false" ht="12.75" hidden="false" customHeight="false" outlineLevel="0" collapsed="false">
      <c r="E32" s="40"/>
      <c r="F32" s="40"/>
      <c r="G32" s="40"/>
      <c r="H32" s="40"/>
      <c r="I32" s="40"/>
    </row>
    <row r="33" customFormat="false" ht="12.75" hidden="false" customHeight="false" outlineLevel="0" collapsed="false">
      <c r="E33" s="40"/>
      <c r="F33" s="40"/>
      <c r="G33" s="40"/>
      <c r="H33" s="40"/>
      <c r="I33" s="40"/>
    </row>
    <row r="34" customFormat="false" ht="12.75" hidden="false" customHeight="false" outlineLevel="0" collapsed="false">
      <c r="E34" s="40"/>
      <c r="F34" s="40"/>
      <c r="G34" s="40"/>
      <c r="H34" s="40"/>
      <c r="I34" s="40"/>
    </row>
    <row r="35" customFormat="false" ht="12.75" hidden="false" customHeight="false" outlineLevel="0" collapsed="false">
      <c r="E35" s="40"/>
      <c r="F35" s="40"/>
      <c r="G35" s="40"/>
      <c r="H35" s="40"/>
      <c r="I35" s="40"/>
    </row>
    <row r="36" customFormat="false" ht="12.75" hidden="false" customHeight="false" outlineLevel="0" collapsed="false">
      <c r="E36" s="40"/>
      <c r="F36" s="40"/>
      <c r="G36" s="40"/>
      <c r="H36" s="40"/>
      <c r="I36" s="40"/>
    </row>
    <row r="37" customFormat="false" ht="12.75" hidden="false" customHeight="false" outlineLevel="0" collapsed="false">
      <c r="E37" s="40"/>
      <c r="F37" s="40"/>
      <c r="G37" s="40"/>
      <c r="H37" s="40"/>
      <c r="I37" s="40"/>
    </row>
    <row r="38" customFormat="false" ht="12.75" hidden="false" customHeight="false" outlineLevel="0" collapsed="false">
      <c r="E38" s="40"/>
      <c r="F38" s="40"/>
      <c r="G38" s="40"/>
      <c r="H38" s="40"/>
      <c r="I38" s="40"/>
    </row>
    <row r="39" customFormat="false" ht="12.75" hidden="false" customHeight="false" outlineLevel="0" collapsed="false">
      <c r="E39" s="40"/>
      <c r="F39" s="40"/>
      <c r="G39" s="40"/>
      <c r="H39" s="40"/>
      <c r="I39" s="40"/>
    </row>
    <row r="40" customFormat="false" ht="12.75" hidden="false" customHeight="false" outlineLevel="0" collapsed="false">
      <c r="E40" s="40"/>
      <c r="F40" s="40"/>
      <c r="G40" s="40"/>
      <c r="H40" s="40"/>
      <c r="I40" s="40"/>
    </row>
    <row r="41" customFormat="false" ht="12.75" hidden="false" customHeight="false" outlineLevel="0" collapsed="false">
      <c r="E41" s="40"/>
      <c r="F41" s="40"/>
      <c r="G41" s="40"/>
      <c r="H41" s="40"/>
      <c r="I41" s="40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6.13"/>
    <col collapsed="false" customWidth="true" hidden="false" outlineLevel="0" max="5" min="5" style="41" width="10.71"/>
    <col collapsed="false" customWidth="true" hidden="false" outlineLevel="0" max="6" min="6" style="42" width="9.85"/>
    <col collapsed="false" customWidth="true" hidden="false" outlineLevel="0" max="7" min="7" style="43" width="8.99"/>
    <col collapsed="false" customWidth="true" hidden="false" outlineLevel="0" max="8" min="8" style="43" width="5.28"/>
    <col collapsed="false" customWidth="true" hidden="false" outlineLevel="0" max="9" min="9" style="45" width="23.14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162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99" t="n">
        <v>289</v>
      </c>
      <c r="C7" s="67" t="s">
        <v>432</v>
      </c>
      <c r="D7" s="68" t="s">
        <v>1168</v>
      </c>
      <c r="E7" s="69" t="s">
        <v>1169</v>
      </c>
      <c r="F7" s="70" t="s">
        <v>149</v>
      </c>
      <c r="G7" s="100" t="n">
        <v>0.00114837962962963</v>
      </c>
      <c r="H7" s="74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73" t="s">
        <v>289</v>
      </c>
    </row>
    <row r="8" customFormat="false" ht="18" hidden="false" customHeight="true" outlineLevel="0" collapsed="false">
      <c r="A8" s="66" t="n">
        <v>2</v>
      </c>
      <c r="B8" s="99" t="n">
        <v>390</v>
      </c>
      <c r="C8" s="67" t="s">
        <v>66</v>
      </c>
      <c r="D8" s="68" t="s">
        <v>985</v>
      </c>
      <c r="E8" s="69" t="s">
        <v>986</v>
      </c>
      <c r="F8" s="70" t="s">
        <v>589</v>
      </c>
      <c r="G8" s="100" t="n">
        <v>0.00115347222222222</v>
      </c>
      <c r="H8" s="74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73" t="s">
        <v>904</v>
      </c>
    </row>
    <row r="9" customFormat="false" ht="18" hidden="false" customHeight="true" outlineLevel="0" collapsed="false">
      <c r="A9" s="66" t="n">
        <v>3</v>
      </c>
      <c r="B9" s="99" t="n">
        <v>153</v>
      </c>
      <c r="C9" s="67" t="s">
        <v>282</v>
      </c>
      <c r="D9" s="68" t="s">
        <v>990</v>
      </c>
      <c r="E9" s="69" t="n">
        <v>35998</v>
      </c>
      <c r="F9" s="70" t="s">
        <v>163</v>
      </c>
      <c r="G9" s="100" t="n">
        <v>0.00115810185185185</v>
      </c>
      <c r="H9" s="74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73" t="s">
        <v>164</v>
      </c>
    </row>
    <row r="10" customFormat="false" ht="18" hidden="false" customHeight="true" outlineLevel="0" collapsed="false">
      <c r="A10" s="66" t="n">
        <v>4</v>
      </c>
      <c r="B10" s="99" t="n">
        <v>116</v>
      </c>
      <c r="C10" s="67" t="s">
        <v>1170</v>
      </c>
      <c r="D10" s="68" t="s">
        <v>1171</v>
      </c>
      <c r="E10" s="69" t="s">
        <v>1172</v>
      </c>
      <c r="F10" s="70" t="s">
        <v>25</v>
      </c>
      <c r="G10" s="100" t="n">
        <v>0.00117673611111111</v>
      </c>
      <c r="H10" s="74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73" t="s">
        <v>411</v>
      </c>
    </row>
    <row r="11" customFormat="false" ht="18" hidden="false" customHeight="true" outlineLevel="0" collapsed="false">
      <c r="A11" s="66" t="n">
        <v>5</v>
      </c>
      <c r="B11" s="99" t="n">
        <v>352</v>
      </c>
      <c r="C11" s="67" t="s">
        <v>968</v>
      </c>
      <c r="D11" s="68" t="s">
        <v>969</v>
      </c>
      <c r="E11" s="69" t="s">
        <v>970</v>
      </c>
      <c r="F11" s="70" t="s">
        <v>73</v>
      </c>
      <c r="G11" s="100" t="n">
        <v>0.00121481481481481</v>
      </c>
      <c r="H11" s="74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73" t="s">
        <v>74</v>
      </c>
    </row>
    <row r="12" customFormat="false" ht="18" hidden="false" customHeight="true" outlineLevel="0" collapsed="false">
      <c r="A12" s="66" t="n">
        <v>6</v>
      </c>
      <c r="B12" s="99" t="n">
        <v>127</v>
      </c>
      <c r="C12" s="67" t="s">
        <v>965</v>
      </c>
      <c r="D12" s="68" t="s">
        <v>966</v>
      </c>
      <c r="E12" s="69" t="s">
        <v>967</v>
      </c>
      <c r="F12" s="70" t="s">
        <v>16</v>
      </c>
      <c r="G12" s="100" t="n">
        <v>0.00123148148148148</v>
      </c>
      <c r="H12" s="74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73" t="s">
        <v>17</v>
      </c>
    </row>
    <row r="13" customFormat="false" ht="18" hidden="false" customHeight="true" outlineLevel="0" collapsed="false">
      <c r="A13" s="66" t="n">
        <v>7</v>
      </c>
      <c r="B13" s="99" t="n">
        <v>235</v>
      </c>
      <c r="C13" s="67" t="s">
        <v>1173</v>
      </c>
      <c r="D13" s="68" t="s">
        <v>1174</v>
      </c>
      <c r="E13" s="69" t="s">
        <v>1175</v>
      </c>
      <c r="F13" s="70" t="s">
        <v>110</v>
      </c>
      <c r="G13" s="100" t="n">
        <v>0.00123912037037037</v>
      </c>
      <c r="H13" s="74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73" t="s">
        <v>1157</v>
      </c>
    </row>
    <row r="14" customFormat="false" ht="18" hidden="false" customHeight="true" outlineLevel="0" collapsed="false">
      <c r="A14" s="66" t="n">
        <v>8</v>
      </c>
      <c r="B14" s="99" t="n">
        <v>100</v>
      </c>
      <c r="C14" s="67" t="s">
        <v>1176</v>
      </c>
      <c r="D14" s="68" t="s">
        <v>1177</v>
      </c>
      <c r="E14" s="69" t="n">
        <v>36047</v>
      </c>
      <c r="F14" s="70" t="s">
        <v>25</v>
      </c>
      <c r="G14" s="100" t="n">
        <v>0.00125486111111111</v>
      </c>
      <c r="H14" s="74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73" t="s">
        <v>1066</v>
      </c>
    </row>
    <row r="15" customFormat="false" ht="18" hidden="false" customHeight="true" outlineLevel="0" collapsed="false">
      <c r="A15" s="66" t="n">
        <v>9</v>
      </c>
      <c r="B15" s="99" t="n">
        <v>232</v>
      </c>
      <c r="C15" s="67" t="s">
        <v>298</v>
      </c>
      <c r="D15" s="68" t="s">
        <v>1163</v>
      </c>
      <c r="E15" s="69" t="s">
        <v>1164</v>
      </c>
      <c r="F15" s="70" t="s">
        <v>110</v>
      </c>
      <c r="G15" s="100" t="n">
        <v>0.00126122685185185</v>
      </c>
      <c r="H15" s="74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73" t="s">
        <v>403</v>
      </c>
    </row>
    <row r="16" customFormat="false" ht="18" hidden="false" customHeight="true" outlineLevel="0" collapsed="false">
      <c r="A16" s="66" t="n">
        <v>10</v>
      </c>
      <c r="B16" s="99" t="n">
        <v>404</v>
      </c>
      <c r="C16" s="67" t="s">
        <v>335</v>
      </c>
      <c r="D16" s="68" t="s">
        <v>1178</v>
      </c>
      <c r="E16" s="69" t="s">
        <v>1179</v>
      </c>
      <c r="F16" s="70" t="s">
        <v>589</v>
      </c>
      <c r="G16" s="100" t="n">
        <v>0.00126469907407407</v>
      </c>
      <c r="H16" s="74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73" t="s">
        <v>590</v>
      </c>
    </row>
    <row r="17" customFormat="false" ht="18" hidden="false" customHeight="true" outlineLevel="0" collapsed="false">
      <c r="A17" s="66" t="n">
        <v>11</v>
      </c>
      <c r="B17" s="99" t="n">
        <v>234</v>
      </c>
      <c r="C17" s="67" t="s">
        <v>954</v>
      </c>
      <c r="D17" s="68" t="s">
        <v>955</v>
      </c>
      <c r="E17" s="69" t="s">
        <v>803</v>
      </c>
      <c r="F17" s="70" t="s">
        <v>110</v>
      </c>
      <c r="G17" s="100" t="n">
        <v>0.00128020833333333</v>
      </c>
      <c r="H17" s="74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73" t="s">
        <v>111</v>
      </c>
    </row>
    <row r="18" customFormat="false" ht="18" hidden="false" customHeight="true" outlineLevel="0" collapsed="false">
      <c r="A18" s="66" t="n">
        <v>12</v>
      </c>
      <c r="B18" s="99" t="n">
        <v>412</v>
      </c>
      <c r="C18" s="67" t="s">
        <v>962</v>
      </c>
      <c r="D18" s="68" t="s">
        <v>963</v>
      </c>
      <c r="E18" s="69" t="s">
        <v>964</v>
      </c>
      <c r="F18" s="70" t="s">
        <v>31</v>
      </c>
      <c r="G18" s="100" t="n">
        <v>0.001303125</v>
      </c>
      <c r="H18" s="74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73" t="s">
        <v>32</v>
      </c>
    </row>
    <row r="19" customFormat="false" ht="18" hidden="false" customHeight="true" outlineLevel="0" collapsed="false">
      <c r="A19" s="66" t="n">
        <v>13</v>
      </c>
      <c r="B19" s="99" t="n">
        <v>69</v>
      </c>
      <c r="C19" s="67" t="s">
        <v>971</v>
      </c>
      <c r="D19" s="68" t="s">
        <v>972</v>
      </c>
      <c r="E19" s="69" t="s">
        <v>973</v>
      </c>
      <c r="F19" s="70" t="s">
        <v>218</v>
      </c>
      <c r="G19" s="100" t="n">
        <v>0.00130902777777778</v>
      </c>
      <c r="H19" s="74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73" t="s">
        <v>219</v>
      </c>
    </row>
    <row r="20" customFormat="false" ht="18" hidden="false" customHeight="true" outlineLevel="0" collapsed="false">
      <c r="A20" s="66" t="n">
        <v>14</v>
      </c>
      <c r="B20" s="99" t="n">
        <v>233</v>
      </c>
      <c r="C20" s="67" t="s">
        <v>1165</v>
      </c>
      <c r="D20" s="68" t="s">
        <v>1166</v>
      </c>
      <c r="E20" s="69" t="s">
        <v>1167</v>
      </c>
      <c r="F20" s="70" t="s">
        <v>110</v>
      </c>
      <c r="G20" s="100" t="n">
        <v>0.00133634259259259</v>
      </c>
      <c r="H20" s="74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73" t="s">
        <v>403</v>
      </c>
    </row>
    <row r="21" customFormat="false" ht="18" hidden="false" customHeight="true" outlineLevel="0" collapsed="false">
      <c r="A21" s="66" t="n">
        <v>15</v>
      </c>
      <c r="B21" s="99" t="n">
        <v>164</v>
      </c>
      <c r="C21" s="67" t="s">
        <v>581</v>
      </c>
      <c r="D21" s="68" t="s">
        <v>987</v>
      </c>
      <c r="E21" s="69" t="n">
        <v>36348</v>
      </c>
      <c r="F21" s="70" t="s">
        <v>779</v>
      </c>
      <c r="G21" s="100" t="n">
        <v>0.00136608796296296</v>
      </c>
      <c r="H21" s="74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 JA</v>
      </c>
      <c r="I21" s="73" t="s">
        <v>780</v>
      </c>
    </row>
    <row r="22" customFormat="false" ht="18" hidden="false" customHeight="true" outlineLevel="0" collapsed="false">
      <c r="A22" s="66"/>
      <c r="B22" s="99" t="n">
        <v>83</v>
      </c>
      <c r="C22" s="67" t="s">
        <v>991</v>
      </c>
      <c r="D22" s="68" t="s">
        <v>992</v>
      </c>
      <c r="E22" s="69" t="s">
        <v>993</v>
      </c>
      <c r="F22" s="70" t="s">
        <v>25</v>
      </c>
      <c r="G22" s="100" t="s">
        <v>26</v>
      </c>
      <c r="H22" s="74"/>
      <c r="I22" s="73" t="s">
        <v>994</v>
      </c>
    </row>
    <row r="23" customFormat="false" ht="18" hidden="false" customHeight="true" outlineLevel="0" collapsed="false">
      <c r="A23" s="66"/>
      <c r="B23" s="99" t="n">
        <v>371</v>
      </c>
      <c r="C23" s="67" t="s">
        <v>956</v>
      </c>
      <c r="D23" s="68" t="s">
        <v>957</v>
      </c>
      <c r="E23" s="69" t="s">
        <v>958</v>
      </c>
      <c r="F23" s="70" t="s">
        <v>424</v>
      </c>
      <c r="G23" s="100" t="s">
        <v>26</v>
      </c>
      <c r="H23" s="74"/>
      <c r="I23" s="73" t="s">
        <v>626</v>
      </c>
    </row>
    <row r="30" customFormat="false" ht="12.75" hidden="false" customHeight="false" outlineLevel="0" collapsed="false">
      <c r="E30" s="40"/>
      <c r="F30" s="40"/>
      <c r="G30" s="40"/>
      <c r="H30" s="40"/>
      <c r="I30" s="40"/>
    </row>
    <row r="31" customFormat="false" ht="12.75" hidden="false" customHeight="false" outlineLevel="0" collapsed="false">
      <c r="E31" s="40"/>
      <c r="F31" s="40"/>
      <c r="G31" s="40"/>
      <c r="H31" s="40"/>
      <c r="I31" s="40"/>
    </row>
    <row r="32" customFormat="false" ht="12.75" hidden="false" customHeight="false" outlineLevel="0" collapsed="false">
      <c r="E32" s="40"/>
      <c r="F32" s="40"/>
      <c r="G32" s="40"/>
      <c r="H32" s="40"/>
      <c r="I32" s="40"/>
    </row>
    <row r="33" customFormat="false" ht="12.75" hidden="false" customHeight="false" outlineLevel="0" collapsed="false">
      <c r="E33" s="40"/>
      <c r="F33" s="40"/>
      <c r="G33" s="40"/>
      <c r="H33" s="40"/>
      <c r="I33" s="40"/>
    </row>
    <row r="34" customFormat="false" ht="12.75" hidden="false" customHeight="false" outlineLevel="0" collapsed="false">
      <c r="E34" s="40"/>
      <c r="F34" s="40"/>
      <c r="G34" s="40"/>
      <c r="H34" s="40"/>
      <c r="I34" s="40"/>
    </row>
    <row r="35" customFormat="false" ht="12.75" hidden="false" customHeight="false" outlineLevel="0" collapsed="false">
      <c r="E35" s="40"/>
      <c r="F35" s="40"/>
      <c r="G35" s="40"/>
      <c r="H35" s="40"/>
      <c r="I35" s="40"/>
    </row>
    <row r="36" customFormat="false" ht="12.75" hidden="false" customHeight="false" outlineLevel="0" collapsed="false">
      <c r="E36" s="40"/>
      <c r="F36" s="40"/>
      <c r="G36" s="40"/>
      <c r="H36" s="40"/>
      <c r="I36" s="40"/>
    </row>
    <row r="37" customFormat="false" ht="12.75" hidden="false" customHeight="false" outlineLevel="0" collapsed="false">
      <c r="E37" s="40"/>
      <c r="F37" s="40"/>
      <c r="G37" s="40"/>
      <c r="H37" s="40"/>
      <c r="I37" s="40"/>
    </row>
    <row r="38" customFormat="false" ht="12.75" hidden="false" customHeight="false" outlineLevel="0" collapsed="false">
      <c r="E38" s="40"/>
      <c r="F38" s="40"/>
      <c r="G38" s="40"/>
      <c r="H38" s="40"/>
      <c r="I38" s="40"/>
    </row>
    <row r="39" customFormat="false" ht="12.75" hidden="false" customHeight="false" outlineLevel="0" collapsed="false">
      <c r="E39" s="40"/>
      <c r="F39" s="40"/>
      <c r="G39" s="40"/>
      <c r="H39" s="40"/>
      <c r="I39" s="40"/>
    </row>
    <row r="40" customFormat="false" ht="12.75" hidden="false" customHeight="false" outlineLevel="0" collapsed="false">
      <c r="E40" s="40"/>
      <c r="F40" s="40"/>
      <c r="G40" s="40"/>
      <c r="H40" s="40"/>
      <c r="I4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1.56"/>
    <col collapsed="false" customWidth="true" hidden="false" outlineLevel="0" max="5" min="5" style="41" width="10.71"/>
    <col collapsed="false" customWidth="true" hidden="false" outlineLevel="0" max="6" min="6" style="42" width="14.41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23.14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180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 t="n">
        <v>1</v>
      </c>
      <c r="D5" s="8" t="s">
        <v>4</v>
      </c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99" t="n">
        <v>166</v>
      </c>
      <c r="C7" s="67" t="s">
        <v>1004</v>
      </c>
      <c r="D7" s="68" t="s">
        <v>1005</v>
      </c>
      <c r="E7" s="69" t="s">
        <v>1006</v>
      </c>
      <c r="F7" s="70" t="s">
        <v>173</v>
      </c>
      <c r="G7" s="100" t="n">
        <v>0.00105509259259259</v>
      </c>
      <c r="H7" s="74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73" t="s">
        <v>317</v>
      </c>
    </row>
    <row r="8" customFormat="false" ht="18" hidden="false" customHeight="true" outlineLevel="0" collapsed="false">
      <c r="A8" s="66" t="n">
        <v>2</v>
      </c>
      <c r="B8" s="99" t="n">
        <v>315</v>
      </c>
      <c r="C8" s="67" t="s">
        <v>709</v>
      </c>
      <c r="D8" s="68" t="s">
        <v>1181</v>
      </c>
      <c r="E8" s="69" t="s">
        <v>1182</v>
      </c>
      <c r="F8" s="70" t="s">
        <v>364</v>
      </c>
      <c r="G8" s="100" t="s">
        <v>52</v>
      </c>
      <c r="H8" s="74"/>
      <c r="I8" s="73" t="s">
        <v>1183</v>
      </c>
    </row>
    <row r="9" customFormat="false" ht="18" hidden="false" customHeight="true" outlineLevel="0" collapsed="false">
      <c r="A9" s="66" t="n">
        <v>3</v>
      </c>
      <c r="B9" s="99" t="n">
        <v>177</v>
      </c>
      <c r="C9" s="67" t="s">
        <v>871</v>
      </c>
      <c r="D9" s="68" t="s">
        <v>1184</v>
      </c>
      <c r="E9" s="69" t="s">
        <v>1185</v>
      </c>
      <c r="F9" s="70" t="s">
        <v>173</v>
      </c>
      <c r="G9" s="100" t="n">
        <v>0.00112766203703704</v>
      </c>
      <c r="H9" s="7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73" t="s">
        <v>1186</v>
      </c>
    </row>
    <row r="10" customFormat="false" ht="18" hidden="false" customHeight="true" outlineLevel="0" collapsed="false">
      <c r="A10" s="66" t="n">
        <v>4</v>
      </c>
      <c r="B10" s="99" t="n">
        <v>175</v>
      </c>
      <c r="C10" s="67" t="s">
        <v>1187</v>
      </c>
      <c r="D10" s="68" t="s">
        <v>1188</v>
      </c>
      <c r="E10" s="69" t="s">
        <v>270</v>
      </c>
      <c r="F10" s="70" t="s">
        <v>173</v>
      </c>
      <c r="G10" s="100" t="n">
        <v>0.00113854166666667</v>
      </c>
      <c r="H10" s="7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73" t="s">
        <v>174</v>
      </c>
    </row>
    <row r="11" customFormat="false" ht="18" hidden="false" customHeight="true" outlineLevel="0" collapsed="false">
      <c r="A11" s="66" t="n">
        <v>5</v>
      </c>
      <c r="B11" s="99" t="n">
        <v>78</v>
      </c>
      <c r="C11" s="67" t="s">
        <v>243</v>
      </c>
      <c r="D11" s="68" t="s">
        <v>1019</v>
      </c>
      <c r="E11" s="69" t="n">
        <v>36963</v>
      </c>
      <c r="F11" s="70" t="s">
        <v>25</v>
      </c>
      <c r="G11" s="100" t="n">
        <v>0.00117314814814815</v>
      </c>
      <c r="H11" s="7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73" t="s">
        <v>994</v>
      </c>
    </row>
    <row r="12" customFormat="false" ht="18" hidden="false" customHeight="true" outlineLevel="0" collapsed="false">
      <c r="A12" s="66" t="n">
        <v>6</v>
      </c>
      <c r="B12" s="99" t="n">
        <v>292</v>
      </c>
      <c r="C12" s="67" t="s">
        <v>1189</v>
      </c>
      <c r="D12" s="68" t="s">
        <v>1190</v>
      </c>
      <c r="E12" s="69" t="s">
        <v>1191</v>
      </c>
      <c r="F12" s="70" t="s">
        <v>1192</v>
      </c>
      <c r="G12" s="100" t="n">
        <v>0.00118761574074074</v>
      </c>
      <c r="H12" s="7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73" t="s">
        <v>289</v>
      </c>
    </row>
    <row r="13" customFormat="false" ht="18" hidden="false" customHeight="true" outlineLevel="0" collapsed="false">
      <c r="A13" s="66" t="n">
        <v>7</v>
      </c>
      <c r="B13" s="99" t="n">
        <v>66</v>
      </c>
      <c r="C13" s="67" t="s">
        <v>1193</v>
      </c>
      <c r="D13" s="68" t="s">
        <v>1194</v>
      </c>
      <c r="E13" s="69" t="n">
        <v>36994</v>
      </c>
      <c r="F13" s="70" t="s">
        <v>593</v>
      </c>
      <c r="G13" s="100" t="n">
        <v>0.00119398148148148</v>
      </c>
      <c r="H13" s="7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73" t="s">
        <v>676</v>
      </c>
    </row>
    <row r="14" customFormat="false" ht="18" hidden="false" customHeight="true" outlineLevel="0" collapsed="false">
      <c r="A14" s="66" t="n">
        <v>8</v>
      </c>
      <c r="B14" s="99" t="n">
        <v>148</v>
      </c>
      <c r="C14" s="67" t="s">
        <v>1195</v>
      </c>
      <c r="D14" s="68" t="s">
        <v>1196</v>
      </c>
      <c r="E14" s="69" t="s">
        <v>920</v>
      </c>
      <c r="F14" s="70" t="s">
        <v>16</v>
      </c>
      <c r="G14" s="100" t="n">
        <v>0.00123854166666667</v>
      </c>
      <c r="H14" s="7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73" t="s">
        <v>170</v>
      </c>
    </row>
    <row r="15" customFormat="false" ht="18" hidden="false" customHeight="true" outlineLevel="0" collapsed="false">
      <c r="A15" s="66" t="n">
        <v>9</v>
      </c>
      <c r="B15" s="99" t="n">
        <v>324</v>
      </c>
      <c r="C15" s="67" t="s">
        <v>759</v>
      </c>
      <c r="D15" s="68" t="s">
        <v>1197</v>
      </c>
      <c r="E15" s="69" t="n">
        <v>37171</v>
      </c>
      <c r="F15" s="70" t="s">
        <v>193</v>
      </c>
      <c r="G15" s="100" t="n">
        <v>0.00128831018518519</v>
      </c>
      <c r="H15" s="7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JA</v>
      </c>
      <c r="I15" s="73" t="s">
        <v>284</v>
      </c>
    </row>
    <row r="16" customFormat="false" ht="18" hidden="false" customHeight="true" outlineLevel="0" collapsed="false">
      <c r="A16" s="66"/>
      <c r="B16" s="99" t="n">
        <v>67</v>
      </c>
      <c r="C16" s="67" t="s">
        <v>609</v>
      </c>
      <c r="D16" s="68" t="s">
        <v>1028</v>
      </c>
      <c r="E16" s="69" t="s">
        <v>1029</v>
      </c>
      <c r="F16" s="70" t="s">
        <v>92</v>
      </c>
      <c r="G16" s="100" t="s">
        <v>26</v>
      </c>
      <c r="H16" s="74"/>
      <c r="I16" s="73" t="s">
        <v>93</v>
      </c>
    </row>
    <row r="17" customFormat="false" ht="18" hidden="false" customHeight="true" outlineLevel="0" collapsed="false">
      <c r="A17" s="66"/>
      <c r="B17" s="99" t="n">
        <v>252</v>
      </c>
      <c r="C17" s="67" t="s">
        <v>1030</v>
      </c>
      <c r="D17" s="68" t="s">
        <v>1031</v>
      </c>
      <c r="E17" s="69" t="s">
        <v>1198</v>
      </c>
      <c r="F17" s="70" t="s">
        <v>301</v>
      </c>
      <c r="G17" s="100" t="s">
        <v>26</v>
      </c>
      <c r="H17" s="74"/>
      <c r="I17" s="73" t="s">
        <v>302</v>
      </c>
    </row>
    <row r="18" s="56" customFormat="true" ht="15.75" hidden="false" customHeight="false" outlineLevel="0" collapsed="false">
      <c r="C18" s="8" t="n">
        <v>2</v>
      </c>
      <c r="D18" s="8" t="s">
        <v>4</v>
      </c>
      <c r="E18" s="53"/>
      <c r="F18" s="96"/>
      <c r="G18" s="43"/>
      <c r="H18" s="44"/>
      <c r="I18" s="44"/>
    </row>
    <row r="19" customFormat="false" ht="18" hidden="false" customHeight="true" outlineLevel="0" collapsed="false">
      <c r="A19" s="74" t="n">
        <v>1</v>
      </c>
      <c r="B19" s="99" t="n">
        <v>428</v>
      </c>
      <c r="C19" s="67" t="s">
        <v>253</v>
      </c>
      <c r="D19" s="68" t="s">
        <v>1032</v>
      </c>
      <c r="E19" s="69" t="s">
        <v>1033</v>
      </c>
      <c r="F19" s="70" t="s">
        <v>31</v>
      </c>
      <c r="G19" s="100" t="n">
        <v>0.00108900462962963</v>
      </c>
      <c r="H19" s="7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73" t="s">
        <v>811</v>
      </c>
    </row>
    <row r="20" customFormat="false" ht="18" hidden="false" customHeight="true" outlineLevel="0" collapsed="false">
      <c r="A20" s="66" t="n">
        <v>2</v>
      </c>
      <c r="B20" s="99" t="n">
        <v>268</v>
      </c>
      <c r="C20" s="67" t="s">
        <v>732</v>
      </c>
      <c r="D20" s="68" t="s">
        <v>1199</v>
      </c>
      <c r="E20" s="69" t="n">
        <v>36736</v>
      </c>
      <c r="F20" s="70" t="s">
        <v>370</v>
      </c>
      <c r="G20" s="100" t="n">
        <v>0.00110821759259259</v>
      </c>
      <c r="H20" s="7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73" t="s">
        <v>371</v>
      </c>
    </row>
    <row r="21" customFormat="false" ht="18" hidden="false" customHeight="true" outlineLevel="0" collapsed="false">
      <c r="A21" s="66" t="n">
        <v>3</v>
      </c>
      <c r="B21" s="99" t="n">
        <v>67</v>
      </c>
      <c r="C21" s="67" t="s">
        <v>609</v>
      </c>
      <c r="D21" s="68" t="s">
        <v>1028</v>
      </c>
      <c r="E21" s="69" t="s">
        <v>1029</v>
      </c>
      <c r="F21" s="70" t="s">
        <v>92</v>
      </c>
      <c r="G21" s="100" t="n">
        <v>0.00112314814814815</v>
      </c>
      <c r="H21" s="7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73" t="s">
        <v>93</v>
      </c>
    </row>
    <row r="22" customFormat="false" ht="18" hidden="false" customHeight="true" outlineLevel="0" collapsed="false">
      <c r="A22" s="66" t="n">
        <v>4</v>
      </c>
      <c r="B22" s="99" t="n">
        <v>312</v>
      </c>
      <c r="C22" s="67" t="s">
        <v>815</v>
      </c>
      <c r="D22" s="68" t="s">
        <v>1200</v>
      </c>
      <c r="E22" s="69" t="s">
        <v>1201</v>
      </c>
      <c r="F22" s="70" t="s">
        <v>1202</v>
      </c>
      <c r="G22" s="100" t="n">
        <v>0.00113425925925926</v>
      </c>
      <c r="H22" s="7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73" t="s">
        <v>1183</v>
      </c>
    </row>
    <row r="23" customFormat="false" ht="18" hidden="false" customHeight="true" outlineLevel="0" collapsed="false">
      <c r="A23" s="66" t="n">
        <v>5</v>
      </c>
      <c r="B23" s="99" t="n">
        <v>149</v>
      </c>
      <c r="C23" s="67" t="s">
        <v>195</v>
      </c>
      <c r="D23" s="68" t="s">
        <v>196</v>
      </c>
      <c r="E23" s="69" t="s">
        <v>197</v>
      </c>
      <c r="F23" s="70" t="s">
        <v>16</v>
      </c>
      <c r="G23" s="100" t="n">
        <v>0.00116828703703704</v>
      </c>
      <c r="H23" s="7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73" t="s">
        <v>61</v>
      </c>
    </row>
    <row r="24" customFormat="false" ht="18" hidden="false" customHeight="true" outlineLevel="0" collapsed="false">
      <c r="A24" s="107"/>
      <c r="B24" s="99" t="n">
        <v>407</v>
      </c>
      <c r="C24" s="67" t="s">
        <v>1203</v>
      </c>
      <c r="D24" s="68" t="s">
        <v>1204</v>
      </c>
      <c r="E24" s="69" t="s">
        <v>1205</v>
      </c>
      <c r="F24" s="70" t="s">
        <v>21</v>
      </c>
      <c r="G24" s="100" t="s">
        <v>26</v>
      </c>
      <c r="H24" s="74"/>
      <c r="I24" s="73" t="s">
        <v>22</v>
      </c>
    </row>
    <row r="25" customFormat="false" ht="18" hidden="false" customHeight="true" outlineLevel="0" collapsed="false">
      <c r="A25" s="66"/>
      <c r="B25" s="99" t="n">
        <v>347</v>
      </c>
      <c r="C25" s="67" t="s">
        <v>714</v>
      </c>
      <c r="D25" s="68" t="s">
        <v>1206</v>
      </c>
      <c r="E25" s="69" t="n">
        <v>36836</v>
      </c>
      <c r="F25" s="70" t="s">
        <v>1207</v>
      </c>
      <c r="G25" s="100" t="s">
        <v>26</v>
      </c>
      <c r="H25" s="74"/>
      <c r="I25" s="73" t="s">
        <v>1208</v>
      </c>
    </row>
    <row r="26" s="56" customFormat="true" ht="15.75" hidden="false" customHeight="false" outlineLevel="0" collapsed="false">
      <c r="C26" s="8" t="n">
        <v>3</v>
      </c>
      <c r="D26" s="8" t="s">
        <v>4</v>
      </c>
      <c r="E26" s="53"/>
      <c r="F26" s="96"/>
      <c r="G26" s="43"/>
      <c r="H26" s="44"/>
      <c r="I26" s="44"/>
    </row>
    <row r="27" customFormat="false" ht="18" hidden="false" customHeight="true" outlineLevel="0" collapsed="false">
      <c r="A27" s="74" t="n">
        <v>1</v>
      </c>
      <c r="B27" s="99" t="n">
        <v>310</v>
      </c>
      <c r="C27" s="67" t="s">
        <v>1097</v>
      </c>
      <c r="D27" s="68" t="s">
        <v>1209</v>
      </c>
      <c r="E27" s="69" t="s">
        <v>1210</v>
      </c>
      <c r="F27" s="70" t="s">
        <v>1211</v>
      </c>
      <c r="G27" s="100" t="n">
        <v>0.00105613425925926</v>
      </c>
      <c r="H27" s="74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A</v>
      </c>
      <c r="I27" s="73" t="s">
        <v>1212</v>
      </c>
      <c r="J27" s="56"/>
    </row>
    <row r="28" customFormat="false" ht="18" hidden="false" customHeight="true" outlineLevel="0" collapsed="false">
      <c r="A28" s="66" t="n">
        <v>2</v>
      </c>
      <c r="B28" s="99" t="n">
        <v>159</v>
      </c>
      <c r="C28" s="67" t="s">
        <v>709</v>
      </c>
      <c r="D28" s="68" t="s">
        <v>1213</v>
      </c>
      <c r="E28" s="69" t="n">
        <v>37012</v>
      </c>
      <c r="F28" s="70" t="s">
        <v>163</v>
      </c>
      <c r="G28" s="100" t="n">
        <v>0.00108148148148148</v>
      </c>
      <c r="H28" s="74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73" t="s">
        <v>164</v>
      </c>
    </row>
    <row r="29" customFormat="false" ht="18" hidden="false" customHeight="true" outlineLevel="0" collapsed="false">
      <c r="A29" s="66" t="n">
        <v>3</v>
      </c>
      <c r="B29" s="99" t="n">
        <v>215</v>
      </c>
      <c r="C29" s="67" t="s">
        <v>738</v>
      </c>
      <c r="D29" s="68" t="s">
        <v>1214</v>
      </c>
      <c r="E29" s="69" t="s">
        <v>1215</v>
      </c>
      <c r="F29" s="70" t="s">
        <v>110</v>
      </c>
      <c r="G29" s="100" t="n">
        <v>0.00109837962962963</v>
      </c>
      <c r="H29" s="74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73" t="s">
        <v>397</v>
      </c>
    </row>
    <row r="30" customFormat="false" ht="18" hidden="false" customHeight="true" outlineLevel="0" collapsed="false">
      <c r="A30" s="66" t="n">
        <v>4</v>
      </c>
      <c r="B30" s="99" t="n">
        <v>279</v>
      </c>
      <c r="C30" s="67" t="s">
        <v>830</v>
      </c>
      <c r="D30" s="68" t="s">
        <v>1216</v>
      </c>
      <c r="E30" s="69" t="n">
        <v>36779</v>
      </c>
      <c r="F30" s="70" t="s">
        <v>149</v>
      </c>
      <c r="G30" s="100" t="n">
        <v>0.00109965277777778</v>
      </c>
      <c r="H30" s="74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73" t="s">
        <v>673</v>
      </c>
      <c r="J30" s="56"/>
    </row>
    <row r="31" customFormat="false" ht="18" hidden="false" customHeight="true" outlineLevel="0" collapsed="false">
      <c r="A31" s="66" t="n">
        <v>5</v>
      </c>
      <c r="B31" s="99" t="n">
        <v>14</v>
      </c>
      <c r="C31" s="67" t="s">
        <v>178</v>
      </c>
      <c r="D31" s="68" t="s">
        <v>1217</v>
      </c>
      <c r="E31" s="69" t="s">
        <v>1218</v>
      </c>
      <c r="F31" s="70" t="s">
        <v>56</v>
      </c>
      <c r="G31" s="100" t="n">
        <v>0.00111886574074074</v>
      </c>
      <c r="H31" s="74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73" t="s">
        <v>181</v>
      </c>
    </row>
    <row r="32" customFormat="false" ht="18" hidden="false" customHeight="true" outlineLevel="0" collapsed="false">
      <c r="A32" s="66" t="n">
        <v>6</v>
      </c>
      <c r="B32" s="99" t="n">
        <v>250</v>
      </c>
      <c r="C32" s="67" t="s">
        <v>1030</v>
      </c>
      <c r="D32" s="68" t="s">
        <v>1031</v>
      </c>
      <c r="E32" s="69" t="n">
        <v>36593</v>
      </c>
      <c r="F32" s="70" t="s">
        <v>301</v>
      </c>
      <c r="G32" s="100" t="n">
        <v>0.00112395833333333</v>
      </c>
      <c r="H32" s="74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73" t="s">
        <v>302</v>
      </c>
    </row>
    <row r="33" s="56" customFormat="true" ht="15.75" hidden="false" customHeight="false" outlineLevel="0" collapsed="false">
      <c r="A33" s="66" t="n">
        <v>7</v>
      </c>
      <c r="B33" s="99" t="n">
        <v>230</v>
      </c>
      <c r="C33" s="67" t="s">
        <v>1219</v>
      </c>
      <c r="D33" s="68" t="s">
        <v>1220</v>
      </c>
      <c r="E33" s="69" t="s">
        <v>1221</v>
      </c>
      <c r="F33" s="70" t="s">
        <v>110</v>
      </c>
      <c r="G33" s="100" t="n">
        <v>0.00114780092592593</v>
      </c>
      <c r="H33" s="74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73" t="s">
        <v>326</v>
      </c>
      <c r="J33" s="40"/>
    </row>
    <row r="34" s="56" customFormat="true" ht="15.75" hidden="false" customHeight="false" outlineLevel="0" collapsed="false">
      <c r="A34" s="66" t="n">
        <v>8</v>
      </c>
      <c r="B34" s="99" t="n">
        <v>121</v>
      </c>
      <c r="C34" s="67" t="s">
        <v>698</v>
      </c>
      <c r="D34" s="68" t="s">
        <v>1053</v>
      </c>
      <c r="E34" s="69" t="s">
        <v>1054</v>
      </c>
      <c r="F34" s="70" t="s">
        <v>25</v>
      </c>
      <c r="G34" s="100" t="n">
        <v>0.00117465277777778</v>
      </c>
      <c r="H34" s="74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73" t="s">
        <v>411</v>
      </c>
      <c r="J34" s="40"/>
    </row>
    <row r="35" customFormat="false" ht="18" hidden="false" customHeight="true" outlineLevel="0" collapsed="false">
      <c r="A35" s="66"/>
      <c r="B35" s="99" t="n">
        <v>146</v>
      </c>
      <c r="C35" s="67" t="s">
        <v>1222</v>
      </c>
      <c r="D35" s="68" t="s">
        <v>1223</v>
      </c>
      <c r="E35" s="69" t="s">
        <v>1224</v>
      </c>
      <c r="F35" s="70" t="s">
        <v>16</v>
      </c>
      <c r="G35" s="100" t="s">
        <v>26</v>
      </c>
      <c r="H35" s="74"/>
      <c r="I35" s="73" t="s">
        <v>17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7"/>
    <col collapsed="false" customWidth="true" hidden="false" outlineLevel="0" max="8" min="8" style="6" width="20.85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136</v>
      </c>
      <c r="B4" s="9"/>
      <c r="C4" s="9"/>
      <c r="D4" s="17"/>
      <c r="E4" s="21"/>
      <c r="F4" s="4"/>
      <c r="G4" s="5"/>
      <c r="H4" s="22" t="s">
        <v>137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/>
      <c r="C7" s="33"/>
      <c r="D7" s="34"/>
      <c r="E7" s="35"/>
      <c r="F7" s="36"/>
      <c r="G7" s="37"/>
      <c r="H7" s="38"/>
    </row>
    <row r="8" s="1" customFormat="true" ht="18" hidden="false" customHeight="true" outlineLevel="0" collapsed="false">
      <c r="A8" s="31" t="n">
        <v>2</v>
      </c>
      <c r="B8" s="32" t="s">
        <v>138</v>
      </c>
      <c r="C8" s="33" t="s">
        <v>139</v>
      </c>
      <c r="D8" s="34" t="s">
        <v>140</v>
      </c>
      <c r="E8" s="35" t="s">
        <v>25</v>
      </c>
      <c r="F8" s="36" t="n">
        <v>9.24</v>
      </c>
      <c r="G8" s="37" t="str">
        <f aca="false">IF(ISBLANK(F8),"",IF(F8&gt;13.34,"",IF(F8&lt;=9.24,"I A",IF(F8&lt;=9.84,"II A",IF(F8&lt;=10.84,"III A",IF(F8&lt;=11.94,"I JA",IF(F8&lt;=12.74,"II JA",IF(F8&lt;=13.34,"III JA"))))))))</f>
        <v>I A</v>
      </c>
      <c r="H8" s="38" t="s">
        <v>69</v>
      </c>
    </row>
    <row r="9" s="1" customFormat="true" ht="18" hidden="false" customHeight="true" outlineLevel="0" collapsed="false">
      <c r="A9" s="31" t="n">
        <v>3</v>
      </c>
      <c r="B9" s="32" t="s">
        <v>141</v>
      </c>
      <c r="C9" s="33" t="s">
        <v>142</v>
      </c>
      <c r="D9" s="34" t="s">
        <v>143</v>
      </c>
      <c r="E9" s="35" t="s">
        <v>16</v>
      </c>
      <c r="F9" s="36" t="n">
        <v>9.25</v>
      </c>
      <c r="G9" s="37" t="str">
        <f aca="false">IF(ISBLANK(F9),"",IF(F9&gt;13.34,"",IF(F9&lt;=9.24,"I A",IF(F9&lt;=9.84,"II A",IF(F9&lt;=10.84,"III A",IF(F9&lt;=11.94,"I JA",IF(F9&lt;=12.74,"II JA",IF(F9&lt;=13.34,"III JA"))))))))</f>
        <v>II A</v>
      </c>
      <c r="H9" s="38" t="s">
        <v>61</v>
      </c>
    </row>
    <row r="10" s="1" customFormat="true" ht="18" hidden="false" customHeight="true" outlineLevel="0" collapsed="false">
      <c r="A10" s="31" t="n">
        <v>4</v>
      </c>
      <c r="B10" s="32" t="s">
        <v>144</v>
      </c>
      <c r="C10" s="33" t="s">
        <v>145</v>
      </c>
      <c r="D10" s="34" t="s">
        <v>146</v>
      </c>
      <c r="E10" s="35" t="s">
        <v>73</v>
      </c>
      <c r="F10" s="36" t="n">
        <v>9.86</v>
      </c>
      <c r="G10" s="37" t="str">
        <f aca="false">IF(ISBLANK(F10),"",IF(F10&gt;13.34,"",IF(F10&lt;=9.24,"I A",IF(F10&lt;=9.84,"II A",IF(F10&lt;=10.84,"III A",IF(F10&lt;=11.94,"I JA",IF(F10&lt;=12.74,"II JA",IF(F10&lt;=13.34,"III JA"))))))))</f>
        <v>III A</v>
      </c>
      <c r="H10" s="38" t="s">
        <v>74</v>
      </c>
    </row>
    <row r="11" s="1" customFormat="true" ht="18" hidden="false" customHeight="true" outlineLevel="0" collapsed="false">
      <c r="A11" s="31" t="n">
        <v>5</v>
      </c>
      <c r="B11" s="32" t="s">
        <v>147</v>
      </c>
      <c r="C11" s="33" t="s">
        <v>148</v>
      </c>
      <c r="D11" s="34" t="n">
        <v>36288</v>
      </c>
      <c r="E11" s="35" t="s">
        <v>149</v>
      </c>
      <c r="F11" s="36" t="s">
        <v>26</v>
      </c>
      <c r="G11" s="37" t="str">
        <f aca="false">IF(ISBLANK(F11),"",IF(F11&gt;13.34,"",IF(F11&lt;=9.24,"I A",IF(F11&lt;=9.84,"II A",IF(F11&lt;=10.84,"III A",IF(F11&lt;=11.94,"I JA",IF(F11&lt;=12.74,"II JA",IF(F11&lt;=13.34,"III JA"))))))))</f>
        <v/>
      </c>
      <c r="H11" s="38" t="s">
        <v>150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7"/>
      <c r="H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/>
      <c r="C14" s="33"/>
      <c r="D14" s="34"/>
      <c r="E14" s="35"/>
      <c r="F14" s="36"/>
      <c r="G14" s="37"/>
      <c r="H14" s="38"/>
    </row>
    <row r="15" s="1" customFormat="true" ht="18" hidden="false" customHeight="true" outlineLevel="0" collapsed="false">
      <c r="A15" s="31" t="n">
        <v>2</v>
      </c>
      <c r="B15" s="32" t="s">
        <v>28</v>
      </c>
      <c r="C15" s="33" t="s">
        <v>151</v>
      </c>
      <c r="D15" s="34" t="s">
        <v>152</v>
      </c>
      <c r="E15" s="35" t="s">
        <v>31</v>
      </c>
      <c r="F15" s="36" t="s">
        <v>130</v>
      </c>
      <c r="G15" s="37" t="str">
        <f aca="false">IF(ISBLANK(F15),"",IF(F15&gt;13.34,"",IF(F15&lt;=9.24,"I A",IF(F15&lt;=9.84,"II A",IF(F15&lt;=10.84,"III A",IF(F15&lt;=11.94,"I JA",IF(F15&lt;=12.74,"II JA",IF(F15&lt;=13.34,"III JA"))))))))</f>
        <v/>
      </c>
      <c r="H15" s="38" t="s">
        <v>153</v>
      </c>
    </row>
    <row r="16" s="1" customFormat="true" ht="18" hidden="false" customHeight="true" outlineLevel="0" collapsed="false">
      <c r="A16" s="31" t="n">
        <v>3</v>
      </c>
      <c r="B16" s="32" t="s">
        <v>154</v>
      </c>
      <c r="C16" s="33" t="s">
        <v>155</v>
      </c>
      <c r="D16" s="34" t="n">
        <v>35870</v>
      </c>
      <c r="E16" s="35" t="s">
        <v>115</v>
      </c>
      <c r="F16" s="36" t="n">
        <v>8.8</v>
      </c>
      <c r="G16" s="37" t="str">
        <f aca="false">IF(ISBLANK(F16),"",IF(F16&gt;13.34,"",IF(F16&lt;=9.24,"I A",IF(F16&lt;=9.84,"II A",IF(F16&lt;=10.84,"III A",IF(F16&lt;=11.94,"I JA",IF(F16&lt;=12.74,"II JA",IF(F16&lt;=13.34,"III JA"))))))))</f>
        <v>I A</v>
      </c>
      <c r="H16" s="38" t="s">
        <v>116</v>
      </c>
    </row>
    <row r="17" s="1" customFormat="true" ht="18" hidden="false" customHeight="true" outlineLevel="0" collapsed="false">
      <c r="A17" s="31" t="n">
        <v>4</v>
      </c>
      <c r="B17" s="32" t="s">
        <v>156</v>
      </c>
      <c r="C17" s="33" t="s">
        <v>157</v>
      </c>
      <c r="D17" s="34" t="s">
        <v>158</v>
      </c>
      <c r="E17" s="35" t="s">
        <v>159</v>
      </c>
      <c r="F17" s="36" t="n">
        <v>9.17</v>
      </c>
      <c r="G17" s="37" t="str">
        <f aca="false">IF(ISBLANK(F17),"",IF(F17&gt;13.34,"",IF(F17&lt;=9.24,"I A",IF(F17&lt;=9.84,"II A",IF(F17&lt;=10.84,"III A",IF(F17&lt;=11.94,"I JA",IF(F17&lt;=12.74,"II JA",IF(F17&lt;=13.34,"III JA"))))))))</f>
        <v>I A</v>
      </c>
      <c r="H17" s="38" t="s">
        <v>160</v>
      </c>
    </row>
    <row r="18" s="1" customFormat="true" ht="18" hidden="false" customHeight="true" outlineLevel="0" collapsed="false">
      <c r="A18" s="31" t="n">
        <v>5</v>
      </c>
      <c r="B18" s="32" t="s">
        <v>161</v>
      </c>
      <c r="C18" s="33" t="s">
        <v>162</v>
      </c>
      <c r="D18" s="34" t="n">
        <v>36252</v>
      </c>
      <c r="E18" s="35" t="s">
        <v>163</v>
      </c>
      <c r="F18" s="36" t="n">
        <v>10.21</v>
      </c>
      <c r="G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H18" s="38" t="s">
        <v>164</v>
      </c>
    </row>
    <row r="19" s="1" customFormat="true" ht="18" hidden="false" customHeight="true" outlineLevel="0" collapsed="false">
      <c r="A19" s="31" t="n">
        <v>6</v>
      </c>
      <c r="B19" s="32"/>
      <c r="C19" s="33"/>
      <c r="D19" s="34"/>
      <c r="E19" s="35"/>
      <c r="F19" s="36"/>
      <c r="G19" s="37"/>
      <c r="H19" s="38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7"/>
      <c r="F25" s="7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8" customFormat="false" ht="12.75" hidden="false" customHeight="false" outlineLevel="0" collapsed="false">
      <c r="B28" s="7"/>
      <c r="C28" s="7"/>
      <c r="D28" s="7"/>
      <c r="E28" s="7"/>
      <c r="F28" s="7"/>
    </row>
    <row r="29" customFormat="false" ht="12.75" hidden="false" customHeight="false" outlineLevel="0" collapsed="false">
      <c r="B29" s="7"/>
      <c r="C29" s="7"/>
      <c r="D29" s="7"/>
      <c r="E29" s="7"/>
      <c r="F29" s="7"/>
    </row>
    <row r="30" customFormat="false" ht="12.75" hidden="false" customHeight="false" outlineLevel="0" collapsed="false">
      <c r="B30" s="7"/>
      <c r="C30" s="7"/>
      <c r="D30" s="7"/>
      <c r="E30" s="7"/>
      <c r="F30" s="7"/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B32" s="7"/>
      <c r="C32" s="7"/>
      <c r="D32" s="7"/>
      <c r="E32" s="7"/>
      <c r="F32" s="7"/>
    </row>
    <row r="33" customFormat="false" ht="12.75" hidden="false" customHeight="false" outlineLevel="0" collapsed="false">
      <c r="B33" s="7"/>
      <c r="C33" s="7"/>
      <c r="D33" s="7"/>
      <c r="E33" s="7"/>
      <c r="F33" s="7"/>
    </row>
    <row r="34" customFormat="false" ht="12.75" hidden="false" customHeight="false" outlineLevel="0" collapsed="false">
      <c r="B34" s="7"/>
      <c r="C34" s="7"/>
      <c r="D34" s="7"/>
      <c r="E34" s="7"/>
      <c r="F34" s="7"/>
    </row>
    <row r="35" customFormat="false" ht="12.75" hidden="false" customHeight="false" outlineLevel="0" collapsed="false">
      <c r="B35" s="7"/>
      <c r="C35" s="7"/>
      <c r="D35" s="7"/>
      <c r="E35" s="7"/>
      <c r="F35" s="7"/>
    </row>
    <row r="36" customFormat="false" ht="12.75" hidden="false" customHeight="false" outlineLevel="0" collapsed="false">
      <c r="B36" s="7"/>
      <c r="C36" s="7"/>
      <c r="D36" s="7"/>
      <c r="E36" s="7"/>
      <c r="F36" s="7"/>
    </row>
    <row r="37" customFormat="false" ht="12.75" hidden="false" customHeight="false" outlineLevel="0" collapsed="false">
      <c r="B37" s="7"/>
      <c r="C37" s="7"/>
      <c r="D37" s="7"/>
      <c r="E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1.56"/>
    <col collapsed="false" customWidth="true" hidden="false" outlineLevel="0" max="5" min="5" style="41" width="10.71"/>
    <col collapsed="false" customWidth="true" hidden="false" outlineLevel="0" max="6" min="6" style="42" width="14.41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23.14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180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99" t="n">
        <v>166</v>
      </c>
      <c r="C7" s="67" t="s">
        <v>1004</v>
      </c>
      <c r="D7" s="68" t="s">
        <v>1005</v>
      </c>
      <c r="E7" s="69" t="s">
        <v>1006</v>
      </c>
      <c r="F7" s="70" t="s">
        <v>173</v>
      </c>
      <c r="G7" s="100" t="n">
        <v>0.00105509259259259</v>
      </c>
      <c r="H7" s="74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73" t="s">
        <v>317</v>
      </c>
    </row>
    <row r="8" customFormat="false" ht="18" hidden="false" customHeight="true" outlineLevel="0" collapsed="false">
      <c r="A8" s="66" t="n">
        <v>2</v>
      </c>
      <c r="B8" s="99" t="n">
        <v>310</v>
      </c>
      <c r="C8" s="67" t="s">
        <v>1097</v>
      </c>
      <c r="D8" s="68" t="s">
        <v>1209</v>
      </c>
      <c r="E8" s="69" t="s">
        <v>1210</v>
      </c>
      <c r="F8" s="70" t="s">
        <v>1211</v>
      </c>
      <c r="G8" s="100" t="n">
        <v>0.00105613425925926</v>
      </c>
      <c r="H8" s="74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73" t="s">
        <v>1212</v>
      </c>
      <c r="J8" s="56"/>
    </row>
    <row r="9" customFormat="false" ht="18" hidden="false" customHeight="true" outlineLevel="0" collapsed="false">
      <c r="A9" s="66" t="n">
        <v>3</v>
      </c>
      <c r="B9" s="99" t="n">
        <v>159</v>
      </c>
      <c r="C9" s="67" t="s">
        <v>709</v>
      </c>
      <c r="D9" s="68" t="s">
        <v>1213</v>
      </c>
      <c r="E9" s="69" t="n">
        <v>37012</v>
      </c>
      <c r="F9" s="70" t="s">
        <v>163</v>
      </c>
      <c r="G9" s="100" t="n">
        <v>0.00108148148148148</v>
      </c>
      <c r="H9" s="7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73" t="s">
        <v>164</v>
      </c>
    </row>
    <row r="10" customFormat="false" ht="18" hidden="false" customHeight="true" outlineLevel="0" collapsed="false">
      <c r="A10" s="66" t="n">
        <v>4</v>
      </c>
      <c r="B10" s="99" t="n">
        <v>428</v>
      </c>
      <c r="C10" s="67" t="s">
        <v>253</v>
      </c>
      <c r="D10" s="68" t="s">
        <v>1032</v>
      </c>
      <c r="E10" s="69" t="s">
        <v>1033</v>
      </c>
      <c r="F10" s="70" t="s">
        <v>31</v>
      </c>
      <c r="G10" s="100" t="n">
        <v>0.00108900462962963</v>
      </c>
      <c r="H10" s="7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73" t="s">
        <v>811</v>
      </c>
    </row>
    <row r="11" customFormat="false" ht="18" hidden="false" customHeight="true" outlineLevel="0" collapsed="false">
      <c r="A11" s="66" t="n">
        <v>5</v>
      </c>
      <c r="B11" s="99" t="n">
        <v>215</v>
      </c>
      <c r="C11" s="67" t="s">
        <v>738</v>
      </c>
      <c r="D11" s="68" t="s">
        <v>1214</v>
      </c>
      <c r="E11" s="69" t="s">
        <v>1215</v>
      </c>
      <c r="F11" s="70" t="s">
        <v>110</v>
      </c>
      <c r="G11" s="100" t="n">
        <v>0.00109837962962963</v>
      </c>
      <c r="H11" s="7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73" t="s">
        <v>397</v>
      </c>
    </row>
    <row r="12" customFormat="false" ht="18" hidden="false" customHeight="true" outlineLevel="0" collapsed="false">
      <c r="A12" s="66" t="n">
        <v>6</v>
      </c>
      <c r="B12" s="99" t="n">
        <v>279</v>
      </c>
      <c r="C12" s="67" t="s">
        <v>830</v>
      </c>
      <c r="D12" s="68" t="s">
        <v>1216</v>
      </c>
      <c r="E12" s="69" t="n">
        <v>36779</v>
      </c>
      <c r="F12" s="70" t="s">
        <v>149</v>
      </c>
      <c r="G12" s="100" t="n">
        <v>0.00109965277777778</v>
      </c>
      <c r="H12" s="7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73" t="s">
        <v>673</v>
      </c>
      <c r="J12" s="56"/>
    </row>
    <row r="13" customFormat="false" ht="18" hidden="false" customHeight="true" outlineLevel="0" collapsed="false">
      <c r="A13" s="66" t="n">
        <v>7</v>
      </c>
      <c r="B13" s="99" t="n">
        <v>268</v>
      </c>
      <c r="C13" s="67" t="s">
        <v>732</v>
      </c>
      <c r="D13" s="68" t="s">
        <v>1199</v>
      </c>
      <c r="E13" s="69" t="n">
        <v>36736</v>
      </c>
      <c r="F13" s="70" t="s">
        <v>370</v>
      </c>
      <c r="G13" s="100" t="n">
        <v>0.00110821759259259</v>
      </c>
      <c r="H13" s="7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73" t="s">
        <v>371</v>
      </c>
    </row>
    <row r="14" customFormat="false" ht="18" hidden="false" customHeight="true" outlineLevel="0" collapsed="false">
      <c r="A14" s="66" t="n">
        <v>8</v>
      </c>
      <c r="B14" s="99" t="n">
        <v>14</v>
      </c>
      <c r="C14" s="67" t="s">
        <v>178</v>
      </c>
      <c r="D14" s="68" t="s">
        <v>1217</v>
      </c>
      <c r="E14" s="69" t="s">
        <v>1218</v>
      </c>
      <c r="F14" s="70" t="s">
        <v>56</v>
      </c>
      <c r="G14" s="100" t="n">
        <v>0.00111886574074074</v>
      </c>
      <c r="H14" s="7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73" t="s">
        <v>181</v>
      </c>
    </row>
    <row r="15" customFormat="false" ht="18" hidden="false" customHeight="true" outlineLevel="0" collapsed="false">
      <c r="A15" s="66" t="n">
        <v>9</v>
      </c>
      <c r="B15" s="99" t="n">
        <v>67</v>
      </c>
      <c r="C15" s="67" t="s">
        <v>609</v>
      </c>
      <c r="D15" s="68" t="s">
        <v>1028</v>
      </c>
      <c r="E15" s="69" t="s">
        <v>1029</v>
      </c>
      <c r="F15" s="70" t="s">
        <v>92</v>
      </c>
      <c r="G15" s="100" t="n">
        <v>0.00112314814814815</v>
      </c>
      <c r="H15" s="7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73" t="s">
        <v>93</v>
      </c>
    </row>
    <row r="16" customFormat="false" ht="18" hidden="false" customHeight="true" outlineLevel="0" collapsed="false">
      <c r="A16" s="66" t="n">
        <v>10</v>
      </c>
      <c r="B16" s="99" t="n">
        <v>250</v>
      </c>
      <c r="C16" s="67" t="s">
        <v>1030</v>
      </c>
      <c r="D16" s="68" t="s">
        <v>1031</v>
      </c>
      <c r="E16" s="69" t="n">
        <v>36593</v>
      </c>
      <c r="F16" s="70" t="s">
        <v>301</v>
      </c>
      <c r="G16" s="100" t="n">
        <v>0.00112395833333333</v>
      </c>
      <c r="H16" s="7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73" t="s">
        <v>302</v>
      </c>
    </row>
    <row r="17" customFormat="false" ht="18" hidden="false" customHeight="true" outlineLevel="0" collapsed="false">
      <c r="A17" s="66" t="n">
        <v>11</v>
      </c>
      <c r="B17" s="99" t="n">
        <v>177</v>
      </c>
      <c r="C17" s="67" t="s">
        <v>871</v>
      </c>
      <c r="D17" s="68" t="s">
        <v>1184</v>
      </c>
      <c r="E17" s="69" t="s">
        <v>1185</v>
      </c>
      <c r="F17" s="70" t="s">
        <v>173</v>
      </c>
      <c r="G17" s="100" t="n">
        <v>0.00112766203703704</v>
      </c>
      <c r="H17" s="7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73" t="s">
        <v>1186</v>
      </c>
    </row>
    <row r="18" customFormat="false" ht="18" hidden="false" customHeight="true" outlineLevel="0" collapsed="false">
      <c r="A18" s="66" t="n">
        <v>12</v>
      </c>
      <c r="B18" s="99" t="n">
        <v>312</v>
      </c>
      <c r="C18" s="67" t="s">
        <v>815</v>
      </c>
      <c r="D18" s="68" t="s">
        <v>1200</v>
      </c>
      <c r="E18" s="69" t="s">
        <v>1201</v>
      </c>
      <c r="F18" s="70" t="s">
        <v>1202</v>
      </c>
      <c r="G18" s="100" t="n">
        <v>0.00113425925925926</v>
      </c>
      <c r="H18" s="7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73" t="s">
        <v>1183</v>
      </c>
    </row>
    <row r="19" customFormat="false" ht="18" hidden="false" customHeight="true" outlineLevel="0" collapsed="false">
      <c r="A19" s="66" t="n">
        <v>13</v>
      </c>
      <c r="B19" s="99" t="n">
        <v>175</v>
      </c>
      <c r="C19" s="67" t="s">
        <v>1187</v>
      </c>
      <c r="D19" s="68" t="s">
        <v>1188</v>
      </c>
      <c r="E19" s="69" t="s">
        <v>270</v>
      </c>
      <c r="F19" s="70" t="s">
        <v>173</v>
      </c>
      <c r="G19" s="100" t="n">
        <v>0.00113854166666667</v>
      </c>
      <c r="H19" s="7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73" t="s">
        <v>174</v>
      </c>
    </row>
    <row r="20" customFormat="false" ht="18" hidden="false" customHeight="true" outlineLevel="0" collapsed="false">
      <c r="A20" s="66" t="n">
        <v>14</v>
      </c>
      <c r="B20" s="99" t="n">
        <v>230</v>
      </c>
      <c r="C20" s="67" t="s">
        <v>1219</v>
      </c>
      <c r="D20" s="68" t="s">
        <v>1220</v>
      </c>
      <c r="E20" s="69" t="s">
        <v>1221</v>
      </c>
      <c r="F20" s="70" t="s">
        <v>110</v>
      </c>
      <c r="G20" s="100" t="n">
        <v>0.00114780092592593</v>
      </c>
      <c r="H20" s="7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73" t="s">
        <v>326</v>
      </c>
    </row>
    <row r="21" customFormat="false" ht="18" hidden="false" customHeight="true" outlineLevel="0" collapsed="false">
      <c r="A21" s="66" t="n">
        <v>15</v>
      </c>
      <c r="B21" s="99" t="n">
        <v>149</v>
      </c>
      <c r="C21" s="67" t="s">
        <v>195</v>
      </c>
      <c r="D21" s="68" t="s">
        <v>196</v>
      </c>
      <c r="E21" s="69" t="s">
        <v>197</v>
      </c>
      <c r="F21" s="70" t="s">
        <v>16</v>
      </c>
      <c r="G21" s="100" t="n">
        <v>0.00116828703703704</v>
      </c>
      <c r="H21" s="7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73" t="s">
        <v>61</v>
      </c>
    </row>
    <row r="22" customFormat="false" ht="18" hidden="false" customHeight="true" outlineLevel="0" collapsed="false">
      <c r="A22" s="66" t="n">
        <v>16</v>
      </c>
      <c r="B22" s="99" t="n">
        <v>78</v>
      </c>
      <c r="C22" s="67" t="s">
        <v>243</v>
      </c>
      <c r="D22" s="68" t="s">
        <v>1019</v>
      </c>
      <c r="E22" s="69" t="n">
        <v>36963</v>
      </c>
      <c r="F22" s="70" t="s">
        <v>25</v>
      </c>
      <c r="G22" s="100" t="n">
        <v>0.00117314814814815</v>
      </c>
      <c r="H22" s="7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73" t="s">
        <v>994</v>
      </c>
    </row>
    <row r="23" customFormat="false" ht="18" hidden="false" customHeight="true" outlineLevel="0" collapsed="false">
      <c r="A23" s="66" t="n">
        <v>17</v>
      </c>
      <c r="B23" s="99" t="n">
        <v>121</v>
      </c>
      <c r="C23" s="67" t="s">
        <v>698</v>
      </c>
      <c r="D23" s="68" t="s">
        <v>1053</v>
      </c>
      <c r="E23" s="69" t="s">
        <v>1054</v>
      </c>
      <c r="F23" s="70" t="s">
        <v>25</v>
      </c>
      <c r="G23" s="100" t="n">
        <v>0.00117465277777778</v>
      </c>
      <c r="H23" s="7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73" t="s">
        <v>411</v>
      </c>
    </row>
    <row r="24" customFormat="false" ht="18" hidden="false" customHeight="true" outlineLevel="0" collapsed="false">
      <c r="A24" s="66" t="n">
        <v>18</v>
      </c>
      <c r="B24" s="99" t="n">
        <v>292</v>
      </c>
      <c r="C24" s="67" t="s">
        <v>1189</v>
      </c>
      <c r="D24" s="68" t="s">
        <v>1190</v>
      </c>
      <c r="E24" s="69" t="s">
        <v>1191</v>
      </c>
      <c r="F24" s="70" t="s">
        <v>1192</v>
      </c>
      <c r="G24" s="100" t="n">
        <v>0.00118761574074074</v>
      </c>
      <c r="H24" s="74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73" t="s">
        <v>289</v>
      </c>
    </row>
    <row r="25" customFormat="false" ht="18" hidden="false" customHeight="true" outlineLevel="0" collapsed="false">
      <c r="A25" s="66" t="n">
        <v>19</v>
      </c>
      <c r="B25" s="99" t="n">
        <v>66</v>
      </c>
      <c r="C25" s="67" t="s">
        <v>1193</v>
      </c>
      <c r="D25" s="68" t="s">
        <v>1194</v>
      </c>
      <c r="E25" s="69" t="n">
        <v>36994</v>
      </c>
      <c r="F25" s="70" t="s">
        <v>593</v>
      </c>
      <c r="G25" s="100" t="n">
        <v>0.00119398148148148</v>
      </c>
      <c r="H25" s="74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73" t="s">
        <v>676</v>
      </c>
    </row>
    <row r="26" customFormat="false" ht="18" hidden="false" customHeight="true" outlineLevel="0" collapsed="false">
      <c r="A26" s="66" t="n">
        <v>20</v>
      </c>
      <c r="B26" s="99" t="n">
        <v>148</v>
      </c>
      <c r="C26" s="67" t="s">
        <v>1195</v>
      </c>
      <c r="D26" s="68" t="s">
        <v>1196</v>
      </c>
      <c r="E26" s="69" t="s">
        <v>920</v>
      </c>
      <c r="F26" s="70" t="s">
        <v>16</v>
      </c>
      <c r="G26" s="100" t="n">
        <v>0.00123854166666667</v>
      </c>
      <c r="H26" s="74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73" t="s">
        <v>170</v>
      </c>
    </row>
    <row r="27" customFormat="false" ht="18" hidden="false" customHeight="true" outlineLevel="0" collapsed="false">
      <c r="A27" s="66" t="n">
        <v>21</v>
      </c>
      <c r="B27" s="99" t="n">
        <v>324</v>
      </c>
      <c r="C27" s="67" t="s">
        <v>759</v>
      </c>
      <c r="D27" s="68" t="s">
        <v>1197</v>
      </c>
      <c r="E27" s="69" t="n">
        <v>37171</v>
      </c>
      <c r="F27" s="70" t="s">
        <v>193</v>
      </c>
      <c r="G27" s="100" t="n">
        <v>0.00128831018518519</v>
      </c>
      <c r="H27" s="74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JA</v>
      </c>
      <c r="I27" s="73" t="s">
        <v>284</v>
      </c>
    </row>
    <row r="28" customFormat="false" ht="18" hidden="false" customHeight="true" outlineLevel="0" collapsed="false">
      <c r="A28" s="66"/>
      <c r="B28" s="99" t="n">
        <v>315</v>
      </c>
      <c r="C28" s="67" t="s">
        <v>709</v>
      </c>
      <c r="D28" s="68" t="s">
        <v>1181</v>
      </c>
      <c r="E28" s="69" t="s">
        <v>1182</v>
      </c>
      <c r="F28" s="70" t="s">
        <v>364</v>
      </c>
      <c r="G28" s="100" t="s">
        <v>52</v>
      </c>
      <c r="H28" s="74"/>
      <c r="I28" s="73" t="s">
        <v>1183</v>
      </c>
    </row>
    <row r="29" customFormat="false" ht="18" hidden="false" customHeight="true" outlineLevel="0" collapsed="false">
      <c r="A29" s="66"/>
      <c r="B29" s="99" t="n">
        <v>67</v>
      </c>
      <c r="C29" s="67" t="s">
        <v>609</v>
      </c>
      <c r="D29" s="68" t="s">
        <v>1028</v>
      </c>
      <c r="E29" s="69" t="s">
        <v>1029</v>
      </c>
      <c r="F29" s="70" t="s">
        <v>92</v>
      </c>
      <c r="G29" s="100" t="s">
        <v>26</v>
      </c>
      <c r="H29" s="74"/>
      <c r="I29" s="73" t="s">
        <v>93</v>
      </c>
    </row>
    <row r="30" customFormat="false" ht="18" hidden="false" customHeight="true" outlineLevel="0" collapsed="false">
      <c r="A30" s="66"/>
      <c r="B30" s="99" t="n">
        <v>252</v>
      </c>
      <c r="C30" s="67" t="s">
        <v>1030</v>
      </c>
      <c r="D30" s="68" t="s">
        <v>1031</v>
      </c>
      <c r="E30" s="69" t="s">
        <v>1198</v>
      </c>
      <c r="F30" s="70" t="s">
        <v>301</v>
      </c>
      <c r="G30" s="100" t="s">
        <v>26</v>
      </c>
      <c r="H30" s="74"/>
      <c r="I30" s="73" t="s">
        <v>302</v>
      </c>
    </row>
    <row r="31" customFormat="false" ht="18" hidden="false" customHeight="true" outlineLevel="0" collapsed="false">
      <c r="A31" s="107"/>
      <c r="B31" s="99" t="n">
        <v>407</v>
      </c>
      <c r="C31" s="67" t="s">
        <v>1203</v>
      </c>
      <c r="D31" s="68" t="s">
        <v>1204</v>
      </c>
      <c r="E31" s="69" t="s">
        <v>1205</v>
      </c>
      <c r="F31" s="70" t="s">
        <v>21</v>
      </c>
      <c r="G31" s="100" t="s">
        <v>26</v>
      </c>
      <c r="H31" s="74"/>
      <c r="I31" s="73" t="s">
        <v>22</v>
      </c>
    </row>
    <row r="32" s="56" customFormat="true" ht="15.75" hidden="false" customHeight="false" outlineLevel="0" collapsed="false">
      <c r="A32" s="66"/>
      <c r="B32" s="99" t="n">
        <v>347</v>
      </c>
      <c r="C32" s="67" t="s">
        <v>714</v>
      </c>
      <c r="D32" s="68" t="s">
        <v>1206</v>
      </c>
      <c r="E32" s="69" t="n">
        <v>36836</v>
      </c>
      <c r="F32" s="70" t="s">
        <v>1207</v>
      </c>
      <c r="G32" s="100" t="s">
        <v>26</v>
      </c>
      <c r="H32" s="74"/>
      <c r="I32" s="73" t="s">
        <v>1208</v>
      </c>
      <c r="J32" s="40"/>
    </row>
    <row r="33" s="56" customFormat="true" ht="15.75" hidden="false" customHeight="false" outlineLevel="0" collapsed="false">
      <c r="A33" s="66"/>
      <c r="B33" s="99" t="n">
        <v>146</v>
      </c>
      <c r="C33" s="67" t="s">
        <v>1222</v>
      </c>
      <c r="D33" s="68" t="s">
        <v>1223</v>
      </c>
      <c r="E33" s="69" t="s">
        <v>1224</v>
      </c>
      <c r="F33" s="70" t="s">
        <v>16</v>
      </c>
      <c r="G33" s="100" t="s">
        <v>26</v>
      </c>
      <c r="H33" s="74"/>
      <c r="I33" s="73" t="s">
        <v>17</v>
      </c>
      <c r="J3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4" min="3" style="40" width="11.13"/>
    <col collapsed="false" customWidth="true" hidden="false" outlineLevel="0" max="5" min="5" style="41" width="10.71"/>
    <col collapsed="false" customWidth="true" hidden="false" outlineLevel="0" max="6" min="6" style="42" width="15.28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22.56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225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 t="n">
        <v>1</v>
      </c>
      <c r="D5" s="8" t="s">
        <v>4</v>
      </c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74" t="n">
        <v>1</v>
      </c>
      <c r="B7" s="99" t="n">
        <v>291</v>
      </c>
      <c r="C7" s="67" t="s">
        <v>1226</v>
      </c>
      <c r="D7" s="68" t="s">
        <v>1227</v>
      </c>
      <c r="E7" s="69" t="s">
        <v>1228</v>
      </c>
      <c r="F7" s="70" t="s">
        <v>1229</v>
      </c>
      <c r="G7" s="100" t="n">
        <v>0.00103564814814815</v>
      </c>
      <c r="H7" s="74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73" t="s">
        <v>1230</v>
      </c>
    </row>
    <row r="8" customFormat="false" ht="18" hidden="false" customHeight="true" outlineLevel="0" collapsed="false">
      <c r="A8" s="66" t="n">
        <v>2</v>
      </c>
      <c r="B8" s="99" t="n">
        <v>295</v>
      </c>
      <c r="C8" s="67" t="s">
        <v>1037</v>
      </c>
      <c r="D8" s="68" t="s">
        <v>1231</v>
      </c>
      <c r="E8" s="69" t="s">
        <v>1232</v>
      </c>
      <c r="F8" s="70" t="s">
        <v>149</v>
      </c>
      <c r="G8" s="100" t="n">
        <v>0.00106018518518519</v>
      </c>
      <c r="H8" s="74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73" t="s">
        <v>1233</v>
      </c>
    </row>
    <row r="9" customFormat="false" ht="18" hidden="false" customHeight="true" outlineLevel="0" collapsed="false">
      <c r="A9" s="66" t="n">
        <v>3</v>
      </c>
      <c r="B9" s="99" t="n">
        <v>151</v>
      </c>
      <c r="C9" s="67" t="s">
        <v>1097</v>
      </c>
      <c r="D9" s="68" t="s">
        <v>1098</v>
      </c>
      <c r="E9" s="69" t="n">
        <v>36494</v>
      </c>
      <c r="F9" s="70" t="s">
        <v>163</v>
      </c>
      <c r="G9" s="100" t="n">
        <v>0.00107337962962963</v>
      </c>
      <c r="H9" s="7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73" t="s">
        <v>1099</v>
      </c>
    </row>
    <row r="10" customFormat="false" ht="18" hidden="false" customHeight="true" outlineLevel="0" collapsed="false">
      <c r="A10" s="66" t="n">
        <v>4</v>
      </c>
      <c r="B10" s="99" t="n">
        <v>195</v>
      </c>
      <c r="C10" s="67" t="s">
        <v>205</v>
      </c>
      <c r="D10" s="68" t="s">
        <v>1234</v>
      </c>
      <c r="E10" s="69" t="s">
        <v>880</v>
      </c>
      <c r="F10" s="70" t="s">
        <v>529</v>
      </c>
      <c r="G10" s="100" t="n">
        <v>0.00112303240740741</v>
      </c>
      <c r="H10" s="7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73" t="s">
        <v>530</v>
      </c>
    </row>
    <row r="11" customFormat="false" ht="18" hidden="false" customHeight="true" outlineLevel="0" collapsed="false">
      <c r="A11" s="66" t="n">
        <v>5</v>
      </c>
      <c r="B11" s="99" t="n">
        <v>191</v>
      </c>
      <c r="C11" s="67" t="s">
        <v>830</v>
      </c>
      <c r="D11" s="68" t="s">
        <v>875</v>
      </c>
      <c r="E11" s="69" t="n">
        <v>36488</v>
      </c>
      <c r="F11" s="70" t="s">
        <v>876</v>
      </c>
      <c r="G11" s="100" t="n">
        <v>0.00123587962962963</v>
      </c>
      <c r="H11" s="7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73" t="s">
        <v>877</v>
      </c>
    </row>
    <row r="12" s="56" customFormat="true" ht="15.75" hidden="false" customHeight="false" outlineLevel="0" collapsed="false">
      <c r="C12" s="8" t="n">
        <v>2</v>
      </c>
      <c r="D12" s="8" t="s">
        <v>4</v>
      </c>
      <c r="E12" s="53"/>
      <c r="F12" s="96"/>
      <c r="G12" s="43"/>
      <c r="H12" s="44"/>
      <c r="I12" s="44"/>
    </row>
    <row r="13" customFormat="false" ht="18" hidden="false" customHeight="true" outlineLevel="0" collapsed="false">
      <c r="A13" s="74" t="n">
        <v>1</v>
      </c>
      <c r="B13" s="99" t="n">
        <v>290</v>
      </c>
      <c r="C13" s="67" t="s">
        <v>1226</v>
      </c>
      <c r="D13" s="68" t="s">
        <v>1235</v>
      </c>
      <c r="E13" s="69" t="s">
        <v>783</v>
      </c>
      <c r="F13" s="70" t="s">
        <v>149</v>
      </c>
      <c r="G13" s="100" t="n">
        <v>0.00102465277777778</v>
      </c>
      <c r="H13" s="7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73" t="s">
        <v>289</v>
      </c>
    </row>
    <row r="14" customFormat="false" ht="18" hidden="false" customHeight="true" outlineLevel="0" collapsed="false">
      <c r="A14" s="74" t="n">
        <v>2</v>
      </c>
      <c r="B14" s="99" t="n">
        <v>77</v>
      </c>
      <c r="C14" s="67" t="s">
        <v>1236</v>
      </c>
      <c r="D14" s="68" t="s">
        <v>1237</v>
      </c>
      <c r="E14" s="69" t="n">
        <v>36032</v>
      </c>
      <c r="F14" s="70" t="s">
        <v>25</v>
      </c>
      <c r="G14" s="100" t="n">
        <v>0.00102858796296296</v>
      </c>
      <c r="H14" s="7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73" t="s">
        <v>994</v>
      </c>
    </row>
    <row r="15" customFormat="false" ht="18" hidden="false" customHeight="true" outlineLevel="0" collapsed="false">
      <c r="A15" s="66" t="n">
        <v>3</v>
      </c>
      <c r="B15" s="99" t="s">
        <v>1238</v>
      </c>
      <c r="C15" s="67" t="s">
        <v>726</v>
      </c>
      <c r="D15" s="68" t="s">
        <v>1239</v>
      </c>
      <c r="E15" s="69" t="s">
        <v>1240</v>
      </c>
      <c r="F15" s="70" t="s">
        <v>464</v>
      </c>
      <c r="G15" s="100" t="n">
        <v>0.001059375</v>
      </c>
      <c r="H15" s="7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73" t="s">
        <v>472</v>
      </c>
    </row>
    <row r="16" customFormat="false" ht="18" hidden="false" customHeight="true" outlineLevel="0" collapsed="false">
      <c r="A16" s="66" t="n">
        <v>4</v>
      </c>
      <c r="B16" s="99" t="n">
        <v>402</v>
      </c>
      <c r="C16" s="67" t="s">
        <v>1071</v>
      </c>
      <c r="D16" s="68" t="s">
        <v>1072</v>
      </c>
      <c r="E16" s="69" t="s">
        <v>1073</v>
      </c>
      <c r="F16" s="70" t="s">
        <v>589</v>
      </c>
      <c r="G16" s="100" t="n">
        <v>0.00108298611111111</v>
      </c>
      <c r="H16" s="7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73" t="s">
        <v>1074</v>
      </c>
    </row>
    <row r="17" customFormat="false" ht="18" hidden="false" customHeight="true" outlineLevel="0" collapsed="false">
      <c r="A17" s="66" t="n">
        <v>5</v>
      </c>
      <c r="B17" s="99" t="n">
        <v>187</v>
      </c>
      <c r="C17" s="67" t="s">
        <v>747</v>
      </c>
      <c r="D17" s="68" t="s">
        <v>1078</v>
      </c>
      <c r="E17" s="69" t="s">
        <v>1079</v>
      </c>
      <c r="F17" s="70" t="s">
        <v>173</v>
      </c>
      <c r="G17" s="100" t="n">
        <v>0.00109328703703704</v>
      </c>
      <c r="H17" s="7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73" t="s">
        <v>317</v>
      </c>
    </row>
    <row r="18" customFormat="false" ht="18" hidden="false" customHeight="true" outlineLevel="0" collapsed="false">
      <c r="A18" s="66" t="n">
        <v>6</v>
      </c>
      <c r="B18" s="101" t="n">
        <v>430</v>
      </c>
      <c r="C18" s="67" t="s">
        <v>1241</v>
      </c>
      <c r="D18" s="68" t="s">
        <v>1242</v>
      </c>
      <c r="E18" s="69" t="n">
        <v>36028</v>
      </c>
      <c r="F18" s="70" t="s">
        <v>519</v>
      </c>
      <c r="G18" s="100" t="n">
        <v>0.00110578703703704</v>
      </c>
      <c r="H18" s="7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73" t="s">
        <v>1243</v>
      </c>
    </row>
    <row r="19" customFormat="false" ht="18" hidden="false" customHeight="true" outlineLevel="0" collapsed="false">
      <c r="A19" s="66" t="n">
        <v>7</v>
      </c>
      <c r="B19" s="99" t="n">
        <v>144</v>
      </c>
      <c r="C19" s="67" t="s">
        <v>689</v>
      </c>
      <c r="D19" s="68" t="s">
        <v>1244</v>
      </c>
      <c r="E19" s="69" t="s">
        <v>1245</v>
      </c>
      <c r="F19" s="70" t="s">
        <v>16</v>
      </c>
      <c r="G19" s="100" t="n">
        <v>0.00115972222222222</v>
      </c>
      <c r="H19" s="7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73" t="s">
        <v>170</v>
      </c>
    </row>
    <row r="20" customFormat="false" ht="18" hidden="false" customHeight="true" outlineLevel="0" collapsed="false">
      <c r="A20" s="66" t="n">
        <v>8</v>
      </c>
      <c r="B20" s="99" t="n">
        <v>142</v>
      </c>
      <c r="C20" s="67" t="s">
        <v>1100</v>
      </c>
      <c r="D20" s="68" t="s">
        <v>1101</v>
      </c>
      <c r="E20" s="69" t="s">
        <v>1102</v>
      </c>
      <c r="F20" s="70" t="s">
        <v>16</v>
      </c>
      <c r="G20" s="100" t="n">
        <v>0.00116412037037037</v>
      </c>
      <c r="H20" s="7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73" t="s">
        <v>17</v>
      </c>
    </row>
    <row r="21" customFormat="false" ht="18" hidden="false" customHeight="true" outlineLevel="0" collapsed="false">
      <c r="A21" s="66" t="n">
        <v>9</v>
      </c>
      <c r="B21" s="99" t="n">
        <v>112</v>
      </c>
      <c r="C21" s="67" t="s">
        <v>1080</v>
      </c>
      <c r="D21" s="68" t="s">
        <v>1081</v>
      </c>
      <c r="E21" s="69" t="s">
        <v>1082</v>
      </c>
      <c r="F21" s="70" t="s">
        <v>25</v>
      </c>
      <c r="G21" s="100" t="n">
        <v>0.00123923611111111</v>
      </c>
      <c r="H21" s="7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73" t="s">
        <v>1083</v>
      </c>
    </row>
    <row r="22" s="56" customFormat="true" ht="15.75" hidden="false" customHeight="false" outlineLevel="0" collapsed="false">
      <c r="C22" s="8" t="n">
        <v>3</v>
      </c>
      <c r="D22" s="8" t="s">
        <v>4</v>
      </c>
      <c r="E22" s="53"/>
      <c r="F22" s="96"/>
      <c r="G22" s="43"/>
      <c r="H22" s="44"/>
      <c r="I22" s="44"/>
    </row>
    <row r="23" customFormat="false" ht="18" hidden="false" customHeight="true" outlineLevel="0" collapsed="false">
      <c r="A23" s="74" t="n">
        <v>1</v>
      </c>
      <c r="B23" s="99" t="n">
        <v>263</v>
      </c>
      <c r="C23" s="67" t="s">
        <v>1103</v>
      </c>
      <c r="D23" s="68" t="s">
        <v>1104</v>
      </c>
      <c r="E23" s="69" t="n">
        <v>35808</v>
      </c>
      <c r="F23" s="70" t="s">
        <v>370</v>
      </c>
      <c r="G23" s="100" t="n">
        <v>0.0010275462962963</v>
      </c>
      <c r="H23" s="7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A</v>
      </c>
      <c r="I23" s="73" t="s">
        <v>794</v>
      </c>
    </row>
    <row r="24" customFormat="false" ht="18" hidden="false" customHeight="true" outlineLevel="0" collapsed="false">
      <c r="A24" s="66" t="n">
        <v>2</v>
      </c>
      <c r="B24" s="99" t="n">
        <v>75</v>
      </c>
      <c r="C24" s="67" t="s">
        <v>762</v>
      </c>
      <c r="D24" s="68" t="s">
        <v>1087</v>
      </c>
      <c r="E24" s="69" t="n">
        <v>35991</v>
      </c>
      <c r="F24" s="70" t="s">
        <v>25</v>
      </c>
      <c r="G24" s="100" t="n">
        <v>0.00103321759259259</v>
      </c>
      <c r="H24" s="74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73" t="s">
        <v>994</v>
      </c>
    </row>
    <row r="25" customFormat="false" ht="18" hidden="false" customHeight="true" outlineLevel="0" collapsed="false">
      <c r="A25" s="66" t="n">
        <v>3</v>
      </c>
      <c r="B25" s="99" t="n">
        <v>188</v>
      </c>
      <c r="C25" s="67" t="s">
        <v>1068</v>
      </c>
      <c r="D25" s="68" t="s">
        <v>1069</v>
      </c>
      <c r="E25" s="69" t="s">
        <v>1070</v>
      </c>
      <c r="F25" s="70" t="s">
        <v>173</v>
      </c>
      <c r="G25" s="100" t="n">
        <v>0.00108009259259259</v>
      </c>
      <c r="H25" s="74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73" t="s">
        <v>417</v>
      </c>
    </row>
    <row r="26" customFormat="false" ht="18" hidden="false" customHeight="true" outlineLevel="0" collapsed="false">
      <c r="A26" s="66" t="n">
        <v>4</v>
      </c>
      <c r="B26" s="99" t="n">
        <v>120</v>
      </c>
      <c r="C26" s="67" t="s">
        <v>726</v>
      </c>
      <c r="D26" s="68" t="s">
        <v>1246</v>
      </c>
      <c r="E26" s="69" t="s">
        <v>1247</v>
      </c>
      <c r="F26" s="70" t="s">
        <v>25</v>
      </c>
      <c r="G26" s="100" t="n">
        <v>0.00121053240740741</v>
      </c>
      <c r="H26" s="74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73" t="s">
        <v>411</v>
      </c>
    </row>
    <row r="27" customFormat="false" ht="18" hidden="false" customHeight="true" outlineLevel="0" collapsed="false">
      <c r="A27" s="66" t="n">
        <v>5</v>
      </c>
      <c r="B27" s="99" t="n">
        <v>97</v>
      </c>
      <c r="C27" s="67" t="s">
        <v>1068</v>
      </c>
      <c r="D27" s="68" t="s">
        <v>1248</v>
      </c>
      <c r="E27" s="69" t="n">
        <v>35846</v>
      </c>
      <c r="F27" s="70" t="s">
        <v>25</v>
      </c>
      <c r="G27" s="100" t="n">
        <v>0.001234375</v>
      </c>
      <c r="H27" s="74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73" t="s">
        <v>994</v>
      </c>
    </row>
    <row r="28" customFormat="false" ht="18" hidden="false" customHeight="true" outlineLevel="0" collapsed="false">
      <c r="A28" s="66"/>
      <c r="B28" s="99" t="n">
        <v>68</v>
      </c>
      <c r="C28" s="67" t="s">
        <v>1249</v>
      </c>
      <c r="D28" s="68" t="s">
        <v>1250</v>
      </c>
      <c r="E28" s="69" t="s">
        <v>755</v>
      </c>
      <c r="F28" s="70" t="s">
        <v>92</v>
      </c>
      <c r="G28" s="100" t="s">
        <v>26</v>
      </c>
      <c r="H28" s="74"/>
      <c r="I28" s="73" t="s">
        <v>93</v>
      </c>
    </row>
    <row r="29" customFormat="false" ht="18" hidden="false" customHeight="true" outlineLevel="0" collapsed="false">
      <c r="A29" s="66"/>
      <c r="B29" s="99" t="n">
        <v>192</v>
      </c>
      <c r="C29" s="67" t="s">
        <v>1251</v>
      </c>
      <c r="D29" s="68" t="s">
        <v>1252</v>
      </c>
      <c r="E29" s="69" t="n">
        <v>35931</v>
      </c>
      <c r="F29" s="70" t="s">
        <v>876</v>
      </c>
      <c r="G29" s="100" t="s">
        <v>26</v>
      </c>
      <c r="H29" s="74"/>
      <c r="I29" s="73" t="s">
        <v>877</v>
      </c>
    </row>
    <row r="30" s="56" customFormat="true" ht="15.75" hidden="false" customHeight="false" outlineLevel="0" collapsed="false">
      <c r="C30" s="8" t="n">
        <v>4</v>
      </c>
      <c r="D30" s="8" t="s">
        <v>4</v>
      </c>
      <c r="E30" s="53"/>
      <c r="F30" s="96"/>
      <c r="G30" s="43"/>
      <c r="H30" s="44"/>
      <c r="I30" s="44"/>
    </row>
    <row r="31" customFormat="false" ht="18" hidden="false" customHeight="true" outlineLevel="0" collapsed="false">
      <c r="A31" s="74" t="n">
        <v>1</v>
      </c>
      <c r="B31" s="99" t="n">
        <v>214</v>
      </c>
      <c r="C31" s="67" t="s">
        <v>1094</v>
      </c>
      <c r="D31" s="68" t="s">
        <v>1095</v>
      </c>
      <c r="E31" s="69" t="s">
        <v>1096</v>
      </c>
      <c r="F31" s="70" t="s">
        <v>110</v>
      </c>
      <c r="G31" s="100" t="n">
        <v>0.00103541666666667</v>
      </c>
      <c r="H31" s="74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 A</v>
      </c>
      <c r="I31" s="73" t="s">
        <v>403</v>
      </c>
    </row>
    <row r="32" customFormat="false" ht="18" hidden="false" customHeight="true" outlineLevel="0" collapsed="false">
      <c r="A32" s="66" t="n">
        <v>2</v>
      </c>
      <c r="B32" s="99" t="n">
        <v>194</v>
      </c>
      <c r="C32" s="67" t="s">
        <v>1253</v>
      </c>
      <c r="D32" s="68" t="s">
        <v>1254</v>
      </c>
      <c r="E32" s="69" t="s">
        <v>1255</v>
      </c>
      <c r="F32" s="70" t="s">
        <v>529</v>
      </c>
      <c r="G32" s="100" t="n">
        <v>0.00104594907407407</v>
      </c>
      <c r="H32" s="74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A</v>
      </c>
      <c r="I32" s="73" t="s">
        <v>530</v>
      </c>
    </row>
    <row r="33" customFormat="false" ht="18" hidden="false" customHeight="true" outlineLevel="0" collapsed="false">
      <c r="A33" s="66" t="n">
        <v>3</v>
      </c>
      <c r="B33" s="101" t="n">
        <v>369</v>
      </c>
      <c r="C33" s="67" t="s">
        <v>253</v>
      </c>
      <c r="D33" s="68" t="s">
        <v>1256</v>
      </c>
      <c r="E33" s="69" t="s">
        <v>1257</v>
      </c>
      <c r="F33" s="70" t="s">
        <v>424</v>
      </c>
      <c r="G33" s="100" t="n">
        <v>0.00107349537037037</v>
      </c>
      <c r="H33" s="74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73" t="s">
        <v>626</v>
      </c>
    </row>
    <row r="34" customFormat="false" ht="18" hidden="false" customHeight="true" outlineLevel="0" collapsed="false">
      <c r="A34" s="66" t="n">
        <v>4</v>
      </c>
      <c r="B34" s="99" t="n">
        <v>145</v>
      </c>
      <c r="C34" s="67" t="s">
        <v>1058</v>
      </c>
      <c r="D34" s="68" t="s">
        <v>1059</v>
      </c>
      <c r="E34" s="69" t="s">
        <v>1060</v>
      </c>
      <c r="F34" s="70" t="s">
        <v>16</v>
      </c>
      <c r="G34" s="100" t="n">
        <v>0.00108865740740741</v>
      </c>
      <c r="H34" s="74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73" t="s">
        <v>559</v>
      </c>
    </row>
    <row r="35" customFormat="false" ht="18" hidden="false" customHeight="true" outlineLevel="0" collapsed="false">
      <c r="A35" s="66" t="n">
        <v>5</v>
      </c>
      <c r="B35" s="99" t="n">
        <v>109</v>
      </c>
      <c r="C35" s="67" t="s">
        <v>762</v>
      </c>
      <c r="D35" s="68" t="s">
        <v>1065</v>
      </c>
      <c r="E35" s="69" t="n">
        <v>35960</v>
      </c>
      <c r="F35" s="70" t="s">
        <v>25</v>
      </c>
      <c r="G35" s="100" t="n">
        <v>0.00112175925925926</v>
      </c>
      <c r="H35" s="74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73" t="s">
        <v>1066</v>
      </c>
    </row>
    <row r="36" customFormat="false" ht="18" hidden="false" customHeight="true" outlineLevel="0" collapsed="false">
      <c r="A36" s="66" t="n">
        <v>6</v>
      </c>
      <c r="B36" s="99" t="n">
        <v>378</v>
      </c>
      <c r="C36" s="67" t="s">
        <v>1258</v>
      </c>
      <c r="D36" s="68" t="s">
        <v>1259</v>
      </c>
      <c r="E36" s="69" t="n">
        <v>36284</v>
      </c>
      <c r="F36" s="70" t="s">
        <v>97</v>
      </c>
      <c r="G36" s="100" t="n">
        <v>0.0011818287037037</v>
      </c>
      <c r="H36" s="74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 JA</v>
      </c>
      <c r="I36" s="73" t="s">
        <v>98</v>
      </c>
    </row>
    <row r="37" customFormat="false" ht="18" hidden="false" customHeight="true" outlineLevel="0" collapsed="false">
      <c r="A37" s="66" t="n">
        <v>7</v>
      </c>
      <c r="B37" s="99" t="n">
        <v>375</v>
      </c>
      <c r="C37" s="67" t="s">
        <v>1061</v>
      </c>
      <c r="D37" s="68" t="s">
        <v>1062</v>
      </c>
      <c r="E37" s="69" t="s">
        <v>1063</v>
      </c>
      <c r="F37" s="70" t="s">
        <v>97</v>
      </c>
      <c r="G37" s="100" t="n">
        <v>0.00120405092592593</v>
      </c>
      <c r="H37" s="74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JA</v>
      </c>
      <c r="I37" s="73" t="s">
        <v>1064</v>
      </c>
    </row>
    <row r="38" s="56" customFormat="true" ht="15.75" hidden="false" customHeight="false" outlineLevel="0" collapsed="false">
      <c r="C38" s="8" t="n">
        <v>5</v>
      </c>
      <c r="D38" s="8" t="s">
        <v>4</v>
      </c>
      <c r="E38" s="53"/>
      <c r="F38" s="96"/>
      <c r="G38" s="43"/>
      <c r="H38" s="44"/>
      <c r="I38" s="44"/>
    </row>
    <row r="39" customFormat="false" ht="18" hidden="false" customHeight="true" outlineLevel="0" collapsed="false">
      <c r="A39" s="74" t="n">
        <v>1</v>
      </c>
      <c r="B39" s="99" t="n">
        <v>143</v>
      </c>
      <c r="C39" s="67" t="s">
        <v>253</v>
      </c>
      <c r="D39" s="68" t="s">
        <v>254</v>
      </c>
      <c r="E39" s="69" t="s">
        <v>255</v>
      </c>
      <c r="F39" s="70" t="s">
        <v>16</v>
      </c>
      <c r="G39" s="100" t="n">
        <v>0.000955324074074074</v>
      </c>
      <c r="H39" s="74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 A</v>
      </c>
      <c r="I39" s="73" t="s">
        <v>256</v>
      </c>
    </row>
    <row r="40" customFormat="false" ht="18" hidden="false" customHeight="true" outlineLevel="0" collapsed="false">
      <c r="A40" s="66" t="n">
        <v>2</v>
      </c>
      <c r="B40" s="99" t="n">
        <v>392</v>
      </c>
      <c r="C40" s="67" t="s">
        <v>1236</v>
      </c>
      <c r="D40" s="68" t="s">
        <v>1260</v>
      </c>
      <c r="E40" s="69" t="s">
        <v>1261</v>
      </c>
      <c r="F40" s="70" t="s">
        <v>589</v>
      </c>
      <c r="G40" s="100" t="n">
        <v>0.000999768518518519</v>
      </c>
      <c r="H40" s="74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A</v>
      </c>
      <c r="I40" s="73" t="s">
        <v>904</v>
      </c>
    </row>
    <row r="41" customFormat="false" ht="18" hidden="false" customHeight="true" outlineLevel="0" collapsed="false">
      <c r="A41" s="66" t="n">
        <v>3</v>
      </c>
      <c r="B41" s="99" t="n">
        <v>342</v>
      </c>
      <c r="C41" s="67" t="s">
        <v>1262</v>
      </c>
      <c r="D41" s="68" t="s">
        <v>1263</v>
      </c>
      <c r="E41" s="69" t="s">
        <v>1264</v>
      </c>
      <c r="F41" s="70" t="s">
        <v>81</v>
      </c>
      <c r="G41" s="100" t="n">
        <v>0.001</v>
      </c>
      <c r="H41" s="74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 A</v>
      </c>
      <c r="I41" s="73" t="s">
        <v>82</v>
      </c>
    </row>
    <row r="42" customFormat="false" ht="18" hidden="false" customHeight="true" outlineLevel="0" collapsed="false">
      <c r="A42" s="66" t="n">
        <v>4</v>
      </c>
      <c r="B42" s="99" t="n">
        <v>213</v>
      </c>
      <c r="C42" s="67" t="s">
        <v>1265</v>
      </c>
      <c r="D42" s="68" t="s">
        <v>1266</v>
      </c>
      <c r="E42" s="69" t="s">
        <v>1267</v>
      </c>
      <c r="F42" s="70" t="s">
        <v>110</v>
      </c>
      <c r="G42" s="100" t="n">
        <v>0.00100787037037037</v>
      </c>
      <c r="H42" s="74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 A</v>
      </c>
      <c r="I42" s="73" t="s">
        <v>403</v>
      </c>
    </row>
    <row r="43" customFormat="false" ht="18" hidden="false" customHeight="true" outlineLevel="0" collapsed="false">
      <c r="A43" s="66" t="n">
        <v>5</v>
      </c>
      <c r="B43" s="99" t="n">
        <v>141</v>
      </c>
      <c r="C43" s="67" t="s">
        <v>1268</v>
      </c>
      <c r="D43" s="68" t="s">
        <v>1269</v>
      </c>
      <c r="E43" s="69" t="s">
        <v>1270</v>
      </c>
      <c r="F43" s="70" t="s">
        <v>16</v>
      </c>
      <c r="G43" s="100" t="n">
        <v>0.00101006944444444</v>
      </c>
      <c r="H43" s="74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 A</v>
      </c>
      <c r="I43" s="73" t="s">
        <v>17</v>
      </c>
    </row>
    <row r="44" customFormat="false" ht="18" hidden="false" customHeight="true" outlineLevel="0" collapsed="false">
      <c r="A44" s="66" t="n">
        <v>6</v>
      </c>
      <c r="B44" s="99" t="n">
        <v>271</v>
      </c>
      <c r="C44" s="67" t="s">
        <v>759</v>
      </c>
      <c r="D44" s="68" t="s">
        <v>1271</v>
      </c>
      <c r="E44" s="69" t="n">
        <v>35895</v>
      </c>
      <c r="F44" s="70" t="s">
        <v>149</v>
      </c>
      <c r="G44" s="100" t="n">
        <v>0.00102071759259259</v>
      </c>
      <c r="H44" s="74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 A</v>
      </c>
      <c r="I44" s="73" t="s">
        <v>275</v>
      </c>
    </row>
    <row r="45" customFormat="false" ht="18" hidden="false" customHeight="true" outlineLevel="0" collapsed="false">
      <c r="A45" s="66" t="n">
        <v>7</v>
      </c>
      <c r="B45" s="99" t="n">
        <v>249</v>
      </c>
      <c r="C45" s="67" t="s">
        <v>1058</v>
      </c>
      <c r="D45" s="68" t="s">
        <v>1272</v>
      </c>
      <c r="E45" s="69" t="s">
        <v>1273</v>
      </c>
      <c r="F45" s="70" t="s">
        <v>301</v>
      </c>
      <c r="G45" s="100" t="n">
        <v>0.0010494212962963</v>
      </c>
      <c r="H45" s="74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I A</v>
      </c>
      <c r="I45" s="73" t="s">
        <v>302</v>
      </c>
    </row>
    <row r="46" customFormat="false" ht="18" hidden="false" customHeight="true" outlineLevel="0" collapsed="false">
      <c r="A46" s="66"/>
      <c r="B46" s="99" t="n">
        <v>251</v>
      </c>
      <c r="C46" s="67" t="s">
        <v>1058</v>
      </c>
      <c r="D46" s="68" t="s">
        <v>1272</v>
      </c>
      <c r="E46" s="69" t="s">
        <v>1274</v>
      </c>
      <c r="F46" s="70" t="s">
        <v>301</v>
      </c>
      <c r="G46" s="100" t="s">
        <v>26</v>
      </c>
      <c r="H46" s="74"/>
      <c r="I46" s="73" t="s">
        <v>302</v>
      </c>
    </row>
    <row r="49" customFormat="false" ht="12.75" hidden="false" customHeight="false" outlineLevel="0" collapsed="false">
      <c r="E49" s="40"/>
      <c r="F49" s="40"/>
      <c r="G49" s="40"/>
      <c r="H49" s="40"/>
      <c r="I49" s="40"/>
    </row>
    <row r="50" customFormat="false" ht="12.75" hidden="false" customHeight="false" outlineLevel="0" collapsed="false">
      <c r="E50" s="40"/>
      <c r="F50" s="40"/>
      <c r="G50" s="40"/>
      <c r="H50" s="40"/>
      <c r="I50" s="40"/>
    </row>
    <row r="51" customFormat="false" ht="12.75" hidden="false" customHeight="false" outlineLevel="0" collapsed="false">
      <c r="E51" s="40"/>
      <c r="F51" s="40"/>
      <c r="G51" s="40"/>
      <c r="H51" s="40"/>
      <c r="I51" s="40"/>
    </row>
    <row r="52" customFormat="false" ht="12.75" hidden="false" customHeight="false" outlineLevel="0" collapsed="false">
      <c r="E52" s="40"/>
      <c r="F52" s="40"/>
      <c r="G52" s="40"/>
      <c r="H52" s="40"/>
      <c r="I52" s="40"/>
    </row>
    <row r="53" customFormat="false" ht="12.75" hidden="false" customHeight="false" outlineLevel="0" collapsed="false">
      <c r="E53" s="40"/>
      <c r="F53" s="40"/>
      <c r="G53" s="40"/>
      <c r="H53" s="40"/>
      <c r="I53" s="40"/>
    </row>
    <row r="54" customFormat="false" ht="12.75" hidden="false" customHeight="false" outlineLevel="0" collapsed="false">
      <c r="E54" s="40"/>
      <c r="F54" s="40"/>
      <c r="G54" s="40"/>
      <c r="H54" s="40"/>
      <c r="I54" s="40"/>
    </row>
    <row r="55" customFormat="false" ht="12.75" hidden="false" customHeight="false" outlineLevel="0" collapsed="false">
      <c r="E55" s="40"/>
      <c r="F55" s="40"/>
      <c r="G55" s="40"/>
      <c r="H55" s="40"/>
      <c r="I55" s="40"/>
    </row>
    <row r="56" customFormat="false" ht="12.75" hidden="false" customHeight="false" outlineLevel="0" collapsed="false">
      <c r="E56" s="40"/>
      <c r="F56" s="40"/>
      <c r="G56" s="40"/>
      <c r="H56" s="40"/>
      <c r="I56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  <row r="58" customFormat="false" ht="12.75" hidden="false" customHeight="false" outlineLevel="0" collapsed="false">
      <c r="E58" s="40"/>
      <c r="F58" s="40"/>
      <c r="G58" s="40"/>
      <c r="H58" s="40"/>
      <c r="I58" s="40"/>
    </row>
    <row r="59" customFormat="false" ht="12.75" hidden="false" customHeight="false" outlineLevel="0" collapsed="false">
      <c r="E59" s="40"/>
      <c r="F59" s="40"/>
      <c r="G59" s="40"/>
      <c r="H59" s="40"/>
      <c r="I59" s="40"/>
    </row>
    <row r="60" customFormat="false" ht="12.75" hidden="false" customHeight="false" outlineLevel="0" collapsed="false">
      <c r="E60" s="40"/>
      <c r="F60" s="40"/>
      <c r="G60" s="40"/>
      <c r="H60" s="40"/>
      <c r="I60" s="40"/>
    </row>
    <row r="61" customFormat="false" ht="12.75" hidden="false" customHeight="false" outlineLevel="0" collapsed="false">
      <c r="E61" s="40"/>
      <c r="F61" s="40"/>
      <c r="G61" s="40"/>
      <c r="H61" s="40"/>
      <c r="I61" s="40"/>
    </row>
    <row r="62" customFormat="false" ht="12.75" hidden="false" customHeight="false" outlineLevel="0" collapsed="false">
      <c r="E62" s="40"/>
      <c r="F62" s="40"/>
      <c r="G62" s="40"/>
      <c r="H62" s="40"/>
      <c r="I62" s="40"/>
    </row>
    <row r="63" customFormat="false" ht="12.75" hidden="false" customHeight="false" outlineLevel="0" collapsed="false">
      <c r="E63" s="40"/>
      <c r="F63" s="40"/>
      <c r="G63" s="40"/>
      <c r="H63" s="40"/>
      <c r="I63" s="40"/>
    </row>
    <row r="64" customFormat="false" ht="12.75" hidden="false" customHeight="false" outlineLevel="0" collapsed="false">
      <c r="E64" s="40"/>
      <c r="F64" s="40"/>
      <c r="G64" s="40"/>
      <c r="H64" s="40"/>
      <c r="I64" s="40"/>
    </row>
    <row r="65" customFormat="false" ht="12.75" hidden="false" customHeight="false" outlineLevel="0" collapsed="false">
      <c r="E65" s="40"/>
      <c r="F65" s="40"/>
      <c r="G65" s="40"/>
      <c r="H65" s="40"/>
      <c r="I65" s="40"/>
    </row>
    <row r="66" customFormat="false" ht="12.75" hidden="false" customHeight="false" outlineLevel="0" collapsed="false">
      <c r="E66" s="40"/>
      <c r="F66" s="40"/>
      <c r="G66" s="40"/>
      <c r="H66" s="40"/>
      <c r="I66" s="40"/>
    </row>
    <row r="67" customFormat="false" ht="12.75" hidden="false" customHeight="false" outlineLevel="0" collapsed="false">
      <c r="E67" s="40"/>
      <c r="F67" s="40"/>
      <c r="G67" s="40"/>
      <c r="H67" s="40"/>
      <c r="I67" s="40"/>
    </row>
    <row r="68" customFormat="false" ht="12.75" hidden="false" customHeight="false" outlineLevel="0" collapsed="false">
      <c r="E68" s="40"/>
      <c r="F68" s="40"/>
      <c r="G68" s="40"/>
      <c r="H68" s="40"/>
      <c r="I68" s="40"/>
    </row>
    <row r="69" customFormat="false" ht="12.75" hidden="false" customHeight="false" outlineLevel="0" collapsed="false">
      <c r="E69" s="40"/>
      <c r="F69" s="40"/>
      <c r="G69" s="40"/>
      <c r="H69" s="40"/>
      <c r="I69" s="40"/>
    </row>
    <row r="70" customFormat="false" ht="12.75" hidden="false" customHeight="false" outlineLevel="0" collapsed="false">
      <c r="E70" s="40"/>
      <c r="F70" s="40"/>
      <c r="G70" s="40"/>
      <c r="H70" s="40"/>
      <c r="I70" s="40"/>
    </row>
    <row r="71" customFormat="false" ht="12.75" hidden="false" customHeight="false" outlineLevel="0" collapsed="false">
      <c r="E71" s="40"/>
      <c r="F71" s="40"/>
      <c r="G71" s="40"/>
      <c r="H71" s="40"/>
      <c r="I71" s="40"/>
    </row>
    <row r="72" customFormat="false" ht="12.75" hidden="false" customHeight="false" outlineLevel="0" collapsed="false">
      <c r="E72" s="40"/>
      <c r="F72" s="40"/>
      <c r="G72" s="40"/>
      <c r="H72" s="40"/>
      <c r="I72" s="40"/>
    </row>
    <row r="73" customFormat="false" ht="12.75" hidden="false" customHeight="false" outlineLevel="0" collapsed="false">
      <c r="E73" s="40"/>
      <c r="F73" s="40"/>
      <c r="G73" s="40"/>
      <c r="H73" s="40"/>
      <c r="I73" s="40"/>
    </row>
    <row r="74" customFormat="false" ht="12.75" hidden="false" customHeight="false" outlineLevel="0" collapsed="false">
      <c r="E74" s="40"/>
      <c r="F74" s="40"/>
      <c r="G74" s="40"/>
      <c r="H74" s="40"/>
      <c r="I74" s="40"/>
    </row>
    <row r="75" customFormat="false" ht="12.75" hidden="false" customHeight="false" outlineLevel="0" collapsed="false">
      <c r="E75" s="40"/>
      <c r="F75" s="40"/>
      <c r="G75" s="40"/>
      <c r="H75" s="40"/>
      <c r="I75" s="40"/>
    </row>
    <row r="76" customFormat="false" ht="12.75" hidden="false" customHeight="false" outlineLevel="0" collapsed="false">
      <c r="E76" s="40"/>
      <c r="F76" s="40"/>
      <c r="G76" s="40"/>
      <c r="H76" s="40"/>
      <c r="I76" s="40"/>
    </row>
    <row r="77" customFormat="false" ht="12.75" hidden="false" customHeight="false" outlineLevel="0" collapsed="false">
      <c r="E77" s="40"/>
      <c r="F77" s="40"/>
      <c r="G77" s="40"/>
      <c r="H77" s="40"/>
      <c r="I77" s="40"/>
    </row>
    <row r="78" customFormat="false" ht="12.75" hidden="false" customHeight="false" outlineLevel="0" collapsed="false">
      <c r="E78" s="40"/>
      <c r="F78" s="40"/>
      <c r="G78" s="40"/>
      <c r="H78" s="40"/>
      <c r="I78" s="40"/>
    </row>
    <row r="79" customFormat="false" ht="12.75" hidden="false" customHeight="false" outlineLevel="0" collapsed="false">
      <c r="E79" s="40"/>
      <c r="F79" s="40"/>
      <c r="G79" s="40"/>
      <c r="H79" s="40"/>
      <c r="I79" s="40"/>
    </row>
    <row r="80" customFormat="false" ht="12.75" hidden="false" customHeight="false" outlineLevel="0" collapsed="false">
      <c r="E80" s="40"/>
      <c r="F80" s="40"/>
      <c r="G80" s="40"/>
      <c r="H80" s="40"/>
      <c r="I80" s="40"/>
    </row>
    <row r="81" customFormat="false" ht="12.75" hidden="false" customHeight="false" outlineLevel="0" collapsed="false">
      <c r="E81" s="40"/>
      <c r="F81" s="40"/>
      <c r="G81" s="40"/>
      <c r="H81" s="40"/>
      <c r="I81" s="40"/>
    </row>
    <row r="82" customFormat="false" ht="12.75" hidden="false" customHeight="false" outlineLevel="0" collapsed="false">
      <c r="E82" s="40"/>
      <c r="F82" s="40"/>
      <c r="G82" s="40"/>
      <c r="H82" s="40"/>
      <c r="I82" s="40"/>
    </row>
    <row r="83" customFormat="false" ht="12.75" hidden="false" customHeight="false" outlineLevel="0" collapsed="false">
      <c r="E83" s="40"/>
      <c r="F83" s="40"/>
      <c r="G83" s="40"/>
      <c r="H83" s="40"/>
      <c r="I83" s="40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4" min="3" style="40" width="11.13"/>
    <col collapsed="false" customWidth="true" hidden="false" outlineLevel="0" max="5" min="5" style="41" width="10.71"/>
    <col collapsed="false" customWidth="true" hidden="false" outlineLevel="0" max="6" min="6" style="42" width="15.28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22.56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225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74" t="n">
        <v>1</v>
      </c>
      <c r="B7" s="99" t="n">
        <v>143</v>
      </c>
      <c r="C7" s="67" t="s">
        <v>253</v>
      </c>
      <c r="D7" s="68" t="s">
        <v>254</v>
      </c>
      <c r="E7" s="69" t="s">
        <v>255</v>
      </c>
      <c r="F7" s="70" t="s">
        <v>16</v>
      </c>
      <c r="G7" s="100" t="n">
        <v>0.000955324074074074</v>
      </c>
      <c r="H7" s="74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A</v>
      </c>
      <c r="I7" s="73" t="s">
        <v>256</v>
      </c>
    </row>
    <row r="8" customFormat="false" ht="18" hidden="false" customHeight="true" outlineLevel="0" collapsed="false">
      <c r="A8" s="66" t="n">
        <v>2</v>
      </c>
      <c r="B8" s="99" t="n">
        <v>392</v>
      </c>
      <c r="C8" s="67" t="s">
        <v>1236</v>
      </c>
      <c r="D8" s="68" t="s">
        <v>1260</v>
      </c>
      <c r="E8" s="69" t="s">
        <v>1261</v>
      </c>
      <c r="F8" s="70" t="s">
        <v>589</v>
      </c>
      <c r="G8" s="100" t="n">
        <v>0.000999768518518519</v>
      </c>
      <c r="H8" s="74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73" t="s">
        <v>904</v>
      </c>
    </row>
    <row r="9" customFormat="false" ht="18" hidden="false" customHeight="true" outlineLevel="0" collapsed="false">
      <c r="A9" s="74" t="n">
        <v>3</v>
      </c>
      <c r="B9" s="99" t="n">
        <v>342</v>
      </c>
      <c r="C9" s="67" t="s">
        <v>1262</v>
      </c>
      <c r="D9" s="68" t="s">
        <v>1263</v>
      </c>
      <c r="E9" s="69" t="s">
        <v>1264</v>
      </c>
      <c r="F9" s="70" t="s">
        <v>81</v>
      </c>
      <c r="G9" s="100" t="n">
        <v>0.001</v>
      </c>
      <c r="H9" s="74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73" t="s">
        <v>82</v>
      </c>
    </row>
    <row r="10" customFormat="false" ht="18" hidden="false" customHeight="true" outlineLevel="0" collapsed="false">
      <c r="A10" s="66" t="n">
        <v>4</v>
      </c>
      <c r="B10" s="99" t="n">
        <v>213</v>
      </c>
      <c r="C10" s="67" t="s">
        <v>1265</v>
      </c>
      <c r="D10" s="68" t="s">
        <v>1266</v>
      </c>
      <c r="E10" s="69" t="s">
        <v>1267</v>
      </c>
      <c r="F10" s="70" t="s">
        <v>110</v>
      </c>
      <c r="G10" s="100" t="n">
        <v>0.00100787037037037</v>
      </c>
      <c r="H10" s="74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73" t="s">
        <v>403</v>
      </c>
    </row>
    <row r="11" customFormat="false" ht="18" hidden="false" customHeight="true" outlineLevel="0" collapsed="false">
      <c r="A11" s="74" t="n">
        <v>5</v>
      </c>
      <c r="B11" s="99" t="n">
        <v>141</v>
      </c>
      <c r="C11" s="67" t="s">
        <v>1268</v>
      </c>
      <c r="D11" s="68" t="s">
        <v>1269</v>
      </c>
      <c r="E11" s="69" t="s">
        <v>1270</v>
      </c>
      <c r="F11" s="70" t="s">
        <v>16</v>
      </c>
      <c r="G11" s="100" t="n">
        <v>0.00101006944444444</v>
      </c>
      <c r="H11" s="74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73" t="s">
        <v>17</v>
      </c>
    </row>
    <row r="12" customFormat="false" ht="18" hidden="false" customHeight="true" outlineLevel="0" collapsed="false">
      <c r="A12" s="66" t="n">
        <v>6</v>
      </c>
      <c r="B12" s="99" t="n">
        <v>271</v>
      </c>
      <c r="C12" s="67" t="s">
        <v>759</v>
      </c>
      <c r="D12" s="68" t="s">
        <v>1271</v>
      </c>
      <c r="E12" s="69" t="n">
        <v>35895</v>
      </c>
      <c r="F12" s="70" t="s">
        <v>149</v>
      </c>
      <c r="G12" s="100" t="n">
        <v>0.00102071759259259</v>
      </c>
      <c r="H12" s="74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73" t="s">
        <v>275</v>
      </c>
    </row>
    <row r="13" customFormat="false" ht="18" hidden="false" customHeight="true" outlineLevel="0" collapsed="false">
      <c r="A13" s="74" t="n">
        <v>7</v>
      </c>
      <c r="B13" s="99" t="n">
        <v>290</v>
      </c>
      <c r="C13" s="67" t="s">
        <v>1226</v>
      </c>
      <c r="D13" s="68" t="s">
        <v>1235</v>
      </c>
      <c r="E13" s="69" t="s">
        <v>783</v>
      </c>
      <c r="F13" s="70" t="s">
        <v>149</v>
      </c>
      <c r="G13" s="100" t="n">
        <v>0.00102465277777778</v>
      </c>
      <c r="H13" s="74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73" t="s">
        <v>289</v>
      </c>
    </row>
    <row r="14" customFormat="false" ht="18" hidden="false" customHeight="true" outlineLevel="0" collapsed="false">
      <c r="A14" s="66" t="n">
        <v>8</v>
      </c>
      <c r="B14" s="99" t="n">
        <v>263</v>
      </c>
      <c r="C14" s="67" t="s">
        <v>1103</v>
      </c>
      <c r="D14" s="68" t="s">
        <v>1104</v>
      </c>
      <c r="E14" s="69" t="n">
        <v>35808</v>
      </c>
      <c r="F14" s="70" t="s">
        <v>370</v>
      </c>
      <c r="G14" s="100" t="n">
        <v>0.0010275462962963</v>
      </c>
      <c r="H14" s="74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73" t="s">
        <v>794</v>
      </c>
    </row>
    <row r="15" customFormat="false" ht="18" hidden="false" customHeight="true" outlineLevel="0" collapsed="false">
      <c r="A15" s="74" t="n">
        <v>9</v>
      </c>
      <c r="B15" s="99" t="n">
        <v>77</v>
      </c>
      <c r="C15" s="67" t="s">
        <v>1236</v>
      </c>
      <c r="D15" s="68" t="s">
        <v>1237</v>
      </c>
      <c r="E15" s="69" t="n">
        <v>36032</v>
      </c>
      <c r="F15" s="70" t="s">
        <v>25</v>
      </c>
      <c r="G15" s="100" t="n">
        <v>0.00102858796296296</v>
      </c>
      <c r="H15" s="74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73" t="s">
        <v>994</v>
      </c>
    </row>
    <row r="16" customFormat="false" ht="18" hidden="false" customHeight="true" outlineLevel="0" collapsed="false">
      <c r="A16" s="66" t="n">
        <v>10</v>
      </c>
      <c r="B16" s="99" t="n">
        <v>75</v>
      </c>
      <c r="C16" s="67" t="s">
        <v>762</v>
      </c>
      <c r="D16" s="68" t="s">
        <v>1087</v>
      </c>
      <c r="E16" s="69" t="n">
        <v>35991</v>
      </c>
      <c r="F16" s="70" t="s">
        <v>25</v>
      </c>
      <c r="G16" s="100" t="n">
        <v>0.00103321759259259</v>
      </c>
      <c r="H16" s="74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73" t="s">
        <v>994</v>
      </c>
    </row>
    <row r="17" customFormat="false" ht="18" hidden="false" customHeight="true" outlineLevel="0" collapsed="false">
      <c r="A17" s="74" t="n">
        <v>11</v>
      </c>
      <c r="B17" s="99" t="n">
        <v>214</v>
      </c>
      <c r="C17" s="67" t="s">
        <v>1094</v>
      </c>
      <c r="D17" s="68" t="s">
        <v>1095</v>
      </c>
      <c r="E17" s="69" t="s">
        <v>1096</v>
      </c>
      <c r="F17" s="70" t="s">
        <v>110</v>
      </c>
      <c r="G17" s="100" t="n">
        <v>0.00103541666666667</v>
      </c>
      <c r="H17" s="74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A</v>
      </c>
      <c r="I17" s="73" t="s">
        <v>403</v>
      </c>
    </row>
    <row r="18" customFormat="false" ht="18" hidden="false" customHeight="true" outlineLevel="0" collapsed="false">
      <c r="A18" s="66" t="n">
        <v>12</v>
      </c>
      <c r="B18" s="99" t="n">
        <v>291</v>
      </c>
      <c r="C18" s="67" t="s">
        <v>1226</v>
      </c>
      <c r="D18" s="68" t="s">
        <v>1227</v>
      </c>
      <c r="E18" s="69" t="s">
        <v>1228</v>
      </c>
      <c r="F18" s="70" t="s">
        <v>1229</v>
      </c>
      <c r="G18" s="100" t="n">
        <v>0.00103564814814815</v>
      </c>
      <c r="H18" s="74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 A</v>
      </c>
      <c r="I18" s="73" t="s">
        <v>1230</v>
      </c>
    </row>
    <row r="19" customFormat="false" ht="18" hidden="false" customHeight="true" outlineLevel="0" collapsed="false">
      <c r="A19" s="74" t="n">
        <v>13</v>
      </c>
      <c r="B19" s="99" t="n">
        <v>194</v>
      </c>
      <c r="C19" s="67" t="s">
        <v>1253</v>
      </c>
      <c r="D19" s="68" t="s">
        <v>1254</v>
      </c>
      <c r="E19" s="69" t="s">
        <v>1255</v>
      </c>
      <c r="F19" s="70" t="s">
        <v>529</v>
      </c>
      <c r="G19" s="100" t="n">
        <v>0.00104594907407407</v>
      </c>
      <c r="H19" s="74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A</v>
      </c>
      <c r="I19" s="73" t="s">
        <v>530</v>
      </c>
    </row>
    <row r="20" customFormat="false" ht="18" hidden="false" customHeight="true" outlineLevel="0" collapsed="false">
      <c r="A20" s="66" t="n">
        <v>14</v>
      </c>
      <c r="B20" s="99" t="n">
        <v>249</v>
      </c>
      <c r="C20" s="67" t="s">
        <v>1058</v>
      </c>
      <c r="D20" s="68" t="s">
        <v>1272</v>
      </c>
      <c r="E20" s="69" t="s">
        <v>1273</v>
      </c>
      <c r="F20" s="70" t="s">
        <v>301</v>
      </c>
      <c r="G20" s="100" t="n">
        <v>0.0010494212962963</v>
      </c>
      <c r="H20" s="74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A</v>
      </c>
      <c r="I20" s="73" t="s">
        <v>302</v>
      </c>
    </row>
    <row r="21" customFormat="false" ht="18" hidden="false" customHeight="true" outlineLevel="0" collapsed="false">
      <c r="A21" s="74" t="n">
        <v>15</v>
      </c>
      <c r="B21" s="99" t="s">
        <v>1238</v>
      </c>
      <c r="C21" s="67" t="s">
        <v>726</v>
      </c>
      <c r="D21" s="68" t="s">
        <v>1239</v>
      </c>
      <c r="E21" s="69" t="s">
        <v>1240</v>
      </c>
      <c r="F21" s="70" t="s">
        <v>464</v>
      </c>
      <c r="G21" s="100" t="n">
        <v>0.001059375</v>
      </c>
      <c r="H21" s="74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73" t="s">
        <v>472</v>
      </c>
    </row>
    <row r="22" customFormat="false" ht="18" hidden="false" customHeight="true" outlineLevel="0" collapsed="false">
      <c r="A22" s="66" t="n">
        <v>16</v>
      </c>
      <c r="B22" s="99" t="n">
        <v>295</v>
      </c>
      <c r="C22" s="67" t="s">
        <v>1037</v>
      </c>
      <c r="D22" s="68" t="s">
        <v>1231</v>
      </c>
      <c r="E22" s="69" t="s">
        <v>1232</v>
      </c>
      <c r="F22" s="70" t="s">
        <v>149</v>
      </c>
      <c r="G22" s="100" t="n">
        <v>0.00106018518518519</v>
      </c>
      <c r="H22" s="74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73" t="s">
        <v>1233</v>
      </c>
    </row>
    <row r="23" customFormat="false" ht="18" hidden="false" customHeight="true" outlineLevel="0" collapsed="false">
      <c r="A23" s="74" t="n">
        <v>17</v>
      </c>
      <c r="B23" s="99" t="n">
        <v>151</v>
      </c>
      <c r="C23" s="67" t="s">
        <v>1097</v>
      </c>
      <c r="D23" s="68" t="s">
        <v>1098</v>
      </c>
      <c r="E23" s="69" t="n">
        <v>36494</v>
      </c>
      <c r="F23" s="70" t="s">
        <v>163</v>
      </c>
      <c r="G23" s="100" t="n">
        <v>0.00107337962962963</v>
      </c>
      <c r="H23" s="74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73" t="s">
        <v>1099</v>
      </c>
    </row>
    <row r="24" customFormat="false" ht="18" hidden="false" customHeight="true" outlineLevel="0" collapsed="false">
      <c r="A24" s="66" t="n">
        <v>18</v>
      </c>
      <c r="B24" s="101" t="n">
        <v>369</v>
      </c>
      <c r="C24" s="67" t="s">
        <v>253</v>
      </c>
      <c r="D24" s="68" t="s">
        <v>1256</v>
      </c>
      <c r="E24" s="69" t="s">
        <v>1257</v>
      </c>
      <c r="F24" s="70" t="s">
        <v>424</v>
      </c>
      <c r="G24" s="100" t="n">
        <v>0.00107349537037037</v>
      </c>
      <c r="H24" s="74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73" t="s">
        <v>626</v>
      </c>
    </row>
    <row r="25" customFormat="false" ht="18" hidden="false" customHeight="true" outlineLevel="0" collapsed="false">
      <c r="A25" s="74" t="n">
        <v>19</v>
      </c>
      <c r="B25" s="99" t="n">
        <v>188</v>
      </c>
      <c r="C25" s="67" t="s">
        <v>1068</v>
      </c>
      <c r="D25" s="68" t="s">
        <v>1069</v>
      </c>
      <c r="E25" s="69" t="s">
        <v>1070</v>
      </c>
      <c r="F25" s="70" t="s">
        <v>173</v>
      </c>
      <c r="G25" s="100" t="n">
        <v>0.00108009259259259</v>
      </c>
      <c r="H25" s="74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73" t="s">
        <v>417</v>
      </c>
    </row>
    <row r="26" customFormat="false" ht="18" hidden="false" customHeight="true" outlineLevel="0" collapsed="false">
      <c r="A26" s="66" t="n">
        <v>20</v>
      </c>
      <c r="B26" s="99" t="n">
        <v>402</v>
      </c>
      <c r="C26" s="67" t="s">
        <v>1071</v>
      </c>
      <c r="D26" s="68" t="s">
        <v>1072</v>
      </c>
      <c r="E26" s="69" t="s">
        <v>1073</v>
      </c>
      <c r="F26" s="70" t="s">
        <v>589</v>
      </c>
      <c r="G26" s="100" t="n">
        <v>0.00108298611111111</v>
      </c>
      <c r="H26" s="74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73" t="s">
        <v>1074</v>
      </c>
    </row>
    <row r="27" customFormat="false" ht="18" hidden="false" customHeight="true" outlineLevel="0" collapsed="false">
      <c r="A27" s="74" t="n">
        <v>21</v>
      </c>
      <c r="B27" s="99" t="n">
        <v>145</v>
      </c>
      <c r="C27" s="67" t="s">
        <v>1058</v>
      </c>
      <c r="D27" s="68" t="s">
        <v>1059</v>
      </c>
      <c r="E27" s="69" t="s">
        <v>1060</v>
      </c>
      <c r="F27" s="70" t="s">
        <v>16</v>
      </c>
      <c r="G27" s="100" t="n">
        <v>0.00108865740740741</v>
      </c>
      <c r="H27" s="74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73" t="s">
        <v>559</v>
      </c>
    </row>
    <row r="28" customFormat="false" ht="18" hidden="false" customHeight="true" outlineLevel="0" collapsed="false">
      <c r="A28" s="66" t="n">
        <v>22</v>
      </c>
      <c r="B28" s="99" t="n">
        <v>187</v>
      </c>
      <c r="C28" s="67" t="s">
        <v>747</v>
      </c>
      <c r="D28" s="68" t="s">
        <v>1078</v>
      </c>
      <c r="E28" s="69" t="s">
        <v>1079</v>
      </c>
      <c r="F28" s="70" t="s">
        <v>173</v>
      </c>
      <c r="G28" s="100" t="n">
        <v>0.00109328703703704</v>
      </c>
      <c r="H28" s="74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73" t="s">
        <v>317</v>
      </c>
    </row>
    <row r="29" customFormat="false" ht="18" hidden="false" customHeight="true" outlineLevel="0" collapsed="false">
      <c r="A29" s="74" t="n">
        <v>23</v>
      </c>
      <c r="B29" s="101" t="n">
        <v>430</v>
      </c>
      <c r="C29" s="67" t="s">
        <v>1241</v>
      </c>
      <c r="D29" s="68" t="s">
        <v>1242</v>
      </c>
      <c r="E29" s="69" t="n">
        <v>36028</v>
      </c>
      <c r="F29" s="70" t="s">
        <v>519</v>
      </c>
      <c r="G29" s="100" t="n">
        <v>0.00110578703703704</v>
      </c>
      <c r="H29" s="74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73" t="s">
        <v>1243</v>
      </c>
    </row>
    <row r="30" customFormat="false" ht="18" hidden="false" customHeight="true" outlineLevel="0" collapsed="false">
      <c r="A30" s="66" t="n">
        <v>24</v>
      </c>
      <c r="B30" s="99" t="n">
        <v>109</v>
      </c>
      <c r="C30" s="67" t="s">
        <v>762</v>
      </c>
      <c r="D30" s="68" t="s">
        <v>1065</v>
      </c>
      <c r="E30" s="69" t="n">
        <v>35960</v>
      </c>
      <c r="F30" s="70" t="s">
        <v>25</v>
      </c>
      <c r="G30" s="100" t="n">
        <v>0.00112175925925926</v>
      </c>
      <c r="H30" s="74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73" t="s">
        <v>1066</v>
      </c>
    </row>
    <row r="31" customFormat="false" ht="18" hidden="false" customHeight="true" outlineLevel="0" collapsed="false">
      <c r="A31" s="74" t="n">
        <v>25</v>
      </c>
      <c r="B31" s="99" t="n">
        <v>195</v>
      </c>
      <c r="C31" s="67" t="s">
        <v>205</v>
      </c>
      <c r="D31" s="68" t="s">
        <v>1234</v>
      </c>
      <c r="E31" s="69" t="s">
        <v>880</v>
      </c>
      <c r="F31" s="70" t="s">
        <v>529</v>
      </c>
      <c r="G31" s="100" t="n">
        <v>0.00112303240740741</v>
      </c>
      <c r="H31" s="74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73" t="s">
        <v>530</v>
      </c>
    </row>
    <row r="32" customFormat="false" ht="18" hidden="false" customHeight="true" outlineLevel="0" collapsed="false">
      <c r="A32" s="66" t="n">
        <v>26</v>
      </c>
      <c r="B32" s="99" t="n">
        <v>144</v>
      </c>
      <c r="C32" s="67" t="s">
        <v>689</v>
      </c>
      <c r="D32" s="68" t="s">
        <v>1244</v>
      </c>
      <c r="E32" s="69" t="s">
        <v>1245</v>
      </c>
      <c r="F32" s="70" t="s">
        <v>16</v>
      </c>
      <c r="G32" s="100" t="n">
        <v>0.00115972222222222</v>
      </c>
      <c r="H32" s="74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73" t="s">
        <v>170</v>
      </c>
    </row>
    <row r="33" customFormat="false" ht="18" hidden="false" customHeight="true" outlineLevel="0" collapsed="false">
      <c r="A33" s="74" t="n">
        <v>27</v>
      </c>
      <c r="B33" s="99" t="n">
        <v>142</v>
      </c>
      <c r="C33" s="67" t="s">
        <v>1100</v>
      </c>
      <c r="D33" s="68" t="s">
        <v>1101</v>
      </c>
      <c r="E33" s="69" t="s">
        <v>1102</v>
      </c>
      <c r="F33" s="70" t="s">
        <v>16</v>
      </c>
      <c r="G33" s="100" t="n">
        <v>0.00116412037037037</v>
      </c>
      <c r="H33" s="74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73" t="s">
        <v>17</v>
      </c>
    </row>
    <row r="34" customFormat="false" ht="18" hidden="false" customHeight="true" outlineLevel="0" collapsed="false">
      <c r="A34" s="66" t="n">
        <v>28</v>
      </c>
      <c r="B34" s="99" t="n">
        <v>378</v>
      </c>
      <c r="C34" s="67" t="s">
        <v>1258</v>
      </c>
      <c r="D34" s="68" t="s">
        <v>1259</v>
      </c>
      <c r="E34" s="69" t="n">
        <v>36284</v>
      </c>
      <c r="F34" s="70" t="s">
        <v>97</v>
      </c>
      <c r="G34" s="100" t="n">
        <v>0.0011818287037037</v>
      </c>
      <c r="H34" s="74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73" t="s">
        <v>98</v>
      </c>
    </row>
    <row r="35" customFormat="false" ht="18" hidden="false" customHeight="true" outlineLevel="0" collapsed="false">
      <c r="A35" s="74" t="n">
        <v>29</v>
      </c>
      <c r="B35" s="99" t="n">
        <v>375</v>
      </c>
      <c r="C35" s="67" t="s">
        <v>1061</v>
      </c>
      <c r="D35" s="68" t="s">
        <v>1062</v>
      </c>
      <c r="E35" s="69" t="s">
        <v>1063</v>
      </c>
      <c r="F35" s="70" t="s">
        <v>97</v>
      </c>
      <c r="G35" s="100" t="n">
        <v>0.00120405092592593</v>
      </c>
      <c r="H35" s="74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73" t="s">
        <v>1064</v>
      </c>
    </row>
    <row r="36" customFormat="false" ht="18" hidden="false" customHeight="true" outlineLevel="0" collapsed="false">
      <c r="A36" s="66" t="n">
        <v>30</v>
      </c>
      <c r="B36" s="99" t="n">
        <v>120</v>
      </c>
      <c r="C36" s="67" t="s">
        <v>726</v>
      </c>
      <c r="D36" s="68" t="s">
        <v>1246</v>
      </c>
      <c r="E36" s="69" t="s">
        <v>1247</v>
      </c>
      <c r="F36" s="70" t="s">
        <v>25</v>
      </c>
      <c r="G36" s="100" t="n">
        <v>0.00121053240740741</v>
      </c>
      <c r="H36" s="74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 JA</v>
      </c>
      <c r="I36" s="73" t="s">
        <v>411</v>
      </c>
    </row>
    <row r="37" customFormat="false" ht="18" hidden="false" customHeight="true" outlineLevel="0" collapsed="false">
      <c r="A37" s="74" t="n">
        <v>31</v>
      </c>
      <c r="B37" s="99" t="n">
        <v>97</v>
      </c>
      <c r="C37" s="67" t="s">
        <v>1068</v>
      </c>
      <c r="D37" s="68" t="s">
        <v>1248</v>
      </c>
      <c r="E37" s="69" t="n">
        <v>35846</v>
      </c>
      <c r="F37" s="70" t="s">
        <v>25</v>
      </c>
      <c r="G37" s="100" t="n">
        <v>0.001234375</v>
      </c>
      <c r="H37" s="74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JA</v>
      </c>
      <c r="I37" s="73" t="s">
        <v>994</v>
      </c>
    </row>
    <row r="38" customFormat="false" ht="18" hidden="false" customHeight="true" outlineLevel="0" collapsed="false">
      <c r="A38" s="66" t="n">
        <v>32</v>
      </c>
      <c r="B38" s="99" t="n">
        <v>191</v>
      </c>
      <c r="C38" s="67" t="s">
        <v>830</v>
      </c>
      <c r="D38" s="68" t="s">
        <v>875</v>
      </c>
      <c r="E38" s="69" t="n">
        <v>36488</v>
      </c>
      <c r="F38" s="70" t="s">
        <v>876</v>
      </c>
      <c r="G38" s="100" t="n">
        <v>0.00123587962962963</v>
      </c>
      <c r="H38" s="74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 JA</v>
      </c>
      <c r="I38" s="73" t="s">
        <v>877</v>
      </c>
    </row>
    <row r="39" customFormat="false" ht="18" hidden="false" customHeight="true" outlineLevel="0" collapsed="false">
      <c r="A39" s="74" t="n">
        <v>33</v>
      </c>
      <c r="B39" s="99" t="n">
        <v>112</v>
      </c>
      <c r="C39" s="67" t="s">
        <v>1080</v>
      </c>
      <c r="D39" s="68" t="s">
        <v>1081</v>
      </c>
      <c r="E39" s="69" t="s">
        <v>1082</v>
      </c>
      <c r="F39" s="70" t="s">
        <v>25</v>
      </c>
      <c r="G39" s="100" t="n">
        <v>0.00123923611111111</v>
      </c>
      <c r="H39" s="74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 JA</v>
      </c>
      <c r="I39" s="73" t="s">
        <v>1083</v>
      </c>
    </row>
    <row r="40" customFormat="false" ht="18" hidden="false" customHeight="true" outlineLevel="0" collapsed="false">
      <c r="A40" s="66"/>
      <c r="B40" s="99" t="n">
        <v>68</v>
      </c>
      <c r="C40" s="67" t="s">
        <v>1249</v>
      </c>
      <c r="D40" s="68" t="s">
        <v>1250</v>
      </c>
      <c r="E40" s="69" t="s">
        <v>755</v>
      </c>
      <c r="F40" s="70" t="s">
        <v>92</v>
      </c>
      <c r="G40" s="100" t="s">
        <v>26</v>
      </c>
      <c r="H40" s="74"/>
      <c r="I40" s="73" t="s">
        <v>93</v>
      </c>
    </row>
    <row r="41" customFormat="false" ht="18" hidden="false" customHeight="true" outlineLevel="0" collapsed="false">
      <c r="A41" s="66"/>
      <c r="B41" s="99" t="n">
        <v>192</v>
      </c>
      <c r="C41" s="67" t="s">
        <v>1251</v>
      </c>
      <c r="D41" s="68" t="s">
        <v>1252</v>
      </c>
      <c r="E41" s="69" t="n">
        <v>35931</v>
      </c>
      <c r="F41" s="70" t="s">
        <v>876</v>
      </c>
      <c r="G41" s="100" t="s">
        <v>26</v>
      </c>
      <c r="H41" s="74"/>
      <c r="I41" s="73" t="s">
        <v>877</v>
      </c>
    </row>
    <row r="42" customFormat="false" ht="18" hidden="false" customHeight="true" outlineLevel="0" collapsed="false">
      <c r="A42" s="66"/>
      <c r="B42" s="99" t="n">
        <v>251</v>
      </c>
      <c r="C42" s="67" t="s">
        <v>1058</v>
      </c>
      <c r="D42" s="68" t="s">
        <v>1272</v>
      </c>
      <c r="E42" s="69" t="s">
        <v>1274</v>
      </c>
      <c r="F42" s="70" t="s">
        <v>301</v>
      </c>
      <c r="G42" s="100" t="s">
        <v>26</v>
      </c>
      <c r="H42" s="74"/>
      <c r="I42" s="73" t="s">
        <v>302</v>
      </c>
    </row>
    <row r="45" customFormat="false" ht="12.75" hidden="false" customHeight="false" outlineLevel="0" collapsed="false">
      <c r="E45" s="40"/>
      <c r="F45" s="40"/>
      <c r="G45" s="40"/>
      <c r="H45" s="40"/>
      <c r="I45" s="40"/>
    </row>
    <row r="46" customFormat="false" ht="12.75" hidden="false" customHeight="false" outlineLevel="0" collapsed="false">
      <c r="E46" s="40"/>
      <c r="F46" s="40"/>
      <c r="G46" s="40"/>
      <c r="H46" s="40"/>
      <c r="I46" s="40"/>
    </row>
    <row r="47" customFormat="false" ht="12.75" hidden="false" customHeight="false" outlineLevel="0" collapsed="false">
      <c r="E47" s="40"/>
      <c r="F47" s="40"/>
      <c r="G47" s="40"/>
      <c r="H47" s="40"/>
      <c r="I47" s="40"/>
    </row>
    <row r="48" customFormat="false" ht="12.75" hidden="false" customHeight="false" outlineLevel="0" collapsed="false">
      <c r="E48" s="40"/>
      <c r="F48" s="40"/>
      <c r="G48" s="40"/>
      <c r="H48" s="40"/>
      <c r="I48" s="40"/>
    </row>
    <row r="49" customFormat="false" ht="12.75" hidden="false" customHeight="false" outlineLevel="0" collapsed="false">
      <c r="E49" s="40"/>
      <c r="F49" s="40"/>
      <c r="G49" s="40"/>
      <c r="H49" s="40"/>
      <c r="I49" s="40"/>
    </row>
    <row r="50" customFormat="false" ht="12.75" hidden="false" customHeight="false" outlineLevel="0" collapsed="false">
      <c r="E50" s="40"/>
      <c r="F50" s="40"/>
      <c r="G50" s="40"/>
      <c r="H50" s="40"/>
      <c r="I50" s="40"/>
    </row>
    <row r="51" customFormat="false" ht="12.75" hidden="false" customHeight="false" outlineLevel="0" collapsed="false">
      <c r="E51" s="40"/>
      <c r="F51" s="40"/>
      <c r="G51" s="40"/>
      <c r="H51" s="40"/>
      <c r="I51" s="40"/>
    </row>
    <row r="52" customFormat="false" ht="12.75" hidden="false" customHeight="false" outlineLevel="0" collapsed="false">
      <c r="E52" s="40"/>
      <c r="F52" s="40"/>
      <c r="G52" s="40"/>
      <c r="H52" s="40"/>
      <c r="I52" s="40"/>
    </row>
    <row r="53" customFormat="false" ht="12.75" hidden="false" customHeight="false" outlineLevel="0" collapsed="false">
      <c r="E53" s="40"/>
      <c r="F53" s="40"/>
      <c r="G53" s="40"/>
      <c r="H53" s="40"/>
      <c r="I53" s="40"/>
    </row>
    <row r="54" customFormat="false" ht="12.75" hidden="false" customHeight="false" outlineLevel="0" collapsed="false">
      <c r="E54" s="40"/>
      <c r="F54" s="40"/>
      <c r="G54" s="40"/>
      <c r="H54" s="40"/>
      <c r="I54" s="40"/>
    </row>
    <row r="55" customFormat="false" ht="12.75" hidden="false" customHeight="false" outlineLevel="0" collapsed="false">
      <c r="E55" s="40"/>
      <c r="F55" s="40"/>
      <c r="G55" s="40"/>
      <c r="H55" s="40"/>
      <c r="I55" s="40"/>
    </row>
    <row r="56" customFormat="false" ht="12.75" hidden="false" customHeight="false" outlineLevel="0" collapsed="false">
      <c r="E56" s="40"/>
      <c r="F56" s="40"/>
      <c r="G56" s="40"/>
      <c r="H56" s="40"/>
      <c r="I56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  <row r="58" customFormat="false" ht="12.75" hidden="false" customHeight="false" outlineLevel="0" collapsed="false">
      <c r="E58" s="40"/>
      <c r="F58" s="40"/>
      <c r="G58" s="40"/>
      <c r="H58" s="40"/>
      <c r="I58" s="40"/>
    </row>
    <row r="59" customFormat="false" ht="12.75" hidden="false" customHeight="false" outlineLevel="0" collapsed="false">
      <c r="E59" s="40"/>
      <c r="F59" s="40"/>
      <c r="G59" s="40"/>
      <c r="H59" s="40"/>
      <c r="I59" s="40"/>
    </row>
    <row r="60" customFormat="false" ht="12.75" hidden="false" customHeight="false" outlineLevel="0" collapsed="false">
      <c r="E60" s="40"/>
      <c r="F60" s="40"/>
      <c r="G60" s="40"/>
      <c r="H60" s="40"/>
      <c r="I60" s="40"/>
    </row>
    <row r="61" customFormat="false" ht="12.75" hidden="false" customHeight="false" outlineLevel="0" collapsed="false">
      <c r="E61" s="40"/>
      <c r="F61" s="40"/>
      <c r="G61" s="40"/>
      <c r="H61" s="40"/>
      <c r="I61" s="40"/>
    </row>
    <row r="62" customFormat="false" ht="12.75" hidden="false" customHeight="false" outlineLevel="0" collapsed="false">
      <c r="E62" s="40"/>
      <c r="F62" s="40"/>
      <c r="G62" s="40"/>
      <c r="H62" s="40"/>
      <c r="I62" s="40"/>
    </row>
    <row r="63" customFormat="false" ht="12.75" hidden="false" customHeight="false" outlineLevel="0" collapsed="false">
      <c r="E63" s="40"/>
      <c r="F63" s="40"/>
      <c r="G63" s="40"/>
      <c r="H63" s="40"/>
      <c r="I63" s="40"/>
    </row>
    <row r="64" customFormat="false" ht="12.75" hidden="false" customHeight="false" outlineLevel="0" collapsed="false">
      <c r="E64" s="40"/>
      <c r="F64" s="40"/>
      <c r="G64" s="40"/>
      <c r="H64" s="40"/>
      <c r="I64" s="40"/>
    </row>
    <row r="65" customFormat="false" ht="12.75" hidden="false" customHeight="false" outlineLevel="0" collapsed="false">
      <c r="E65" s="40"/>
      <c r="F65" s="40"/>
      <c r="G65" s="40"/>
      <c r="H65" s="40"/>
      <c r="I65" s="40"/>
    </row>
    <row r="66" customFormat="false" ht="12.75" hidden="false" customHeight="false" outlineLevel="0" collapsed="false">
      <c r="E66" s="40"/>
      <c r="F66" s="40"/>
      <c r="G66" s="40"/>
      <c r="H66" s="40"/>
      <c r="I66" s="40"/>
    </row>
    <row r="67" customFormat="false" ht="12.75" hidden="false" customHeight="false" outlineLevel="0" collapsed="false">
      <c r="E67" s="40"/>
      <c r="F67" s="40"/>
      <c r="G67" s="40"/>
      <c r="H67" s="40"/>
      <c r="I67" s="40"/>
    </row>
    <row r="68" customFormat="false" ht="12.75" hidden="false" customHeight="false" outlineLevel="0" collapsed="false">
      <c r="E68" s="40"/>
      <c r="F68" s="40"/>
      <c r="G68" s="40"/>
      <c r="H68" s="40"/>
      <c r="I68" s="40"/>
    </row>
    <row r="69" customFormat="false" ht="12.75" hidden="false" customHeight="false" outlineLevel="0" collapsed="false">
      <c r="E69" s="40"/>
      <c r="F69" s="40"/>
      <c r="G69" s="40"/>
      <c r="H69" s="40"/>
      <c r="I69" s="40"/>
    </row>
    <row r="70" customFormat="false" ht="12.75" hidden="false" customHeight="false" outlineLevel="0" collapsed="false">
      <c r="E70" s="40"/>
      <c r="F70" s="40"/>
      <c r="G70" s="40"/>
      <c r="H70" s="40"/>
      <c r="I70" s="40"/>
    </row>
    <row r="71" customFormat="false" ht="12.75" hidden="false" customHeight="false" outlineLevel="0" collapsed="false">
      <c r="E71" s="40"/>
      <c r="F71" s="40"/>
      <c r="G71" s="40"/>
      <c r="H71" s="40"/>
      <c r="I71" s="40"/>
    </row>
    <row r="72" customFormat="false" ht="12.75" hidden="false" customHeight="false" outlineLevel="0" collapsed="false">
      <c r="E72" s="40"/>
      <c r="F72" s="40"/>
      <c r="G72" s="40"/>
      <c r="H72" s="40"/>
      <c r="I72" s="40"/>
    </row>
    <row r="73" customFormat="false" ht="12.75" hidden="false" customHeight="false" outlineLevel="0" collapsed="false">
      <c r="E73" s="40"/>
      <c r="F73" s="40"/>
      <c r="G73" s="40"/>
      <c r="H73" s="40"/>
      <c r="I73" s="40"/>
    </row>
    <row r="74" customFormat="false" ht="12.75" hidden="false" customHeight="false" outlineLevel="0" collapsed="false">
      <c r="E74" s="40"/>
      <c r="F74" s="40"/>
      <c r="G74" s="40"/>
      <c r="H74" s="40"/>
      <c r="I74" s="40"/>
    </row>
    <row r="75" customFormat="false" ht="12.75" hidden="false" customHeight="false" outlineLevel="0" collapsed="false">
      <c r="E75" s="40"/>
      <c r="F75" s="40"/>
      <c r="G75" s="40"/>
      <c r="H75" s="40"/>
      <c r="I75" s="40"/>
    </row>
    <row r="76" customFormat="false" ht="12.75" hidden="false" customHeight="false" outlineLevel="0" collapsed="false">
      <c r="E76" s="40"/>
      <c r="F76" s="40"/>
      <c r="G76" s="40"/>
      <c r="H76" s="40"/>
      <c r="I76" s="40"/>
    </row>
    <row r="77" customFormat="false" ht="12.75" hidden="false" customHeight="false" outlineLevel="0" collapsed="false">
      <c r="E77" s="40"/>
      <c r="F77" s="40"/>
      <c r="G77" s="40"/>
      <c r="H77" s="40"/>
      <c r="I77" s="40"/>
    </row>
    <row r="78" customFormat="false" ht="12.75" hidden="false" customHeight="false" outlineLevel="0" collapsed="false">
      <c r="E78" s="40"/>
      <c r="F78" s="40"/>
      <c r="G78" s="40"/>
      <c r="H78" s="40"/>
      <c r="I78" s="40"/>
    </row>
    <row r="79" customFormat="false" ht="12.75" hidden="false" customHeight="false" outlineLevel="0" collapsed="false">
      <c r="E79" s="40"/>
      <c r="F79" s="40"/>
      <c r="G79" s="40"/>
      <c r="H79" s="40"/>
      <c r="I7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6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275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09" t="n">
        <v>201</v>
      </c>
      <c r="C7" s="32" t="s">
        <v>531</v>
      </c>
      <c r="D7" s="33" t="s">
        <v>899</v>
      </c>
      <c r="E7" s="34" t="s">
        <v>900</v>
      </c>
      <c r="F7" s="35" t="s">
        <v>529</v>
      </c>
      <c r="G7" s="110" t="n">
        <v>0.0022431712962963</v>
      </c>
      <c r="H7" s="39"/>
      <c r="I7" s="38" t="s">
        <v>901</v>
      </c>
    </row>
    <row r="8" customFormat="false" ht="18" hidden="false" customHeight="true" outlineLevel="0" collapsed="false">
      <c r="A8" s="31" t="n">
        <v>2</v>
      </c>
      <c r="B8" s="109" t="s">
        <v>1117</v>
      </c>
      <c r="C8" s="32" t="s">
        <v>1118</v>
      </c>
      <c r="D8" s="33" t="s">
        <v>1119</v>
      </c>
      <c r="E8" s="34" t="s">
        <v>1120</v>
      </c>
      <c r="F8" s="35" t="s">
        <v>464</v>
      </c>
      <c r="G8" s="110" t="n">
        <v>0.00234282407407407</v>
      </c>
      <c r="H8" s="39"/>
      <c r="I8" s="38" t="s">
        <v>770</v>
      </c>
    </row>
    <row r="9" customFormat="false" ht="18" hidden="false" customHeight="true" outlineLevel="0" collapsed="false">
      <c r="A9" s="31" t="n">
        <v>3</v>
      </c>
      <c r="B9" s="109" t="n">
        <v>332</v>
      </c>
      <c r="C9" s="32" t="s">
        <v>1109</v>
      </c>
      <c r="D9" s="33" t="s">
        <v>1110</v>
      </c>
      <c r="E9" s="34" t="s">
        <v>1111</v>
      </c>
      <c r="F9" s="35" t="s">
        <v>81</v>
      </c>
      <c r="G9" s="110" t="n">
        <v>0.00243483796296296</v>
      </c>
      <c r="H9" s="39"/>
      <c r="I9" s="38" t="s">
        <v>82</v>
      </c>
    </row>
    <row r="10" customFormat="false" ht="18" hidden="false" customHeight="true" outlineLevel="0" collapsed="false">
      <c r="A10" s="31" t="n">
        <v>4</v>
      </c>
      <c r="B10" s="109" t="n">
        <v>359</v>
      </c>
      <c r="C10" s="32" t="s">
        <v>974</v>
      </c>
      <c r="D10" s="33" t="s">
        <v>1276</v>
      </c>
      <c r="E10" s="34" t="s">
        <v>1224</v>
      </c>
      <c r="F10" s="35" t="s">
        <v>1076</v>
      </c>
      <c r="G10" s="110" t="n">
        <v>0.00244293981481482</v>
      </c>
      <c r="H10" s="39"/>
      <c r="I10" s="38" t="s">
        <v>1277</v>
      </c>
    </row>
    <row r="11" customFormat="false" ht="18" hidden="false" customHeight="true" outlineLevel="0" collapsed="false">
      <c r="A11" s="31" t="n">
        <v>5</v>
      </c>
      <c r="B11" s="109" t="n">
        <v>363</v>
      </c>
      <c r="C11" s="32" t="s">
        <v>1278</v>
      </c>
      <c r="D11" s="33" t="s">
        <v>1279</v>
      </c>
      <c r="E11" s="34" t="s">
        <v>1280</v>
      </c>
      <c r="F11" s="35" t="s">
        <v>1076</v>
      </c>
      <c r="G11" s="110" t="n">
        <v>0.00252511574074074</v>
      </c>
      <c r="H11" s="39"/>
      <c r="I11" s="38" t="s">
        <v>1077</v>
      </c>
    </row>
    <row r="12" customFormat="false" ht="18" hidden="false" customHeight="true" outlineLevel="0" collapsed="false">
      <c r="A12" s="31" t="n">
        <v>6</v>
      </c>
      <c r="B12" s="109" t="n">
        <v>373</v>
      </c>
      <c r="C12" s="32" t="s">
        <v>1281</v>
      </c>
      <c r="D12" s="33" t="s">
        <v>1282</v>
      </c>
      <c r="E12" s="34" t="s">
        <v>1283</v>
      </c>
      <c r="F12" s="35" t="s">
        <v>45</v>
      </c>
      <c r="G12" s="110" t="n">
        <v>0.00270763888888889</v>
      </c>
      <c r="H12" s="39"/>
      <c r="I12" s="38" t="s">
        <v>297</v>
      </c>
    </row>
    <row r="13" customFormat="false" ht="18" hidden="false" customHeight="true" outlineLevel="0" collapsed="false">
      <c r="A13" s="31" t="n">
        <v>7</v>
      </c>
      <c r="B13" s="109" t="n">
        <v>244</v>
      </c>
      <c r="C13" s="32" t="s">
        <v>13</v>
      </c>
      <c r="D13" s="33" t="s">
        <v>1115</v>
      </c>
      <c r="E13" s="34" t="s">
        <v>72</v>
      </c>
      <c r="F13" s="35" t="s">
        <v>110</v>
      </c>
      <c r="G13" s="110" t="n">
        <v>0.00276215277777778</v>
      </c>
      <c r="H13" s="39"/>
      <c r="I13" s="38" t="s">
        <v>111</v>
      </c>
    </row>
    <row r="14" customFormat="false" ht="18" hidden="false" customHeight="true" outlineLevel="0" collapsed="false">
      <c r="A14" s="31" t="n">
        <v>8</v>
      </c>
      <c r="B14" s="109" t="n">
        <v>358</v>
      </c>
      <c r="C14" s="32" t="s">
        <v>404</v>
      </c>
      <c r="D14" s="33" t="s">
        <v>1284</v>
      </c>
      <c r="E14" s="34" t="n">
        <v>37722</v>
      </c>
      <c r="F14" s="35" t="s">
        <v>1076</v>
      </c>
      <c r="G14" s="110" t="n">
        <v>0.00278287037037037</v>
      </c>
      <c r="H14" s="39"/>
      <c r="I14" s="38" t="s">
        <v>1277</v>
      </c>
    </row>
    <row r="15" customFormat="false" ht="18" hidden="false" customHeight="true" outlineLevel="0" collapsed="false">
      <c r="A15" s="31"/>
      <c r="B15" s="109" t="n">
        <v>174</v>
      </c>
      <c r="C15" s="32" t="s">
        <v>1285</v>
      </c>
      <c r="D15" s="33" t="s">
        <v>1286</v>
      </c>
      <c r="E15" s="34" t="s">
        <v>1287</v>
      </c>
      <c r="F15" s="35" t="s">
        <v>173</v>
      </c>
      <c r="G15" s="110" t="s">
        <v>26</v>
      </c>
      <c r="H15" s="39"/>
      <c r="I15" s="38" t="s">
        <v>174</v>
      </c>
    </row>
    <row r="16" customFormat="false" ht="18" hidden="false" customHeight="true" outlineLevel="0" collapsed="false">
      <c r="A16" s="31"/>
      <c r="B16" s="109" t="n">
        <v>247</v>
      </c>
      <c r="C16" s="32" t="s">
        <v>1159</v>
      </c>
      <c r="D16" s="33" t="s">
        <v>1160</v>
      </c>
      <c r="E16" s="34" t="s">
        <v>1161</v>
      </c>
      <c r="F16" s="35" t="s">
        <v>110</v>
      </c>
      <c r="G16" s="110" t="s">
        <v>26</v>
      </c>
      <c r="H16" s="39"/>
      <c r="I16" s="38" t="s">
        <v>1157</v>
      </c>
    </row>
    <row r="17" customFormat="false" ht="18" hidden="false" customHeight="true" outlineLevel="0" collapsed="false">
      <c r="A17" s="31"/>
      <c r="B17" s="109" t="n">
        <v>357</v>
      </c>
      <c r="C17" s="32" t="s">
        <v>919</v>
      </c>
      <c r="D17" s="33" t="s">
        <v>1288</v>
      </c>
      <c r="E17" s="34" t="s">
        <v>1289</v>
      </c>
      <c r="F17" s="35" t="s">
        <v>1076</v>
      </c>
      <c r="G17" s="110" t="s">
        <v>26</v>
      </c>
      <c r="H17" s="39"/>
      <c r="I17" s="38" t="s">
        <v>1277</v>
      </c>
    </row>
    <row r="18" s="20" customFormat="true" ht="15.75" hidden="false" customHeight="false" outlineLevel="0" collapsed="false">
      <c r="C18" s="9" t="n">
        <v>2</v>
      </c>
      <c r="D18" s="9" t="s">
        <v>4</v>
      </c>
      <c r="E18" s="17"/>
      <c r="F18" s="108"/>
      <c r="G18" s="4"/>
      <c r="H18" s="5"/>
      <c r="I18" s="5"/>
    </row>
    <row r="19" customFormat="false" ht="18" hidden="false" customHeight="true" outlineLevel="0" collapsed="false">
      <c r="A19" s="31" t="n">
        <v>1</v>
      </c>
      <c r="B19" s="109" t="n">
        <v>317</v>
      </c>
      <c r="C19" s="32" t="s">
        <v>1290</v>
      </c>
      <c r="D19" s="33" t="s">
        <v>1291</v>
      </c>
      <c r="E19" s="34" t="n">
        <v>36537</v>
      </c>
      <c r="F19" s="35" t="s">
        <v>999</v>
      </c>
      <c r="G19" s="110" t="n">
        <v>0.00236944444444444</v>
      </c>
      <c r="H19" s="39"/>
      <c r="I19" s="38" t="s">
        <v>1000</v>
      </c>
    </row>
    <row r="20" customFormat="false" ht="18" hidden="false" customHeight="true" outlineLevel="0" collapsed="false">
      <c r="A20" s="31" t="n">
        <v>2</v>
      </c>
      <c r="B20" s="109" t="n">
        <v>276</v>
      </c>
      <c r="C20" s="32" t="s">
        <v>1292</v>
      </c>
      <c r="D20" s="33" t="s">
        <v>1293</v>
      </c>
      <c r="E20" s="34" t="n">
        <v>36540</v>
      </c>
      <c r="F20" s="35" t="s">
        <v>149</v>
      </c>
      <c r="G20" s="110" t="n">
        <v>0.00237118055555556</v>
      </c>
      <c r="H20" s="39"/>
      <c r="I20" s="38" t="s">
        <v>1086</v>
      </c>
    </row>
    <row r="21" customFormat="false" ht="18" hidden="false" customHeight="true" outlineLevel="0" collapsed="false">
      <c r="A21" s="31" t="n">
        <v>3</v>
      </c>
      <c r="B21" s="109" t="n">
        <v>376</v>
      </c>
      <c r="C21" s="32" t="s">
        <v>400</v>
      </c>
      <c r="D21" s="33" t="s">
        <v>1139</v>
      </c>
      <c r="E21" s="34" t="s">
        <v>1140</v>
      </c>
      <c r="F21" s="35" t="s">
        <v>97</v>
      </c>
      <c r="G21" s="110" t="n">
        <v>0.0024712962962963</v>
      </c>
      <c r="H21" s="39"/>
      <c r="I21" s="38" t="s">
        <v>211</v>
      </c>
    </row>
    <row r="22" customFormat="false" ht="18" hidden="false" customHeight="true" outlineLevel="0" collapsed="false">
      <c r="A22" s="31" t="n">
        <v>4</v>
      </c>
      <c r="B22" s="109" t="n">
        <v>318</v>
      </c>
      <c r="C22" s="32" t="s">
        <v>33</v>
      </c>
      <c r="D22" s="33" t="s">
        <v>1294</v>
      </c>
      <c r="E22" s="34" t="n">
        <v>36682</v>
      </c>
      <c r="F22" s="35" t="s">
        <v>999</v>
      </c>
      <c r="G22" s="110" t="n">
        <v>0.00257974537037037</v>
      </c>
      <c r="H22" s="39"/>
      <c r="I22" s="38" t="s">
        <v>1000</v>
      </c>
    </row>
    <row r="23" customFormat="false" ht="18" hidden="false" customHeight="true" outlineLevel="0" collapsed="false">
      <c r="A23" s="31" t="n">
        <v>5</v>
      </c>
      <c r="B23" s="109" t="n">
        <v>253</v>
      </c>
      <c r="C23" s="32" t="s">
        <v>466</v>
      </c>
      <c r="D23" s="33" t="s">
        <v>1124</v>
      </c>
      <c r="E23" s="34" t="s">
        <v>1295</v>
      </c>
      <c r="F23" s="35" t="s">
        <v>301</v>
      </c>
      <c r="G23" s="110" t="n">
        <v>0.0026056712962963</v>
      </c>
      <c r="H23" s="39"/>
      <c r="I23" s="38" t="s">
        <v>302</v>
      </c>
    </row>
    <row r="24" customFormat="false" ht="18" hidden="false" customHeight="true" outlineLevel="0" collapsed="false">
      <c r="A24" s="31" t="n">
        <v>6</v>
      </c>
      <c r="B24" s="109" t="n">
        <v>242</v>
      </c>
      <c r="C24" s="32" t="s">
        <v>1129</v>
      </c>
      <c r="D24" s="33" t="s">
        <v>1130</v>
      </c>
      <c r="E24" s="34" t="s">
        <v>1009</v>
      </c>
      <c r="F24" s="35" t="s">
        <v>110</v>
      </c>
      <c r="G24" s="110" t="n">
        <v>0.00263472222222222</v>
      </c>
      <c r="H24" s="39"/>
      <c r="I24" s="38" t="s">
        <v>555</v>
      </c>
    </row>
    <row r="25" customFormat="false" ht="18" hidden="false" customHeight="true" outlineLevel="0" collapsed="false">
      <c r="A25" s="31"/>
      <c r="B25" s="109" t="n">
        <v>239</v>
      </c>
      <c r="C25" s="32" t="s">
        <v>1142</v>
      </c>
      <c r="D25" s="33" t="s">
        <v>1296</v>
      </c>
      <c r="E25" s="34" t="s">
        <v>1144</v>
      </c>
      <c r="F25" s="35" t="s">
        <v>110</v>
      </c>
      <c r="G25" s="110" t="s">
        <v>26</v>
      </c>
      <c r="H25" s="39"/>
      <c r="I25" s="38" t="s">
        <v>555</v>
      </c>
    </row>
    <row r="26" customFormat="false" ht="18" hidden="false" customHeight="true" outlineLevel="0" collapsed="false">
      <c r="A26" s="31"/>
      <c r="B26" s="109" t="n">
        <v>241</v>
      </c>
      <c r="C26" s="32" t="s">
        <v>1145</v>
      </c>
      <c r="D26" s="33" t="s">
        <v>1146</v>
      </c>
      <c r="E26" s="34" t="s">
        <v>1147</v>
      </c>
      <c r="F26" s="35" t="s">
        <v>110</v>
      </c>
      <c r="G26" s="110" t="s">
        <v>26</v>
      </c>
      <c r="H26" s="39"/>
      <c r="I26" s="38" t="s">
        <v>555</v>
      </c>
    </row>
    <row r="27" customFormat="false" ht="18" hidden="false" customHeight="true" outlineLevel="0" collapsed="false">
      <c r="A27" s="31"/>
      <c r="B27" s="109" t="n">
        <v>261</v>
      </c>
      <c r="C27" s="32" t="s">
        <v>1121</v>
      </c>
      <c r="D27" s="33" t="s">
        <v>1122</v>
      </c>
      <c r="E27" s="34" t="s">
        <v>1123</v>
      </c>
      <c r="F27" s="35" t="s">
        <v>301</v>
      </c>
      <c r="G27" s="110" t="s">
        <v>26</v>
      </c>
      <c r="H27" s="39"/>
      <c r="I27" s="38" t="s">
        <v>504</v>
      </c>
    </row>
    <row r="28" s="20" customFormat="true" ht="15.75" hidden="false" customHeight="false" outlineLevel="0" collapsed="false">
      <c r="C28" s="9" t="n">
        <v>3</v>
      </c>
      <c r="D28" s="9" t="s">
        <v>4</v>
      </c>
      <c r="E28" s="17"/>
      <c r="F28" s="108"/>
      <c r="G28" s="4"/>
      <c r="H28" s="5"/>
      <c r="I28" s="5"/>
    </row>
    <row r="29" customFormat="false" ht="18" hidden="false" customHeight="true" outlineLevel="0" collapsed="false">
      <c r="A29" s="31" t="n">
        <v>1</v>
      </c>
      <c r="B29" s="109" t="n">
        <v>388</v>
      </c>
      <c r="C29" s="32" t="s">
        <v>451</v>
      </c>
      <c r="D29" s="33" t="s">
        <v>1151</v>
      </c>
      <c r="E29" s="34" t="s">
        <v>325</v>
      </c>
      <c r="F29" s="35" t="s">
        <v>589</v>
      </c>
      <c r="G29" s="110" t="n">
        <v>0.0020869212962963</v>
      </c>
      <c r="H29" s="39"/>
      <c r="I29" s="38" t="s">
        <v>904</v>
      </c>
    </row>
    <row r="30" customFormat="false" ht="18" hidden="false" customHeight="true" outlineLevel="0" collapsed="false">
      <c r="A30" s="31" t="n">
        <v>2</v>
      </c>
      <c r="B30" s="109" t="n">
        <v>168</v>
      </c>
      <c r="C30" s="32" t="s">
        <v>404</v>
      </c>
      <c r="D30" s="33" t="s">
        <v>1152</v>
      </c>
      <c r="E30" s="34" t="s">
        <v>1153</v>
      </c>
      <c r="F30" s="35" t="s">
        <v>173</v>
      </c>
      <c r="G30" s="110" t="n">
        <v>0.00211516203703704</v>
      </c>
      <c r="H30" s="39"/>
      <c r="I30" s="38" t="s">
        <v>1154</v>
      </c>
    </row>
    <row r="31" customFormat="false" ht="18" hidden="false" customHeight="true" outlineLevel="0" collapsed="false">
      <c r="A31" s="31" t="n">
        <v>3</v>
      </c>
      <c r="B31" s="109" t="n">
        <v>117</v>
      </c>
      <c r="C31" s="32" t="s">
        <v>486</v>
      </c>
      <c r="D31" s="33" t="s">
        <v>1297</v>
      </c>
      <c r="E31" s="34" t="s">
        <v>1298</v>
      </c>
      <c r="F31" s="35" t="s">
        <v>25</v>
      </c>
      <c r="G31" s="110" t="n">
        <v>0.00216956018518519</v>
      </c>
      <c r="H31" s="39"/>
      <c r="I31" s="38" t="s">
        <v>1299</v>
      </c>
    </row>
    <row r="32" customFormat="false" ht="18" hidden="false" customHeight="true" outlineLevel="0" collapsed="false">
      <c r="A32" s="31" t="n">
        <v>4</v>
      </c>
      <c r="B32" s="109" t="n">
        <v>246</v>
      </c>
      <c r="C32" s="32" t="s">
        <v>940</v>
      </c>
      <c r="D32" s="33" t="s">
        <v>1155</v>
      </c>
      <c r="E32" s="34" t="s">
        <v>1156</v>
      </c>
      <c r="F32" s="35" t="s">
        <v>110</v>
      </c>
      <c r="G32" s="110" t="n">
        <v>0.00221284722222222</v>
      </c>
      <c r="H32" s="39"/>
      <c r="I32" s="38" t="s">
        <v>1157</v>
      </c>
    </row>
    <row r="33" customFormat="false" ht="18" hidden="false" customHeight="true" outlineLevel="0" collapsed="false">
      <c r="A33" s="31" t="n">
        <v>5</v>
      </c>
      <c r="B33" s="109" t="s">
        <v>1300</v>
      </c>
      <c r="C33" s="32" t="s">
        <v>981</v>
      </c>
      <c r="D33" s="33" t="s">
        <v>1301</v>
      </c>
      <c r="E33" s="34" t="s">
        <v>1302</v>
      </c>
      <c r="F33" s="35" t="s">
        <v>464</v>
      </c>
      <c r="G33" s="110" t="n">
        <v>0.0022462962962963</v>
      </c>
      <c r="H33" s="39"/>
      <c r="I33" s="38" t="s">
        <v>564</v>
      </c>
    </row>
    <row r="34" customFormat="false" ht="18" hidden="false" customHeight="true" outlineLevel="0" collapsed="false">
      <c r="A34" s="31" t="n">
        <v>6</v>
      </c>
      <c r="B34" s="109" t="n">
        <v>119</v>
      </c>
      <c r="C34" s="32" t="s">
        <v>1303</v>
      </c>
      <c r="D34" s="33" t="s">
        <v>1304</v>
      </c>
      <c r="E34" s="34" t="s">
        <v>1305</v>
      </c>
      <c r="F34" s="35" t="s">
        <v>25</v>
      </c>
      <c r="G34" s="110" t="n">
        <v>0.00230462962962963</v>
      </c>
      <c r="H34" s="39"/>
      <c r="I34" s="38" t="s">
        <v>411</v>
      </c>
    </row>
    <row r="35" customFormat="false" ht="18" hidden="false" customHeight="true" outlineLevel="0" collapsed="false">
      <c r="A35" s="31" t="n">
        <v>7</v>
      </c>
      <c r="B35" s="109" t="n">
        <v>113</v>
      </c>
      <c r="C35" s="32" t="s">
        <v>498</v>
      </c>
      <c r="D35" s="33" t="s">
        <v>446</v>
      </c>
      <c r="E35" s="34" t="n">
        <v>37117</v>
      </c>
      <c r="F35" s="35" t="s">
        <v>25</v>
      </c>
      <c r="G35" s="110" t="n">
        <v>0.00233321759259259</v>
      </c>
      <c r="H35" s="39"/>
      <c r="I35" s="38" t="s">
        <v>1158</v>
      </c>
    </row>
    <row r="36" customFormat="false" ht="18" hidden="false" customHeight="true" outlineLevel="0" collapsed="false">
      <c r="A36" s="31" t="n">
        <v>8</v>
      </c>
      <c r="B36" s="109" t="n">
        <v>157</v>
      </c>
      <c r="C36" s="32" t="s">
        <v>429</v>
      </c>
      <c r="D36" s="33" t="s">
        <v>982</v>
      </c>
      <c r="E36" s="34" t="n">
        <v>36590</v>
      </c>
      <c r="F36" s="35" t="s">
        <v>893</v>
      </c>
      <c r="G36" s="110" t="n">
        <v>0.00233819444444444</v>
      </c>
      <c r="H36" s="39"/>
      <c r="I36" s="38" t="s">
        <v>1306</v>
      </c>
    </row>
    <row r="37" customFormat="false" ht="18" hidden="false" customHeight="true" outlineLevel="0" collapsed="false">
      <c r="A37" s="31" t="n">
        <v>9</v>
      </c>
      <c r="B37" s="109" t="n">
        <v>72</v>
      </c>
      <c r="C37" s="32" t="s">
        <v>1307</v>
      </c>
      <c r="D37" s="33" t="s">
        <v>1308</v>
      </c>
      <c r="E37" s="34" t="n">
        <v>36686</v>
      </c>
      <c r="F37" s="35" t="s">
        <v>1309</v>
      </c>
      <c r="G37" s="110" t="n">
        <v>0.00247280092592593</v>
      </c>
      <c r="H37" s="39"/>
      <c r="I37" s="38" t="s">
        <v>1310</v>
      </c>
    </row>
    <row r="38" customFormat="false" ht="18" hidden="false" customHeight="true" outlineLevel="0" collapsed="false">
      <c r="A38" s="31" t="n">
        <v>10</v>
      </c>
      <c r="B38" s="109" t="n">
        <v>243</v>
      </c>
      <c r="C38" s="32" t="s">
        <v>1148</v>
      </c>
      <c r="D38" s="33" t="s">
        <v>1149</v>
      </c>
      <c r="E38" s="34" t="s">
        <v>35</v>
      </c>
      <c r="F38" s="35" t="s">
        <v>110</v>
      </c>
      <c r="G38" s="110" t="n">
        <v>0.00259421296296296</v>
      </c>
      <c r="H38" s="39"/>
      <c r="I38" s="38" t="s">
        <v>403</v>
      </c>
    </row>
    <row r="39" customFormat="false" ht="18" hidden="false" customHeight="true" outlineLevel="0" collapsed="false">
      <c r="A39" s="31"/>
      <c r="B39" s="109" t="n">
        <v>65</v>
      </c>
      <c r="C39" s="32" t="s">
        <v>1311</v>
      </c>
      <c r="D39" s="33" t="s">
        <v>1312</v>
      </c>
      <c r="E39" s="34" t="s">
        <v>1313</v>
      </c>
      <c r="F39" s="35" t="s">
        <v>593</v>
      </c>
      <c r="G39" s="110" t="s">
        <v>26</v>
      </c>
      <c r="H39" s="39"/>
      <c r="I39" s="38" t="s">
        <v>59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6.99"/>
    <col collapsed="false" customWidth="true" hidden="tru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275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09" t="n">
        <v>388</v>
      </c>
      <c r="C7" s="32" t="s">
        <v>451</v>
      </c>
      <c r="D7" s="33" t="s">
        <v>1151</v>
      </c>
      <c r="E7" s="34" t="s">
        <v>325</v>
      </c>
      <c r="F7" s="35" t="s">
        <v>589</v>
      </c>
      <c r="G7" s="110" t="n">
        <v>0.0020869212962963</v>
      </c>
      <c r="H7" s="39"/>
      <c r="I7" s="38" t="s">
        <v>904</v>
      </c>
    </row>
    <row r="8" customFormat="false" ht="18" hidden="false" customHeight="true" outlineLevel="0" collapsed="false">
      <c r="A8" s="31" t="n">
        <v>2</v>
      </c>
      <c r="B8" s="109" t="n">
        <v>168</v>
      </c>
      <c r="C8" s="32" t="s">
        <v>404</v>
      </c>
      <c r="D8" s="33" t="s">
        <v>1152</v>
      </c>
      <c r="E8" s="34" t="s">
        <v>1153</v>
      </c>
      <c r="F8" s="35" t="s">
        <v>173</v>
      </c>
      <c r="G8" s="110" t="n">
        <v>0.00211516203703704</v>
      </c>
      <c r="H8" s="39"/>
      <c r="I8" s="38" t="s">
        <v>1154</v>
      </c>
    </row>
    <row r="9" customFormat="false" ht="18" hidden="false" customHeight="true" outlineLevel="0" collapsed="false">
      <c r="A9" s="31" t="n">
        <v>3</v>
      </c>
      <c r="B9" s="109" t="n">
        <v>117</v>
      </c>
      <c r="C9" s="32" t="s">
        <v>486</v>
      </c>
      <c r="D9" s="33" t="s">
        <v>1297</v>
      </c>
      <c r="E9" s="34" t="s">
        <v>1298</v>
      </c>
      <c r="F9" s="35" t="s">
        <v>25</v>
      </c>
      <c r="G9" s="110" t="n">
        <v>0.00216956018518519</v>
      </c>
      <c r="H9" s="39"/>
      <c r="I9" s="38" t="s">
        <v>1299</v>
      </c>
    </row>
    <row r="10" customFormat="false" ht="18" hidden="false" customHeight="true" outlineLevel="0" collapsed="false">
      <c r="A10" s="31" t="n">
        <v>4</v>
      </c>
      <c r="B10" s="109" t="n">
        <v>246</v>
      </c>
      <c r="C10" s="32" t="s">
        <v>940</v>
      </c>
      <c r="D10" s="33" t="s">
        <v>1155</v>
      </c>
      <c r="E10" s="34" t="s">
        <v>1156</v>
      </c>
      <c r="F10" s="35" t="s">
        <v>110</v>
      </c>
      <c r="G10" s="110" t="n">
        <v>0.00221284722222222</v>
      </c>
      <c r="H10" s="39"/>
      <c r="I10" s="38" t="s">
        <v>1157</v>
      </c>
    </row>
    <row r="11" customFormat="false" ht="18" hidden="false" customHeight="true" outlineLevel="0" collapsed="false">
      <c r="A11" s="31" t="n">
        <v>5</v>
      </c>
      <c r="B11" s="109" t="n">
        <v>201</v>
      </c>
      <c r="C11" s="32" t="s">
        <v>531</v>
      </c>
      <c r="D11" s="33" t="s">
        <v>899</v>
      </c>
      <c r="E11" s="34" t="s">
        <v>900</v>
      </c>
      <c r="F11" s="35" t="s">
        <v>529</v>
      </c>
      <c r="G11" s="110" t="n">
        <v>0.0022431712962963</v>
      </c>
      <c r="H11" s="39"/>
      <c r="I11" s="38" t="s">
        <v>901</v>
      </c>
    </row>
    <row r="12" customFormat="false" ht="18" hidden="false" customHeight="true" outlineLevel="0" collapsed="false">
      <c r="A12" s="31" t="n">
        <v>6</v>
      </c>
      <c r="B12" s="109" t="s">
        <v>1300</v>
      </c>
      <c r="C12" s="32" t="s">
        <v>981</v>
      </c>
      <c r="D12" s="33" t="s">
        <v>1301</v>
      </c>
      <c r="E12" s="34" t="s">
        <v>1302</v>
      </c>
      <c r="F12" s="35" t="s">
        <v>464</v>
      </c>
      <c r="G12" s="110" t="n">
        <v>0.0022462962962963</v>
      </c>
      <c r="H12" s="39"/>
      <c r="I12" s="38" t="s">
        <v>564</v>
      </c>
    </row>
    <row r="13" customFormat="false" ht="18" hidden="false" customHeight="true" outlineLevel="0" collapsed="false">
      <c r="A13" s="31" t="n">
        <v>7</v>
      </c>
      <c r="B13" s="109" t="n">
        <v>119</v>
      </c>
      <c r="C13" s="32" t="s">
        <v>1303</v>
      </c>
      <c r="D13" s="33" t="s">
        <v>1304</v>
      </c>
      <c r="E13" s="34" t="s">
        <v>1305</v>
      </c>
      <c r="F13" s="35" t="s">
        <v>25</v>
      </c>
      <c r="G13" s="110" t="n">
        <v>0.00230462962962963</v>
      </c>
      <c r="H13" s="39"/>
      <c r="I13" s="38" t="s">
        <v>411</v>
      </c>
    </row>
    <row r="14" customFormat="false" ht="18" hidden="false" customHeight="true" outlineLevel="0" collapsed="false">
      <c r="A14" s="31" t="n">
        <v>8</v>
      </c>
      <c r="B14" s="109" t="n">
        <v>113</v>
      </c>
      <c r="C14" s="32" t="s">
        <v>498</v>
      </c>
      <c r="D14" s="33" t="s">
        <v>446</v>
      </c>
      <c r="E14" s="34" t="n">
        <v>37117</v>
      </c>
      <c r="F14" s="35" t="s">
        <v>25</v>
      </c>
      <c r="G14" s="110" t="n">
        <v>0.00233321759259259</v>
      </c>
      <c r="H14" s="39"/>
      <c r="I14" s="38" t="s">
        <v>1158</v>
      </c>
    </row>
    <row r="15" customFormat="false" ht="18" hidden="false" customHeight="true" outlineLevel="0" collapsed="false">
      <c r="A15" s="31" t="n">
        <v>9</v>
      </c>
      <c r="B15" s="109" t="n">
        <v>157</v>
      </c>
      <c r="C15" s="32" t="s">
        <v>429</v>
      </c>
      <c r="D15" s="33" t="s">
        <v>982</v>
      </c>
      <c r="E15" s="34" t="n">
        <v>36590</v>
      </c>
      <c r="F15" s="35" t="s">
        <v>893</v>
      </c>
      <c r="G15" s="110" t="n">
        <v>0.00233819444444444</v>
      </c>
      <c r="H15" s="39"/>
      <c r="I15" s="38" t="s">
        <v>1306</v>
      </c>
    </row>
    <row r="16" customFormat="false" ht="18" hidden="false" customHeight="true" outlineLevel="0" collapsed="false">
      <c r="A16" s="31" t="n">
        <v>10</v>
      </c>
      <c r="B16" s="109" t="s">
        <v>1117</v>
      </c>
      <c r="C16" s="32" t="s">
        <v>1118</v>
      </c>
      <c r="D16" s="33" t="s">
        <v>1119</v>
      </c>
      <c r="E16" s="34" t="s">
        <v>1120</v>
      </c>
      <c r="F16" s="35" t="s">
        <v>464</v>
      </c>
      <c r="G16" s="110" t="n">
        <v>0.00234282407407407</v>
      </c>
      <c r="H16" s="39"/>
      <c r="I16" s="38" t="s">
        <v>770</v>
      </c>
    </row>
    <row r="17" customFormat="false" ht="18" hidden="false" customHeight="true" outlineLevel="0" collapsed="false">
      <c r="A17" s="31" t="n">
        <v>11</v>
      </c>
      <c r="B17" s="109" t="n">
        <v>317</v>
      </c>
      <c r="C17" s="32" t="s">
        <v>1290</v>
      </c>
      <c r="D17" s="33" t="s">
        <v>1291</v>
      </c>
      <c r="E17" s="34" t="n">
        <v>36537</v>
      </c>
      <c r="F17" s="35" t="s">
        <v>999</v>
      </c>
      <c r="G17" s="110" t="n">
        <v>0.00236944444444444</v>
      </c>
      <c r="H17" s="39"/>
      <c r="I17" s="38" t="s">
        <v>1000</v>
      </c>
    </row>
    <row r="18" customFormat="false" ht="18" hidden="false" customHeight="true" outlineLevel="0" collapsed="false">
      <c r="A18" s="31" t="n">
        <v>12</v>
      </c>
      <c r="B18" s="109" t="n">
        <v>276</v>
      </c>
      <c r="C18" s="32" t="s">
        <v>1292</v>
      </c>
      <c r="D18" s="33" t="s">
        <v>1293</v>
      </c>
      <c r="E18" s="34" t="n">
        <v>36540</v>
      </c>
      <c r="F18" s="35" t="s">
        <v>149</v>
      </c>
      <c r="G18" s="110" t="n">
        <v>0.00237118055555556</v>
      </c>
      <c r="H18" s="39"/>
      <c r="I18" s="38" t="s">
        <v>1086</v>
      </c>
    </row>
    <row r="19" customFormat="false" ht="18" hidden="false" customHeight="true" outlineLevel="0" collapsed="false">
      <c r="A19" s="31" t="n">
        <v>13</v>
      </c>
      <c r="B19" s="109" t="n">
        <v>332</v>
      </c>
      <c r="C19" s="32" t="s">
        <v>1109</v>
      </c>
      <c r="D19" s="33" t="s">
        <v>1110</v>
      </c>
      <c r="E19" s="34" t="s">
        <v>1111</v>
      </c>
      <c r="F19" s="35" t="s">
        <v>81</v>
      </c>
      <c r="G19" s="110" t="n">
        <v>0.00243483796296296</v>
      </c>
      <c r="H19" s="39"/>
      <c r="I19" s="38" t="s">
        <v>82</v>
      </c>
    </row>
    <row r="20" customFormat="false" ht="18" hidden="false" customHeight="true" outlineLevel="0" collapsed="false">
      <c r="A20" s="31" t="n">
        <v>14</v>
      </c>
      <c r="B20" s="109" t="n">
        <v>359</v>
      </c>
      <c r="C20" s="32" t="s">
        <v>974</v>
      </c>
      <c r="D20" s="33" t="s">
        <v>1276</v>
      </c>
      <c r="E20" s="34" t="s">
        <v>1224</v>
      </c>
      <c r="F20" s="35" t="s">
        <v>1076</v>
      </c>
      <c r="G20" s="110" t="n">
        <v>0.00244293981481482</v>
      </c>
      <c r="H20" s="39"/>
      <c r="I20" s="38" t="s">
        <v>1277</v>
      </c>
    </row>
    <row r="21" customFormat="false" ht="18" hidden="false" customHeight="true" outlineLevel="0" collapsed="false">
      <c r="A21" s="31" t="n">
        <v>15</v>
      </c>
      <c r="B21" s="109" t="n">
        <v>376</v>
      </c>
      <c r="C21" s="32" t="s">
        <v>400</v>
      </c>
      <c r="D21" s="33" t="s">
        <v>1139</v>
      </c>
      <c r="E21" s="34" t="s">
        <v>1140</v>
      </c>
      <c r="F21" s="35" t="s">
        <v>97</v>
      </c>
      <c r="G21" s="110" t="n">
        <v>0.0024712962962963</v>
      </c>
      <c r="H21" s="39"/>
      <c r="I21" s="38" t="s">
        <v>211</v>
      </c>
    </row>
    <row r="22" customFormat="false" ht="18" hidden="false" customHeight="true" outlineLevel="0" collapsed="false">
      <c r="A22" s="31" t="n">
        <v>16</v>
      </c>
      <c r="B22" s="109" t="n">
        <v>72</v>
      </c>
      <c r="C22" s="32" t="s">
        <v>1307</v>
      </c>
      <c r="D22" s="33" t="s">
        <v>1308</v>
      </c>
      <c r="E22" s="34" t="n">
        <v>36686</v>
      </c>
      <c r="F22" s="35" t="s">
        <v>1309</v>
      </c>
      <c r="G22" s="110" t="n">
        <v>0.00247280092592593</v>
      </c>
      <c r="H22" s="39"/>
      <c r="I22" s="38" t="s">
        <v>1310</v>
      </c>
    </row>
    <row r="23" customFormat="false" ht="18" hidden="false" customHeight="true" outlineLevel="0" collapsed="false">
      <c r="A23" s="31" t="n">
        <v>17</v>
      </c>
      <c r="B23" s="109" t="n">
        <v>363</v>
      </c>
      <c r="C23" s="32" t="s">
        <v>1278</v>
      </c>
      <c r="D23" s="33" t="s">
        <v>1279</v>
      </c>
      <c r="E23" s="34" t="s">
        <v>1280</v>
      </c>
      <c r="F23" s="35" t="s">
        <v>1076</v>
      </c>
      <c r="G23" s="110" t="n">
        <v>0.00252511574074074</v>
      </c>
      <c r="H23" s="39"/>
      <c r="I23" s="38" t="s">
        <v>1077</v>
      </c>
    </row>
    <row r="24" customFormat="false" ht="18" hidden="false" customHeight="true" outlineLevel="0" collapsed="false">
      <c r="A24" s="31" t="n">
        <v>18</v>
      </c>
      <c r="B24" s="109" t="n">
        <v>318</v>
      </c>
      <c r="C24" s="32" t="s">
        <v>33</v>
      </c>
      <c r="D24" s="33" t="s">
        <v>1294</v>
      </c>
      <c r="E24" s="34" t="n">
        <v>36682</v>
      </c>
      <c r="F24" s="35" t="s">
        <v>999</v>
      </c>
      <c r="G24" s="110" t="n">
        <v>0.00257974537037037</v>
      </c>
      <c r="H24" s="39"/>
      <c r="I24" s="38" t="s">
        <v>1000</v>
      </c>
    </row>
    <row r="25" customFormat="false" ht="18" hidden="false" customHeight="true" outlineLevel="0" collapsed="false">
      <c r="A25" s="31" t="n">
        <v>19</v>
      </c>
      <c r="B25" s="109" t="n">
        <v>243</v>
      </c>
      <c r="C25" s="32" t="s">
        <v>1148</v>
      </c>
      <c r="D25" s="33" t="s">
        <v>1149</v>
      </c>
      <c r="E25" s="34" t="s">
        <v>35</v>
      </c>
      <c r="F25" s="35" t="s">
        <v>110</v>
      </c>
      <c r="G25" s="110" t="n">
        <v>0.00259421296296296</v>
      </c>
      <c r="H25" s="39"/>
      <c r="I25" s="38" t="s">
        <v>403</v>
      </c>
    </row>
    <row r="26" customFormat="false" ht="18" hidden="false" customHeight="true" outlineLevel="0" collapsed="false">
      <c r="A26" s="31" t="n">
        <v>20</v>
      </c>
      <c r="B26" s="109" t="n">
        <v>253</v>
      </c>
      <c r="C26" s="32" t="s">
        <v>466</v>
      </c>
      <c r="D26" s="33" t="s">
        <v>1124</v>
      </c>
      <c r="E26" s="34" t="s">
        <v>1295</v>
      </c>
      <c r="F26" s="35" t="s">
        <v>301</v>
      </c>
      <c r="G26" s="110" t="n">
        <v>0.0026056712962963</v>
      </c>
      <c r="H26" s="39"/>
      <c r="I26" s="38" t="s">
        <v>302</v>
      </c>
    </row>
    <row r="27" customFormat="false" ht="18" hidden="false" customHeight="true" outlineLevel="0" collapsed="false">
      <c r="A27" s="31" t="n">
        <v>21</v>
      </c>
      <c r="B27" s="109" t="n">
        <v>242</v>
      </c>
      <c r="C27" s="32" t="s">
        <v>1129</v>
      </c>
      <c r="D27" s="33" t="s">
        <v>1130</v>
      </c>
      <c r="E27" s="34" t="s">
        <v>1009</v>
      </c>
      <c r="F27" s="35" t="s">
        <v>110</v>
      </c>
      <c r="G27" s="110" t="n">
        <v>0.00263472222222222</v>
      </c>
      <c r="H27" s="39"/>
      <c r="I27" s="38" t="s">
        <v>555</v>
      </c>
    </row>
    <row r="28" customFormat="false" ht="18" hidden="false" customHeight="true" outlineLevel="0" collapsed="false">
      <c r="A28" s="31" t="n">
        <v>22</v>
      </c>
      <c r="B28" s="109" t="n">
        <v>373</v>
      </c>
      <c r="C28" s="32" t="s">
        <v>1281</v>
      </c>
      <c r="D28" s="33" t="s">
        <v>1282</v>
      </c>
      <c r="E28" s="34" t="s">
        <v>1283</v>
      </c>
      <c r="F28" s="35" t="s">
        <v>45</v>
      </c>
      <c r="G28" s="110" t="n">
        <v>0.00270763888888889</v>
      </c>
      <c r="H28" s="39"/>
      <c r="I28" s="38" t="s">
        <v>297</v>
      </c>
    </row>
    <row r="29" customFormat="false" ht="18" hidden="false" customHeight="true" outlineLevel="0" collapsed="false">
      <c r="A29" s="31" t="n">
        <v>23</v>
      </c>
      <c r="B29" s="109" t="n">
        <v>244</v>
      </c>
      <c r="C29" s="32" t="s">
        <v>13</v>
      </c>
      <c r="D29" s="33" t="s">
        <v>1115</v>
      </c>
      <c r="E29" s="34" t="s">
        <v>72</v>
      </c>
      <c r="F29" s="35" t="s">
        <v>110</v>
      </c>
      <c r="G29" s="110" t="n">
        <v>0.00276215277777778</v>
      </c>
      <c r="H29" s="39"/>
      <c r="I29" s="38" t="s">
        <v>111</v>
      </c>
    </row>
    <row r="30" customFormat="false" ht="18" hidden="false" customHeight="true" outlineLevel="0" collapsed="false">
      <c r="A30" s="31" t="n">
        <v>24</v>
      </c>
      <c r="B30" s="109" t="n">
        <v>358</v>
      </c>
      <c r="C30" s="32" t="s">
        <v>404</v>
      </c>
      <c r="D30" s="33" t="s">
        <v>1284</v>
      </c>
      <c r="E30" s="34" t="n">
        <v>37722</v>
      </c>
      <c r="F30" s="35" t="s">
        <v>1076</v>
      </c>
      <c r="G30" s="110" t="n">
        <v>0.00278287037037037</v>
      </c>
      <c r="H30" s="39"/>
      <c r="I30" s="38" t="s">
        <v>1277</v>
      </c>
    </row>
    <row r="31" customFormat="false" ht="18" hidden="false" customHeight="true" outlineLevel="0" collapsed="false">
      <c r="A31" s="31"/>
      <c r="B31" s="109" t="n">
        <v>174</v>
      </c>
      <c r="C31" s="32" t="s">
        <v>1285</v>
      </c>
      <c r="D31" s="33" t="s">
        <v>1286</v>
      </c>
      <c r="E31" s="34" t="s">
        <v>1287</v>
      </c>
      <c r="F31" s="35" t="s">
        <v>173</v>
      </c>
      <c r="G31" s="110" t="s">
        <v>26</v>
      </c>
      <c r="H31" s="39"/>
      <c r="I31" s="38" t="s">
        <v>174</v>
      </c>
    </row>
    <row r="32" customFormat="false" ht="18" hidden="false" customHeight="true" outlineLevel="0" collapsed="false">
      <c r="A32" s="31"/>
      <c r="B32" s="109" t="n">
        <v>247</v>
      </c>
      <c r="C32" s="32" t="s">
        <v>1159</v>
      </c>
      <c r="D32" s="33" t="s">
        <v>1160</v>
      </c>
      <c r="E32" s="34" t="s">
        <v>1161</v>
      </c>
      <c r="F32" s="35" t="s">
        <v>110</v>
      </c>
      <c r="G32" s="110" t="s">
        <v>26</v>
      </c>
      <c r="H32" s="39"/>
      <c r="I32" s="38" t="s">
        <v>1157</v>
      </c>
    </row>
    <row r="33" customFormat="false" ht="18" hidden="false" customHeight="true" outlineLevel="0" collapsed="false">
      <c r="A33" s="31"/>
      <c r="B33" s="109" t="n">
        <v>357</v>
      </c>
      <c r="C33" s="32" t="s">
        <v>919</v>
      </c>
      <c r="D33" s="33" t="s">
        <v>1288</v>
      </c>
      <c r="E33" s="34" t="s">
        <v>1289</v>
      </c>
      <c r="F33" s="35" t="s">
        <v>1076</v>
      </c>
      <c r="G33" s="110" t="s">
        <v>26</v>
      </c>
      <c r="H33" s="39"/>
      <c r="I33" s="38" t="s">
        <v>1277</v>
      </c>
    </row>
    <row r="34" customFormat="false" ht="18" hidden="false" customHeight="true" outlineLevel="0" collapsed="false">
      <c r="A34" s="31"/>
      <c r="B34" s="109" t="n">
        <v>239</v>
      </c>
      <c r="C34" s="32" t="s">
        <v>1142</v>
      </c>
      <c r="D34" s="33" t="s">
        <v>1296</v>
      </c>
      <c r="E34" s="34" t="s">
        <v>1144</v>
      </c>
      <c r="F34" s="35" t="s">
        <v>110</v>
      </c>
      <c r="G34" s="110" t="s">
        <v>26</v>
      </c>
      <c r="H34" s="39"/>
      <c r="I34" s="38" t="s">
        <v>555</v>
      </c>
    </row>
    <row r="35" customFormat="false" ht="18" hidden="false" customHeight="true" outlineLevel="0" collapsed="false">
      <c r="A35" s="31"/>
      <c r="B35" s="109" t="n">
        <v>241</v>
      </c>
      <c r="C35" s="32" t="s">
        <v>1145</v>
      </c>
      <c r="D35" s="33" t="s">
        <v>1146</v>
      </c>
      <c r="E35" s="34" t="s">
        <v>1147</v>
      </c>
      <c r="F35" s="35" t="s">
        <v>110</v>
      </c>
      <c r="G35" s="110" t="s">
        <v>26</v>
      </c>
      <c r="H35" s="39"/>
      <c r="I35" s="38" t="s">
        <v>555</v>
      </c>
    </row>
    <row r="36" customFormat="false" ht="18" hidden="false" customHeight="true" outlineLevel="0" collapsed="false">
      <c r="A36" s="31"/>
      <c r="B36" s="109" t="n">
        <v>261</v>
      </c>
      <c r="C36" s="32" t="s">
        <v>1121</v>
      </c>
      <c r="D36" s="33" t="s">
        <v>1122</v>
      </c>
      <c r="E36" s="34" t="s">
        <v>1123</v>
      </c>
      <c r="F36" s="35" t="s">
        <v>301</v>
      </c>
      <c r="G36" s="110" t="s">
        <v>26</v>
      </c>
      <c r="H36" s="39"/>
      <c r="I36" s="38" t="s">
        <v>504</v>
      </c>
    </row>
    <row r="37" customFormat="false" ht="18" hidden="false" customHeight="true" outlineLevel="0" collapsed="false">
      <c r="A37" s="31"/>
      <c r="B37" s="109" t="n">
        <v>65</v>
      </c>
      <c r="C37" s="32" t="s">
        <v>1311</v>
      </c>
      <c r="D37" s="33" t="s">
        <v>1312</v>
      </c>
      <c r="E37" s="34" t="s">
        <v>1313</v>
      </c>
      <c r="F37" s="35" t="s">
        <v>593</v>
      </c>
      <c r="G37" s="110" t="s">
        <v>26</v>
      </c>
      <c r="H37" s="39"/>
      <c r="I37" s="38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4" width="6.99"/>
    <col collapsed="false" customWidth="true" hidden="tru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14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09" t="n">
        <v>116</v>
      </c>
      <c r="C7" s="32" t="s">
        <v>1170</v>
      </c>
      <c r="D7" s="33" t="s">
        <v>1171</v>
      </c>
      <c r="E7" s="34" t="s">
        <v>1172</v>
      </c>
      <c r="F7" s="35" t="s">
        <v>25</v>
      </c>
      <c r="G7" s="110" t="n">
        <v>0.00221782407407407</v>
      </c>
      <c r="H7" s="39"/>
      <c r="I7" s="38" t="s">
        <v>411</v>
      </c>
    </row>
    <row r="8" customFormat="false" ht="18" hidden="false" customHeight="true" outlineLevel="0" collapsed="false">
      <c r="A8" s="31" t="n">
        <v>2</v>
      </c>
      <c r="B8" s="109" t="n">
        <v>235</v>
      </c>
      <c r="C8" s="32" t="s">
        <v>1173</v>
      </c>
      <c r="D8" s="33" t="s">
        <v>1174</v>
      </c>
      <c r="E8" s="34" t="s">
        <v>1175</v>
      </c>
      <c r="F8" s="35" t="s">
        <v>110</v>
      </c>
      <c r="G8" s="110" t="n">
        <v>0.00226168981481482</v>
      </c>
      <c r="H8" s="39"/>
      <c r="I8" s="38" t="s">
        <v>1157</v>
      </c>
    </row>
    <row r="9" customFormat="false" ht="18" hidden="false" customHeight="true" outlineLevel="0" collapsed="false">
      <c r="A9" s="31" t="n">
        <v>3</v>
      </c>
      <c r="B9" s="109" t="n">
        <v>111</v>
      </c>
      <c r="C9" s="32" t="s">
        <v>936</v>
      </c>
      <c r="D9" s="33" t="s">
        <v>1315</v>
      </c>
      <c r="E9" s="34" t="n">
        <v>36049</v>
      </c>
      <c r="F9" s="35" t="s">
        <v>25</v>
      </c>
      <c r="G9" s="110" t="n">
        <v>0.00227997685185185</v>
      </c>
      <c r="H9" s="39"/>
      <c r="I9" s="38" t="s">
        <v>1316</v>
      </c>
    </row>
    <row r="10" customFormat="false" ht="18" hidden="false" customHeight="true" outlineLevel="0" collapsed="false">
      <c r="A10" s="31" t="n">
        <v>4</v>
      </c>
      <c r="B10" s="109" t="n">
        <v>262</v>
      </c>
      <c r="C10" s="32" t="s">
        <v>1317</v>
      </c>
      <c r="D10" s="33" t="s">
        <v>1318</v>
      </c>
      <c r="E10" s="34" t="s">
        <v>1319</v>
      </c>
      <c r="F10" s="35" t="s">
        <v>159</v>
      </c>
      <c r="G10" s="110" t="n">
        <v>0.00230416666666667</v>
      </c>
      <c r="H10" s="39"/>
      <c r="I10" s="38" t="s">
        <v>160</v>
      </c>
    </row>
    <row r="11" customFormat="false" ht="18" hidden="false" customHeight="true" outlineLevel="0" collapsed="false">
      <c r="A11" s="31" t="n">
        <v>5</v>
      </c>
      <c r="B11" s="109" t="n">
        <v>114</v>
      </c>
      <c r="C11" s="32" t="s">
        <v>1320</v>
      </c>
      <c r="D11" s="33" t="s">
        <v>1321</v>
      </c>
      <c r="E11" s="34" t="n">
        <v>35840</v>
      </c>
      <c r="F11" s="35" t="s">
        <v>25</v>
      </c>
      <c r="G11" s="110" t="n">
        <v>0.0023599537037037</v>
      </c>
      <c r="H11" s="39"/>
      <c r="I11" s="38" t="s">
        <v>1158</v>
      </c>
    </row>
    <row r="12" customFormat="false" ht="18" hidden="false" customHeight="true" outlineLevel="0" collapsed="false">
      <c r="A12" s="39" t="n">
        <v>6</v>
      </c>
      <c r="B12" s="109" t="n">
        <v>238</v>
      </c>
      <c r="C12" s="32" t="s">
        <v>1322</v>
      </c>
      <c r="D12" s="33" t="s">
        <v>1323</v>
      </c>
      <c r="E12" s="34" t="s">
        <v>1324</v>
      </c>
      <c r="F12" s="35" t="s">
        <v>110</v>
      </c>
      <c r="G12" s="110" t="n">
        <v>0.00239074074074074</v>
      </c>
      <c r="H12" s="39"/>
      <c r="I12" s="38" t="s">
        <v>1157</v>
      </c>
    </row>
    <row r="13" customFormat="false" ht="18" hidden="false" customHeight="true" outlineLevel="0" collapsed="false">
      <c r="A13" s="31" t="n">
        <v>7</v>
      </c>
      <c r="B13" s="109" t="n">
        <v>165</v>
      </c>
      <c r="C13" s="32" t="s">
        <v>1325</v>
      </c>
      <c r="D13" s="33" t="s">
        <v>1326</v>
      </c>
      <c r="E13" s="34" t="n">
        <v>36171</v>
      </c>
      <c r="F13" s="35" t="s">
        <v>779</v>
      </c>
      <c r="G13" s="110" t="n">
        <v>0.00239976851851852</v>
      </c>
      <c r="H13" s="39"/>
      <c r="I13" s="38" t="s">
        <v>780</v>
      </c>
    </row>
    <row r="14" customFormat="false" ht="18" hidden="false" customHeight="true" outlineLevel="0" collapsed="false">
      <c r="A14" s="31"/>
      <c r="B14" s="109" t="n">
        <v>128</v>
      </c>
      <c r="C14" s="32" t="s">
        <v>1327</v>
      </c>
      <c r="D14" s="33" t="s">
        <v>1328</v>
      </c>
      <c r="E14" s="34" t="s">
        <v>1329</v>
      </c>
      <c r="F14" s="35" t="s">
        <v>16</v>
      </c>
      <c r="G14" s="110" t="s">
        <v>130</v>
      </c>
      <c r="H14" s="39"/>
      <c r="I14" s="38" t="s">
        <v>170</v>
      </c>
    </row>
    <row r="15" customFormat="false" ht="18" hidden="false" customHeight="true" outlineLevel="0" collapsed="false">
      <c r="A15" s="31"/>
      <c r="B15" s="109" t="n">
        <v>162</v>
      </c>
      <c r="C15" s="32" t="s">
        <v>995</v>
      </c>
      <c r="D15" s="33" t="s">
        <v>996</v>
      </c>
      <c r="E15" s="34" t="s">
        <v>997</v>
      </c>
      <c r="F15" s="35" t="s">
        <v>911</v>
      </c>
      <c r="G15" s="110" t="s">
        <v>130</v>
      </c>
      <c r="H15" s="39"/>
      <c r="I15" s="38" t="s">
        <v>912</v>
      </c>
    </row>
    <row r="16" customFormat="false" ht="18" hidden="false" customHeight="true" outlineLevel="0" collapsed="false">
      <c r="A16" s="31"/>
      <c r="B16" s="109" t="n">
        <v>232</v>
      </c>
      <c r="C16" s="32" t="s">
        <v>298</v>
      </c>
      <c r="D16" s="33" t="s">
        <v>1163</v>
      </c>
      <c r="E16" s="34" t="s">
        <v>1164</v>
      </c>
      <c r="F16" s="35" t="s">
        <v>110</v>
      </c>
      <c r="G16" s="110" t="s">
        <v>26</v>
      </c>
      <c r="H16" s="39"/>
      <c r="I16" s="38" t="s">
        <v>403</v>
      </c>
    </row>
    <row r="17" customFormat="false" ht="18" hidden="false" customHeight="true" outlineLevel="0" collapsed="false">
      <c r="A17" s="31"/>
      <c r="B17" s="109" t="n">
        <v>267</v>
      </c>
      <c r="C17" s="32" t="s">
        <v>1330</v>
      </c>
      <c r="D17" s="33" t="s">
        <v>1331</v>
      </c>
      <c r="E17" s="34" t="n">
        <v>35904</v>
      </c>
      <c r="F17" s="35" t="s">
        <v>370</v>
      </c>
      <c r="G17" s="110" t="s">
        <v>26</v>
      </c>
      <c r="H17" s="39"/>
      <c r="I17" s="38" t="s">
        <v>794</v>
      </c>
    </row>
    <row r="18" customFormat="false" ht="18" hidden="false" customHeight="true" outlineLevel="0" collapsed="false">
      <c r="A18" s="31"/>
      <c r="B18" s="109" t="n">
        <v>274</v>
      </c>
      <c r="C18" s="32" t="s">
        <v>154</v>
      </c>
      <c r="D18" s="33" t="s">
        <v>1332</v>
      </c>
      <c r="E18" s="34" t="n">
        <v>36355</v>
      </c>
      <c r="F18" s="35" t="s">
        <v>149</v>
      </c>
      <c r="G18" s="110" t="s">
        <v>26</v>
      </c>
      <c r="H18" s="39"/>
      <c r="I18" s="38" t="s">
        <v>1086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33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09" t="n">
        <v>374</v>
      </c>
      <c r="C7" s="32" t="s">
        <v>1334</v>
      </c>
      <c r="D7" s="33" t="s">
        <v>1335</v>
      </c>
      <c r="E7" s="34" t="n">
        <v>36808</v>
      </c>
      <c r="F7" s="35" t="s">
        <v>97</v>
      </c>
      <c r="G7" s="110" t="n">
        <v>0.00197615740740741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I A</v>
      </c>
      <c r="I7" s="38" t="s">
        <v>98</v>
      </c>
    </row>
    <row r="8" customFormat="false" ht="18" hidden="false" customHeight="true" outlineLevel="0" collapsed="false">
      <c r="A8" s="31" t="n">
        <v>2</v>
      </c>
      <c r="B8" s="109" t="n">
        <v>186</v>
      </c>
      <c r="C8" s="32" t="s">
        <v>830</v>
      </c>
      <c r="D8" s="33" t="s">
        <v>1336</v>
      </c>
      <c r="E8" s="34" t="s">
        <v>217</v>
      </c>
      <c r="F8" s="35" t="s">
        <v>173</v>
      </c>
      <c r="G8" s="110" t="n">
        <v>0.00200115740740741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8" t="s">
        <v>1154</v>
      </c>
    </row>
    <row r="9" customFormat="false" ht="18" hidden="false" customHeight="true" outlineLevel="0" collapsed="false">
      <c r="A9" s="31" t="n">
        <v>3</v>
      </c>
      <c r="B9" s="109" t="n">
        <v>175</v>
      </c>
      <c r="C9" s="32" t="s">
        <v>1187</v>
      </c>
      <c r="D9" s="33" t="s">
        <v>1188</v>
      </c>
      <c r="E9" s="34" t="s">
        <v>1337</v>
      </c>
      <c r="F9" s="35" t="s">
        <v>173</v>
      </c>
      <c r="G9" s="110" t="n">
        <v>0.00205046296296296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8" t="s">
        <v>174</v>
      </c>
    </row>
    <row r="10" customFormat="false" ht="18" hidden="false" customHeight="true" outlineLevel="0" collapsed="false">
      <c r="A10" s="31" t="n">
        <v>4</v>
      </c>
      <c r="B10" s="109" t="n">
        <v>177</v>
      </c>
      <c r="C10" s="32" t="s">
        <v>871</v>
      </c>
      <c r="D10" s="33" t="s">
        <v>1184</v>
      </c>
      <c r="E10" s="34" t="s">
        <v>1185</v>
      </c>
      <c r="F10" s="35" t="s">
        <v>173</v>
      </c>
      <c r="G10" s="110" t="n">
        <v>0.00207905092592593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1186</v>
      </c>
    </row>
    <row r="11" customFormat="false" ht="18" hidden="false" customHeight="true" outlineLevel="0" collapsed="false">
      <c r="A11" s="31" t="n">
        <v>5</v>
      </c>
      <c r="B11" s="109" t="n">
        <v>331</v>
      </c>
      <c r="C11" s="32" t="s">
        <v>602</v>
      </c>
      <c r="D11" s="33" t="s">
        <v>1338</v>
      </c>
      <c r="E11" s="34" t="s">
        <v>1339</v>
      </c>
      <c r="F11" s="35" t="s">
        <v>81</v>
      </c>
      <c r="G11" s="110" t="n">
        <v>0.00210405092592593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82</v>
      </c>
    </row>
    <row r="12" customFormat="false" ht="18" hidden="false" customHeight="true" outlineLevel="0" collapsed="false">
      <c r="A12" s="31" t="n">
        <v>6</v>
      </c>
      <c r="B12" s="109" t="n">
        <v>163</v>
      </c>
      <c r="C12" s="32" t="s">
        <v>881</v>
      </c>
      <c r="D12" s="33" t="s">
        <v>1340</v>
      </c>
      <c r="E12" s="34" t="s">
        <v>1341</v>
      </c>
      <c r="F12" s="35" t="s">
        <v>779</v>
      </c>
      <c r="G12" s="110" t="n">
        <v>0.00216284722222222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8" t="s">
        <v>780</v>
      </c>
    </row>
    <row r="13" customFormat="false" ht="18" hidden="false" customHeight="true" outlineLevel="0" collapsed="false">
      <c r="A13" s="31" t="n">
        <v>7</v>
      </c>
      <c r="B13" s="109" t="n">
        <v>161</v>
      </c>
      <c r="C13" s="32" t="s">
        <v>1012</v>
      </c>
      <c r="D13" s="33" t="s">
        <v>1013</v>
      </c>
      <c r="E13" s="34" t="s">
        <v>1014</v>
      </c>
      <c r="F13" s="35" t="s">
        <v>911</v>
      </c>
      <c r="G13" s="110" t="n">
        <v>0.00219259259259259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38" t="s">
        <v>912</v>
      </c>
    </row>
    <row r="14" customFormat="false" ht="18" hidden="false" customHeight="true" outlineLevel="0" collapsed="false">
      <c r="A14" s="31" t="n">
        <v>8</v>
      </c>
      <c r="B14" s="109" t="s">
        <v>1342</v>
      </c>
      <c r="C14" s="32" t="s">
        <v>726</v>
      </c>
      <c r="D14" s="33" t="s">
        <v>1343</v>
      </c>
      <c r="E14" s="34" t="n">
        <v>36835</v>
      </c>
      <c r="F14" s="35" t="s">
        <v>464</v>
      </c>
      <c r="G14" s="110" t="n">
        <v>0.00219780092592593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38" t="s">
        <v>1344</v>
      </c>
    </row>
    <row r="15" customFormat="false" ht="18" hidden="false" customHeight="true" outlineLevel="0" collapsed="false">
      <c r="A15" s="31" t="n">
        <v>9</v>
      </c>
      <c r="B15" s="109" t="n">
        <v>148</v>
      </c>
      <c r="C15" s="32" t="s">
        <v>1195</v>
      </c>
      <c r="D15" s="33" t="s">
        <v>1196</v>
      </c>
      <c r="E15" s="34" t="s">
        <v>920</v>
      </c>
      <c r="F15" s="35" t="s">
        <v>16</v>
      </c>
      <c r="G15" s="110" t="n">
        <v>0.00222291666666667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38" t="s">
        <v>170</v>
      </c>
    </row>
    <row r="16" customFormat="false" ht="18" hidden="false" customHeight="true" outlineLevel="0" collapsed="false">
      <c r="A16" s="31" t="n">
        <v>10</v>
      </c>
      <c r="B16" s="109" t="n">
        <v>150</v>
      </c>
      <c r="C16" s="32" t="s">
        <v>253</v>
      </c>
      <c r="D16" s="33" t="s">
        <v>1345</v>
      </c>
      <c r="E16" s="34" t="s">
        <v>1346</v>
      </c>
      <c r="F16" s="35" t="s">
        <v>16</v>
      </c>
      <c r="G16" s="110" t="n">
        <v>0.00222824074074074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38" t="s">
        <v>61</v>
      </c>
    </row>
    <row r="17" customFormat="false" ht="18" hidden="false" customHeight="true" outlineLevel="0" collapsed="false">
      <c r="A17" s="39" t="n">
        <v>11</v>
      </c>
      <c r="B17" s="109" t="n">
        <v>178</v>
      </c>
      <c r="C17" s="32" t="s">
        <v>1347</v>
      </c>
      <c r="D17" s="33" t="s">
        <v>1348</v>
      </c>
      <c r="E17" s="34" t="s">
        <v>1349</v>
      </c>
      <c r="F17" s="35" t="s">
        <v>173</v>
      </c>
      <c r="G17" s="110" t="n">
        <v>0.00222928240740741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38" t="s">
        <v>636</v>
      </c>
    </row>
    <row r="18" customFormat="false" ht="18" hidden="false" customHeight="true" outlineLevel="0" collapsed="false">
      <c r="A18" s="31"/>
      <c r="B18" s="109" t="n">
        <v>122</v>
      </c>
      <c r="C18" s="32" t="s">
        <v>600</v>
      </c>
      <c r="D18" s="33" t="s">
        <v>1350</v>
      </c>
      <c r="E18" s="34" t="n">
        <v>36611</v>
      </c>
      <c r="F18" s="35" t="s">
        <v>311</v>
      </c>
      <c r="G18" s="110" t="s">
        <v>26</v>
      </c>
      <c r="H18" s="39"/>
      <c r="I18" s="38" t="s">
        <v>312</v>
      </c>
    </row>
    <row r="19" customFormat="false" ht="18" hidden="false" customHeight="true" outlineLevel="0" collapsed="false">
      <c r="A19" s="31"/>
      <c r="B19" s="109" t="n">
        <v>323</v>
      </c>
      <c r="C19" s="32" t="s">
        <v>747</v>
      </c>
      <c r="D19" s="33" t="s">
        <v>1351</v>
      </c>
      <c r="E19" s="34" t="n">
        <v>36884</v>
      </c>
      <c r="F19" s="35" t="s">
        <v>999</v>
      </c>
      <c r="G19" s="110" t="s">
        <v>26</v>
      </c>
      <c r="H19" s="39"/>
      <c r="I19" s="38" t="s">
        <v>1000</v>
      </c>
    </row>
    <row r="20" customFormat="false" ht="18" hidden="false" customHeight="true" outlineLevel="0" collapsed="false">
      <c r="A20" s="31"/>
      <c r="B20" s="109" t="n">
        <v>324</v>
      </c>
      <c r="C20" s="32" t="s">
        <v>759</v>
      </c>
      <c r="D20" s="33" t="s">
        <v>1197</v>
      </c>
      <c r="E20" s="34" t="n">
        <v>37171</v>
      </c>
      <c r="F20" s="35" t="s">
        <v>193</v>
      </c>
      <c r="G20" s="110" t="s">
        <v>26</v>
      </c>
      <c r="H20" s="39"/>
      <c r="I20" s="38" t="s">
        <v>284</v>
      </c>
    </row>
    <row r="21" customFormat="false" ht="18" hidden="false" customHeight="true" outlineLevel="0" collapsed="false">
      <c r="A21" s="31"/>
      <c r="B21" s="109" t="n">
        <v>325</v>
      </c>
      <c r="C21" s="32" t="s">
        <v>1352</v>
      </c>
      <c r="D21" s="33" t="s">
        <v>1353</v>
      </c>
      <c r="E21" s="34" t="s">
        <v>1354</v>
      </c>
      <c r="F21" s="35" t="s">
        <v>193</v>
      </c>
      <c r="G21" s="110" t="s">
        <v>26</v>
      </c>
      <c r="H21" s="39"/>
      <c r="I21" s="38" t="s">
        <v>194</v>
      </c>
    </row>
    <row r="22" customFormat="false" ht="18" hidden="false" customHeight="true" outlineLevel="0" collapsed="false">
      <c r="A22" s="31"/>
      <c r="B22" s="109" t="n">
        <v>326</v>
      </c>
      <c r="C22" s="32" t="s">
        <v>1355</v>
      </c>
      <c r="D22" s="33" t="s">
        <v>1356</v>
      </c>
      <c r="E22" s="34" t="s">
        <v>1357</v>
      </c>
      <c r="F22" s="35" t="s">
        <v>193</v>
      </c>
      <c r="G22" s="110" t="s">
        <v>26</v>
      </c>
      <c r="H22" s="39"/>
      <c r="I22" s="38" t="s">
        <v>194</v>
      </c>
    </row>
    <row r="23" customFormat="false" ht="18" hidden="false" customHeight="true" outlineLevel="0" collapsed="false">
      <c r="A23" s="31"/>
      <c r="B23" s="109" t="n">
        <v>364</v>
      </c>
      <c r="C23" s="32" t="s">
        <v>1358</v>
      </c>
      <c r="D23" s="33" t="s">
        <v>1359</v>
      </c>
      <c r="E23" s="34" t="s">
        <v>1360</v>
      </c>
      <c r="F23" s="35" t="s">
        <v>1076</v>
      </c>
      <c r="G23" s="110" t="s">
        <v>26</v>
      </c>
      <c r="H23" s="39"/>
      <c r="I23" s="38" t="s">
        <v>1077</v>
      </c>
    </row>
    <row r="24" customFormat="false" ht="18" hidden="false" customHeight="true" outlineLevel="0" collapsed="false">
      <c r="A24" s="31"/>
      <c r="B24" s="109" t="n">
        <v>407</v>
      </c>
      <c r="C24" s="32" t="s">
        <v>1203</v>
      </c>
      <c r="D24" s="33" t="s">
        <v>1204</v>
      </c>
      <c r="E24" s="34" t="s">
        <v>1205</v>
      </c>
      <c r="F24" s="35" t="s">
        <v>21</v>
      </c>
      <c r="G24" s="110" t="s">
        <v>26</v>
      </c>
      <c r="H24" s="39"/>
      <c r="I24" s="38" t="s">
        <v>22</v>
      </c>
    </row>
    <row r="25" s="20" customFormat="true" ht="15.75" hidden="false" customHeight="false" outlineLevel="0" collapsed="false">
      <c r="C25" s="9" t="n">
        <v>3</v>
      </c>
      <c r="D25" s="9" t="s">
        <v>4</v>
      </c>
      <c r="E25" s="17"/>
      <c r="H25" s="20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/>
      </c>
    </row>
    <row r="26" customFormat="false" ht="18" hidden="false" customHeight="true" outlineLevel="0" collapsed="false">
      <c r="A26" s="39" t="n">
        <v>1</v>
      </c>
      <c r="B26" s="109" t="n">
        <v>146</v>
      </c>
      <c r="C26" s="32" t="s">
        <v>1222</v>
      </c>
      <c r="D26" s="33" t="s">
        <v>1223</v>
      </c>
      <c r="E26" s="34" t="s">
        <v>1224</v>
      </c>
      <c r="F26" s="35" t="s">
        <v>16</v>
      </c>
      <c r="G26" s="110" t="n">
        <v>0.00188472222222222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A</v>
      </c>
      <c r="I26" s="38" t="s">
        <v>17</v>
      </c>
    </row>
    <row r="27" customFormat="false" ht="18" hidden="false" customHeight="true" outlineLevel="0" collapsed="false">
      <c r="A27" s="31" t="n">
        <v>2</v>
      </c>
      <c r="B27" s="109" t="n">
        <v>147</v>
      </c>
      <c r="C27" s="32" t="s">
        <v>1361</v>
      </c>
      <c r="D27" s="33" t="s">
        <v>1362</v>
      </c>
      <c r="E27" s="34" t="s">
        <v>49</v>
      </c>
      <c r="F27" s="35" t="s">
        <v>16</v>
      </c>
      <c r="G27" s="110" t="n">
        <v>0.0019400462962963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A</v>
      </c>
      <c r="I27" s="38" t="s">
        <v>170</v>
      </c>
    </row>
    <row r="28" customFormat="false" ht="18" hidden="false" customHeight="true" outlineLevel="0" collapsed="false">
      <c r="A28" s="31" t="n">
        <v>3</v>
      </c>
      <c r="B28" s="109" t="n">
        <v>160</v>
      </c>
      <c r="C28" s="32" t="s">
        <v>1355</v>
      </c>
      <c r="D28" s="33" t="s">
        <v>1363</v>
      </c>
      <c r="E28" s="34" t="n">
        <v>36545</v>
      </c>
      <c r="F28" s="35" t="s">
        <v>893</v>
      </c>
      <c r="G28" s="110" t="n">
        <v>0.001984375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I A</v>
      </c>
      <c r="I28" s="38" t="s">
        <v>1364</v>
      </c>
    </row>
    <row r="29" customFormat="false" ht="18" hidden="false" customHeight="true" outlineLevel="0" collapsed="false">
      <c r="A29" s="31" t="n">
        <v>4</v>
      </c>
      <c r="B29" s="109" t="n">
        <v>159</v>
      </c>
      <c r="C29" s="32" t="s">
        <v>709</v>
      </c>
      <c r="D29" s="33" t="s">
        <v>1213</v>
      </c>
      <c r="E29" s="34" t="n">
        <v>37012</v>
      </c>
      <c r="F29" s="35" t="s">
        <v>163</v>
      </c>
      <c r="G29" s="110" t="n">
        <v>0.00201574074074074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I A</v>
      </c>
      <c r="I29" s="38" t="s">
        <v>164</v>
      </c>
    </row>
    <row r="30" customFormat="false" ht="18" hidden="false" customHeight="true" outlineLevel="0" collapsed="false">
      <c r="A30" s="31" t="n">
        <v>5</v>
      </c>
      <c r="B30" s="109" t="n">
        <v>268</v>
      </c>
      <c r="C30" s="32" t="s">
        <v>732</v>
      </c>
      <c r="D30" s="33" t="s">
        <v>1199</v>
      </c>
      <c r="E30" s="34" t="n">
        <v>36736</v>
      </c>
      <c r="F30" s="35" t="s">
        <v>370</v>
      </c>
      <c r="G30" s="110" t="n">
        <v>0.00204131944444444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I A</v>
      </c>
      <c r="I30" s="38" t="s">
        <v>371</v>
      </c>
    </row>
    <row r="31" customFormat="false" ht="18" hidden="false" customHeight="true" outlineLevel="0" collapsed="false">
      <c r="A31" s="31" t="n">
        <v>6</v>
      </c>
      <c r="B31" s="109" t="n">
        <v>222</v>
      </c>
      <c r="C31" s="32" t="s">
        <v>1365</v>
      </c>
      <c r="D31" s="33" t="s">
        <v>1366</v>
      </c>
      <c r="E31" s="34" t="s">
        <v>1153</v>
      </c>
      <c r="F31" s="35" t="s">
        <v>110</v>
      </c>
      <c r="G31" s="110" t="n">
        <v>0.00204710648148148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I A</v>
      </c>
      <c r="I31" s="38" t="s">
        <v>403</v>
      </c>
    </row>
    <row r="32" customFormat="false" ht="18" hidden="false" customHeight="true" outlineLevel="0" collapsed="false">
      <c r="A32" s="31" t="n">
        <v>7</v>
      </c>
      <c r="B32" s="109" t="n">
        <v>74</v>
      </c>
      <c r="C32" s="32" t="s">
        <v>201</v>
      </c>
      <c r="D32" s="33" t="s">
        <v>1367</v>
      </c>
      <c r="E32" s="34" t="n">
        <v>37153</v>
      </c>
      <c r="F32" s="35" t="s">
        <v>115</v>
      </c>
      <c r="G32" s="110" t="n">
        <v>0.00209247685185185</v>
      </c>
      <c r="H32" s="3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I A</v>
      </c>
      <c r="I32" s="38" t="s">
        <v>127</v>
      </c>
    </row>
    <row r="33" customFormat="false" ht="18" hidden="false" customHeight="true" outlineLevel="0" collapsed="false">
      <c r="A33" s="31" t="n">
        <v>8</v>
      </c>
      <c r="B33" s="109" t="n">
        <v>215</v>
      </c>
      <c r="C33" s="32" t="s">
        <v>738</v>
      </c>
      <c r="D33" s="33" t="s">
        <v>1214</v>
      </c>
      <c r="E33" s="34" t="s">
        <v>1215</v>
      </c>
      <c r="F33" s="35" t="s">
        <v>110</v>
      </c>
      <c r="G33" s="110" t="n">
        <v>0.00209259259259259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I A</v>
      </c>
      <c r="I33" s="38" t="s">
        <v>397</v>
      </c>
    </row>
    <row r="34" customFormat="false" ht="18" hidden="false" customHeight="true" outlineLevel="0" collapsed="false">
      <c r="A34" s="31" t="n">
        <v>9</v>
      </c>
      <c r="B34" s="109" t="n">
        <v>14</v>
      </c>
      <c r="C34" s="32" t="s">
        <v>178</v>
      </c>
      <c r="D34" s="33" t="s">
        <v>1217</v>
      </c>
      <c r="E34" s="34" t="s">
        <v>1218</v>
      </c>
      <c r="F34" s="35" t="s">
        <v>56</v>
      </c>
      <c r="G34" s="110" t="n">
        <v>0.00213564814814815</v>
      </c>
      <c r="H34" s="3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 JA</v>
      </c>
      <c r="I34" s="38" t="s">
        <v>181</v>
      </c>
    </row>
    <row r="35" customFormat="false" ht="18" hidden="false" customHeight="true" outlineLevel="0" collapsed="false">
      <c r="A35" s="31"/>
      <c r="B35" s="109" t="n">
        <v>13</v>
      </c>
      <c r="C35" s="32" t="s">
        <v>1368</v>
      </c>
      <c r="D35" s="33" t="s">
        <v>1369</v>
      </c>
      <c r="E35" s="34" t="n">
        <v>36750</v>
      </c>
      <c r="F35" s="35" t="s">
        <v>1048</v>
      </c>
      <c r="G35" s="110" t="s">
        <v>26</v>
      </c>
      <c r="H35" s="39"/>
      <c r="I35" s="38" t="s">
        <v>1049</v>
      </c>
    </row>
    <row r="36" customFormat="false" ht="18" hidden="false" customHeight="true" outlineLevel="0" collapsed="false">
      <c r="A36" s="31"/>
      <c r="B36" s="109" t="n">
        <v>66</v>
      </c>
      <c r="C36" s="32" t="s">
        <v>1193</v>
      </c>
      <c r="D36" s="33" t="s">
        <v>1194</v>
      </c>
      <c r="E36" s="34" t="n">
        <v>36994</v>
      </c>
      <c r="F36" s="35" t="s">
        <v>593</v>
      </c>
      <c r="G36" s="110" t="s">
        <v>26</v>
      </c>
      <c r="H36" s="39"/>
      <c r="I36" s="38" t="s">
        <v>676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33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09" t="n">
        <v>146</v>
      </c>
      <c r="C7" s="32" t="s">
        <v>1222</v>
      </c>
      <c r="D7" s="33" t="s">
        <v>1223</v>
      </c>
      <c r="E7" s="34" t="s">
        <v>1224</v>
      </c>
      <c r="F7" s="35" t="s">
        <v>16</v>
      </c>
      <c r="G7" s="110" t="n">
        <v>0.00188472222222222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8" t="s">
        <v>17</v>
      </c>
    </row>
    <row r="8" customFormat="false" ht="18" hidden="false" customHeight="true" outlineLevel="0" collapsed="false">
      <c r="A8" s="31" t="n">
        <v>2</v>
      </c>
      <c r="B8" s="109" t="n">
        <v>147</v>
      </c>
      <c r="C8" s="32" t="s">
        <v>1361</v>
      </c>
      <c r="D8" s="33" t="s">
        <v>1362</v>
      </c>
      <c r="E8" s="34" t="s">
        <v>49</v>
      </c>
      <c r="F8" s="35" t="s">
        <v>16</v>
      </c>
      <c r="G8" s="110" t="n">
        <v>0.0019400462962963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170</v>
      </c>
    </row>
    <row r="9" customFormat="false" ht="18" hidden="false" customHeight="true" outlineLevel="0" collapsed="false">
      <c r="A9" s="31" t="n">
        <v>3</v>
      </c>
      <c r="B9" s="109" t="n">
        <v>374</v>
      </c>
      <c r="C9" s="32" t="s">
        <v>1334</v>
      </c>
      <c r="D9" s="33" t="s">
        <v>1335</v>
      </c>
      <c r="E9" s="34" t="n">
        <v>36808</v>
      </c>
      <c r="F9" s="35" t="s">
        <v>97</v>
      </c>
      <c r="G9" s="110" t="n">
        <v>0.00197615740740741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8" t="s">
        <v>98</v>
      </c>
    </row>
    <row r="10" customFormat="false" ht="18" hidden="false" customHeight="true" outlineLevel="0" collapsed="false">
      <c r="A10" s="31" t="n">
        <v>4</v>
      </c>
      <c r="B10" s="109" t="n">
        <v>160</v>
      </c>
      <c r="C10" s="32" t="s">
        <v>1355</v>
      </c>
      <c r="D10" s="33" t="s">
        <v>1363</v>
      </c>
      <c r="E10" s="34" t="n">
        <v>36545</v>
      </c>
      <c r="F10" s="35" t="s">
        <v>893</v>
      </c>
      <c r="G10" s="110" t="n">
        <v>0.001984375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1364</v>
      </c>
    </row>
    <row r="11" customFormat="false" ht="18" hidden="false" customHeight="true" outlineLevel="0" collapsed="false">
      <c r="A11" s="31" t="n">
        <v>5</v>
      </c>
      <c r="B11" s="109" t="n">
        <v>186</v>
      </c>
      <c r="C11" s="32" t="s">
        <v>830</v>
      </c>
      <c r="D11" s="33" t="s">
        <v>1336</v>
      </c>
      <c r="E11" s="34" t="s">
        <v>217</v>
      </c>
      <c r="F11" s="35" t="s">
        <v>173</v>
      </c>
      <c r="G11" s="110" t="n">
        <v>0.00200115740740741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1154</v>
      </c>
    </row>
    <row r="12" customFormat="false" ht="18" hidden="false" customHeight="true" outlineLevel="0" collapsed="false">
      <c r="A12" s="31" t="n">
        <v>6</v>
      </c>
      <c r="B12" s="109" t="n">
        <v>159</v>
      </c>
      <c r="C12" s="32" t="s">
        <v>709</v>
      </c>
      <c r="D12" s="33" t="s">
        <v>1213</v>
      </c>
      <c r="E12" s="34" t="n">
        <v>37012</v>
      </c>
      <c r="F12" s="35" t="s">
        <v>163</v>
      </c>
      <c r="G12" s="110" t="n">
        <v>0.00201574074074074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" t="s">
        <v>164</v>
      </c>
    </row>
    <row r="13" customFormat="false" ht="18" hidden="false" customHeight="true" outlineLevel="0" collapsed="false">
      <c r="A13" s="31" t="n">
        <v>7</v>
      </c>
      <c r="B13" s="109" t="n">
        <v>268</v>
      </c>
      <c r="C13" s="32" t="s">
        <v>732</v>
      </c>
      <c r="D13" s="33" t="s">
        <v>1199</v>
      </c>
      <c r="E13" s="34" t="n">
        <v>36736</v>
      </c>
      <c r="F13" s="35" t="s">
        <v>370</v>
      </c>
      <c r="G13" s="110" t="n">
        <v>0.00204131944444444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8" t="s">
        <v>371</v>
      </c>
    </row>
    <row r="14" customFormat="false" ht="18" hidden="false" customHeight="true" outlineLevel="0" collapsed="false">
      <c r="A14" s="31" t="n">
        <v>8</v>
      </c>
      <c r="B14" s="109" t="n">
        <v>222</v>
      </c>
      <c r="C14" s="32" t="s">
        <v>1365</v>
      </c>
      <c r="D14" s="33" t="s">
        <v>1366</v>
      </c>
      <c r="E14" s="34" t="s">
        <v>1153</v>
      </c>
      <c r="F14" s="35" t="s">
        <v>110</v>
      </c>
      <c r="G14" s="110" t="n">
        <v>0.00204710648148148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8" t="s">
        <v>403</v>
      </c>
    </row>
    <row r="15" customFormat="false" ht="18" hidden="false" customHeight="true" outlineLevel="0" collapsed="false">
      <c r="A15" s="31" t="n">
        <v>9</v>
      </c>
      <c r="B15" s="109" t="n">
        <v>175</v>
      </c>
      <c r="C15" s="32" t="s">
        <v>1187</v>
      </c>
      <c r="D15" s="33" t="s">
        <v>1188</v>
      </c>
      <c r="E15" s="34" t="s">
        <v>1337</v>
      </c>
      <c r="F15" s="35" t="s">
        <v>173</v>
      </c>
      <c r="G15" s="110" t="n">
        <v>0.00205046296296296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8" t="s">
        <v>174</v>
      </c>
    </row>
    <row r="16" customFormat="false" ht="18" hidden="false" customHeight="true" outlineLevel="0" collapsed="false">
      <c r="A16" s="31" t="n">
        <v>10</v>
      </c>
      <c r="B16" s="109" t="n">
        <v>177</v>
      </c>
      <c r="C16" s="32" t="s">
        <v>871</v>
      </c>
      <c r="D16" s="33" t="s">
        <v>1184</v>
      </c>
      <c r="E16" s="34" t="s">
        <v>1185</v>
      </c>
      <c r="F16" s="35" t="s">
        <v>173</v>
      </c>
      <c r="G16" s="110" t="n">
        <v>0.00207905092592593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8" t="s">
        <v>1186</v>
      </c>
    </row>
    <row r="17" customFormat="false" ht="18" hidden="false" customHeight="true" outlineLevel="0" collapsed="false">
      <c r="A17" s="31" t="n">
        <v>11</v>
      </c>
      <c r="B17" s="109" t="n">
        <v>74</v>
      </c>
      <c r="C17" s="32" t="s">
        <v>201</v>
      </c>
      <c r="D17" s="33" t="s">
        <v>1367</v>
      </c>
      <c r="E17" s="34" t="n">
        <v>37153</v>
      </c>
      <c r="F17" s="35" t="s">
        <v>115</v>
      </c>
      <c r="G17" s="110" t="n">
        <v>0.00209247685185185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8" t="s">
        <v>127</v>
      </c>
    </row>
    <row r="18" customFormat="false" ht="18" hidden="false" customHeight="true" outlineLevel="0" collapsed="false">
      <c r="A18" s="31" t="n">
        <v>12</v>
      </c>
      <c r="B18" s="109" t="n">
        <v>215</v>
      </c>
      <c r="C18" s="32" t="s">
        <v>738</v>
      </c>
      <c r="D18" s="33" t="s">
        <v>1214</v>
      </c>
      <c r="E18" s="34" t="s">
        <v>1215</v>
      </c>
      <c r="F18" s="35" t="s">
        <v>110</v>
      </c>
      <c r="G18" s="110" t="n">
        <v>0.00209259259259259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397</v>
      </c>
    </row>
    <row r="19" customFormat="false" ht="18" hidden="false" customHeight="true" outlineLevel="0" collapsed="false">
      <c r="A19" s="31" t="n">
        <v>13</v>
      </c>
      <c r="B19" s="109" t="n">
        <v>331</v>
      </c>
      <c r="C19" s="32" t="s">
        <v>602</v>
      </c>
      <c r="D19" s="33" t="s">
        <v>1338</v>
      </c>
      <c r="E19" s="34" t="s">
        <v>1339</v>
      </c>
      <c r="F19" s="35" t="s">
        <v>81</v>
      </c>
      <c r="G19" s="110" t="n">
        <v>0.00210405092592593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38" t="s">
        <v>82</v>
      </c>
    </row>
    <row r="20" customFormat="false" ht="18" hidden="false" customHeight="true" outlineLevel="0" collapsed="false">
      <c r="A20" s="31" t="n">
        <v>14</v>
      </c>
      <c r="B20" s="109" t="n">
        <v>14</v>
      </c>
      <c r="C20" s="32" t="s">
        <v>178</v>
      </c>
      <c r="D20" s="33" t="s">
        <v>1217</v>
      </c>
      <c r="E20" s="34" t="s">
        <v>1218</v>
      </c>
      <c r="F20" s="35" t="s">
        <v>56</v>
      </c>
      <c r="G20" s="110" t="n">
        <v>0.00213564814814815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8" t="s">
        <v>181</v>
      </c>
    </row>
    <row r="21" customFormat="false" ht="18" hidden="false" customHeight="true" outlineLevel="0" collapsed="false">
      <c r="A21" s="31" t="n">
        <v>15</v>
      </c>
      <c r="B21" s="109" t="n">
        <v>163</v>
      </c>
      <c r="C21" s="32" t="s">
        <v>881</v>
      </c>
      <c r="D21" s="33" t="s">
        <v>1340</v>
      </c>
      <c r="E21" s="34" t="s">
        <v>1341</v>
      </c>
      <c r="F21" s="35" t="s">
        <v>779</v>
      </c>
      <c r="G21" s="110" t="n">
        <v>0.00216284722222222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8" t="s">
        <v>780</v>
      </c>
    </row>
    <row r="22" customFormat="false" ht="18" hidden="false" customHeight="true" outlineLevel="0" collapsed="false">
      <c r="A22" s="31" t="n">
        <v>16</v>
      </c>
      <c r="B22" s="109" t="n">
        <v>161</v>
      </c>
      <c r="C22" s="32" t="s">
        <v>1012</v>
      </c>
      <c r="D22" s="33" t="s">
        <v>1013</v>
      </c>
      <c r="E22" s="34" t="s">
        <v>1014</v>
      </c>
      <c r="F22" s="35" t="s">
        <v>911</v>
      </c>
      <c r="G22" s="110" t="n">
        <v>0.00219259259259259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8" t="s">
        <v>912</v>
      </c>
    </row>
    <row r="23" customFormat="false" ht="18" hidden="false" customHeight="true" outlineLevel="0" collapsed="false">
      <c r="A23" s="31" t="n">
        <v>17</v>
      </c>
      <c r="B23" s="109" t="s">
        <v>1342</v>
      </c>
      <c r="C23" s="32" t="s">
        <v>726</v>
      </c>
      <c r="D23" s="33" t="s">
        <v>1343</v>
      </c>
      <c r="E23" s="34" t="n">
        <v>36835</v>
      </c>
      <c r="F23" s="35" t="s">
        <v>464</v>
      </c>
      <c r="G23" s="110" t="n">
        <v>0.00219780092592593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8" t="s">
        <v>1344</v>
      </c>
    </row>
    <row r="24" customFormat="false" ht="18" hidden="false" customHeight="true" outlineLevel="0" collapsed="false">
      <c r="A24" s="31" t="n">
        <v>18</v>
      </c>
      <c r="B24" s="109" t="n">
        <v>148</v>
      </c>
      <c r="C24" s="32" t="s">
        <v>1195</v>
      </c>
      <c r="D24" s="33" t="s">
        <v>1196</v>
      </c>
      <c r="E24" s="34" t="s">
        <v>920</v>
      </c>
      <c r="F24" s="35" t="s">
        <v>16</v>
      </c>
      <c r="G24" s="110" t="n">
        <v>0.00222291666666667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" t="s">
        <v>170</v>
      </c>
    </row>
    <row r="25" customFormat="false" ht="18" hidden="false" customHeight="true" outlineLevel="0" collapsed="false">
      <c r="A25" s="31" t="n">
        <v>19</v>
      </c>
      <c r="B25" s="109" t="n">
        <v>150</v>
      </c>
      <c r="C25" s="32" t="s">
        <v>253</v>
      </c>
      <c r="D25" s="33" t="s">
        <v>1345</v>
      </c>
      <c r="E25" s="34" t="s">
        <v>1346</v>
      </c>
      <c r="F25" s="35" t="s">
        <v>16</v>
      </c>
      <c r="G25" s="110" t="n">
        <v>0.00222824074074074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38" t="s">
        <v>61</v>
      </c>
    </row>
    <row r="26" customFormat="false" ht="18" hidden="false" customHeight="true" outlineLevel="0" collapsed="false">
      <c r="A26" s="31" t="n">
        <v>20</v>
      </c>
      <c r="B26" s="109" t="n">
        <v>178</v>
      </c>
      <c r="C26" s="32" t="s">
        <v>1347</v>
      </c>
      <c r="D26" s="33" t="s">
        <v>1348</v>
      </c>
      <c r="E26" s="34" t="s">
        <v>1349</v>
      </c>
      <c r="F26" s="35" t="s">
        <v>173</v>
      </c>
      <c r="G26" s="110" t="n">
        <v>0.00222928240740741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8" t="s">
        <v>636</v>
      </c>
    </row>
    <row r="27" customFormat="false" ht="18" hidden="false" customHeight="true" outlineLevel="0" collapsed="false">
      <c r="A27" s="31"/>
      <c r="B27" s="109" t="n">
        <v>122</v>
      </c>
      <c r="C27" s="32" t="s">
        <v>600</v>
      </c>
      <c r="D27" s="33" t="s">
        <v>1350</v>
      </c>
      <c r="E27" s="34" t="n">
        <v>36611</v>
      </c>
      <c r="F27" s="35" t="s">
        <v>311</v>
      </c>
      <c r="G27" s="110" t="s">
        <v>26</v>
      </c>
      <c r="H27" s="39"/>
      <c r="I27" s="38" t="s">
        <v>312</v>
      </c>
    </row>
    <row r="28" customFormat="false" ht="18" hidden="false" customHeight="true" outlineLevel="0" collapsed="false">
      <c r="A28" s="31"/>
      <c r="B28" s="109" t="n">
        <v>323</v>
      </c>
      <c r="C28" s="32" t="s">
        <v>747</v>
      </c>
      <c r="D28" s="33" t="s">
        <v>1351</v>
      </c>
      <c r="E28" s="34" t="n">
        <v>36884</v>
      </c>
      <c r="F28" s="35" t="s">
        <v>999</v>
      </c>
      <c r="G28" s="110" t="s">
        <v>26</v>
      </c>
      <c r="H28" s="39"/>
      <c r="I28" s="38" t="s">
        <v>1000</v>
      </c>
    </row>
    <row r="29" customFormat="false" ht="18" hidden="false" customHeight="true" outlineLevel="0" collapsed="false">
      <c r="A29" s="31"/>
      <c r="B29" s="109" t="n">
        <v>324</v>
      </c>
      <c r="C29" s="32" t="s">
        <v>759</v>
      </c>
      <c r="D29" s="33" t="s">
        <v>1197</v>
      </c>
      <c r="E29" s="34" t="n">
        <v>37171</v>
      </c>
      <c r="F29" s="35" t="s">
        <v>193</v>
      </c>
      <c r="G29" s="110" t="s">
        <v>26</v>
      </c>
      <c r="H29" s="39"/>
      <c r="I29" s="38" t="s">
        <v>284</v>
      </c>
    </row>
    <row r="30" customFormat="false" ht="18" hidden="false" customHeight="true" outlineLevel="0" collapsed="false">
      <c r="A30" s="31"/>
      <c r="B30" s="109" t="n">
        <v>325</v>
      </c>
      <c r="C30" s="32" t="s">
        <v>1352</v>
      </c>
      <c r="D30" s="33" t="s">
        <v>1353</v>
      </c>
      <c r="E30" s="34" t="s">
        <v>1354</v>
      </c>
      <c r="F30" s="35" t="s">
        <v>193</v>
      </c>
      <c r="G30" s="110" t="s">
        <v>26</v>
      </c>
      <c r="H30" s="39"/>
      <c r="I30" s="38" t="s">
        <v>194</v>
      </c>
    </row>
    <row r="31" customFormat="false" ht="18" hidden="false" customHeight="true" outlineLevel="0" collapsed="false">
      <c r="A31" s="31"/>
      <c r="B31" s="109" t="n">
        <v>326</v>
      </c>
      <c r="C31" s="32" t="s">
        <v>1355</v>
      </c>
      <c r="D31" s="33" t="s">
        <v>1356</v>
      </c>
      <c r="E31" s="34" t="s">
        <v>1357</v>
      </c>
      <c r="F31" s="35" t="s">
        <v>193</v>
      </c>
      <c r="G31" s="110" t="s">
        <v>26</v>
      </c>
      <c r="H31" s="39"/>
      <c r="I31" s="38" t="s">
        <v>194</v>
      </c>
    </row>
    <row r="32" customFormat="false" ht="18" hidden="false" customHeight="true" outlineLevel="0" collapsed="false">
      <c r="A32" s="31"/>
      <c r="B32" s="109" t="n">
        <v>364</v>
      </c>
      <c r="C32" s="32" t="s">
        <v>1358</v>
      </c>
      <c r="D32" s="33" t="s">
        <v>1359</v>
      </c>
      <c r="E32" s="34" t="s">
        <v>1360</v>
      </c>
      <c r="F32" s="35" t="s">
        <v>1076</v>
      </c>
      <c r="G32" s="110" t="s">
        <v>26</v>
      </c>
      <c r="H32" s="39"/>
      <c r="I32" s="38" t="s">
        <v>1077</v>
      </c>
    </row>
    <row r="33" customFormat="false" ht="18" hidden="false" customHeight="true" outlineLevel="0" collapsed="false">
      <c r="A33" s="31"/>
      <c r="B33" s="109" t="n">
        <v>407</v>
      </c>
      <c r="C33" s="32" t="s">
        <v>1203</v>
      </c>
      <c r="D33" s="33" t="s">
        <v>1204</v>
      </c>
      <c r="E33" s="34" t="s">
        <v>1205</v>
      </c>
      <c r="F33" s="35" t="s">
        <v>21</v>
      </c>
      <c r="G33" s="110" t="s">
        <v>26</v>
      </c>
      <c r="H33" s="39"/>
      <c r="I33" s="38" t="s">
        <v>22</v>
      </c>
    </row>
    <row r="34" customFormat="false" ht="18" hidden="false" customHeight="true" outlineLevel="0" collapsed="false">
      <c r="A34" s="31"/>
      <c r="B34" s="109" t="n">
        <v>13</v>
      </c>
      <c r="C34" s="32" t="s">
        <v>1368</v>
      </c>
      <c r="D34" s="33" t="s">
        <v>1369</v>
      </c>
      <c r="E34" s="34" t="n">
        <v>36750</v>
      </c>
      <c r="F34" s="35" t="s">
        <v>1048</v>
      </c>
      <c r="G34" s="110" t="s">
        <v>26</v>
      </c>
      <c r="H34" s="39"/>
      <c r="I34" s="38" t="s">
        <v>1049</v>
      </c>
    </row>
    <row r="35" customFormat="false" ht="18" hidden="false" customHeight="true" outlineLevel="0" collapsed="false">
      <c r="A35" s="31"/>
      <c r="B35" s="109" t="n">
        <v>66</v>
      </c>
      <c r="C35" s="32" t="s">
        <v>1193</v>
      </c>
      <c r="D35" s="33" t="s">
        <v>1194</v>
      </c>
      <c r="E35" s="34" t="n">
        <v>36994</v>
      </c>
      <c r="F35" s="35" t="s">
        <v>593</v>
      </c>
      <c r="G35" s="110" t="s">
        <v>26</v>
      </c>
      <c r="H35" s="39"/>
      <c r="I35" s="38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70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1" t="n">
        <v>77</v>
      </c>
      <c r="C7" s="112" t="s">
        <v>1236</v>
      </c>
      <c r="D7" s="113" t="s">
        <v>1237</v>
      </c>
      <c r="E7" s="114" t="n">
        <v>36032</v>
      </c>
      <c r="F7" s="113" t="s">
        <v>25</v>
      </c>
      <c r="G7" s="110" t="n">
        <v>0.00190844907407407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115" t="s">
        <v>994</v>
      </c>
    </row>
    <row r="8" customFormat="false" ht="18" hidden="false" customHeight="true" outlineLevel="0" collapsed="false">
      <c r="A8" s="31" t="n">
        <v>2</v>
      </c>
      <c r="B8" s="111" t="n">
        <v>343</v>
      </c>
      <c r="C8" s="112" t="s">
        <v>1371</v>
      </c>
      <c r="D8" s="116" t="s">
        <v>1038</v>
      </c>
      <c r="E8" s="117" t="s">
        <v>1372</v>
      </c>
      <c r="F8" s="116" t="s">
        <v>81</v>
      </c>
      <c r="G8" s="110" t="n">
        <v>0.00201747685185185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118" t="s">
        <v>1373</v>
      </c>
    </row>
    <row r="9" customFormat="false" ht="18" hidden="false" customHeight="true" outlineLevel="0" collapsed="false">
      <c r="A9" s="31" t="n">
        <v>3</v>
      </c>
      <c r="B9" s="111" t="n">
        <v>203</v>
      </c>
      <c r="C9" s="119" t="s">
        <v>1374</v>
      </c>
      <c r="D9" s="120" t="s">
        <v>1375</v>
      </c>
      <c r="E9" s="121" t="s">
        <v>1376</v>
      </c>
      <c r="F9" s="116" t="s">
        <v>529</v>
      </c>
      <c r="G9" s="110" t="n">
        <v>0.00208275462962963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122" t="s">
        <v>901</v>
      </c>
    </row>
    <row r="10" customFormat="false" ht="18" hidden="false" customHeight="true" outlineLevel="0" collapsed="false">
      <c r="A10" s="31" t="n">
        <v>4</v>
      </c>
      <c r="B10" s="111" t="n">
        <v>144</v>
      </c>
      <c r="C10" s="112" t="s">
        <v>689</v>
      </c>
      <c r="D10" s="116" t="s">
        <v>1244</v>
      </c>
      <c r="E10" s="117" t="s">
        <v>1245</v>
      </c>
      <c r="F10" s="113" t="s">
        <v>16</v>
      </c>
      <c r="G10" s="110" t="n">
        <v>0.00215960648148148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118" t="s">
        <v>170</v>
      </c>
    </row>
    <row r="11" customFormat="false" ht="18" hidden="false" customHeight="true" outlineLevel="0" collapsed="false">
      <c r="A11" s="31" t="n">
        <v>5</v>
      </c>
      <c r="B11" s="111" t="n">
        <v>97</v>
      </c>
      <c r="C11" s="112" t="s">
        <v>1068</v>
      </c>
      <c r="D11" s="113" t="s">
        <v>1248</v>
      </c>
      <c r="E11" s="114" t="n">
        <v>35846</v>
      </c>
      <c r="F11" s="113" t="s">
        <v>25</v>
      </c>
      <c r="G11" s="110" t="n">
        <v>0.00216446759259259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115" t="s">
        <v>994</v>
      </c>
    </row>
    <row r="12" customFormat="false" ht="18" hidden="false" customHeight="true" outlineLevel="0" collapsed="false">
      <c r="A12" s="31" t="n">
        <v>6</v>
      </c>
      <c r="B12" s="111" t="n">
        <v>264</v>
      </c>
      <c r="C12" s="112" t="s">
        <v>230</v>
      </c>
      <c r="D12" s="113" t="s">
        <v>1377</v>
      </c>
      <c r="E12" s="114" t="n">
        <v>35802</v>
      </c>
      <c r="F12" s="123" t="s">
        <v>370</v>
      </c>
      <c r="G12" s="110" t="n">
        <v>0.00217361111111111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115" t="s">
        <v>794</v>
      </c>
    </row>
    <row r="13" customFormat="false" ht="18" hidden="false" customHeight="true" outlineLevel="0" collapsed="false">
      <c r="A13" s="31"/>
      <c r="B13" s="111" t="s">
        <v>1342</v>
      </c>
      <c r="C13" s="124" t="s">
        <v>1378</v>
      </c>
      <c r="D13" s="125" t="s">
        <v>1379</v>
      </c>
      <c r="E13" s="126" t="s">
        <v>1380</v>
      </c>
      <c r="F13" s="127" t="s">
        <v>464</v>
      </c>
      <c r="G13" s="110" t="s">
        <v>26</v>
      </c>
      <c r="H13" s="39"/>
      <c r="I13" s="126" t="s">
        <v>1344</v>
      </c>
    </row>
    <row r="14" customFormat="false" ht="18" hidden="false" customHeight="true" outlineLevel="0" collapsed="false">
      <c r="A14" s="31"/>
      <c r="B14" s="111" t="n">
        <v>251</v>
      </c>
      <c r="C14" s="112" t="s">
        <v>1058</v>
      </c>
      <c r="D14" s="116" t="s">
        <v>1272</v>
      </c>
      <c r="E14" s="117" t="s">
        <v>1274</v>
      </c>
      <c r="F14" s="116" t="s">
        <v>301</v>
      </c>
      <c r="G14" s="110" t="s">
        <v>26</v>
      </c>
      <c r="H14" s="39"/>
      <c r="I14" s="118" t="s">
        <v>302</v>
      </c>
    </row>
    <row r="15" s="20" customFormat="true" ht="15.75" hidden="false" customHeight="false" outlineLevel="0" collapsed="false">
      <c r="C15" s="9" t="n">
        <v>2</v>
      </c>
      <c r="D15" s="9" t="s">
        <v>4</v>
      </c>
      <c r="E15" s="17"/>
      <c r="F15" s="108"/>
      <c r="G15" s="4"/>
      <c r="H15" s="5"/>
      <c r="I15" s="5"/>
    </row>
    <row r="16" customFormat="false" ht="18" hidden="false" customHeight="true" outlineLevel="0" collapsed="false">
      <c r="A16" s="31" t="n">
        <v>1</v>
      </c>
      <c r="B16" s="111" t="n">
        <v>401</v>
      </c>
      <c r="C16" s="112" t="s">
        <v>1381</v>
      </c>
      <c r="D16" s="116" t="s">
        <v>1382</v>
      </c>
      <c r="E16" s="117" t="s">
        <v>1383</v>
      </c>
      <c r="F16" s="116" t="s">
        <v>589</v>
      </c>
      <c r="G16" s="110" t="n">
        <v>0.00184444444444444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118" t="s">
        <v>1074</v>
      </c>
    </row>
    <row r="17" customFormat="false" ht="18" hidden="false" customHeight="true" outlineLevel="0" collapsed="false">
      <c r="A17" s="31" t="n">
        <v>2</v>
      </c>
      <c r="B17" s="111" t="n">
        <v>123</v>
      </c>
      <c r="C17" s="112" t="s">
        <v>1384</v>
      </c>
      <c r="D17" s="127" t="s">
        <v>1385</v>
      </c>
      <c r="E17" s="117" t="s">
        <v>1386</v>
      </c>
      <c r="F17" s="116" t="s">
        <v>40</v>
      </c>
      <c r="G17" s="110" t="n">
        <v>0.00194756944444444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118" t="s">
        <v>65</v>
      </c>
    </row>
    <row r="18" customFormat="false" ht="18" hidden="false" customHeight="true" outlineLevel="0" collapsed="false">
      <c r="A18" s="31" t="n">
        <v>2</v>
      </c>
      <c r="B18" s="111" t="n">
        <v>369</v>
      </c>
      <c r="C18" s="112" t="s">
        <v>253</v>
      </c>
      <c r="D18" s="116" t="s">
        <v>1256</v>
      </c>
      <c r="E18" s="117" t="s">
        <v>1257</v>
      </c>
      <c r="F18" s="128" t="s">
        <v>424</v>
      </c>
      <c r="G18" s="110" t="n">
        <v>0.00197418981481481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115" t="s">
        <v>626</v>
      </c>
    </row>
    <row r="19" customFormat="false" ht="18" hidden="false" customHeight="true" outlineLevel="0" collapsed="false">
      <c r="A19" s="31" t="n">
        <v>4</v>
      </c>
      <c r="B19" s="111" t="n">
        <v>366</v>
      </c>
      <c r="C19" s="112" t="s">
        <v>1189</v>
      </c>
      <c r="D19" s="116" t="s">
        <v>1387</v>
      </c>
      <c r="E19" s="117" t="s">
        <v>574</v>
      </c>
      <c r="F19" s="118" t="s">
        <v>1076</v>
      </c>
      <c r="G19" s="110" t="n">
        <v>0.00198240740740741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118" t="s">
        <v>1077</v>
      </c>
    </row>
    <row r="20" customFormat="false" ht="18" hidden="false" customHeight="true" outlineLevel="0" collapsed="false">
      <c r="A20" s="31" t="n">
        <v>5</v>
      </c>
      <c r="B20" s="111" t="n">
        <v>249</v>
      </c>
      <c r="C20" s="129" t="s">
        <v>1058</v>
      </c>
      <c r="D20" s="116" t="s">
        <v>1272</v>
      </c>
      <c r="E20" s="117" t="s">
        <v>1273</v>
      </c>
      <c r="F20" s="118" t="s">
        <v>301</v>
      </c>
      <c r="G20" s="110" t="n">
        <v>0.0019944444444444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115" t="s">
        <v>302</v>
      </c>
    </row>
    <row r="21" customFormat="false" ht="18" hidden="false" customHeight="true" outlineLevel="0" collapsed="false">
      <c r="A21" s="31" t="n">
        <v>6</v>
      </c>
      <c r="B21" s="130" t="s">
        <v>1388</v>
      </c>
      <c r="C21" s="124" t="s">
        <v>1389</v>
      </c>
      <c r="D21" s="125" t="s">
        <v>1390</v>
      </c>
      <c r="E21" s="126" t="s">
        <v>1391</v>
      </c>
      <c r="F21" s="117" t="s">
        <v>464</v>
      </c>
      <c r="G21" s="110" t="n">
        <v>0.00207175925925926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126" t="s">
        <v>1344</v>
      </c>
    </row>
    <row r="22" customFormat="false" ht="18" hidden="false" customHeight="true" outlineLevel="0" collapsed="false">
      <c r="A22" s="31" t="n">
        <v>7</v>
      </c>
      <c r="B22" s="111" t="n">
        <v>320</v>
      </c>
      <c r="C22" s="131" t="s">
        <v>1392</v>
      </c>
      <c r="D22" s="132" t="s">
        <v>1393</v>
      </c>
      <c r="E22" s="133" t="n">
        <v>36359</v>
      </c>
      <c r="F22" s="134" t="s">
        <v>999</v>
      </c>
      <c r="G22" s="110" t="n">
        <v>0.0021474537037037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134" t="s">
        <v>1000</v>
      </c>
    </row>
    <row r="23" customFormat="false" ht="18" hidden="false" customHeight="true" outlineLevel="0" collapsed="false">
      <c r="A23" s="31" t="n">
        <v>8</v>
      </c>
      <c r="B23" s="130" t="s">
        <v>1238</v>
      </c>
      <c r="C23" s="124" t="s">
        <v>726</v>
      </c>
      <c r="D23" s="125" t="s">
        <v>1239</v>
      </c>
      <c r="E23" s="126" t="s">
        <v>1240</v>
      </c>
      <c r="F23" s="127" t="s">
        <v>464</v>
      </c>
      <c r="G23" s="110" t="n">
        <v>0.00219756944444444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126" t="s">
        <v>472</v>
      </c>
    </row>
    <row r="24" s="20" customFormat="true" ht="15.75" hidden="false" customHeight="false" outlineLevel="0" collapsed="false">
      <c r="C24" s="9" t="n">
        <v>3</v>
      </c>
      <c r="D24" s="9" t="s">
        <v>4</v>
      </c>
      <c r="E24" s="17"/>
      <c r="F24" s="108"/>
      <c r="G24" s="4"/>
      <c r="H24" s="5"/>
      <c r="I24" s="5"/>
    </row>
    <row r="25" customFormat="false" ht="18" hidden="false" customHeight="true" outlineLevel="0" collapsed="false">
      <c r="A25" s="31" t="n">
        <v>1</v>
      </c>
      <c r="B25" s="111" t="n">
        <v>204</v>
      </c>
      <c r="C25" s="112" t="s">
        <v>1394</v>
      </c>
      <c r="D25" s="116" t="s">
        <v>681</v>
      </c>
      <c r="E25" s="117" t="s">
        <v>1395</v>
      </c>
      <c r="F25" s="113" t="s">
        <v>110</v>
      </c>
      <c r="G25" s="110" t="n">
        <v>0.00183043981481482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 A</v>
      </c>
      <c r="I25" s="118" t="s">
        <v>397</v>
      </c>
    </row>
    <row r="26" customFormat="false" ht="18" hidden="false" customHeight="true" outlineLevel="0" collapsed="false">
      <c r="A26" s="31" t="n">
        <v>2</v>
      </c>
      <c r="B26" s="111" t="n">
        <v>102</v>
      </c>
      <c r="C26" s="112" t="s">
        <v>1396</v>
      </c>
      <c r="D26" s="116" t="s">
        <v>1397</v>
      </c>
      <c r="E26" s="114" t="n">
        <v>35811</v>
      </c>
      <c r="F26" s="113" t="s">
        <v>25</v>
      </c>
      <c r="G26" s="110" t="n">
        <v>0.00184456018518519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 A</v>
      </c>
      <c r="I26" s="115" t="s">
        <v>1398</v>
      </c>
    </row>
    <row r="27" customFormat="false" ht="18" hidden="false" customHeight="true" outlineLevel="0" collapsed="false">
      <c r="A27" s="31" t="n">
        <v>3</v>
      </c>
      <c r="B27" s="111" t="n">
        <v>141</v>
      </c>
      <c r="C27" s="112" t="s">
        <v>1268</v>
      </c>
      <c r="D27" s="116" t="s">
        <v>1269</v>
      </c>
      <c r="E27" s="117" t="s">
        <v>1270</v>
      </c>
      <c r="F27" s="113" t="s">
        <v>16</v>
      </c>
      <c r="G27" s="110" t="n">
        <v>0.00185150462962963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 A</v>
      </c>
      <c r="I27" s="118" t="s">
        <v>17</v>
      </c>
    </row>
    <row r="28" customFormat="false" ht="18" hidden="false" customHeight="true" outlineLevel="0" collapsed="false">
      <c r="A28" s="31" t="n">
        <v>4</v>
      </c>
      <c r="B28" s="111" t="n">
        <v>213</v>
      </c>
      <c r="C28" s="112" t="s">
        <v>1265</v>
      </c>
      <c r="D28" s="116" t="s">
        <v>1266</v>
      </c>
      <c r="E28" s="117" t="s">
        <v>1267</v>
      </c>
      <c r="F28" s="113" t="s">
        <v>110</v>
      </c>
      <c r="G28" s="110" t="n">
        <v>0.00189363425925926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A</v>
      </c>
      <c r="I28" s="118" t="s">
        <v>403</v>
      </c>
    </row>
    <row r="29" customFormat="false" ht="18" hidden="false" customHeight="true" outlineLevel="0" collapsed="false">
      <c r="A29" s="31" t="n">
        <v>5</v>
      </c>
      <c r="B29" s="111" t="n">
        <v>337</v>
      </c>
      <c r="C29" s="112" t="s">
        <v>205</v>
      </c>
      <c r="D29" s="116" t="s">
        <v>1399</v>
      </c>
      <c r="E29" s="117" t="s">
        <v>1400</v>
      </c>
      <c r="F29" s="116" t="s">
        <v>81</v>
      </c>
      <c r="G29" s="110" t="n">
        <v>0.00194328703703704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 A</v>
      </c>
      <c r="I29" s="118" t="s">
        <v>82</v>
      </c>
    </row>
    <row r="30" customFormat="false" ht="18" hidden="false" customHeight="true" outlineLevel="0" collapsed="false">
      <c r="A30" s="31" t="n">
        <v>6</v>
      </c>
      <c r="B30" s="111" t="n">
        <v>392</v>
      </c>
      <c r="C30" s="112" t="s">
        <v>1236</v>
      </c>
      <c r="D30" s="116" t="s">
        <v>1260</v>
      </c>
      <c r="E30" s="117" t="s">
        <v>1261</v>
      </c>
      <c r="F30" s="118" t="s">
        <v>589</v>
      </c>
      <c r="G30" s="110" t="n">
        <v>0.00194594907407407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 A</v>
      </c>
      <c r="I30" s="118" t="s">
        <v>904</v>
      </c>
    </row>
    <row r="31" customFormat="false" ht="18" hidden="false" customHeight="true" outlineLevel="0" collapsed="false">
      <c r="A31" s="31"/>
      <c r="B31" s="111" t="n">
        <v>342</v>
      </c>
      <c r="C31" s="112" t="s">
        <v>1262</v>
      </c>
      <c r="D31" s="116" t="s">
        <v>1263</v>
      </c>
      <c r="E31" s="117" t="s">
        <v>1264</v>
      </c>
      <c r="F31" s="118" t="s">
        <v>81</v>
      </c>
      <c r="G31" s="110" t="s">
        <v>26</v>
      </c>
      <c r="H31" s="39"/>
      <c r="I31" s="118" t="s">
        <v>8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70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08"/>
      <c r="G5" s="4"/>
      <c r="H5" s="5"/>
      <c r="I5" s="5"/>
    </row>
    <row r="6" s="30" customFormat="true" ht="18" hidden="false" customHeight="true" outlineLevel="0" collapsed="false">
      <c r="A6" s="97" t="s">
        <v>134</v>
      </c>
      <c r="B6" s="98" t="s">
        <v>1107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888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1" t="n">
        <v>204</v>
      </c>
      <c r="C7" s="112" t="s">
        <v>1394</v>
      </c>
      <c r="D7" s="116" t="s">
        <v>681</v>
      </c>
      <c r="E7" s="117" t="s">
        <v>1395</v>
      </c>
      <c r="F7" s="113" t="s">
        <v>110</v>
      </c>
      <c r="G7" s="110" t="n">
        <v>0.00183043981481482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118" t="s">
        <v>397</v>
      </c>
    </row>
    <row r="8" customFormat="false" ht="18" hidden="false" customHeight="true" outlineLevel="0" collapsed="false">
      <c r="A8" s="31" t="n">
        <v>2</v>
      </c>
      <c r="B8" s="111" t="n">
        <v>401</v>
      </c>
      <c r="C8" s="112" t="s">
        <v>1381</v>
      </c>
      <c r="D8" s="116" t="s">
        <v>1382</v>
      </c>
      <c r="E8" s="117" t="s">
        <v>1383</v>
      </c>
      <c r="F8" s="116" t="s">
        <v>589</v>
      </c>
      <c r="G8" s="110" t="n">
        <v>0.00184444444444444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118" t="s">
        <v>1074</v>
      </c>
    </row>
    <row r="9" customFormat="false" ht="18" hidden="false" customHeight="true" outlineLevel="0" collapsed="false">
      <c r="A9" s="31" t="n">
        <v>3</v>
      </c>
      <c r="B9" s="111" t="n">
        <v>102</v>
      </c>
      <c r="C9" s="112" t="s">
        <v>1396</v>
      </c>
      <c r="D9" s="116" t="s">
        <v>1397</v>
      </c>
      <c r="E9" s="114" t="n">
        <v>35811</v>
      </c>
      <c r="F9" s="113" t="s">
        <v>25</v>
      </c>
      <c r="G9" s="110" t="n">
        <v>0.00184456018518519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115" t="s">
        <v>1398</v>
      </c>
    </row>
    <row r="10" customFormat="false" ht="18" hidden="false" customHeight="true" outlineLevel="0" collapsed="false">
      <c r="A10" s="31" t="n">
        <v>4</v>
      </c>
      <c r="B10" s="111" t="n">
        <v>141</v>
      </c>
      <c r="C10" s="112" t="s">
        <v>1268</v>
      </c>
      <c r="D10" s="116" t="s">
        <v>1269</v>
      </c>
      <c r="E10" s="117" t="s">
        <v>1270</v>
      </c>
      <c r="F10" s="113" t="s">
        <v>16</v>
      </c>
      <c r="G10" s="110" t="n">
        <v>0.00185150462962963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118" t="s">
        <v>17</v>
      </c>
    </row>
    <row r="11" customFormat="false" ht="18" hidden="false" customHeight="true" outlineLevel="0" collapsed="false">
      <c r="A11" s="31" t="n">
        <v>5</v>
      </c>
      <c r="B11" s="111" t="n">
        <v>213</v>
      </c>
      <c r="C11" s="112" t="s">
        <v>1265</v>
      </c>
      <c r="D11" s="116" t="s">
        <v>1266</v>
      </c>
      <c r="E11" s="117" t="s">
        <v>1267</v>
      </c>
      <c r="F11" s="113" t="s">
        <v>110</v>
      </c>
      <c r="G11" s="110" t="n">
        <v>0.00189363425925926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118" t="s">
        <v>403</v>
      </c>
    </row>
    <row r="12" customFormat="false" ht="18" hidden="false" customHeight="true" outlineLevel="0" collapsed="false">
      <c r="A12" s="31" t="n">
        <v>6</v>
      </c>
      <c r="B12" s="111" t="n">
        <v>77</v>
      </c>
      <c r="C12" s="112" t="s">
        <v>1236</v>
      </c>
      <c r="D12" s="113" t="s">
        <v>1237</v>
      </c>
      <c r="E12" s="114" t="n">
        <v>36032</v>
      </c>
      <c r="F12" s="113" t="s">
        <v>25</v>
      </c>
      <c r="G12" s="110" t="n">
        <v>0.00190844907407407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115" t="s">
        <v>994</v>
      </c>
    </row>
    <row r="13" customFormat="false" ht="18" hidden="false" customHeight="true" outlineLevel="0" collapsed="false">
      <c r="A13" s="31" t="n">
        <v>7</v>
      </c>
      <c r="B13" s="111" t="n">
        <v>337</v>
      </c>
      <c r="C13" s="112" t="s">
        <v>205</v>
      </c>
      <c r="D13" s="116" t="s">
        <v>1399</v>
      </c>
      <c r="E13" s="117" t="s">
        <v>1400</v>
      </c>
      <c r="F13" s="116" t="s">
        <v>81</v>
      </c>
      <c r="G13" s="110" t="n">
        <v>0.00194328703703704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118" t="s">
        <v>82</v>
      </c>
    </row>
    <row r="14" customFormat="false" ht="18" hidden="false" customHeight="true" outlineLevel="0" collapsed="false">
      <c r="A14" s="31" t="n">
        <v>8</v>
      </c>
      <c r="B14" s="111" t="n">
        <v>392</v>
      </c>
      <c r="C14" s="112" t="s">
        <v>1236</v>
      </c>
      <c r="D14" s="116" t="s">
        <v>1260</v>
      </c>
      <c r="E14" s="117" t="s">
        <v>1261</v>
      </c>
      <c r="F14" s="116" t="s">
        <v>589</v>
      </c>
      <c r="G14" s="110" t="n">
        <v>0.00194594907407407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118" t="s">
        <v>904</v>
      </c>
    </row>
    <row r="15" customFormat="false" ht="18" hidden="false" customHeight="true" outlineLevel="0" collapsed="false">
      <c r="A15" s="31" t="n">
        <v>9</v>
      </c>
      <c r="B15" s="111" t="n">
        <v>123</v>
      </c>
      <c r="C15" s="112" t="s">
        <v>1384</v>
      </c>
      <c r="D15" s="127" t="s">
        <v>1385</v>
      </c>
      <c r="E15" s="117" t="s">
        <v>1386</v>
      </c>
      <c r="F15" s="116" t="s">
        <v>40</v>
      </c>
      <c r="G15" s="110" t="n">
        <v>0.00194756944444444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118" t="s">
        <v>65</v>
      </c>
    </row>
    <row r="16" customFormat="false" ht="18" hidden="false" customHeight="true" outlineLevel="0" collapsed="false">
      <c r="A16" s="31" t="n">
        <v>10</v>
      </c>
      <c r="B16" s="111" t="n">
        <v>369</v>
      </c>
      <c r="C16" s="112" t="s">
        <v>253</v>
      </c>
      <c r="D16" s="116" t="s">
        <v>1256</v>
      </c>
      <c r="E16" s="117" t="s">
        <v>1257</v>
      </c>
      <c r="F16" s="135" t="s">
        <v>424</v>
      </c>
      <c r="G16" s="110" t="n">
        <v>0.00197418981481481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115" t="s">
        <v>626</v>
      </c>
    </row>
    <row r="17" customFormat="false" ht="18" hidden="false" customHeight="true" outlineLevel="0" collapsed="false">
      <c r="A17" s="31" t="n">
        <v>11</v>
      </c>
      <c r="B17" s="111" t="n">
        <v>366</v>
      </c>
      <c r="C17" s="112" t="s">
        <v>1189</v>
      </c>
      <c r="D17" s="116" t="s">
        <v>1387</v>
      </c>
      <c r="E17" s="117" t="s">
        <v>574</v>
      </c>
      <c r="F17" s="118" t="s">
        <v>1076</v>
      </c>
      <c r="G17" s="110" t="n">
        <v>0.00198240740740741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118" t="s">
        <v>1077</v>
      </c>
    </row>
    <row r="18" customFormat="false" ht="18" hidden="false" customHeight="true" outlineLevel="0" collapsed="false">
      <c r="A18" s="31" t="n">
        <v>12</v>
      </c>
      <c r="B18" s="111" t="n">
        <v>249</v>
      </c>
      <c r="C18" s="129" t="s">
        <v>1058</v>
      </c>
      <c r="D18" s="116" t="s">
        <v>1272</v>
      </c>
      <c r="E18" s="117" t="s">
        <v>1273</v>
      </c>
      <c r="F18" s="118" t="s">
        <v>301</v>
      </c>
      <c r="G18" s="110" t="n">
        <v>0.00199444444444444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115" t="s">
        <v>302</v>
      </c>
    </row>
    <row r="19" customFormat="false" ht="18" hidden="false" customHeight="true" outlineLevel="0" collapsed="false">
      <c r="A19" s="31" t="n">
        <v>13</v>
      </c>
      <c r="B19" s="111" t="n">
        <v>343</v>
      </c>
      <c r="C19" s="112" t="s">
        <v>1371</v>
      </c>
      <c r="D19" s="116" t="s">
        <v>1038</v>
      </c>
      <c r="E19" s="117" t="s">
        <v>1372</v>
      </c>
      <c r="F19" s="118" t="s">
        <v>81</v>
      </c>
      <c r="G19" s="110" t="n">
        <v>0.00201747685185185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I A</v>
      </c>
      <c r="I19" s="118" t="s">
        <v>1373</v>
      </c>
    </row>
    <row r="20" customFormat="false" ht="18" hidden="false" customHeight="true" outlineLevel="0" collapsed="false">
      <c r="A20" s="31" t="n">
        <v>14</v>
      </c>
      <c r="B20" s="130" t="s">
        <v>1388</v>
      </c>
      <c r="C20" s="124" t="s">
        <v>1389</v>
      </c>
      <c r="D20" s="125" t="s">
        <v>1390</v>
      </c>
      <c r="E20" s="126" t="s">
        <v>1391</v>
      </c>
      <c r="F20" s="117" t="s">
        <v>464</v>
      </c>
      <c r="G20" s="110" t="n">
        <v>0.00207175925925926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126" t="s">
        <v>1344</v>
      </c>
    </row>
    <row r="21" customFormat="false" ht="18" hidden="false" customHeight="true" outlineLevel="0" collapsed="false">
      <c r="A21" s="31" t="n">
        <v>15</v>
      </c>
      <c r="B21" s="111" t="n">
        <v>203</v>
      </c>
      <c r="C21" s="119" t="s">
        <v>1374</v>
      </c>
      <c r="D21" s="120" t="s">
        <v>1375</v>
      </c>
      <c r="E21" s="121" t="s">
        <v>1376</v>
      </c>
      <c r="F21" s="118" t="s">
        <v>529</v>
      </c>
      <c r="G21" s="110" t="n">
        <v>0.00208275462962963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122" t="s">
        <v>901</v>
      </c>
    </row>
    <row r="22" customFormat="false" ht="18" hidden="false" customHeight="true" outlineLevel="0" collapsed="false">
      <c r="A22" s="31" t="n">
        <v>16</v>
      </c>
      <c r="B22" s="111" t="n">
        <v>320</v>
      </c>
      <c r="C22" s="131" t="s">
        <v>1392</v>
      </c>
      <c r="D22" s="132" t="s">
        <v>1393</v>
      </c>
      <c r="E22" s="133" t="n">
        <v>36359</v>
      </c>
      <c r="F22" s="132" t="s">
        <v>999</v>
      </c>
      <c r="G22" s="110" t="n">
        <v>0.0021474537037037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134" t="s">
        <v>1000</v>
      </c>
    </row>
    <row r="23" customFormat="false" ht="18" hidden="false" customHeight="true" outlineLevel="0" collapsed="false">
      <c r="A23" s="31" t="n">
        <v>17</v>
      </c>
      <c r="B23" s="111" t="n">
        <v>144</v>
      </c>
      <c r="C23" s="112" t="s">
        <v>689</v>
      </c>
      <c r="D23" s="116" t="s">
        <v>1244</v>
      </c>
      <c r="E23" s="117" t="s">
        <v>1245</v>
      </c>
      <c r="F23" s="113" t="s">
        <v>16</v>
      </c>
      <c r="G23" s="110" t="n">
        <v>0.00215960648148148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118" t="s">
        <v>170</v>
      </c>
    </row>
    <row r="24" customFormat="false" ht="18" hidden="false" customHeight="true" outlineLevel="0" collapsed="false">
      <c r="A24" s="31" t="n">
        <v>18</v>
      </c>
      <c r="B24" s="111" t="n">
        <v>97</v>
      </c>
      <c r="C24" s="112" t="s">
        <v>1068</v>
      </c>
      <c r="D24" s="113" t="s">
        <v>1248</v>
      </c>
      <c r="E24" s="114" t="n">
        <v>35846</v>
      </c>
      <c r="F24" s="113" t="s">
        <v>25</v>
      </c>
      <c r="G24" s="110" t="n">
        <v>0.00216446759259259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115" t="s">
        <v>994</v>
      </c>
    </row>
    <row r="25" customFormat="false" ht="18" hidden="false" customHeight="true" outlineLevel="0" collapsed="false">
      <c r="A25" s="31" t="n">
        <v>19</v>
      </c>
      <c r="B25" s="111" t="n">
        <v>264</v>
      </c>
      <c r="C25" s="112" t="s">
        <v>230</v>
      </c>
      <c r="D25" s="113" t="s">
        <v>1377</v>
      </c>
      <c r="E25" s="114" t="n">
        <v>35802</v>
      </c>
      <c r="F25" s="123" t="s">
        <v>370</v>
      </c>
      <c r="G25" s="110" t="n">
        <v>0.00217361111111111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115" t="s">
        <v>794</v>
      </c>
    </row>
    <row r="26" customFormat="false" ht="18" hidden="false" customHeight="true" outlineLevel="0" collapsed="false">
      <c r="A26" s="31" t="n">
        <v>20</v>
      </c>
      <c r="B26" s="130" t="s">
        <v>1238</v>
      </c>
      <c r="C26" s="124" t="s">
        <v>726</v>
      </c>
      <c r="D26" s="125" t="s">
        <v>1239</v>
      </c>
      <c r="E26" s="126" t="s">
        <v>1240</v>
      </c>
      <c r="F26" s="127" t="s">
        <v>464</v>
      </c>
      <c r="G26" s="110" t="n">
        <v>0.00219756944444444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126" t="s">
        <v>472</v>
      </c>
    </row>
    <row r="27" customFormat="false" ht="18" hidden="false" customHeight="true" outlineLevel="0" collapsed="false">
      <c r="A27" s="31"/>
      <c r="B27" s="111" t="s">
        <v>1342</v>
      </c>
      <c r="C27" s="124" t="s">
        <v>1378</v>
      </c>
      <c r="D27" s="125" t="s">
        <v>1379</v>
      </c>
      <c r="E27" s="126" t="s">
        <v>1380</v>
      </c>
      <c r="F27" s="127" t="s">
        <v>464</v>
      </c>
      <c r="G27" s="110" t="s">
        <v>26</v>
      </c>
      <c r="H27" s="39"/>
      <c r="I27" s="126" t="s">
        <v>1344</v>
      </c>
    </row>
    <row r="28" customFormat="false" ht="18" hidden="false" customHeight="true" outlineLevel="0" collapsed="false">
      <c r="A28" s="31"/>
      <c r="B28" s="111" t="n">
        <v>251</v>
      </c>
      <c r="C28" s="112" t="s">
        <v>1058</v>
      </c>
      <c r="D28" s="116" t="s">
        <v>1272</v>
      </c>
      <c r="E28" s="117" t="s">
        <v>1274</v>
      </c>
      <c r="F28" s="118" t="s">
        <v>301</v>
      </c>
      <c r="G28" s="110" t="s">
        <v>26</v>
      </c>
      <c r="H28" s="39"/>
      <c r="I28" s="118" t="s">
        <v>302</v>
      </c>
    </row>
    <row r="29" customFormat="false" ht="18" hidden="false" customHeight="true" outlineLevel="0" collapsed="false">
      <c r="A29" s="31"/>
      <c r="B29" s="111" t="n">
        <v>342</v>
      </c>
      <c r="C29" s="112" t="s">
        <v>1262</v>
      </c>
      <c r="D29" s="116" t="s">
        <v>1263</v>
      </c>
      <c r="E29" s="117" t="s">
        <v>1264</v>
      </c>
      <c r="F29" s="118" t="s">
        <v>81</v>
      </c>
      <c r="G29" s="110" t="s">
        <v>26</v>
      </c>
      <c r="H29" s="39"/>
      <c r="I29" s="118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4" width="5.85"/>
    <col collapsed="false" customWidth="true" hidden="false" outlineLevel="0" max="8" min="8" style="5" width="4.7"/>
    <col collapsed="false" customWidth="true" hidden="false" outlineLevel="0" max="9" min="9" style="6" width="20.85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136</v>
      </c>
      <c r="B4" s="9"/>
      <c r="C4" s="9"/>
      <c r="D4" s="17"/>
      <c r="E4" s="21"/>
      <c r="F4" s="4"/>
      <c r="G4" s="4"/>
      <c r="H4" s="5"/>
      <c r="I4" s="22" t="s">
        <v>137</v>
      </c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154</v>
      </c>
      <c r="C7" s="33" t="s">
        <v>155</v>
      </c>
      <c r="D7" s="34" t="n">
        <v>35870</v>
      </c>
      <c r="E7" s="35" t="s">
        <v>115</v>
      </c>
      <c r="F7" s="36" t="n">
        <v>8.8</v>
      </c>
      <c r="G7" s="36" t="n">
        <v>8.69</v>
      </c>
      <c r="H7" s="37" t="str">
        <f aca="false">IF(ISBLANK(F7),"",IF(F7&gt;13.34,"",IF(F7&lt;=9.24,"I A",IF(F7&lt;=9.84,"II A",IF(F7&lt;=10.84,"III A",IF(F7&lt;=11.94,"I JA",IF(F7&lt;=12.74,"II JA",IF(F7&lt;=13.34,"III JA"))))))))</f>
        <v>I A</v>
      </c>
      <c r="I7" s="38" t="s">
        <v>116</v>
      </c>
    </row>
    <row r="8" s="1" customFormat="true" ht="18" hidden="false" customHeight="true" outlineLevel="0" collapsed="false">
      <c r="A8" s="31" t="n">
        <v>2</v>
      </c>
      <c r="B8" s="32" t="s">
        <v>138</v>
      </c>
      <c r="C8" s="33" t="s">
        <v>139</v>
      </c>
      <c r="D8" s="34" t="s">
        <v>140</v>
      </c>
      <c r="E8" s="35" t="s">
        <v>25</v>
      </c>
      <c r="F8" s="36" t="n">
        <v>9.24</v>
      </c>
      <c r="G8" s="36" t="n">
        <v>9.06</v>
      </c>
      <c r="H8" s="37" t="str">
        <f aca="false">IF(ISBLANK(F8),"",IF(F8&gt;13.34,"",IF(F8&lt;=9.24,"I A",IF(F8&lt;=9.84,"II A",IF(F8&lt;=10.84,"III A",IF(F8&lt;=11.94,"I JA",IF(F8&lt;=12.74,"II JA",IF(F8&lt;=13.34,"III JA"))))))))</f>
        <v>I A</v>
      </c>
      <c r="I8" s="38" t="s">
        <v>69</v>
      </c>
    </row>
    <row r="9" s="1" customFormat="true" ht="18" hidden="false" customHeight="true" outlineLevel="0" collapsed="false">
      <c r="A9" s="31" t="n">
        <v>3</v>
      </c>
      <c r="B9" s="32" t="s">
        <v>156</v>
      </c>
      <c r="C9" s="33" t="s">
        <v>157</v>
      </c>
      <c r="D9" s="34" t="s">
        <v>158</v>
      </c>
      <c r="E9" s="35" t="s">
        <v>159</v>
      </c>
      <c r="F9" s="36" t="n">
        <v>9.17</v>
      </c>
      <c r="G9" s="36" t="n">
        <v>9.16</v>
      </c>
      <c r="H9" s="37" t="str">
        <f aca="false">IF(ISBLANK(F9),"",IF(F9&gt;13.34,"",IF(F9&lt;=9.24,"I A",IF(F9&lt;=9.84,"II A",IF(F9&lt;=10.84,"III A",IF(F9&lt;=11.94,"I JA",IF(F9&lt;=12.74,"II JA",IF(F9&lt;=13.34,"III JA"))))))))</f>
        <v>I A</v>
      </c>
      <c r="I9" s="38" t="s">
        <v>160</v>
      </c>
    </row>
    <row r="10" s="1" customFormat="true" ht="18" hidden="false" customHeight="true" outlineLevel="0" collapsed="false">
      <c r="A10" s="31" t="n">
        <v>4</v>
      </c>
      <c r="B10" s="32" t="s">
        <v>144</v>
      </c>
      <c r="C10" s="33" t="s">
        <v>145</v>
      </c>
      <c r="D10" s="34" t="s">
        <v>146</v>
      </c>
      <c r="E10" s="35" t="s">
        <v>73</v>
      </c>
      <c r="F10" s="36" t="n">
        <v>9.86</v>
      </c>
      <c r="G10" s="36" t="n">
        <v>9.83</v>
      </c>
      <c r="H10" s="37" t="str">
        <f aca="false">IF(ISBLANK(F10),"",IF(F10&gt;13.34,"",IF(F10&lt;=9.24,"I A",IF(F10&lt;=9.84,"II A",IF(F10&lt;=10.84,"III A",IF(F10&lt;=11.94,"I JA",IF(F10&lt;=12.74,"II JA",IF(F10&lt;=13.34,"III JA"))))))))</f>
        <v>III A</v>
      </c>
      <c r="I10" s="38" t="s">
        <v>74</v>
      </c>
    </row>
    <row r="11" s="1" customFormat="true" ht="18" hidden="false" customHeight="true" outlineLevel="0" collapsed="false">
      <c r="A11" s="31" t="n">
        <v>5</v>
      </c>
      <c r="B11" s="32" t="s">
        <v>161</v>
      </c>
      <c r="C11" s="33" t="s">
        <v>162</v>
      </c>
      <c r="D11" s="34" t="n">
        <v>36252</v>
      </c>
      <c r="E11" s="35" t="s">
        <v>163</v>
      </c>
      <c r="F11" s="36" t="n">
        <v>10.21</v>
      </c>
      <c r="G11" s="36" t="n">
        <v>10.07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38" t="s">
        <v>164</v>
      </c>
    </row>
    <row r="12" s="1" customFormat="true" ht="18" hidden="false" customHeight="true" outlineLevel="0" collapsed="false">
      <c r="A12" s="31" t="n">
        <v>6</v>
      </c>
      <c r="B12" s="32" t="s">
        <v>141</v>
      </c>
      <c r="C12" s="33" t="s">
        <v>142</v>
      </c>
      <c r="D12" s="34" t="s">
        <v>143</v>
      </c>
      <c r="E12" s="35" t="s">
        <v>16</v>
      </c>
      <c r="F12" s="36" t="n">
        <v>9.25</v>
      </c>
      <c r="G12" s="36" t="s">
        <v>130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61</v>
      </c>
    </row>
    <row r="13" s="1" customFormat="true" ht="18" hidden="false" customHeight="true" outlineLevel="0" collapsed="false">
      <c r="A13" s="31"/>
      <c r="B13" s="32" t="s">
        <v>28</v>
      </c>
      <c r="C13" s="33" t="s">
        <v>151</v>
      </c>
      <c r="D13" s="34" t="s">
        <v>152</v>
      </c>
      <c r="E13" s="35" t="s">
        <v>31</v>
      </c>
      <c r="F13" s="36" t="s">
        <v>130</v>
      </c>
      <c r="G13" s="36"/>
      <c r="H13" s="37"/>
      <c r="I13" s="38" t="s">
        <v>153</v>
      </c>
    </row>
    <row r="14" s="1" customFormat="true" ht="18" hidden="false" customHeight="true" outlineLevel="0" collapsed="false">
      <c r="A14" s="31"/>
      <c r="B14" s="32" t="s">
        <v>147</v>
      </c>
      <c r="C14" s="33" t="s">
        <v>148</v>
      </c>
      <c r="D14" s="34" t="n">
        <v>36288</v>
      </c>
      <c r="E14" s="35" t="s">
        <v>149</v>
      </c>
      <c r="F14" s="36" t="s">
        <v>26</v>
      </c>
      <c r="G14" s="36"/>
      <c r="H14" s="37"/>
      <c r="I14" s="38" t="s">
        <v>150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</row>
    <row r="28" s="5" customFormat="true" ht="12.75" hidden="false" customHeight="false" outlineLevel="0" collapsed="false">
      <c r="A28" s="1"/>
      <c r="B28" s="7"/>
      <c r="C28" s="7"/>
      <c r="D28" s="7"/>
      <c r="E28" s="7"/>
      <c r="F28" s="7"/>
      <c r="G28" s="7"/>
      <c r="I28" s="6"/>
      <c r="J28" s="7"/>
      <c r="K28" s="7"/>
    </row>
    <row r="29" s="5" customFormat="true" ht="12.75" hidden="false" customHeight="false" outlineLevel="0" collapsed="false">
      <c r="A29" s="1"/>
      <c r="B29" s="7"/>
      <c r="C29" s="7"/>
      <c r="D29" s="7"/>
      <c r="E29" s="7"/>
      <c r="F29" s="7"/>
      <c r="G29" s="7"/>
      <c r="I29" s="6"/>
      <c r="J29" s="7"/>
      <c r="K29" s="7"/>
    </row>
    <row r="30" s="5" customFormat="true" ht="12.75" hidden="false" customHeight="false" outlineLevel="0" collapsed="false">
      <c r="A30" s="1"/>
      <c r="B30" s="7"/>
      <c r="C30" s="7"/>
      <c r="D30" s="7"/>
      <c r="E30" s="7"/>
      <c r="F30" s="7"/>
      <c r="G30" s="7"/>
      <c r="I30" s="6"/>
      <c r="J30" s="7"/>
      <c r="K30" s="7"/>
    </row>
    <row r="31" s="5" customFormat="true" ht="12.75" hidden="false" customHeight="false" outlineLevel="0" collapsed="false">
      <c r="A31" s="1"/>
      <c r="B31" s="7"/>
      <c r="C31" s="7"/>
      <c r="D31" s="7"/>
      <c r="E31" s="7"/>
      <c r="F31" s="7"/>
      <c r="G31" s="7"/>
      <c r="I31" s="6"/>
      <c r="J31" s="7"/>
      <c r="K31" s="7"/>
    </row>
    <row r="32" s="5" customFormat="true" ht="12.75" hidden="false" customHeight="false" outlineLevel="0" collapsed="false">
      <c r="A32" s="1"/>
      <c r="B32" s="7"/>
      <c r="C32" s="7"/>
      <c r="D32" s="7"/>
      <c r="E32" s="7"/>
      <c r="F32" s="7"/>
      <c r="G32" s="7"/>
      <c r="I32" s="6"/>
      <c r="J32" s="7"/>
      <c r="K32" s="7"/>
    </row>
    <row r="33" s="5" customFormat="true" ht="12.75" hidden="false" customHeight="false" outlineLevel="0" collapsed="false">
      <c r="A33" s="1"/>
      <c r="B33" s="7"/>
      <c r="C33" s="7"/>
      <c r="D33" s="7"/>
      <c r="E33" s="7"/>
      <c r="F33" s="7"/>
      <c r="G33" s="7"/>
      <c r="I33" s="6"/>
      <c r="J33" s="7"/>
      <c r="K33" s="7"/>
    </row>
    <row r="34" s="5" customFormat="true" ht="12.75" hidden="false" customHeight="false" outlineLevel="0" collapsed="false">
      <c r="A34" s="1"/>
      <c r="B34" s="7"/>
      <c r="C34" s="7"/>
      <c r="D34" s="7"/>
      <c r="E34" s="7"/>
      <c r="F34" s="7"/>
      <c r="G34" s="7"/>
      <c r="I34" s="6"/>
      <c r="J34" s="7"/>
      <c r="K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1.7"/>
    <col collapsed="false" customWidth="true" hidden="false" outlineLevel="0" max="5" min="5" style="41" width="10.71"/>
    <col collapsed="false" customWidth="true" hidden="false" outlineLevel="0" max="6" min="6" style="42" width="14.99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19.7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401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99" t="n">
        <v>117</v>
      </c>
      <c r="C7" s="67" t="s">
        <v>486</v>
      </c>
      <c r="D7" s="68" t="s">
        <v>1297</v>
      </c>
      <c r="E7" s="69" t="s">
        <v>1298</v>
      </c>
      <c r="F7" s="70" t="s">
        <v>25</v>
      </c>
      <c r="G7" s="100" t="n">
        <v>0.00495300925925926</v>
      </c>
      <c r="H7" s="74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73" t="s">
        <v>1299</v>
      </c>
    </row>
    <row r="8" customFormat="false" ht="18" hidden="false" customHeight="true" outlineLevel="0" collapsed="false">
      <c r="A8" s="66" t="n">
        <v>2</v>
      </c>
      <c r="B8" s="99" t="s">
        <v>1300</v>
      </c>
      <c r="C8" s="67" t="s">
        <v>981</v>
      </c>
      <c r="D8" s="68" t="s">
        <v>1301</v>
      </c>
      <c r="E8" s="69" t="s">
        <v>1302</v>
      </c>
      <c r="F8" s="70" t="s">
        <v>464</v>
      </c>
      <c r="G8" s="100" t="n">
        <v>0.00505023148148148</v>
      </c>
      <c r="H8" s="74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 A</v>
      </c>
      <c r="I8" s="73" t="s">
        <v>564</v>
      </c>
    </row>
    <row r="9" customFormat="false" ht="18" hidden="false" customHeight="true" outlineLevel="0" collapsed="false">
      <c r="A9" s="66" t="n">
        <v>3</v>
      </c>
      <c r="B9" s="99" t="n">
        <v>65</v>
      </c>
      <c r="C9" s="67" t="s">
        <v>1311</v>
      </c>
      <c r="D9" s="68" t="s">
        <v>1312</v>
      </c>
      <c r="E9" s="69" t="s">
        <v>1313</v>
      </c>
      <c r="F9" s="70" t="s">
        <v>593</v>
      </c>
      <c r="G9" s="100" t="n">
        <v>0.0051005787037037</v>
      </c>
      <c r="H9" s="74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 A</v>
      </c>
      <c r="I9" s="73" t="s">
        <v>594</v>
      </c>
    </row>
    <row r="10" customFormat="false" ht="18" hidden="false" customHeight="true" outlineLevel="0" collapsed="false">
      <c r="A10" s="66" t="n">
        <v>4</v>
      </c>
      <c r="B10" s="99" t="n">
        <v>119</v>
      </c>
      <c r="C10" s="67" t="s">
        <v>1303</v>
      </c>
      <c r="D10" s="68" t="s">
        <v>1304</v>
      </c>
      <c r="E10" s="69" t="s">
        <v>1305</v>
      </c>
      <c r="F10" s="70" t="s">
        <v>25</v>
      </c>
      <c r="G10" s="100" t="n">
        <v>0.00518136574074074</v>
      </c>
      <c r="H10" s="74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73" t="s">
        <v>411</v>
      </c>
    </row>
    <row r="11" customFormat="false" ht="18" hidden="false" customHeight="true" outlineLevel="0" collapsed="false">
      <c r="A11" s="66" t="n">
        <v>5</v>
      </c>
      <c r="B11" s="99" t="n">
        <v>157</v>
      </c>
      <c r="C11" s="67" t="s">
        <v>429</v>
      </c>
      <c r="D11" s="68" t="s">
        <v>982</v>
      </c>
      <c r="E11" s="69" t="n">
        <v>36590</v>
      </c>
      <c r="F11" s="70" t="s">
        <v>893</v>
      </c>
      <c r="G11" s="100" t="n">
        <v>0.00526180555555556</v>
      </c>
      <c r="H11" s="74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I A</v>
      </c>
      <c r="I11" s="73" t="s">
        <v>1306</v>
      </c>
    </row>
    <row r="12" customFormat="false" ht="18" hidden="false" customHeight="true" outlineLevel="0" collapsed="false">
      <c r="A12" s="66" t="n">
        <v>6</v>
      </c>
      <c r="B12" s="99" t="n">
        <v>174</v>
      </c>
      <c r="C12" s="67" t="s">
        <v>1285</v>
      </c>
      <c r="D12" s="68" t="s">
        <v>1286</v>
      </c>
      <c r="E12" s="69" t="s">
        <v>1287</v>
      </c>
      <c r="F12" s="70" t="s">
        <v>173</v>
      </c>
      <c r="G12" s="100" t="n">
        <v>0.00532337962962963</v>
      </c>
      <c r="H12" s="74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73" t="s">
        <v>174</v>
      </c>
    </row>
    <row r="13" customFormat="false" ht="18" hidden="false" customHeight="true" outlineLevel="0" collapsed="false">
      <c r="A13" s="66" t="n">
        <v>7</v>
      </c>
      <c r="B13" s="99" t="n">
        <v>132</v>
      </c>
      <c r="C13" s="67" t="s">
        <v>945</v>
      </c>
      <c r="D13" s="68" t="s">
        <v>128</v>
      </c>
      <c r="E13" s="69" t="s">
        <v>946</v>
      </c>
      <c r="F13" s="70" t="s">
        <v>16</v>
      </c>
      <c r="G13" s="100" t="n">
        <v>0.00584236111111111</v>
      </c>
      <c r="H13" s="74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 JA</v>
      </c>
      <c r="I13" s="73" t="s">
        <v>170</v>
      </c>
    </row>
    <row r="14" customFormat="false" ht="18" hidden="false" customHeight="true" outlineLevel="0" collapsed="false">
      <c r="A14" s="66"/>
      <c r="B14" s="99" t="n">
        <v>72</v>
      </c>
      <c r="C14" s="67" t="s">
        <v>1307</v>
      </c>
      <c r="D14" s="68" t="s">
        <v>1308</v>
      </c>
      <c r="E14" s="69" t="n">
        <v>36686</v>
      </c>
      <c r="F14" s="70" t="s">
        <v>1309</v>
      </c>
      <c r="G14" s="100" t="s">
        <v>130</v>
      </c>
      <c r="H14" s="74"/>
      <c r="I14" s="73" t="s">
        <v>1310</v>
      </c>
    </row>
    <row r="15" customFormat="false" ht="18" hidden="false" customHeight="true" outlineLevel="0" collapsed="false">
      <c r="A15" s="66"/>
      <c r="B15" s="99" t="n">
        <v>373</v>
      </c>
      <c r="C15" s="67" t="s">
        <v>1281</v>
      </c>
      <c r="D15" s="68" t="s">
        <v>1282</v>
      </c>
      <c r="E15" s="69" t="s">
        <v>1283</v>
      </c>
      <c r="F15" s="70" t="s">
        <v>45</v>
      </c>
      <c r="G15" s="100" t="s">
        <v>130</v>
      </c>
      <c r="H15" s="74"/>
      <c r="I15" s="73" t="s">
        <v>297</v>
      </c>
    </row>
    <row r="16" customFormat="false" ht="18" hidden="false" customHeight="true" outlineLevel="0" collapsed="false">
      <c r="A16" s="66"/>
      <c r="B16" s="99" t="n">
        <v>297</v>
      </c>
      <c r="C16" s="67" t="s">
        <v>1402</v>
      </c>
      <c r="D16" s="68" t="s">
        <v>1403</v>
      </c>
      <c r="E16" s="69" t="s">
        <v>1404</v>
      </c>
      <c r="F16" s="70" t="s">
        <v>149</v>
      </c>
      <c r="G16" s="100" t="s">
        <v>26</v>
      </c>
      <c r="H16" s="74"/>
      <c r="I16" s="73" t="s">
        <v>1405</v>
      </c>
    </row>
    <row r="17" customFormat="false" ht="18" hidden="false" customHeight="true" outlineLevel="0" collapsed="false">
      <c r="A17" s="66"/>
      <c r="B17" s="99" t="n">
        <v>327</v>
      </c>
      <c r="C17" s="67" t="s">
        <v>1406</v>
      </c>
      <c r="D17" s="68" t="s">
        <v>118</v>
      </c>
      <c r="E17" s="69" t="s">
        <v>1407</v>
      </c>
      <c r="F17" s="70" t="s">
        <v>81</v>
      </c>
      <c r="G17" s="100" t="s">
        <v>26</v>
      </c>
      <c r="H17" s="74"/>
      <c r="I17" s="73" t="s">
        <v>204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71"/>
    <col collapsed="false" customWidth="true" hidden="false" outlineLevel="0" max="3" min="3" style="40" width="11.13"/>
    <col collapsed="false" customWidth="true" hidden="false" outlineLevel="0" max="4" min="4" style="40" width="13.99"/>
    <col collapsed="false" customWidth="true" hidden="false" outlineLevel="0" max="5" min="5" style="41" width="10.71"/>
    <col collapsed="false" customWidth="true" hidden="false" outlineLevel="0" max="6" min="6" style="42" width="14.99"/>
    <col collapsed="false" customWidth="false" hidden="false" outlineLevel="0" max="7" min="7" style="43" width="9.14"/>
    <col collapsed="false" customWidth="true" hidden="false" outlineLevel="0" max="8" min="8" style="43" width="5.28"/>
    <col collapsed="false" customWidth="true" hidden="false" outlineLevel="0" max="9" min="9" style="45" width="18.99"/>
    <col collapsed="false" customWidth="false" hidden="false" outlineLevel="0" max="257" min="10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408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customFormat="false" ht="18" hidden="false" customHeight="true" outlineLevel="0" collapsed="false">
      <c r="A7" s="66" t="n">
        <v>1</v>
      </c>
      <c r="B7" s="99" t="n">
        <v>111</v>
      </c>
      <c r="C7" s="67" t="s">
        <v>936</v>
      </c>
      <c r="D7" s="68" t="s">
        <v>1315</v>
      </c>
      <c r="E7" s="69" t="n">
        <v>36049</v>
      </c>
      <c r="F7" s="70" t="s">
        <v>25</v>
      </c>
      <c r="G7" s="100" t="n">
        <v>0.00497314814814815</v>
      </c>
      <c r="H7" s="74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73" t="s">
        <v>1316</v>
      </c>
    </row>
    <row r="8" customFormat="false" ht="18" hidden="false" customHeight="true" outlineLevel="0" collapsed="false">
      <c r="A8" s="66" t="n">
        <v>2</v>
      </c>
      <c r="B8" s="99" t="n">
        <v>114</v>
      </c>
      <c r="C8" s="67" t="s">
        <v>1320</v>
      </c>
      <c r="D8" s="68" t="s">
        <v>1321</v>
      </c>
      <c r="E8" s="69" t="n">
        <v>35840</v>
      </c>
      <c r="F8" s="70" t="s">
        <v>25</v>
      </c>
      <c r="G8" s="100" t="n">
        <v>0.00505393518518519</v>
      </c>
      <c r="H8" s="74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 A</v>
      </c>
      <c r="I8" s="73" t="s">
        <v>1158</v>
      </c>
    </row>
    <row r="9" customFormat="false" ht="18" hidden="false" customHeight="true" outlineLevel="0" collapsed="false">
      <c r="A9" s="66" t="n">
        <v>3</v>
      </c>
      <c r="B9" s="99" t="n">
        <v>262</v>
      </c>
      <c r="C9" s="67" t="s">
        <v>1317</v>
      </c>
      <c r="D9" s="68" t="s">
        <v>1318</v>
      </c>
      <c r="E9" s="69" t="s">
        <v>1319</v>
      </c>
      <c r="F9" s="70" t="s">
        <v>159</v>
      </c>
      <c r="G9" s="100" t="n">
        <v>0.0050837962962963</v>
      </c>
      <c r="H9" s="74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 A</v>
      </c>
      <c r="I9" s="73" t="s">
        <v>160</v>
      </c>
    </row>
    <row r="10" customFormat="false" ht="18" hidden="false" customHeight="true" outlineLevel="0" collapsed="false">
      <c r="A10" s="66" t="n">
        <v>4</v>
      </c>
      <c r="B10" s="99" t="n">
        <v>238</v>
      </c>
      <c r="C10" s="67" t="s">
        <v>1322</v>
      </c>
      <c r="D10" s="68" t="s">
        <v>1323</v>
      </c>
      <c r="E10" s="69" t="s">
        <v>1324</v>
      </c>
      <c r="F10" s="70" t="s">
        <v>110</v>
      </c>
      <c r="G10" s="100" t="n">
        <v>0.00521076388888889</v>
      </c>
      <c r="H10" s="74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73" t="s">
        <v>1157</v>
      </c>
    </row>
    <row r="11" customFormat="false" ht="18" hidden="false" customHeight="true" outlineLevel="0" collapsed="false">
      <c r="A11" s="66" t="n">
        <v>5</v>
      </c>
      <c r="B11" s="99" t="n">
        <v>297</v>
      </c>
      <c r="C11" s="67" t="s">
        <v>1402</v>
      </c>
      <c r="D11" s="68" t="s">
        <v>1403</v>
      </c>
      <c r="E11" s="69" t="s">
        <v>1404</v>
      </c>
      <c r="F11" s="70" t="s">
        <v>149</v>
      </c>
      <c r="G11" s="100" t="n">
        <v>0.00529212962962963</v>
      </c>
      <c r="H11" s="74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I A</v>
      </c>
      <c r="I11" s="73" t="s">
        <v>718</v>
      </c>
    </row>
    <row r="12" customFormat="false" ht="18" hidden="false" customHeight="true" outlineLevel="0" collapsed="false">
      <c r="A12" s="66" t="n">
        <v>6</v>
      </c>
      <c r="B12" s="99" t="n">
        <v>372</v>
      </c>
      <c r="C12" s="67" t="s">
        <v>1409</v>
      </c>
      <c r="D12" s="68" t="s">
        <v>59</v>
      </c>
      <c r="E12" s="69" t="s">
        <v>1410</v>
      </c>
      <c r="F12" s="70" t="s">
        <v>45</v>
      </c>
      <c r="G12" s="100" t="n">
        <v>0.00545740740740741</v>
      </c>
      <c r="H12" s="74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73" t="s">
        <v>278</v>
      </c>
    </row>
    <row r="13" customFormat="false" ht="18" hidden="false" customHeight="true" outlineLevel="0" collapsed="false">
      <c r="A13" s="66" t="n">
        <v>7</v>
      </c>
      <c r="B13" s="99" t="n">
        <v>165</v>
      </c>
      <c r="C13" s="67" t="s">
        <v>1325</v>
      </c>
      <c r="D13" s="68" t="s">
        <v>1326</v>
      </c>
      <c r="E13" s="69" t="n">
        <v>36171</v>
      </c>
      <c r="F13" s="70" t="s">
        <v>779</v>
      </c>
      <c r="G13" s="100" t="n">
        <v>0.00550219907407407</v>
      </c>
      <c r="H13" s="74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 JA</v>
      </c>
      <c r="I13" s="73" t="s">
        <v>780</v>
      </c>
    </row>
    <row r="14" customFormat="false" ht="18" hidden="false" customHeight="true" outlineLevel="0" collapsed="false">
      <c r="A14" s="66" t="n">
        <v>8</v>
      </c>
      <c r="B14" s="99" t="n">
        <v>335</v>
      </c>
      <c r="C14" s="67" t="s">
        <v>1411</v>
      </c>
      <c r="D14" s="68" t="s">
        <v>1412</v>
      </c>
      <c r="E14" s="69" t="s">
        <v>1413</v>
      </c>
      <c r="F14" s="70" t="s">
        <v>81</v>
      </c>
      <c r="G14" s="100" t="n">
        <v>0.00558564814814815</v>
      </c>
      <c r="H14" s="74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 JA</v>
      </c>
      <c r="I14" s="73" t="s">
        <v>204</v>
      </c>
    </row>
    <row r="15" customFormat="false" ht="18" hidden="false" customHeight="true" outlineLevel="0" collapsed="false">
      <c r="A15" s="66"/>
      <c r="B15" s="99" t="n">
        <v>288</v>
      </c>
      <c r="C15" s="67" t="s">
        <v>33</v>
      </c>
      <c r="D15" s="68" t="s">
        <v>1414</v>
      </c>
      <c r="E15" s="69" t="s">
        <v>1415</v>
      </c>
      <c r="F15" s="70" t="s">
        <v>364</v>
      </c>
      <c r="G15" s="100" t="s">
        <v>26</v>
      </c>
      <c r="H15" s="74"/>
      <c r="I15" s="73" t="s">
        <v>289</v>
      </c>
    </row>
    <row r="16" customFormat="false" ht="18" hidden="false" customHeight="true" outlineLevel="0" collapsed="false">
      <c r="A16" s="66"/>
      <c r="B16" s="99" t="n">
        <v>351</v>
      </c>
      <c r="C16" s="67" t="s">
        <v>1416</v>
      </c>
      <c r="D16" s="68" t="s">
        <v>1417</v>
      </c>
      <c r="E16" s="69" t="s">
        <v>1418</v>
      </c>
      <c r="F16" s="70" t="s">
        <v>1039</v>
      </c>
      <c r="G16" s="100" t="s">
        <v>26</v>
      </c>
      <c r="H16" s="74"/>
      <c r="I16" s="73" t="s">
        <v>1040</v>
      </c>
    </row>
    <row r="17" customFormat="false" ht="18" hidden="false" customHeight="true" outlineLevel="0" collapsed="false">
      <c r="A17" s="75"/>
      <c r="B17" s="136"/>
      <c r="C17" s="76"/>
      <c r="D17" s="77"/>
      <c r="E17" s="78"/>
      <c r="F17" s="79"/>
      <c r="G17" s="137"/>
      <c r="H17" s="75"/>
      <c r="I17" s="82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4.28"/>
    <col collapsed="false" customWidth="true" hidden="false" outlineLevel="0" max="3" min="3" style="40" width="13.85"/>
    <col collapsed="false" customWidth="true" hidden="false" outlineLevel="0" max="4" min="4" style="40" width="12.85"/>
    <col collapsed="false" customWidth="true" hidden="false" outlineLevel="0" max="5" min="5" style="41" width="10.71"/>
    <col collapsed="false" customWidth="true" hidden="false" outlineLevel="0" max="6" min="6" style="42" width="11.85"/>
    <col collapsed="false" customWidth="true" hidden="false" outlineLevel="0" max="7" min="7" style="43" width="7.85"/>
    <col collapsed="false" customWidth="true" hidden="false" outlineLevel="0" max="8" min="8" style="43" width="5.28"/>
    <col collapsed="false" customWidth="true" hidden="false" outlineLevel="0" max="9" min="9" style="45" width="18.7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419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420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s="40" customFormat="true" ht="18" hidden="false" customHeight="true" outlineLevel="0" collapsed="false">
      <c r="A7" s="66" t="n">
        <v>1</v>
      </c>
      <c r="B7" s="99" t="n">
        <v>147</v>
      </c>
      <c r="C7" s="67" t="s">
        <v>1361</v>
      </c>
      <c r="D7" s="68" t="s">
        <v>1362</v>
      </c>
      <c r="E7" s="69" t="s">
        <v>49</v>
      </c>
      <c r="F7" s="70" t="s">
        <v>16</v>
      </c>
      <c r="G7" s="100" t="n">
        <v>0.00434479166666667</v>
      </c>
      <c r="H7" s="74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73" t="s">
        <v>170</v>
      </c>
    </row>
    <row r="8" s="40" customFormat="true" ht="18" hidden="false" customHeight="true" outlineLevel="0" collapsed="false">
      <c r="A8" s="66" t="n">
        <v>2</v>
      </c>
      <c r="B8" s="99" t="n">
        <v>299</v>
      </c>
      <c r="C8" s="67" t="s">
        <v>747</v>
      </c>
      <c r="D8" s="68" t="s">
        <v>1421</v>
      </c>
      <c r="E8" s="69" t="s">
        <v>1422</v>
      </c>
      <c r="F8" s="70" t="s">
        <v>364</v>
      </c>
      <c r="G8" s="100" t="n">
        <v>0.0043744212962963</v>
      </c>
      <c r="H8" s="74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73" t="s">
        <v>1423</v>
      </c>
    </row>
    <row r="9" s="40" customFormat="true" ht="18" hidden="false" customHeight="true" outlineLevel="0" collapsed="false">
      <c r="A9" s="66" t="n">
        <v>3</v>
      </c>
      <c r="B9" s="99" t="n">
        <v>308</v>
      </c>
      <c r="C9" s="67" t="s">
        <v>1424</v>
      </c>
      <c r="D9" s="68" t="s">
        <v>1425</v>
      </c>
      <c r="E9" s="69" t="s">
        <v>1426</v>
      </c>
      <c r="F9" s="70" t="s">
        <v>1427</v>
      </c>
      <c r="G9" s="100" t="n">
        <v>0.00438287037037037</v>
      </c>
      <c r="H9" s="74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73" t="s">
        <v>1428</v>
      </c>
    </row>
    <row r="10" s="40" customFormat="true" ht="18" hidden="false" customHeight="true" outlineLevel="0" collapsed="false">
      <c r="A10" s="66" t="n">
        <v>4</v>
      </c>
      <c r="B10" s="99" t="n">
        <v>222</v>
      </c>
      <c r="C10" s="67" t="s">
        <v>1365</v>
      </c>
      <c r="D10" s="68" t="s">
        <v>1366</v>
      </c>
      <c r="E10" s="69" t="s">
        <v>1153</v>
      </c>
      <c r="F10" s="70" t="s">
        <v>110</v>
      </c>
      <c r="G10" s="100" t="n">
        <v>0.00446319444444444</v>
      </c>
      <c r="H10" s="74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73" t="s">
        <v>403</v>
      </c>
    </row>
    <row r="11" s="40" customFormat="true" ht="18" hidden="false" customHeight="true" outlineLevel="0" collapsed="false">
      <c r="A11" s="66" t="n">
        <v>5</v>
      </c>
      <c r="B11" s="99" t="n">
        <v>160</v>
      </c>
      <c r="C11" s="67" t="s">
        <v>1355</v>
      </c>
      <c r="D11" s="68" t="s">
        <v>1363</v>
      </c>
      <c r="E11" s="69" t="n">
        <v>36545</v>
      </c>
      <c r="F11" s="70" t="s">
        <v>893</v>
      </c>
      <c r="G11" s="100" t="n">
        <v>0.00446365740740741</v>
      </c>
      <c r="H11" s="74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73" t="s">
        <v>1364</v>
      </c>
    </row>
    <row r="12" s="40" customFormat="true" ht="18" hidden="false" customHeight="true" outlineLevel="0" collapsed="false">
      <c r="A12" s="66" t="n">
        <v>6</v>
      </c>
      <c r="B12" s="99" t="n">
        <v>374</v>
      </c>
      <c r="C12" s="67" t="s">
        <v>1334</v>
      </c>
      <c r="D12" s="68" t="s">
        <v>1335</v>
      </c>
      <c r="E12" s="69" t="n">
        <v>36808</v>
      </c>
      <c r="F12" s="70" t="s">
        <v>97</v>
      </c>
      <c r="G12" s="100" t="n">
        <v>0.00449259259259259</v>
      </c>
      <c r="H12" s="74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73" t="s">
        <v>98</v>
      </c>
    </row>
    <row r="13" s="40" customFormat="true" ht="18" hidden="false" customHeight="true" outlineLevel="0" collapsed="false">
      <c r="A13" s="66" t="n">
        <v>7</v>
      </c>
      <c r="B13" s="99" t="n">
        <v>284</v>
      </c>
      <c r="C13" s="67" t="s">
        <v>1429</v>
      </c>
      <c r="D13" s="68" t="s">
        <v>1430</v>
      </c>
      <c r="E13" s="69" t="n">
        <v>37015</v>
      </c>
      <c r="F13" s="70" t="s">
        <v>149</v>
      </c>
      <c r="G13" s="100" t="n">
        <v>0.00450069444444444</v>
      </c>
      <c r="H13" s="74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73" t="s">
        <v>673</v>
      </c>
    </row>
    <row r="14" s="40" customFormat="true" ht="18" hidden="false" customHeight="true" outlineLevel="0" collapsed="false">
      <c r="A14" s="66" t="n">
        <v>8</v>
      </c>
      <c r="B14" s="99" t="n">
        <v>186</v>
      </c>
      <c r="C14" s="67" t="s">
        <v>830</v>
      </c>
      <c r="D14" s="68" t="s">
        <v>1336</v>
      </c>
      <c r="E14" s="69" t="s">
        <v>217</v>
      </c>
      <c r="F14" s="70" t="s">
        <v>173</v>
      </c>
      <c r="G14" s="100" t="n">
        <v>0.00450185185185185</v>
      </c>
      <c r="H14" s="74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73" t="s">
        <v>1154</v>
      </c>
    </row>
    <row r="15" s="40" customFormat="true" ht="18" hidden="false" customHeight="true" outlineLevel="0" collapsed="false">
      <c r="A15" s="66" t="n">
        <v>9</v>
      </c>
      <c r="B15" s="99" t="n">
        <v>331</v>
      </c>
      <c r="C15" s="67" t="s">
        <v>602</v>
      </c>
      <c r="D15" s="68" t="s">
        <v>1338</v>
      </c>
      <c r="E15" s="69" t="s">
        <v>1339</v>
      </c>
      <c r="F15" s="70" t="s">
        <v>81</v>
      </c>
      <c r="G15" s="100" t="n">
        <v>0.00457060185185185</v>
      </c>
      <c r="H15" s="74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5" s="73" t="s">
        <v>82</v>
      </c>
    </row>
    <row r="16" s="40" customFormat="true" ht="18" hidden="false" customHeight="true" outlineLevel="0" collapsed="false">
      <c r="A16" s="66" t="n">
        <v>10</v>
      </c>
      <c r="B16" s="99" t="n">
        <v>163</v>
      </c>
      <c r="C16" s="67" t="s">
        <v>881</v>
      </c>
      <c r="D16" s="68" t="s">
        <v>1340</v>
      </c>
      <c r="E16" s="69" t="s">
        <v>1341</v>
      </c>
      <c r="F16" s="70" t="s">
        <v>779</v>
      </c>
      <c r="G16" s="100" t="n">
        <v>0.00466469907407407</v>
      </c>
      <c r="H16" s="74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 JA</v>
      </c>
      <c r="I16" s="73" t="s">
        <v>780</v>
      </c>
    </row>
    <row r="17" s="40" customFormat="true" ht="18" hidden="false" customHeight="true" outlineLevel="0" collapsed="false">
      <c r="A17" s="66" t="n">
        <v>11</v>
      </c>
      <c r="B17" s="99" t="n">
        <v>176</v>
      </c>
      <c r="C17" s="67" t="s">
        <v>1431</v>
      </c>
      <c r="D17" s="68" t="s">
        <v>1432</v>
      </c>
      <c r="E17" s="69" t="s">
        <v>1433</v>
      </c>
      <c r="F17" s="70" t="s">
        <v>173</v>
      </c>
      <c r="G17" s="100" t="n">
        <v>0.004784375</v>
      </c>
      <c r="H17" s="74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 JA</v>
      </c>
      <c r="I17" s="73" t="s">
        <v>174</v>
      </c>
    </row>
    <row r="18" s="40" customFormat="true" ht="18" hidden="false" customHeight="true" outlineLevel="0" collapsed="false">
      <c r="A18" s="66" t="n">
        <v>12</v>
      </c>
      <c r="B18" s="99" t="s">
        <v>1342</v>
      </c>
      <c r="C18" s="67" t="s">
        <v>726</v>
      </c>
      <c r="D18" s="68" t="s">
        <v>1343</v>
      </c>
      <c r="E18" s="69" t="n">
        <v>36835</v>
      </c>
      <c r="F18" s="70" t="s">
        <v>464</v>
      </c>
      <c r="G18" s="100" t="n">
        <v>0.00480821759259259</v>
      </c>
      <c r="H18" s="74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 JA</v>
      </c>
      <c r="I18" s="73" t="s">
        <v>1344</v>
      </c>
    </row>
    <row r="19" s="40" customFormat="true" ht="18" hidden="false" customHeight="true" outlineLevel="0" collapsed="false">
      <c r="A19" s="66" t="n">
        <v>13</v>
      </c>
      <c r="B19" s="99" t="n">
        <v>325</v>
      </c>
      <c r="C19" s="67" t="s">
        <v>1352</v>
      </c>
      <c r="D19" s="68" t="s">
        <v>1353</v>
      </c>
      <c r="E19" s="69" t="s">
        <v>1354</v>
      </c>
      <c r="F19" s="70" t="s">
        <v>193</v>
      </c>
      <c r="G19" s="100" t="n">
        <v>0.00482349537037037</v>
      </c>
      <c r="H19" s="74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 JA</v>
      </c>
      <c r="I19" s="73" t="s">
        <v>194</v>
      </c>
    </row>
    <row r="20" s="40" customFormat="true" ht="18" hidden="false" customHeight="true" outlineLevel="0" collapsed="false">
      <c r="A20" s="66" t="n">
        <v>14</v>
      </c>
      <c r="B20" s="99" t="n">
        <v>178</v>
      </c>
      <c r="C20" s="67" t="s">
        <v>1347</v>
      </c>
      <c r="D20" s="68" t="s">
        <v>1348</v>
      </c>
      <c r="E20" s="69" t="s">
        <v>1349</v>
      </c>
      <c r="F20" s="70" t="s">
        <v>173</v>
      </c>
      <c r="G20" s="100" t="n">
        <v>0.00499328703703704</v>
      </c>
      <c r="H20" s="74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I JA</v>
      </c>
      <c r="I20" s="73" t="s">
        <v>636</v>
      </c>
    </row>
    <row r="21" s="40" customFormat="true" ht="18" hidden="false" customHeight="true" outlineLevel="0" collapsed="false">
      <c r="A21" s="66" t="n">
        <v>15</v>
      </c>
      <c r="B21" s="99" t="n">
        <v>326</v>
      </c>
      <c r="C21" s="67" t="s">
        <v>1355</v>
      </c>
      <c r="D21" s="68" t="s">
        <v>1356</v>
      </c>
      <c r="E21" s="69" t="s">
        <v>1357</v>
      </c>
      <c r="F21" s="70" t="s">
        <v>193</v>
      </c>
      <c r="G21" s="100" t="n">
        <v>0.00520578703703704</v>
      </c>
      <c r="H21" s="74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I JA</v>
      </c>
      <c r="I21" s="73" t="s">
        <v>194</v>
      </c>
    </row>
    <row r="22" s="40" customFormat="true" ht="18" hidden="false" customHeight="true" outlineLevel="0" collapsed="false">
      <c r="A22" s="66" t="n">
        <v>16</v>
      </c>
      <c r="B22" s="99" t="n">
        <v>150</v>
      </c>
      <c r="C22" s="67" t="s">
        <v>253</v>
      </c>
      <c r="D22" s="68" t="s">
        <v>1345</v>
      </c>
      <c r="E22" s="69" t="s">
        <v>1346</v>
      </c>
      <c r="F22" s="70" t="s">
        <v>16</v>
      </c>
      <c r="G22" s="100" t="n">
        <v>0.00536099537037037</v>
      </c>
      <c r="H22" s="74" t="str">
        <f aca="false">IF(ISBLANK(G22),"",IF(G22&lt;=0.00366898148148148,"KSM",IF(G22&lt;=0.00384259259259259,"I A",IF(G22&lt;=0.00407407407407407,"II A",IF(G22&lt;=0.0044212962962963,"III A",IF(G22&lt;=0.00482638888888889,"I JA",IF(G22&lt;=0.00517361111111111,"II JA",IF(G22&lt;=0.00546296296296296,"III JA"))))))))</f>
        <v>III JA</v>
      </c>
      <c r="I22" s="73" t="s">
        <v>61</v>
      </c>
    </row>
    <row r="23" s="40" customFormat="true" ht="18" hidden="false" customHeight="true" outlineLevel="0" collapsed="false">
      <c r="A23" s="66"/>
      <c r="B23" s="99" t="n">
        <v>13</v>
      </c>
      <c r="C23" s="67" t="s">
        <v>1368</v>
      </c>
      <c r="D23" s="68" t="s">
        <v>1369</v>
      </c>
      <c r="E23" s="69" t="n">
        <v>36750</v>
      </c>
      <c r="F23" s="70" t="s">
        <v>1048</v>
      </c>
      <c r="G23" s="100" t="s">
        <v>130</v>
      </c>
      <c r="H23" s="74"/>
      <c r="I23" s="73" t="s">
        <v>1049</v>
      </c>
    </row>
    <row r="24" s="40" customFormat="true" ht="18" hidden="false" customHeight="true" outlineLevel="0" collapsed="false">
      <c r="A24" s="66"/>
      <c r="B24" s="99" t="n">
        <v>122</v>
      </c>
      <c r="C24" s="67" t="s">
        <v>600</v>
      </c>
      <c r="D24" s="68" t="s">
        <v>1350</v>
      </c>
      <c r="E24" s="69" t="n">
        <v>36611</v>
      </c>
      <c r="F24" s="70" t="s">
        <v>311</v>
      </c>
      <c r="G24" s="100" t="s">
        <v>52</v>
      </c>
      <c r="H24" s="74"/>
      <c r="I24" s="73" t="s">
        <v>312</v>
      </c>
    </row>
    <row r="25" s="40" customFormat="true" ht="18" hidden="false" customHeight="true" outlineLevel="0" collapsed="false">
      <c r="A25" s="66"/>
      <c r="B25" s="99" t="n">
        <v>346</v>
      </c>
      <c r="C25" s="67" t="s">
        <v>243</v>
      </c>
      <c r="D25" s="68" t="s">
        <v>1434</v>
      </c>
      <c r="E25" s="69" t="n">
        <v>36663</v>
      </c>
      <c r="F25" s="70" t="s">
        <v>1207</v>
      </c>
      <c r="G25" s="100" t="s">
        <v>26</v>
      </c>
      <c r="H25" s="74"/>
      <c r="I25" s="73" t="s">
        <v>1208</v>
      </c>
    </row>
    <row r="26" s="40" customFormat="true" ht="18" hidden="false" customHeight="true" outlineLevel="0" collapsed="false">
      <c r="A26" s="66"/>
      <c r="B26" s="99" t="n">
        <v>350</v>
      </c>
      <c r="C26" s="67" t="s">
        <v>1435</v>
      </c>
      <c r="D26" s="68" t="s">
        <v>1436</v>
      </c>
      <c r="E26" s="69" t="n">
        <v>36837</v>
      </c>
      <c r="F26" s="70" t="s">
        <v>1207</v>
      </c>
      <c r="G26" s="100" t="s">
        <v>26</v>
      </c>
      <c r="H26" s="74"/>
      <c r="I26" s="73" t="s">
        <v>1208</v>
      </c>
    </row>
    <row r="27" s="40" customFormat="true" ht="18" hidden="false" customHeight="true" outlineLevel="0" collapsed="false">
      <c r="A27" s="66"/>
      <c r="B27" s="99" t="n">
        <v>368</v>
      </c>
      <c r="C27" s="67" t="s">
        <v>1103</v>
      </c>
      <c r="D27" s="68" t="s">
        <v>1437</v>
      </c>
      <c r="E27" s="69" t="n">
        <v>36572</v>
      </c>
      <c r="F27" s="70" t="s">
        <v>519</v>
      </c>
      <c r="G27" s="100" t="s">
        <v>26</v>
      </c>
      <c r="H27" s="74"/>
      <c r="I27" s="73" t="s">
        <v>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5.71"/>
    <col collapsed="false" customWidth="true" hidden="false" outlineLevel="0" max="3" min="3" style="40" width="14.14"/>
    <col collapsed="false" customWidth="true" hidden="false" outlineLevel="0" max="4" min="4" style="40" width="12.28"/>
    <col collapsed="false" customWidth="true" hidden="false" outlineLevel="0" max="5" min="5" style="41" width="10.71"/>
    <col collapsed="false" customWidth="true" hidden="false" outlineLevel="0" max="6" min="6" style="42" width="15.99"/>
    <col collapsed="false" customWidth="true" hidden="false" outlineLevel="0" max="7" min="7" style="43" width="8.14"/>
    <col collapsed="false" customWidth="true" hidden="false" outlineLevel="0" max="8" min="8" style="43" width="6.13"/>
    <col collapsed="false" customWidth="true" hidden="false" outlineLevel="0" max="9" min="9" style="45" width="19.7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40"/>
      <c r="D3" s="52"/>
      <c r="E3" s="53"/>
      <c r="F3" s="54"/>
      <c r="G3" s="44"/>
      <c r="H3" s="44"/>
      <c r="I3" s="55"/>
    </row>
    <row r="4" s="56" customFormat="true" ht="15.75" hidden="false" customHeight="false" outlineLevel="0" collapsed="false">
      <c r="C4" s="8" t="s">
        <v>1439</v>
      </c>
      <c r="D4" s="8"/>
      <c r="E4" s="46"/>
      <c r="F4" s="46"/>
      <c r="G4" s="50"/>
      <c r="H4" s="50"/>
    </row>
    <row r="5" s="56" customFormat="true" ht="16.5" hidden="false" customHeight="false" outlineLevel="0" collapsed="false">
      <c r="C5" s="8"/>
      <c r="D5" s="8"/>
      <c r="E5" s="53"/>
      <c r="F5" s="96"/>
      <c r="G5" s="43"/>
      <c r="H5" s="44"/>
      <c r="I5" s="44"/>
    </row>
    <row r="6" s="65" customFormat="true" ht="18" hidden="false" customHeight="true" outlineLevel="0" collapsed="false">
      <c r="A6" s="97" t="s">
        <v>134</v>
      </c>
      <c r="B6" s="98" t="s">
        <v>1107</v>
      </c>
      <c r="C6" s="59" t="s">
        <v>6</v>
      </c>
      <c r="D6" s="60" t="s">
        <v>7</v>
      </c>
      <c r="E6" s="61" t="s">
        <v>8</v>
      </c>
      <c r="F6" s="62" t="s">
        <v>9</v>
      </c>
      <c r="G6" s="61" t="s">
        <v>1108</v>
      </c>
      <c r="H6" s="63" t="s">
        <v>11</v>
      </c>
      <c r="I6" s="64" t="s">
        <v>12</v>
      </c>
    </row>
    <row r="7" s="40" customFormat="true" ht="18" hidden="false" customHeight="true" outlineLevel="0" collapsed="false">
      <c r="A7" s="66" t="n">
        <v>1</v>
      </c>
      <c r="B7" s="99" t="n">
        <v>401</v>
      </c>
      <c r="C7" s="67" t="s">
        <v>1381</v>
      </c>
      <c r="D7" s="68" t="s">
        <v>1382</v>
      </c>
      <c r="E7" s="69" t="s">
        <v>1383</v>
      </c>
      <c r="F7" s="70" t="s">
        <v>1440</v>
      </c>
      <c r="G7" s="100" t="n">
        <v>0.00408125</v>
      </c>
      <c r="H7" s="74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73" t="s">
        <v>1074</v>
      </c>
    </row>
    <row r="8" s="40" customFormat="true" ht="18" hidden="false" customHeight="true" outlineLevel="0" collapsed="false">
      <c r="A8" s="66" t="n">
        <v>2</v>
      </c>
      <c r="B8" s="99" t="n">
        <v>102</v>
      </c>
      <c r="C8" s="67" t="s">
        <v>1396</v>
      </c>
      <c r="D8" s="68" t="s">
        <v>1397</v>
      </c>
      <c r="E8" s="69" t="n">
        <v>35811</v>
      </c>
      <c r="F8" s="70" t="s">
        <v>25</v>
      </c>
      <c r="G8" s="100" t="n">
        <v>0.00414293981481482</v>
      </c>
      <c r="H8" s="74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73" t="s">
        <v>1398</v>
      </c>
    </row>
    <row r="9" s="40" customFormat="true" ht="18" hidden="false" customHeight="true" outlineLevel="0" collapsed="false">
      <c r="A9" s="66" t="n">
        <v>3</v>
      </c>
      <c r="B9" s="99" t="n">
        <v>204</v>
      </c>
      <c r="C9" s="67" t="s">
        <v>1394</v>
      </c>
      <c r="D9" s="68" t="s">
        <v>681</v>
      </c>
      <c r="E9" s="69" t="s">
        <v>1395</v>
      </c>
      <c r="F9" s="70" t="s">
        <v>110</v>
      </c>
      <c r="G9" s="100" t="n">
        <v>0.00423275462962963</v>
      </c>
      <c r="H9" s="74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73" t="s">
        <v>397</v>
      </c>
    </row>
    <row r="10" s="40" customFormat="true" ht="18" hidden="false" customHeight="true" outlineLevel="0" collapsed="false">
      <c r="A10" s="66" t="n">
        <v>4</v>
      </c>
      <c r="B10" s="99" t="n">
        <v>294</v>
      </c>
      <c r="C10" s="67" t="s">
        <v>1441</v>
      </c>
      <c r="D10" s="68" t="s">
        <v>727</v>
      </c>
      <c r="E10" s="69" t="s">
        <v>1442</v>
      </c>
      <c r="F10" s="70" t="s">
        <v>149</v>
      </c>
      <c r="G10" s="100" t="n">
        <v>0.00431041666666667</v>
      </c>
      <c r="H10" s="74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II A</v>
      </c>
      <c r="I10" s="73" t="s">
        <v>1233</v>
      </c>
    </row>
    <row r="11" s="40" customFormat="true" ht="18" hidden="false" customHeight="true" outlineLevel="0" collapsed="false">
      <c r="A11" s="66" t="n">
        <v>5</v>
      </c>
      <c r="B11" s="99" t="n">
        <v>296</v>
      </c>
      <c r="C11" s="67" t="s">
        <v>1443</v>
      </c>
      <c r="D11" s="68" t="s">
        <v>1444</v>
      </c>
      <c r="E11" s="69" t="s">
        <v>1445</v>
      </c>
      <c r="F11" s="70" t="s">
        <v>364</v>
      </c>
      <c r="G11" s="100" t="n">
        <v>0.00432303240740741</v>
      </c>
      <c r="H11" s="74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II A</v>
      </c>
      <c r="I11" s="73" t="s">
        <v>1423</v>
      </c>
    </row>
    <row r="12" s="40" customFormat="true" ht="18" hidden="false" customHeight="true" outlineLevel="0" collapsed="false">
      <c r="A12" s="66" t="n">
        <v>6</v>
      </c>
      <c r="B12" s="99" t="n">
        <v>337</v>
      </c>
      <c r="C12" s="67" t="s">
        <v>205</v>
      </c>
      <c r="D12" s="68" t="s">
        <v>1399</v>
      </c>
      <c r="E12" s="69" t="s">
        <v>1400</v>
      </c>
      <c r="F12" s="70" t="s">
        <v>81</v>
      </c>
      <c r="G12" s="100" t="n">
        <v>0.00436469907407407</v>
      </c>
      <c r="H12" s="74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II A</v>
      </c>
      <c r="I12" s="73" t="s">
        <v>82</v>
      </c>
    </row>
    <row r="13" s="40" customFormat="true" ht="18" hidden="false" customHeight="true" outlineLevel="0" collapsed="false">
      <c r="A13" s="66" t="n">
        <v>7</v>
      </c>
      <c r="B13" s="99" t="n">
        <v>343</v>
      </c>
      <c r="C13" s="67" t="s">
        <v>1371</v>
      </c>
      <c r="D13" s="68" t="s">
        <v>1038</v>
      </c>
      <c r="E13" s="69" t="s">
        <v>1372</v>
      </c>
      <c r="F13" s="70" t="s">
        <v>81</v>
      </c>
      <c r="G13" s="100" t="n">
        <v>0.004678125</v>
      </c>
      <c r="H13" s="74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73" t="s">
        <v>1373</v>
      </c>
    </row>
    <row r="14" s="40" customFormat="true" ht="18" hidden="false" customHeight="true" outlineLevel="0" collapsed="false">
      <c r="A14" s="66" t="n">
        <v>8</v>
      </c>
      <c r="B14" s="99" t="s">
        <v>1388</v>
      </c>
      <c r="C14" s="67" t="s">
        <v>1389</v>
      </c>
      <c r="D14" s="68" t="s">
        <v>1390</v>
      </c>
      <c r="E14" s="69" t="s">
        <v>1391</v>
      </c>
      <c r="F14" s="70" t="s">
        <v>464</v>
      </c>
      <c r="G14" s="100" t="n">
        <v>0.00475833333333333</v>
      </c>
      <c r="H14" s="74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73" t="s">
        <v>1344</v>
      </c>
    </row>
    <row r="15" s="40" customFormat="true" ht="18" hidden="false" customHeight="true" outlineLevel="0" collapsed="false">
      <c r="A15" s="66"/>
      <c r="B15" s="99" t="n">
        <v>123</v>
      </c>
      <c r="C15" s="67" t="s">
        <v>1384</v>
      </c>
      <c r="D15" s="68" t="s">
        <v>1385</v>
      </c>
      <c r="E15" s="69" t="s">
        <v>1386</v>
      </c>
      <c r="F15" s="70" t="s">
        <v>40</v>
      </c>
      <c r="G15" s="100" t="s">
        <v>130</v>
      </c>
      <c r="H15" s="74"/>
      <c r="I15" s="73" t="s">
        <v>65</v>
      </c>
    </row>
    <row r="16" s="40" customFormat="true" ht="18" hidden="false" customHeight="true" outlineLevel="0" collapsed="false">
      <c r="A16" s="66"/>
      <c r="B16" s="99" t="s">
        <v>1446</v>
      </c>
      <c r="C16" s="67" t="s">
        <v>1058</v>
      </c>
      <c r="D16" s="68" t="s">
        <v>1447</v>
      </c>
      <c r="E16" s="69" t="s">
        <v>1448</v>
      </c>
      <c r="F16" s="70" t="s">
        <v>31</v>
      </c>
      <c r="G16" s="100" t="s">
        <v>130</v>
      </c>
      <c r="H16" s="74"/>
      <c r="I16" s="73" t="s">
        <v>811</v>
      </c>
    </row>
    <row r="17" s="40" customFormat="true" ht="18" hidden="false" customHeight="true" outlineLevel="0" collapsed="false">
      <c r="A17" s="66"/>
      <c r="B17" s="101" t="n">
        <v>430</v>
      </c>
      <c r="C17" s="67" t="s">
        <v>1449</v>
      </c>
      <c r="D17" s="68" t="s">
        <v>1075</v>
      </c>
      <c r="E17" s="69" t="s">
        <v>980</v>
      </c>
      <c r="F17" s="70" t="s">
        <v>1076</v>
      </c>
      <c r="G17" s="100" t="s">
        <v>26</v>
      </c>
      <c r="H17" s="74"/>
      <c r="I17" s="73" t="s">
        <v>10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38" width="5.71"/>
    <col collapsed="false" customWidth="true" hidden="false" outlineLevel="0" max="2" min="2" style="138" width="14.99"/>
    <col collapsed="false" customWidth="true" hidden="false" outlineLevel="0" max="3" min="3" style="138" width="15.41"/>
    <col collapsed="false" customWidth="true" hidden="false" outlineLevel="0" max="4" min="4" style="139" width="10.71"/>
    <col collapsed="false" customWidth="true" hidden="false" outlineLevel="0" max="5" min="5" style="140" width="14.99"/>
    <col collapsed="false" customWidth="true" hidden="false" outlineLevel="0" max="6" min="6" style="141" width="9.14"/>
    <col collapsed="false" customWidth="true" hidden="true" outlineLevel="0" max="7" min="7" style="141" width="4.28"/>
    <col collapsed="false" customWidth="true" hidden="false" outlineLevel="0" max="8" min="8" style="45" width="28.14"/>
    <col collapsed="false" customWidth="true" hidden="false" outlineLevel="0" max="253" min="9" style="138" width="9.14"/>
    <col collapsed="false" customWidth="false" hidden="false" outlineLevel="0" max="257" min="254" style="138" width="5.71"/>
  </cols>
  <sheetData>
    <row r="1" s="8" customFormat="true" ht="15.75" hidden="false" customHeight="false" outlineLevel="0" collapsed="false">
      <c r="A1" s="8" t="s">
        <v>0</v>
      </c>
      <c r="B1" s="46"/>
      <c r="C1" s="47"/>
      <c r="D1" s="47"/>
      <c r="E1" s="48"/>
      <c r="H1" s="65"/>
    </row>
    <row r="2" s="8" customFormat="true" ht="15.75" hidden="false" customHeight="false" outlineLevel="0" collapsed="false">
      <c r="A2" s="8" t="s">
        <v>265</v>
      </c>
      <c r="B2" s="46"/>
      <c r="C2" s="47"/>
      <c r="D2" s="47"/>
      <c r="E2" s="48"/>
      <c r="F2" s="48"/>
      <c r="G2" s="51"/>
      <c r="H2" s="65"/>
    </row>
    <row r="3" s="146" customFormat="true" ht="12" hidden="false" customHeight="true" outlineLevel="0" collapsed="false">
      <c r="A3" s="138"/>
      <c r="B3" s="138"/>
      <c r="C3" s="142"/>
      <c r="D3" s="143"/>
      <c r="E3" s="144"/>
      <c r="F3" s="145"/>
      <c r="G3" s="145"/>
      <c r="H3" s="55"/>
    </row>
    <row r="4" s="147" customFormat="true" ht="16.5" hidden="false" customHeight="true" outlineLevel="0" collapsed="false">
      <c r="B4" s="148" t="s">
        <v>1450</v>
      </c>
      <c r="C4" s="148"/>
      <c r="D4" s="149"/>
      <c r="E4" s="149"/>
      <c r="F4" s="150"/>
      <c r="G4" s="150"/>
      <c r="H4" s="45"/>
    </row>
    <row r="5" s="147" customFormat="true" ht="16.5" hidden="false" customHeight="false" outlineLevel="0" collapsed="false">
      <c r="B5" s="148"/>
      <c r="C5" s="148"/>
      <c r="D5" s="149"/>
      <c r="E5" s="149"/>
      <c r="F5" s="150"/>
      <c r="G5" s="150"/>
      <c r="H5" s="45"/>
    </row>
    <row r="6" s="146" customFormat="true" ht="18" hidden="false" customHeight="true" outlineLevel="0" collapsed="false">
      <c r="A6" s="97" t="s">
        <v>134</v>
      </c>
      <c r="B6" s="151" t="s">
        <v>6</v>
      </c>
      <c r="C6" s="152" t="s">
        <v>7</v>
      </c>
      <c r="D6" s="153" t="s">
        <v>8</v>
      </c>
      <c r="E6" s="154" t="s">
        <v>9</v>
      </c>
      <c r="F6" s="153" t="s">
        <v>1108</v>
      </c>
      <c r="G6" s="155" t="s">
        <v>11</v>
      </c>
      <c r="H6" s="64" t="s">
        <v>12</v>
      </c>
    </row>
    <row r="7" s="40" customFormat="true" ht="18" hidden="false" customHeight="true" outlineLevel="0" collapsed="false">
      <c r="A7" s="156" t="n">
        <v>1</v>
      </c>
      <c r="B7" s="157" t="s">
        <v>138</v>
      </c>
      <c r="C7" s="158" t="s">
        <v>139</v>
      </c>
      <c r="D7" s="159" t="s">
        <v>140</v>
      </c>
      <c r="E7" s="70" t="s">
        <v>25</v>
      </c>
      <c r="F7" s="160" t="s">
        <v>1451</v>
      </c>
      <c r="G7" s="161" t="n">
        <f aca="false">IF(ISBLANK(F7),"",IF(F7&lt;=0.00118055555555556,"KSM",IF(F7&lt;=0.00124421296296296,"I A",IF(F7&lt;=0.00133101851851852,"II A",IF(F7&lt;=0.00144675925925926,"III A",IF(F7&lt;=0.00155092592592593,"I JA",IF(F7&lt;=0.00163194444444444,"II JA",IF(F7&lt;=0.00170138888888889,"III JA",0))))))))</f>
        <v>0</v>
      </c>
      <c r="H7" s="162" t="s">
        <v>69</v>
      </c>
    </row>
    <row r="8" s="40" customFormat="true" ht="18" hidden="false" customHeight="true" outlineLevel="0" collapsed="false">
      <c r="A8" s="163"/>
      <c r="B8" s="157" t="s">
        <v>477</v>
      </c>
      <c r="C8" s="158" t="s">
        <v>478</v>
      </c>
      <c r="D8" s="159" t="s">
        <v>479</v>
      </c>
      <c r="E8" s="70"/>
      <c r="F8" s="164"/>
      <c r="G8" s="161" t="str">
        <f aca="false">IF(ISBLANK(F8),"",IF(F8&lt;=0.00118055555555556,"KSM",IF(F8&lt;=0.00124421296296296,"I A",IF(F8&lt;=0.00133101851851852,"II A",IF(F8&lt;=0.00144675925925926,"III A",IF(F8&lt;=0.00155092592592593,"I JA",IF(F8&lt;=0.00163194444444444,"II JA",IF(F8&lt;=0.00170138888888889,"III JA",0))))))))</f>
        <v/>
      </c>
      <c r="H8" s="162" t="s">
        <v>1452</v>
      </c>
    </row>
    <row r="9" s="40" customFormat="true" ht="18" hidden="false" customHeight="true" outlineLevel="0" collapsed="false">
      <c r="A9" s="163"/>
      <c r="B9" s="157" t="s">
        <v>1170</v>
      </c>
      <c r="C9" s="158" t="s">
        <v>1171</v>
      </c>
      <c r="D9" s="159" t="s">
        <v>1172</v>
      </c>
      <c r="E9" s="70"/>
      <c r="F9" s="164"/>
      <c r="G9" s="161" t="str">
        <f aca="false">IF(ISBLANK(F9),"",IF(F9&lt;=0.00118055555555556,"KSM",IF(F9&lt;=0.00124421296296296,"I A",IF(F9&lt;=0.00133101851851852,"II A",IF(F9&lt;=0.00144675925925926,"III A",IF(F9&lt;=0.00155092592592593,"I JA",IF(F9&lt;=0.00163194444444444,"II JA",IF(F9&lt;=0.00170138888888889,"III JA",0))))))))</f>
        <v/>
      </c>
      <c r="H9" s="162" t="s">
        <v>1452</v>
      </c>
    </row>
    <row r="10" s="40" customFormat="true" ht="18" hidden="false" customHeight="true" outlineLevel="0" collapsed="false">
      <c r="A10" s="163"/>
      <c r="B10" s="157" t="s">
        <v>498</v>
      </c>
      <c r="C10" s="165" t="s">
        <v>560</v>
      </c>
      <c r="D10" s="166" t="n">
        <v>35909</v>
      </c>
      <c r="E10" s="70"/>
      <c r="F10" s="164"/>
      <c r="G10" s="161" t="str">
        <f aca="false">IF(ISBLANK(F10),"",IF(F10&lt;=0.00118055555555556,"KSM",IF(F10&lt;=0.00124421296296296,"I A",IF(F10&lt;=0.00133101851851852,"II A",IF(F10&lt;=0.00144675925925926,"III A",IF(F10&lt;=0.00155092592592593,"I JA",IF(F10&lt;=0.00163194444444444,"II JA",IF(F10&lt;=0.00170138888888889,"III JA",0))))))))</f>
        <v/>
      </c>
      <c r="H10" s="162" t="s">
        <v>36</v>
      </c>
    </row>
    <row r="11" s="40" customFormat="true" ht="18" hidden="false" customHeight="true" outlineLevel="0" collapsed="false">
      <c r="A11" s="167" t="n">
        <v>2</v>
      </c>
      <c r="B11" s="157" t="s">
        <v>556</v>
      </c>
      <c r="C11" s="168" t="s">
        <v>557</v>
      </c>
      <c r="D11" s="159" t="s">
        <v>558</v>
      </c>
      <c r="E11" s="169" t="s">
        <v>16</v>
      </c>
      <c r="F11" s="160" t="s">
        <v>1453</v>
      </c>
      <c r="G11" s="161" t="n">
        <f aca="false">IF(ISBLANK(F11),"",IF(F11&lt;=0.00118055555555556,"KSM",IF(F11&lt;=0.00124421296296296,"I A",IF(F11&lt;=0.00133101851851852,"II A",IF(F11&lt;=0.00144675925925926,"III A",IF(F11&lt;=0.00155092592592593,"I JA",IF(F11&lt;=0.00163194444444444,"II JA",IF(F11&lt;=0.00170138888888889,"III JA",0))))))))</f>
        <v>0</v>
      </c>
      <c r="H11" s="170" t="s">
        <v>559</v>
      </c>
    </row>
    <row r="12" s="40" customFormat="true" ht="18" hidden="false" customHeight="true" outlineLevel="0" collapsed="false">
      <c r="A12" s="171"/>
      <c r="B12" s="157" t="s">
        <v>141</v>
      </c>
      <c r="C12" s="168" t="s">
        <v>142</v>
      </c>
      <c r="D12" s="159" t="s">
        <v>143</v>
      </c>
      <c r="E12" s="172"/>
      <c r="F12" s="173"/>
      <c r="G12" s="161" t="str">
        <f aca="false">IF(ISBLANK(F12),"",IF(F12&lt;=0.00118055555555556,"KSM",IF(F12&lt;=0.00124421296296296,"I A",IF(F12&lt;=0.00133101851851852,"II A",IF(F12&lt;=0.00144675925925926,"III A",IF(F12&lt;=0.00155092592592593,"I JA",IF(F12&lt;=0.00163194444444444,"II JA",IF(F12&lt;=0.00170138888888889,"III JA",0))))))))</f>
        <v/>
      </c>
      <c r="H12" s="170" t="s">
        <v>61</v>
      </c>
    </row>
    <row r="13" s="40" customFormat="true" ht="18" hidden="false" customHeight="true" outlineLevel="0" collapsed="false">
      <c r="A13" s="171"/>
      <c r="B13" s="157" t="s">
        <v>58</v>
      </c>
      <c r="C13" s="168" t="s">
        <v>59</v>
      </c>
      <c r="D13" s="159" t="s">
        <v>60</v>
      </c>
      <c r="E13" s="172"/>
      <c r="F13" s="173"/>
      <c r="G13" s="161" t="str">
        <f aca="false">IF(ISBLANK(F13),"",IF(F13&lt;=0.00118055555555556,"KSM",IF(F13&lt;=0.00124421296296296,"I A",IF(F13&lt;=0.00133101851851852,"II A",IF(F13&lt;=0.00144675925925926,"III A",IF(F13&lt;=0.00155092592592593,"I JA",IF(F13&lt;=0.00163194444444444,"II JA",IF(F13&lt;=0.00170138888888889,"III JA",0))))))))</f>
        <v/>
      </c>
      <c r="H13" s="170" t="s">
        <v>61</v>
      </c>
    </row>
    <row r="14" s="40" customFormat="true" ht="18" hidden="false" customHeight="true" outlineLevel="0" collapsed="false">
      <c r="A14" s="171"/>
      <c r="B14" s="157" t="s">
        <v>965</v>
      </c>
      <c r="C14" s="168" t="s">
        <v>966</v>
      </c>
      <c r="D14" s="159" t="s">
        <v>967</v>
      </c>
      <c r="E14" s="172"/>
      <c r="F14" s="173"/>
      <c r="G14" s="161" t="str">
        <f aca="false">IF(ISBLANK(F14),"",IF(F14&lt;=0.00118055555555556,"KSM",IF(F14&lt;=0.00124421296296296,"I A",IF(F14&lt;=0.00133101851851852,"II A",IF(F14&lt;=0.00144675925925926,"III A",IF(F14&lt;=0.00155092592592593,"I JA",IF(F14&lt;=0.00163194444444444,"II JA",IF(F14&lt;=0.00170138888888889,"III JA",0))))))))</f>
        <v/>
      </c>
      <c r="H14" s="170" t="s">
        <v>17</v>
      </c>
    </row>
    <row r="15" s="40" customFormat="true" ht="18" hidden="false" customHeight="true" outlineLevel="0" collapsed="false">
      <c r="A15" s="167" t="n">
        <v>3</v>
      </c>
      <c r="B15" s="157" t="s">
        <v>292</v>
      </c>
      <c r="C15" s="168" t="s">
        <v>293</v>
      </c>
      <c r="D15" s="159" t="s">
        <v>203</v>
      </c>
      <c r="E15" s="70" t="s">
        <v>110</v>
      </c>
      <c r="F15" s="160" t="s">
        <v>1454</v>
      </c>
      <c r="G15" s="161" t="n">
        <f aca="false">IF(ISBLANK(F15),"",IF(F15&lt;=0.00118055555555556,"KSM",IF(F15&lt;=0.00124421296296296,"I A",IF(F15&lt;=0.00133101851851852,"II A",IF(F15&lt;=0.00144675925925926,"III A",IF(F15&lt;=0.00155092592592593,"I JA",IF(F15&lt;=0.00163194444444444,"II JA",IF(F15&lt;=0.00170138888888889,"III JA",0))))))))</f>
        <v>0</v>
      </c>
      <c r="H15" s="170" t="s">
        <v>111</v>
      </c>
    </row>
    <row r="16" s="40" customFormat="true" ht="18" hidden="false" customHeight="true" outlineLevel="0" collapsed="false">
      <c r="A16" s="171"/>
      <c r="B16" s="157" t="s">
        <v>940</v>
      </c>
      <c r="C16" s="168" t="s">
        <v>941</v>
      </c>
      <c r="D16" s="159" t="s">
        <v>367</v>
      </c>
      <c r="E16" s="70"/>
      <c r="F16" s="164"/>
      <c r="G16" s="161" t="str">
        <f aca="false">IF(ISBLANK(F16),"",IF(F16&lt;=0.00118055555555556,"KSM",IF(F16&lt;=0.00124421296296296,"I A",IF(F16&lt;=0.00133101851851852,"II A",IF(F16&lt;=0.00144675925925926,"III A",IF(F16&lt;=0.00155092592592593,"I JA",IF(F16&lt;=0.00163194444444444,"II JA",IF(F16&lt;=0.00170138888888889,"III JA",0))))))))</f>
        <v/>
      </c>
      <c r="H16" s="170" t="s">
        <v>111</v>
      </c>
    </row>
    <row r="17" s="40" customFormat="true" ht="18" hidden="false" customHeight="true" outlineLevel="0" collapsed="false">
      <c r="A17" s="171"/>
      <c r="B17" s="157" t="s">
        <v>352</v>
      </c>
      <c r="C17" s="168" t="s">
        <v>353</v>
      </c>
      <c r="D17" s="159" t="s">
        <v>354</v>
      </c>
      <c r="E17" s="70"/>
      <c r="F17" s="164"/>
      <c r="G17" s="161" t="str">
        <f aca="false">IF(ISBLANK(F17),"",IF(F17&lt;=0.00118055555555556,"KSM",IF(F17&lt;=0.00124421296296296,"I A",IF(F17&lt;=0.00133101851851852,"II A",IF(F17&lt;=0.00144675925925926,"III A",IF(F17&lt;=0.00155092592592593,"I JA",IF(F17&lt;=0.00163194444444444,"II JA",IF(F17&lt;=0.00170138888888889,"III JA",0))))))))</f>
        <v/>
      </c>
      <c r="H17" s="170" t="s">
        <v>111</v>
      </c>
    </row>
    <row r="18" s="40" customFormat="true" ht="18" hidden="false" customHeight="true" outlineLevel="0" collapsed="false">
      <c r="A18" s="171"/>
      <c r="B18" s="157" t="s">
        <v>418</v>
      </c>
      <c r="C18" s="168" t="s">
        <v>419</v>
      </c>
      <c r="D18" s="159" t="s">
        <v>420</v>
      </c>
      <c r="E18" s="70"/>
      <c r="F18" s="164"/>
      <c r="G18" s="161" t="str">
        <f aca="false">IF(ISBLANK(F18),"",IF(F18&lt;=0.00118055555555556,"KSM",IF(F18&lt;=0.00124421296296296,"I A",IF(F18&lt;=0.00133101851851852,"II A",IF(F18&lt;=0.00144675925925926,"III A",IF(F18&lt;=0.00155092592592593,"I JA",IF(F18&lt;=0.00163194444444444,"II JA",IF(F18&lt;=0.00170138888888889,"III JA",0))))))))</f>
        <v/>
      </c>
      <c r="H18" s="170" t="s">
        <v>111</v>
      </c>
    </row>
    <row r="19" s="40" customFormat="true" ht="18" hidden="false" customHeight="true" outlineLevel="0" collapsed="false">
      <c r="A19" s="167" t="n">
        <v>4</v>
      </c>
      <c r="B19" s="174" t="s">
        <v>18</v>
      </c>
      <c r="C19" s="175" t="s">
        <v>19</v>
      </c>
      <c r="D19" s="117" t="s">
        <v>20</v>
      </c>
      <c r="E19" s="70" t="s">
        <v>21</v>
      </c>
      <c r="F19" s="160" t="s">
        <v>1455</v>
      </c>
      <c r="G19" s="161" t="n">
        <f aca="false">IF(ISBLANK(F19),"",IF(F19&lt;=0.00118055555555556,"KSM",IF(F19&lt;=0.00124421296296296,"I A",IF(F19&lt;=0.00133101851851852,"II A",IF(F19&lt;=0.00144675925925926,"III A",IF(F19&lt;=0.00155092592592593,"I JA",IF(F19&lt;=0.00163194444444444,"II JA",IF(F19&lt;=0.00170138888888889,"III JA",0))))))))</f>
        <v>0</v>
      </c>
      <c r="H19" s="118" t="s">
        <v>22</v>
      </c>
    </row>
    <row r="20" s="40" customFormat="true" ht="18" hidden="false" customHeight="true" outlineLevel="0" collapsed="false">
      <c r="A20" s="171"/>
      <c r="B20" s="176" t="s">
        <v>535</v>
      </c>
      <c r="C20" s="168" t="s">
        <v>536</v>
      </c>
      <c r="D20" s="177" t="s">
        <v>537</v>
      </c>
      <c r="E20" s="70"/>
      <c r="F20" s="164"/>
      <c r="G20" s="161" t="str">
        <f aca="false">IF(ISBLANK(F20),"",IF(F20&lt;=0.00118055555555556,"KSM",IF(F20&lt;=0.00124421296296296,"I A",IF(F20&lt;=0.00133101851851852,"II A",IF(F20&lt;=0.00144675925925926,"III A",IF(F20&lt;=0.00155092592592593,"I JA",IF(F20&lt;=0.00163194444444444,"II JA",IF(F20&lt;=0.00170138888888889,"III JA",0))))))))</f>
        <v/>
      </c>
      <c r="H20" s="118" t="s">
        <v>538</v>
      </c>
    </row>
    <row r="21" s="40" customFormat="true" ht="18" hidden="false" customHeight="true" outlineLevel="0" collapsed="false">
      <c r="A21" s="171"/>
      <c r="B21" s="176" t="s">
        <v>389</v>
      </c>
      <c r="C21" s="168" t="s">
        <v>390</v>
      </c>
      <c r="D21" s="177" t="s">
        <v>187</v>
      </c>
      <c r="E21" s="70"/>
      <c r="F21" s="164"/>
      <c r="G21" s="161" t="str">
        <f aca="false">IF(ISBLANK(F21),"",IF(F21&lt;=0.00118055555555556,"KSM",IF(F21&lt;=0.00124421296296296,"I A",IF(F21&lt;=0.00133101851851852,"II A",IF(F21&lt;=0.00144675925925926,"III A",IF(F21&lt;=0.00155092592592593,"I JA",IF(F21&lt;=0.00163194444444444,"II JA",IF(F21&lt;=0.00170138888888889,"III JA",0))))))))</f>
        <v/>
      </c>
      <c r="H21" s="118" t="s">
        <v>391</v>
      </c>
    </row>
    <row r="22" s="40" customFormat="true" ht="18" hidden="false" customHeight="true" outlineLevel="0" collapsed="false">
      <c r="A22" s="171"/>
      <c r="B22" s="176" t="s">
        <v>523</v>
      </c>
      <c r="C22" s="168" t="s">
        <v>524</v>
      </c>
      <c r="D22" s="177" t="s">
        <v>525</v>
      </c>
      <c r="E22" s="70"/>
      <c r="F22" s="164"/>
      <c r="G22" s="161" t="str">
        <f aca="false">IF(ISBLANK(F22),"",IF(F22&lt;=0.00118055555555556,"KSM",IF(F22&lt;=0.00124421296296296,"I A",IF(F22&lt;=0.00133101851851852,"II A",IF(F22&lt;=0.00144675925925926,"III A",IF(F22&lt;=0.00155092592592593,"I JA",IF(F22&lt;=0.00163194444444444,"II JA",IF(F22&lt;=0.00170138888888889,"III JA",0))))))))</f>
        <v/>
      </c>
      <c r="H22" s="118" t="s">
        <v>125</v>
      </c>
    </row>
  </sheetData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11.13"/>
    <col collapsed="false" customWidth="true" hidden="false" outlineLevel="0" max="3" min="3" style="138" width="15.41"/>
    <col collapsed="false" customWidth="true" hidden="false" outlineLevel="0" max="4" min="4" style="43" width="10.71"/>
    <col collapsed="false" customWidth="true" hidden="false" outlineLevel="0" max="5" min="5" style="140" width="14.99"/>
    <col collapsed="false" customWidth="true" hidden="false" outlineLevel="0" max="6" min="6" style="141" width="9.14"/>
    <col collapsed="false" customWidth="true" hidden="true" outlineLevel="0" max="7" min="7" style="178" width="4.28"/>
    <col collapsed="false" customWidth="true" hidden="false" outlineLevel="0" max="8" min="8" style="146" width="28.14"/>
  </cols>
  <sheetData>
    <row r="1" s="8" customFormat="true" ht="15.75" hidden="false" customHeight="false" outlineLevel="0" collapsed="false">
      <c r="A1" s="8" t="s">
        <v>0</v>
      </c>
      <c r="B1" s="46"/>
      <c r="C1" s="47"/>
      <c r="D1" s="179"/>
      <c r="E1" s="48"/>
      <c r="G1" s="180"/>
    </row>
    <row r="2" s="8" customFormat="true" ht="15.75" hidden="false" customHeight="false" outlineLevel="0" collapsed="false">
      <c r="A2" s="8" t="s">
        <v>265</v>
      </c>
      <c r="B2" s="46"/>
      <c r="C2" s="47"/>
      <c r="D2" s="179"/>
      <c r="E2" s="48"/>
      <c r="F2" s="48"/>
      <c r="G2" s="181"/>
    </row>
    <row r="3" s="146" customFormat="true" ht="12" hidden="false" customHeight="true" outlineLevel="0" collapsed="false">
      <c r="A3" s="138"/>
      <c r="B3" s="138"/>
      <c r="C3" s="142"/>
      <c r="D3" s="44"/>
      <c r="E3" s="144"/>
      <c r="F3" s="145"/>
      <c r="G3" s="182"/>
      <c r="H3" s="183"/>
    </row>
    <row r="4" s="147" customFormat="true" ht="16.5" hidden="false" customHeight="true" outlineLevel="0" collapsed="false">
      <c r="B4" s="148" t="s">
        <v>1456</v>
      </c>
      <c r="C4" s="148"/>
      <c r="D4" s="44"/>
      <c r="E4" s="149"/>
      <c r="F4" s="150"/>
      <c r="G4" s="184"/>
    </row>
    <row r="5" s="147" customFormat="true" ht="16.5" hidden="false" customHeight="false" outlineLevel="0" collapsed="false">
      <c r="B5" s="148"/>
      <c r="C5" s="148"/>
      <c r="D5" s="44"/>
      <c r="E5" s="149"/>
      <c r="F5" s="150"/>
      <c r="G5" s="184"/>
    </row>
    <row r="6" s="146" customFormat="true" ht="18" hidden="false" customHeight="true" outlineLevel="0" collapsed="false">
      <c r="A6" s="97" t="s">
        <v>134</v>
      </c>
      <c r="B6" s="151" t="s">
        <v>6</v>
      </c>
      <c r="C6" s="152" t="s">
        <v>7</v>
      </c>
      <c r="D6" s="185" t="s">
        <v>8</v>
      </c>
      <c r="E6" s="154" t="s">
        <v>9</v>
      </c>
      <c r="F6" s="153" t="s">
        <v>1108</v>
      </c>
      <c r="G6" s="186" t="s">
        <v>11</v>
      </c>
      <c r="H6" s="187" t="s">
        <v>12</v>
      </c>
    </row>
    <row r="7" s="40" customFormat="true" ht="18" hidden="false" customHeight="true" outlineLevel="0" collapsed="false">
      <c r="A7" s="156" t="n">
        <v>1</v>
      </c>
      <c r="B7" s="67" t="s">
        <v>243</v>
      </c>
      <c r="C7" s="68" t="s">
        <v>787</v>
      </c>
      <c r="D7" s="69" t="n">
        <v>35813</v>
      </c>
      <c r="E7" s="70" t="s">
        <v>25</v>
      </c>
      <c r="F7" s="160" t="s">
        <v>1457</v>
      </c>
      <c r="G7" s="161" t="n">
        <f aca="false">IF(ISBLANK(F7),"",IF(F7&lt;=0.00101851851851852,"KSM",IF(F7&lt;=0.00106481481481481,"I A",IF(F7&lt;=0.00112268518518519,"II A",IF(F7&lt;=0.00119212962962963,"III A",IF(F7&lt;=0.0012962962962963,"I JA",IF(F7&lt;=0.00138888888888889,"II JA",IF(F7&lt;=0.00144675925925926,"III JA",0))))))))</f>
        <v>0</v>
      </c>
      <c r="H7" s="188" t="s">
        <v>428</v>
      </c>
    </row>
    <row r="8" s="40" customFormat="true" ht="18" hidden="false" customHeight="true" outlineLevel="0" collapsed="false">
      <c r="A8" s="163"/>
      <c r="B8" s="67" t="s">
        <v>762</v>
      </c>
      <c r="C8" s="68" t="s">
        <v>1087</v>
      </c>
      <c r="D8" s="69" t="n">
        <v>35991</v>
      </c>
      <c r="E8" s="70"/>
      <c r="F8" s="164"/>
      <c r="G8" s="161" t="str">
        <f aca="false">IF(ISBLANK(F8),"",IF(F8&lt;=0.00101851851851852,"KSM",IF(F8&lt;=0.00106481481481481,"I A",IF(F8&lt;=0.00112268518518519,"II A",IF(F8&lt;=0.00119212962962963,"III A",IF(F8&lt;=0.0012962962962963,"I JA",IF(F8&lt;=0.00138888888888889,"II JA",IF(F8&lt;=0.00144675925925926,"III JA",0))))))))</f>
        <v/>
      </c>
      <c r="H8" s="188" t="s">
        <v>994</v>
      </c>
    </row>
    <row r="9" s="40" customFormat="true" ht="18" hidden="false" customHeight="true" outlineLevel="0" collapsed="false">
      <c r="A9" s="163"/>
      <c r="B9" s="32" t="s">
        <v>864</v>
      </c>
      <c r="C9" s="33" t="s">
        <v>865</v>
      </c>
      <c r="D9" s="34" t="s">
        <v>866</v>
      </c>
      <c r="E9" s="70"/>
      <c r="F9" s="164"/>
      <c r="G9" s="161" t="str">
        <f aca="false">IF(ISBLANK(F9),"",IF(F9&lt;=0.00101851851851852,"KSM",IF(F9&lt;=0.00106481481481481,"I A",IF(F9&lt;=0.00112268518518519,"II A",IF(F9&lt;=0.00119212962962963,"III A",IF(F9&lt;=0.0012962962962963,"I JA",IF(F9&lt;=0.00138888888888889,"II JA",IF(F9&lt;=0.00144675925925926,"III JA",0))))))))</f>
        <v/>
      </c>
      <c r="H9" s="188" t="s">
        <v>1158</v>
      </c>
    </row>
    <row r="10" s="40" customFormat="true" ht="18" hidden="false" customHeight="true" outlineLevel="0" collapsed="false">
      <c r="A10" s="163"/>
      <c r="B10" s="67" t="s">
        <v>762</v>
      </c>
      <c r="C10" s="68" t="s">
        <v>1065</v>
      </c>
      <c r="D10" s="69" t="n">
        <v>35960</v>
      </c>
      <c r="E10" s="70"/>
      <c r="F10" s="164"/>
      <c r="G10" s="161" t="str">
        <f aca="false">IF(ISBLANK(F10),"",IF(F10&lt;=0.00101851851851852,"KSM",IF(F10&lt;=0.00106481481481481,"I A",IF(F10&lt;=0.00112268518518519,"II A",IF(F10&lt;=0.00119212962962963,"III A",IF(F10&lt;=0.0012962962962963,"I JA",IF(F10&lt;=0.00138888888888889,"II JA",IF(F10&lt;=0.00144675925925926,"III JA",0))))))))</f>
        <v/>
      </c>
      <c r="H10" s="188" t="s">
        <v>1066</v>
      </c>
    </row>
    <row r="11" s="40" customFormat="true" ht="18" hidden="false" customHeight="true" outlineLevel="0" collapsed="false">
      <c r="A11" s="167" t="n">
        <v>2</v>
      </c>
      <c r="B11" s="67" t="s">
        <v>762</v>
      </c>
      <c r="C11" s="68" t="s">
        <v>763</v>
      </c>
      <c r="D11" s="189" t="s">
        <v>1458</v>
      </c>
      <c r="E11" s="70" t="s">
        <v>1459</v>
      </c>
      <c r="F11" s="160" t="s">
        <v>1460</v>
      </c>
      <c r="G11" s="161" t="n">
        <f aca="false">IF(ISBLANK(F11),"",IF(F11&lt;=0.00101851851851852,"KSM",IF(F11&lt;=0.00106481481481481,"I A",IF(F11&lt;=0.00112268518518519,"II A",IF(F11&lt;=0.00119212962962963,"III A",IF(F11&lt;=0.0012962962962963,"I JA",IF(F11&lt;=0.00138888888888889,"II JA",IF(F11&lt;=0.00144675925925926,"III JA",0))))))))</f>
        <v>0</v>
      </c>
      <c r="H11" s="162" t="s">
        <v>317</v>
      </c>
    </row>
    <row r="12" s="40" customFormat="true" ht="18" hidden="false" customHeight="true" outlineLevel="0" collapsed="false">
      <c r="A12" s="171"/>
      <c r="B12" s="67" t="s">
        <v>1236</v>
      </c>
      <c r="C12" s="68" t="s">
        <v>1005</v>
      </c>
      <c r="D12" s="189" t="n">
        <v>36790</v>
      </c>
      <c r="E12" s="70"/>
      <c r="F12" s="164"/>
      <c r="G12" s="161" t="str">
        <f aca="false">IF(ISBLANK(F12),"",IF(F12&lt;=0.00101851851851852,"KSM",IF(F12&lt;=0.00106481481481481,"I A",IF(F12&lt;=0.00112268518518519,"II A",IF(F12&lt;=0.00119212962962963,"III A",IF(F12&lt;=0.0012962962962963,"I JA",IF(F12&lt;=0.00138888888888889,"II JA",IF(F12&lt;=0.00144675925925926,"III JA",0))))))))</f>
        <v/>
      </c>
      <c r="H12" s="162" t="s">
        <v>317</v>
      </c>
    </row>
    <row r="13" s="40" customFormat="true" ht="18" hidden="false" customHeight="true" outlineLevel="0" collapsed="false">
      <c r="A13" s="171"/>
      <c r="B13" s="67" t="s">
        <v>1461</v>
      </c>
      <c r="C13" s="68" t="s">
        <v>1462</v>
      </c>
      <c r="D13" s="189" t="n">
        <v>36283</v>
      </c>
      <c r="E13" s="70"/>
      <c r="F13" s="164"/>
      <c r="G13" s="161" t="str">
        <f aca="false">IF(ISBLANK(F13),"",IF(F13&lt;=0.00101851851851852,"KSM",IF(F13&lt;=0.00106481481481481,"I A",IF(F13&lt;=0.00112268518518519,"II A",IF(F13&lt;=0.00119212962962963,"III A",IF(F13&lt;=0.0012962962962963,"I JA",IF(F13&lt;=0.00138888888888889,"II JA",IF(F13&lt;=0.00144675925925926,"III JA",0))))))))</f>
        <v/>
      </c>
      <c r="H13" s="162" t="s">
        <v>317</v>
      </c>
    </row>
    <row r="14" s="40" customFormat="true" ht="18" hidden="false" customHeight="true" outlineLevel="0" collapsed="false">
      <c r="A14" s="171"/>
      <c r="B14" s="67" t="s">
        <v>821</v>
      </c>
      <c r="C14" s="68" t="s">
        <v>822</v>
      </c>
      <c r="D14" s="69" t="s">
        <v>823</v>
      </c>
      <c r="E14" s="70"/>
      <c r="F14" s="164"/>
      <c r="G14" s="161" t="str">
        <f aca="false">IF(ISBLANK(F14),"",IF(F14&lt;=0.00101851851851852,"KSM",IF(F14&lt;=0.00106481481481481,"I A",IF(F14&lt;=0.00112268518518519,"II A",IF(F14&lt;=0.00119212962962963,"III A",IF(F14&lt;=0.0012962962962963,"I JA",IF(F14&lt;=0.00138888888888889,"II JA",IF(F14&lt;=0.00144675925925926,"III JA",0))))))))</f>
        <v/>
      </c>
      <c r="H14" s="162" t="s">
        <v>1463</v>
      </c>
    </row>
    <row r="15" s="40" customFormat="true" ht="18" hidden="false" customHeight="true" outlineLevel="0" collapsed="false">
      <c r="A15" s="167" t="n">
        <v>3</v>
      </c>
      <c r="B15" s="32" t="s">
        <v>228</v>
      </c>
      <c r="C15" s="33" t="s">
        <v>229</v>
      </c>
      <c r="D15" s="34" t="s">
        <v>143</v>
      </c>
      <c r="E15" s="70" t="s">
        <v>21</v>
      </c>
      <c r="F15" s="36" t="s">
        <v>1464</v>
      </c>
      <c r="G15" s="161" t="e">
        <f aca="false">IF(ISBLANK(#REF!),"",IF(#REF!&lt;=0.00101851851851852,"KSM",IF(#REF!&lt;=0.00106481481481481,"I A",IF(#REF!&lt;=0.00112268518518519,"II A",IF(#REF!&lt;=0.00119212962962963,"III A",IF(#REF!&lt;=0.0012962962962963,"I JA",IF(#REF!&lt;=0.00138888888888889,"II JA",IF(#REF!&lt;=0.00144675925925926,"III JA",0))))))))</f>
        <v>#REF!</v>
      </c>
      <c r="H15" s="38" t="s">
        <v>22</v>
      </c>
    </row>
    <row r="16" s="40" customFormat="true" ht="18" hidden="false" customHeight="true" outlineLevel="0" collapsed="false">
      <c r="A16" s="171"/>
      <c r="B16" s="32" t="s">
        <v>198</v>
      </c>
      <c r="C16" s="33" t="s">
        <v>199</v>
      </c>
      <c r="D16" s="34" t="s">
        <v>200</v>
      </c>
      <c r="E16" s="35"/>
      <c r="G16" s="36" t="s">
        <v>52</v>
      </c>
      <c r="H16" s="38" t="s">
        <v>22</v>
      </c>
    </row>
    <row r="17" s="40" customFormat="true" ht="18" hidden="false" customHeight="true" outlineLevel="0" collapsed="false">
      <c r="A17" s="171"/>
      <c r="B17" s="32" t="s">
        <v>257</v>
      </c>
      <c r="C17" s="33" t="s">
        <v>258</v>
      </c>
      <c r="D17" s="34" t="s">
        <v>259</v>
      </c>
      <c r="E17" s="70"/>
      <c r="F17" s="164"/>
      <c r="G17" s="161" t="str">
        <f aca="false">IF(ISBLANK(F17),"",IF(F17&lt;=0.00101851851851852,"KSM",IF(F17&lt;=0.00106481481481481,"I A",IF(F17&lt;=0.00112268518518519,"II A",IF(F17&lt;=0.00119212962962963,"III A",IF(F17&lt;=0.0012962962962963,"I JA",IF(F17&lt;=0.00138888888888889,"II JA",IF(F17&lt;=0.00144675925925926,"III JA",0))))))))</f>
        <v/>
      </c>
      <c r="H17" s="38" t="s">
        <v>22</v>
      </c>
    </row>
    <row r="18" s="40" customFormat="true" ht="18" hidden="false" customHeight="true" outlineLevel="0" collapsed="false">
      <c r="A18" s="171"/>
      <c r="B18" s="67" t="s">
        <v>239</v>
      </c>
      <c r="C18" s="68" t="s">
        <v>240</v>
      </c>
      <c r="D18" s="69" t="s">
        <v>241</v>
      </c>
      <c r="E18" s="70"/>
      <c r="F18" s="164"/>
      <c r="G18" s="161" t="str">
        <f aca="false">IF(ISBLANK(F18),"",IF(F18&lt;=0.00101851851851852,"KSM",IF(F18&lt;=0.00106481481481481,"I A",IF(F18&lt;=0.00112268518518519,"II A",IF(F18&lt;=0.00119212962962963,"III A",IF(F18&lt;=0.0012962962962963,"I JA",IF(F18&lt;=0.00138888888888889,"II JA",IF(F18&lt;=0.00144675925925926,"III JA",0))))))))</f>
        <v/>
      </c>
      <c r="H18" s="73" t="s">
        <v>242</v>
      </c>
    </row>
    <row r="19" s="40" customFormat="true" ht="18" hidden="false" customHeight="true" outlineLevel="0" collapsed="false">
      <c r="A19" s="167" t="n">
        <v>4</v>
      </c>
      <c r="B19" s="190" t="s">
        <v>747</v>
      </c>
      <c r="C19" s="191" t="s">
        <v>748</v>
      </c>
      <c r="D19" s="192" t="s">
        <v>749</v>
      </c>
      <c r="E19" s="70" t="s">
        <v>570</v>
      </c>
      <c r="F19" s="160" t="s">
        <v>1465</v>
      </c>
      <c r="G19" s="161" t="n">
        <f aca="false">IF(ISBLANK(F19),"",IF(F19&lt;=0.00101851851851852,"KSM",IF(F19&lt;=0.00106481481481481,"I A",IF(F19&lt;=0.00112268518518519,"II A",IF(F19&lt;=0.00119212962962963,"III A",IF(F19&lt;=0.0012962962962963,"I JA",IF(F19&lt;=0.00138888888888889,"II JA",IF(F19&lt;=0.00144675925925926,"III JA",0))))))))</f>
        <v>0</v>
      </c>
      <c r="H19" s="193" t="s">
        <v>1466</v>
      </c>
    </row>
    <row r="20" s="40" customFormat="true" ht="18" hidden="false" customHeight="true" outlineLevel="0" collapsed="false">
      <c r="A20" s="171"/>
      <c r="B20" s="190" t="s">
        <v>753</v>
      </c>
      <c r="C20" s="191" t="s">
        <v>754</v>
      </c>
      <c r="D20" s="192" t="s">
        <v>755</v>
      </c>
      <c r="E20" s="70"/>
      <c r="F20" s="164"/>
      <c r="G20" s="161" t="str">
        <f aca="false">IF(ISBLANK(F20),"",IF(F20&lt;=0.00101851851851852,"KSM",IF(F20&lt;=0.00106481481481481,"I A",IF(F20&lt;=0.00112268518518519,"II A",IF(F20&lt;=0.00119212962962963,"III A",IF(F20&lt;=0.0012962962962963,"I JA",IF(F20&lt;=0.00138888888888889,"II JA",IF(F20&lt;=0.00144675925925926,"III JA",0))))))))</f>
        <v/>
      </c>
      <c r="H20" s="193" t="s">
        <v>1466</v>
      </c>
    </row>
    <row r="21" s="40" customFormat="true" ht="18" hidden="false" customHeight="true" outlineLevel="0" collapsed="false">
      <c r="A21" s="171"/>
      <c r="B21" s="194" t="s">
        <v>726</v>
      </c>
      <c r="C21" s="195" t="s">
        <v>1239</v>
      </c>
      <c r="D21" s="192" t="s">
        <v>1240</v>
      </c>
      <c r="E21" s="70"/>
      <c r="F21" s="164"/>
      <c r="G21" s="161" t="str">
        <f aca="false">IF(ISBLANK(F21),"",IF(F21&lt;=0.00101851851851852,"KSM",IF(F21&lt;=0.00106481481481481,"I A",IF(F21&lt;=0.00112268518518519,"II A",IF(F21&lt;=0.00119212962962963,"III A",IF(F21&lt;=0.0012962962962963,"I JA",IF(F21&lt;=0.00138888888888889,"II JA",IF(F21&lt;=0.00144675925925926,"III JA",0))))))))</f>
        <v/>
      </c>
      <c r="H21" s="193" t="s">
        <v>1466</v>
      </c>
    </row>
    <row r="22" s="40" customFormat="true" ht="18" hidden="false" customHeight="true" outlineLevel="0" collapsed="false">
      <c r="A22" s="171"/>
      <c r="B22" s="190" t="s">
        <v>759</v>
      </c>
      <c r="C22" s="191" t="s">
        <v>760</v>
      </c>
      <c r="D22" s="192" t="s">
        <v>761</v>
      </c>
      <c r="E22" s="70"/>
      <c r="F22" s="164"/>
      <c r="G22" s="161" t="str">
        <f aca="false">IF(ISBLANK(F22),"",IF(F22&lt;=0.00101851851851852,"KSM",IF(F22&lt;=0.00106481481481481,"I A",IF(F22&lt;=0.00112268518518519,"II A",IF(F22&lt;=0.00119212962962963,"III A",IF(F22&lt;=0.0012962962962963,"I JA",IF(F22&lt;=0.00138888888888889,"II JA",IF(F22&lt;=0.00144675925925926,"III JA",0))))))))</f>
        <v/>
      </c>
      <c r="H22" s="193" t="s">
        <v>1466</v>
      </c>
    </row>
    <row r="23" s="40" customFormat="true" ht="18" hidden="false" customHeight="true" outlineLevel="0" collapsed="false">
      <c r="A23" s="156"/>
      <c r="B23" s="157" t="s">
        <v>260</v>
      </c>
      <c r="C23" s="168" t="s">
        <v>261</v>
      </c>
      <c r="D23" s="159" t="s">
        <v>262</v>
      </c>
      <c r="E23" s="70" t="s">
        <v>110</v>
      </c>
      <c r="F23" s="160" t="s">
        <v>52</v>
      </c>
      <c r="G23" s="161" t="n">
        <f aca="false">IF(ISBLANK(F23),"",IF(F23&lt;=0.00101851851851852,"KSM",IF(F23&lt;=0.00106481481481481,"I A",IF(F23&lt;=0.00112268518518519,"II A",IF(F23&lt;=0.00119212962962963,"III A",IF(F23&lt;=0.0012962962962963,"I JA",IF(F23&lt;=0.00138888888888889,"II JA",IF(F23&lt;=0.00144675925925926,"III JA",0))))))))</f>
        <v>0</v>
      </c>
      <c r="H23" s="170" t="s">
        <v>263</v>
      </c>
    </row>
    <row r="24" s="40" customFormat="true" ht="18" hidden="false" customHeight="true" outlineLevel="0" collapsed="false">
      <c r="A24" s="163"/>
      <c r="B24" s="157" t="s">
        <v>1467</v>
      </c>
      <c r="C24" s="168" t="s">
        <v>1468</v>
      </c>
      <c r="D24" s="159" t="s">
        <v>1469</v>
      </c>
      <c r="E24" s="70"/>
      <c r="F24" s="164"/>
      <c r="G24" s="161" t="str">
        <f aca="false">IF(ISBLANK(F24),"",IF(F24&lt;=0.00101851851851852,"KSM",IF(F24&lt;=0.00106481481481481,"I A",IF(F24&lt;=0.00112268518518519,"II A",IF(F24&lt;=0.00119212962962963,"III A",IF(F24&lt;=0.0012962962962963,"I JA",IF(F24&lt;=0.00138888888888889,"II JA",IF(F24&lt;=0.00144675925925926,"III JA",0))))))))</f>
        <v/>
      </c>
      <c r="H24" s="170" t="s">
        <v>263</v>
      </c>
    </row>
    <row r="25" s="40" customFormat="true" ht="18" hidden="false" customHeight="true" outlineLevel="0" collapsed="false">
      <c r="A25" s="163"/>
      <c r="B25" s="157" t="s">
        <v>656</v>
      </c>
      <c r="C25" s="168" t="s">
        <v>845</v>
      </c>
      <c r="D25" s="159" t="s">
        <v>846</v>
      </c>
      <c r="E25" s="70"/>
      <c r="F25" s="164"/>
      <c r="G25" s="161" t="str">
        <f aca="false">IF(ISBLANK(F25),"",IF(F25&lt;=0.00101851851851852,"KSM",IF(F25&lt;=0.00106481481481481,"I A",IF(F25&lt;=0.00112268518518519,"II A",IF(F25&lt;=0.00119212962962963,"III A",IF(F25&lt;=0.0012962962962963,"I JA",IF(F25&lt;=0.00138888888888889,"II JA",IF(F25&lt;=0.00144675925925926,"III JA",0))))))))</f>
        <v/>
      </c>
      <c r="H25" s="170" t="s">
        <v>263</v>
      </c>
    </row>
    <row r="26" s="40" customFormat="true" ht="18" hidden="false" customHeight="true" outlineLevel="0" collapsed="false">
      <c r="A26" s="163"/>
      <c r="B26" s="157" t="s">
        <v>1094</v>
      </c>
      <c r="C26" s="168" t="s">
        <v>1095</v>
      </c>
      <c r="D26" s="159" t="s">
        <v>1096</v>
      </c>
      <c r="E26" s="70"/>
      <c r="F26" s="164"/>
      <c r="G26" s="161" t="str">
        <f aca="false">IF(ISBLANK(F26),"",IF(F26&lt;=0.00101851851851852,"KSM",IF(F26&lt;=0.00106481481481481,"I A",IF(F26&lt;=0.00112268518518519,"II A",IF(F26&lt;=0.00119212962962963,"III A",IF(F26&lt;=0.0012962962962963,"I JA",IF(F26&lt;=0.00138888888888889,"II JA",IF(F26&lt;=0.00144675925925926,"III JA",0))))))))</f>
        <v/>
      </c>
      <c r="H26" s="170" t="s">
        <v>403</v>
      </c>
    </row>
    <row r="27" s="40" customFormat="true" ht="18" hidden="false" customHeight="true" outlineLevel="0" collapsed="false">
      <c r="A27" s="167"/>
      <c r="B27" s="196"/>
      <c r="C27" s="197"/>
      <c r="D27" s="198"/>
      <c r="E27" s="70"/>
      <c r="F27" s="160"/>
      <c r="G27" s="161" t="str">
        <f aca="false">IF(ISBLANK(F27),"",IF(F27&lt;=0.00101851851851852,"KSM",IF(F27&lt;=0.00106481481481481,"I A",IF(F27&lt;=0.00112268518518519,"II A",IF(F27&lt;=0.00119212962962963,"III A",IF(F27&lt;=0.0012962962962963,"I JA",IF(F27&lt;=0.00138888888888889,"II JA",IF(F27&lt;=0.00144675925925926,"III JA",0))))))))</f>
        <v/>
      </c>
      <c r="H27" s="18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" activeCellId="0" sqref="R1:T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4.7"/>
    <col collapsed="false" customWidth="true" hidden="false" outlineLevel="0" max="5" min="5" style="0" width="9.85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13" min="8" style="0" width="5.28"/>
    <col collapsed="false" customWidth="true" hidden="false" outlineLevel="0" max="15" min="15" style="0" width="6.7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48"/>
      <c r="I1" s="48"/>
      <c r="J1" s="48"/>
      <c r="K1" s="48"/>
      <c r="L1" s="48"/>
      <c r="M1" s="48"/>
      <c r="N1" s="48"/>
      <c r="O1" s="8"/>
      <c r="P1" s="8"/>
      <c r="Q1" s="200"/>
    </row>
    <row r="2" customFormat="false" ht="15.75" hidden="false" customHeight="false" outlineLevel="0" collapsed="false">
      <c r="A2" s="199" t="s">
        <v>1</v>
      </c>
      <c r="B2" s="199"/>
      <c r="C2" s="199"/>
      <c r="D2" s="199"/>
      <c r="E2" s="47"/>
      <c r="F2" s="48"/>
      <c r="G2" s="48"/>
      <c r="H2" s="48"/>
      <c r="I2" s="48"/>
      <c r="J2" s="48"/>
      <c r="K2" s="48"/>
      <c r="L2" s="48"/>
      <c r="M2" s="48"/>
      <c r="N2" s="48"/>
      <c r="O2" s="8"/>
      <c r="P2" s="8"/>
      <c r="Q2" s="200"/>
    </row>
    <row r="3" customFormat="false" ht="12.75" hidden="false" customHeight="false" outlineLevel="0" collapsed="false">
      <c r="A3" s="201"/>
      <c r="B3" s="40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45"/>
      <c r="O3" s="45"/>
      <c r="P3" s="202"/>
    </row>
    <row r="4" customFormat="false" ht="15.75" hidden="false" customHeight="false" outlineLevel="0" collapsed="false">
      <c r="A4" s="203"/>
      <c r="B4" s="199" t="s">
        <v>1470</v>
      </c>
      <c r="C4" s="199"/>
      <c r="D4" s="199"/>
      <c r="E4" s="199"/>
      <c r="F4" s="47"/>
      <c r="G4" s="47"/>
      <c r="H4" s="47"/>
      <c r="I4" s="47"/>
      <c r="J4" s="47"/>
      <c r="K4" s="47"/>
      <c r="L4" s="47"/>
      <c r="M4" s="47"/>
      <c r="N4" s="204"/>
      <c r="O4" s="204"/>
      <c r="P4" s="205"/>
    </row>
    <row r="5" customFormat="false" ht="16.5" hidden="false" customHeight="false" outlineLevel="0" collapsed="false">
      <c r="A5" s="204"/>
      <c r="B5" s="8"/>
      <c r="C5" s="8"/>
      <c r="D5" s="53"/>
      <c r="E5" s="96"/>
      <c r="F5" s="96"/>
      <c r="G5" s="96"/>
      <c r="H5" s="96"/>
      <c r="I5" s="96"/>
      <c r="J5" s="96"/>
      <c r="K5" s="96"/>
      <c r="L5" s="96"/>
      <c r="M5" s="96"/>
      <c r="N5" s="204"/>
      <c r="O5" s="204"/>
      <c r="P5" s="205"/>
    </row>
    <row r="6" customFormat="false" ht="13.5" hidden="false" customHeight="false" outlineLevel="0" collapsed="false">
      <c r="A6" s="58" t="s">
        <v>134</v>
      </c>
      <c r="B6" s="59" t="s">
        <v>6</v>
      </c>
      <c r="C6" s="60" t="s">
        <v>7</v>
      </c>
      <c r="D6" s="61" t="s">
        <v>8</v>
      </c>
      <c r="E6" s="206" t="s">
        <v>9</v>
      </c>
      <c r="F6" s="207" t="s">
        <v>1471</v>
      </c>
      <c r="G6" s="207" t="s">
        <v>1472</v>
      </c>
      <c r="H6" s="207" t="s">
        <v>1473</v>
      </c>
      <c r="I6" s="207" t="s">
        <v>1474</v>
      </c>
      <c r="J6" s="207" t="s">
        <v>1475</v>
      </c>
      <c r="K6" s="207" t="s">
        <v>1476</v>
      </c>
      <c r="L6" s="207" t="s">
        <v>1477</v>
      </c>
      <c r="M6" s="207" t="s">
        <v>1478</v>
      </c>
      <c r="N6" s="208" t="s">
        <v>1479</v>
      </c>
      <c r="O6" s="209" t="s">
        <v>1480</v>
      </c>
      <c r="P6" s="210" t="s">
        <v>12</v>
      </c>
    </row>
    <row r="7" customFormat="false" ht="18" hidden="false" customHeight="true" outlineLevel="0" collapsed="false">
      <c r="A7" s="66" t="n">
        <v>1</v>
      </c>
      <c r="B7" s="211" t="s">
        <v>1481</v>
      </c>
      <c r="C7" s="212" t="s">
        <v>1482</v>
      </c>
      <c r="D7" s="213" t="n">
        <v>36779</v>
      </c>
      <c r="E7" s="214" t="s">
        <v>149</v>
      </c>
      <c r="F7" s="66"/>
      <c r="G7" s="66"/>
      <c r="H7" s="66"/>
      <c r="I7" s="66" t="s">
        <v>1483</v>
      </c>
      <c r="J7" s="66" t="s">
        <v>1483</v>
      </c>
      <c r="K7" s="66" t="s">
        <v>1483</v>
      </c>
      <c r="L7" s="66" t="s">
        <v>1484</v>
      </c>
      <c r="M7" s="66" t="s">
        <v>1485</v>
      </c>
      <c r="N7" s="215" t="s">
        <v>1477</v>
      </c>
      <c r="O7" s="66" t="s">
        <v>1486</v>
      </c>
      <c r="P7" s="216" t="s">
        <v>1487</v>
      </c>
    </row>
    <row r="8" customFormat="false" ht="18" hidden="false" customHeight="true" outlineLevel="0" collapsed="false">
      <c r="A8" s="74" t="n">
        <v>2</v>
      </c>
      <c r="B8" s="217" t="s">
        <v>1488</v>
      </c>
      <c r="C8" s="218" t="s">
        <v>1489</v>
      </c>
      <c r="D8" s="219" t="n">
        <v>36971</v>
      </c>
      <c r="E8" s="220" t="s">
        <v>115</v>
      </c>
      <c r="F8" s="74"/>
      <c r="G8" s="74" t="s">
        <v>1483</v>
      </c>
      <c r="H8" s="74" t="s">
        <v>1483</v>
      </c>
      <c r="I8" s="74" t="s">
        <v>1483</v>
      </c>
      <c r="J8" s="74" t="s">
        <v>1483</v>
      </c>
      <c r="K8" s="74" t="s">
        <v>1484</v>
      </c>
      <c r="L8" s="74" t="s">
        <v>1485</v>
      </c>
      <c r="M8" s="74"/>
      <c r="N8" s="221" t="s">
        <v>1476</v>
      </c>
      <c r="O8" s="74" t="s">
        <v>1490</v>
      </c>
      <c r="P8" s="222" t="s">
        <v>1491</v>
      </c>
    </row>
    <row r="9" customFormat="false" ht="18" hidden="false" customHeight="true" outlineLevel="0" collapsed="false">
      <c r="A9" s="74" t="n">
        <v>3</v>
      </c>
      <c r="B9" s="211" t="s">
        <v>86</v>
      </c>
      <c r="C9" s="223" t="s">
        <v>1492</v>
      </c>
      <c r="D9" s="219" t="n">
        <v>36650</v>
      </c>
      <c r="E9" s="220" t="s">
        <v>45</v>
      </c>
      <c r="F9" s="74"/>
      <c r="G9" s="74"/>
      <c r="H9" s="74"/>
      <c r="I9" s="74" t="s">
        <v>1483</v>
      </c>
      <c r="J9" s="74" t="s">
        <v>1484</v>
      </c>
      <c r="K9" s="74" t="s">
        <v>1484</v>
      </c>
      <c r="L9" s="74" t="s">
        <v>1485</v>
      </c>
      <c r="M9" s="74"/>
      <c r="N9" s="221" t="s">
        <v>1476</v>
      </c>
      <c r="O9" s="74" t="s">
        <v>1490</v>
      </c>
      <c r="P9" s="222" t="s">
        <v>46</v>
      </c>
    </row>
    <row r="10" customFormat="false" ht="18" hidden="false" customHeight="true" outlineLevel="0" collapsed="false">
      <c r="A10" s="74" t="n">
        <v>4</v>
      </c>
      <c r="B10" s="217" t="s">
        <v>99</v>
      </c>
      <c r="C10" s="218" t="s">
        <v>112</v>
      </c>
      <c r="D10" s="219" t="n">
        <v>36853</v>
      </c>
      <c r="E10" s="220" t="s">
        <v>25</v>
      </c>
      <c r="F10" s="74"/>
      <c r="G10" s="74" t="s">
        <v>1483</v>
      </c>
      <c r="H10" s="74" t="s">
        <v>1483</v>
      </c>
      <c r="I10" s="74" t="s">
        <v>1483</v>
      </c>
      <c r="J10" s="74" t="s">
        <v>1483</v>
      </c>
      <c r="K10" s="74" t="s">
        <v>1493</v>
      </c>
      <c r="L10" s="74" t="s">
        <v>1485</v>
      </c>
      <c r="M10" s="74"/>
      <c r="N10" s="221" t="s">
        <v>1476</v>
      </c>
      <c r="O10" s="74" t="s">
        <v>1490</v>
      </c>
      <c r="P10" s="222" t="s">
        <v>27</v>
      </c>
    </row>
    <row r="11" customFormat="false" ht="18" hidden="false" customHeight="true" outlineLevel="0" collapsed="false">
      <c r="A11" s="74" t="n">
        <v>5</v>
      </c>
      <c r="B11" s="211" t="s">
        <v>1494</v>
      </c>
      <c r="C11" s="223" t="s">
        <v>567</v>
      </c>
      <c r="D11" s="219" t="n">
        <v>37191</v>
      </c>
      <c r="E11" s="220" t="s">
        <v>25</v>
      </c>
      <c r="F11" s="74"/>
      <c r="G11" s="74" t="s">
        <v>1483</v>
      </c>
      <c r="H11" s="74" t="s">
        <v>1483</v>
      </c>
      <c r="I11" s="74" t="s">
        <v>1484</v>
      </c>
      <c r="J11" s="74" t="s">
        <v>1484</v>
      </c>
      <c r="K11" s="74" t="s">
        <v>1485</v>
      </c>
      <c r="L11" s="74"/>
      <c r="M11" s="74"/>
      <c r="N11" s="221" t="s">
        <v>1475</v>
      </c>
      <c r="O11" s="74" t="s">
        <v>1490</v>
      </c>
      <c r="P11" s="222" t="s">
        <v>428</v>
      </c>
    </row>
    <row r="12" customFormat="false" ht="18" hidden="false" customHeight="true" outlineLevel="0" collapsed="false">
      <c r="A12" s="74" t="n">
        <v>6</v>
      </c>
      <c r="B12" s="217" t="s">
        <v>1495</v>
      </c>
      <c r="C12" s="218" t="s">
        <v>299</v>
      </c>
      <c r="D12" s="219" t="n">
        <v>36830</v>
      </c>
      <c r="E12" s="220" t="s">
        <v>40</v>
      </c>
      <c r="F12" s="74"/>
      <c r="G12" s="74" t="s">
        <v>1483</v>
      </c>
      <c r="H12" s="74" t="s">
        <v>1483</v>
      </c>
      <c r="I12" s="74" t="s">
        <v>1484</v>
      </c>
      <c r="J12" s="74" t="s">
        <v>1493</v>
      </c>
      <c r="K12" s="74" t="s">
        <v>1485</v>
      </c>
      <c r="L12" s="74"/>
      <c r="M12" s="74"/>
      <c r="N12" s="221" t="s">
        <v>1475</v>
      </c>
      <c r="O12" s="74" t="s">
        <v>1490</v>
      </c>
      <c r="P12" s="222" t="s">
        <v>41</v>
      </c>
    </row>
    <row r="13" customFormat="false" ht="18" hidden="false" customHeight="true" outlineLevel="0" collapsed="false">
      <c r="A13" s="74" t="n">
        <v>7</v>
      </c>
      <c r="B13" s="211" t="s">
        <v>1141</v>
      </c>
      <c r="C13" s="223" t="s">
        <v>63</v>
      </c>
      <c r="D13" s="219" t="n">
        <v>36649</v>
      </c>
      <c r="E13" s="220" t="s">
        <v>40</v>
      </c>
      <c r="F13" s="74" t="s">
        <v>1483</v>
      </c>
      <c r="G13" s="74" t="s">
        <v>1483</v>
      </c>
      <c r="H13" s="74" t="s">
        <v>1483</v>
      </c>
      <c r="I13" s="74" t="s">
        <v>1483</v>
      </c>
      <c r="J13" s="74" t="s">
        <v>1485</v>
      </c>
      <c r="K13" s="74"/>
      <c r="L13" s="74"/>
      <c r="M13" s="74"/>
      <c r="N13" s="221" t="s">
        <v>1474</v>
      </c>
      <c r="O13" s="74" t="s">
        <v>1490</v>
      </c>
      <c r="P13" s="222" t="s">
        <v>65</v>
      </c>
    </row>
    <row r="14" customFormat="false" ht="18" hidden="false" customHeight="true" outlineLevel="0" collapsed="false">
      <c r="A14" s="74" t="n">
        <v>8</v>
      </c>
      <c r="B14" s="217" t="s">
        <v>99</v>
      </c>
      <c r="C14" s="218" t="s">
        <v>100</v>
      </c>
      <c r="D14" s="219" t="n">
        <v>36672</v>
      </c>
      <c r="E14" s="220" t="s">
        <v>25</v>
      </c>
      <c r="F14" s="74" t="s">
        <v>1483</v>
      </c>
      <c r="G14" s="74" t="s">
        <v>1483</v>
      </c>
      <c r="H14" s="74" t="s">
        <v>1484</v>
      </c>
      <c r="I14" s="74" t="s">
        <v>1483</v>
      </c>
      <c r="J14" s="74" t="s">
        <v>1485</v>
      </c>
      <c r="K14" s="74"/>
      <c r="L14" s="74"/>
      <c r="M14" s="74"/>
      <c r="N14" s="221" t="s">
        <v>1474</v>
      </c>
      <c r="O14" s="74" t="s">
        <v>1490</v>
      </c>
      <c r="P14" s="222" t="s">
        <v>1496</v>
      </c>
    </row>
    <row r="15" customFormat="false" ht="18" hidden="false" customHeight="true" outlineLevel="0" collapsed="false">
      <c r="A15" s="74" t="n">
        <v>9</v>
      </c>
      <c r="B15" s="211" t="s">
        <v>28</v>
      </c>
      <c r="C15" s="223" t="s">
        <v>29</v>
      </c>
      <c r="D15" s="219" t="n">
        <v>36944</v>
      </c>
      <c r="E15" s="220" t="s">
        <v>31</v>
      </c>
      <c r="F15" s="74" t="s">
        <v>1483</v>
      </c>
      <c r="G15" s="74" t="s">
        <v>1483</v>
      </c>
      <c r="H15" s="74" t="s">
        <v>1484</v>
      </c>
      <c r="I15" s="74" t="s">
        <v>1484</v>
      </c>
      <c r="J15" s="74" t="s">
        <v>1485</v>
      </c>
      <c r="K15" s="74"/>
      <c r="L15" s="74"/>
      <c r="M15" s="74"/>
      <c r="N15" s="221" t="s">
        <v>1474</v>
      </c>
      <c r="O15" s="74" t="s">
        <v>1490</v>
      </c>
      <c r="P15" s="222" t="s">
        <v>32</v>
      </c>
    </row>
    <row r="16" customFormat="false" ht="18" hidden="false" customHeight="true" outlineLevel="0" collapsed="false">
      <c r="A16" s="74" t="n">
        <v>10</v>
      </c>
      <c r="B16" s="217" t="s">
        <v>89</v>
      </c>
      <c r="C16" s="218" t="s">
        <v>106</v>
      </c>
      <c r="D16" s="219" t="n">
        <v>36937</v>
      </c>
      <c r="E16" s="220" t="s">
        <v>97</v>
      </c>
      <c r="F16" s="74" t="s">
        <v>1483</v>
      </c>
      <c r="G16" s="74" t="s">
        <v>1483</v>
      </c>
      <c r="H16" s="74" t="s">
        <v>1484</v>
      </c>
      <c r="I16" s="74" t="s">
        <v>1485</v>
      </c>
      <c r="J16" s="74"/>
      <c r="K16" s="74"/>
      <c r="L16" s="74"/>
      <c r="M16" s="74"/>
      <c r="N16" s="221" t="s">
        <v>1473</v>
      </c>
      <c r="O16" s="74" t="s">
        <v>1497</v>
      </c>
      <c r="P16" s="222" t="s">
        <v>98</v>
      </c>
    </row>
    <row r="17" customFormat="false" ht="18" hidden="false" customHeight="true" outlineLevel="0" collapsed="false">
      <c r="A17" s="74" t="n">
        <v>11</v>
      </c>
      <c r="B17" s="211" t="s">
        <v>1498</v>
      </c>
      <c r="C17" s="223" t="s">
        <v>1499</v>
      </c>
      <c r="D17" s="219" t="n">
        <v>36973</v>
      </c>
      <c r="E17" s="220" t="s">
        <v>1459</v>
      </c>
      <c r="F17" s="74" t="s">
        <v>1483</v>
      </c>
      <c r="G17" s="74" t="s">
        <v>1483</v>
      </c>
      <c r="H17" s="74" t="s">
        <v>1484</v>
      </c>
      <c r="I17" s="74" t="s">
        <v>1485</v>
      </c>
      <c r="J17" s="74"/>
      <c r="K17" s="74"/>
      <c r="L17" s="74"/>
      <c r="M17" s="74"/>
      <c r="N17" s="221" t="s">
        <v>1473</v>
      </c>
      <c r="O17" s="74" t="s">
        <v>1497</v>
      </c>
      <c r="P17" s="222" t="s">
        <v>174</v>
      </c>
    </row>
    <row r="18" customFormat="false" ht="18" hidden="false" customHeight="true" outlineLevel="0" collapsed="false">
      <c r="A18" s="74" t="n">
        <v>12</v>
      </c>
      <c r="B18" s="217" t="s">
        <v>404</v>
      </c>
      <c r="C18" s="218" t="s">
        <v>1500</v>
      </c>
      <c r="D18" s="219" t="n">
        <v>36557</v>
      </c>
      <c r="E18" s="220" t="s">
        <v>25</v>
      </c>
      <c r="F18" s="74" t="s">
        <v>1483</v>
      </c>
      <c r="G18" s="74" t="s">
        <v>1493</v>
      </c>
      <c r="H18" s="74" t="s">
        <v>1484</v>
      </c>
      <c r="I18" s="74" t="s">
        <v>1485</v>
      </c>
      <c r="J18" s="74"/>
      <c r="K18" s="74"/>
      <c r="L18" s="74"/>
      <c r="M18" s="74"/>
      <c r="N18" s="221" t="s">
        <v>1473</v>
      </c>
      <c r="O18" s="74" t="s">
        <v>1497</v>
      </c>
      <c r="P18" s="222" t="s">
        <v>27</v>
      </c>
    </row>
    <row r="19" customFormat="false" ht="18" hidden="false" customHeight="true" outlineLevel="0" collapsed="false">
      <c r="A19" s="74" t="n">
        <v>13</v>
      </c>
      <c r="B19" s="211" t="s">
        <v>154</v>
      </c>
      <c r="C19" s="223" t="s">
        <v>1501</v>
      </c>
      <c r="D19" s="219" t="n">
        <v>37237</v>
      </c>
      <c r="E19" s="220" t="s">
        <v>311</v>
      </c>
      <c r="F19" s="74" t="s">
        <v>1483</v>
      </c>
      <c r="G19" s="74" t="s">
        <v>1483</v>
      </c>
      <c r="H19" s="74" t="s">
        <v>1493</v>
      </c>
      <c r="I19" s="74" t="s">
        <v>1485</v>
      </c>
      <c r="J19" s="74"/>
      <c r="K19" s="74"/>
      <c r="L19" s="74"/>
      <c r="M19" s="74"/>
      <c r="N19" s="221" t="s">
        <v>1473</v>
      </c>
      <c r="O19" s="74" t="s">
        <v>1497</v>
      </c>
      <c r="P19" s="222" t="s">
        <v>312</v>
      </c>
    </row>
    <row r="20" customFormat="false" ht="18" hidden="false" customHeight="true" outlineLevel="0" collapsed="false">
      <c r="A20" s="74" t="n">
        <v>14</v>
      </c>
      <c r="B20" s="217" t="s">
        <v>50</v>
      </c>
      <c r="C20" s="218" t="s">
        <v>51</v>
      </c>
      <c r="D20" s="219" t="n">
        <v>36900</v>
      </c>
      <c r="E20" s="220" t="s">
        <v>45</v>
      </c>
      <c r="F20" s="74"/>
      <c r="G20" s="74" t="s">
        <v>1483</v>
      </c>
      <c r="H20" s="74" t="s">
        <v>1485</v>
      </c>
      <c r="I20" s="74"/>
      <c r="J20" s="74"/>
      <c r="K20" s="74"/>
      <c r="L20" s="74"/>
      <c r="M20" s="74"/>
      <c r="N20" s="221" t="s">
        <v>1472</v>
      </c>
      <c r="O20" s="74" t="s">
        <v>1497</v>
      </c>
      <c r="P20" s="222" t="s">
        <v>46</v>
      </c>
    </row>
    <row r="21" customFormat="false" ht="18" hidden="false" customHeight="true" outlineLevel="0" collapsed="false">
      <c r="A21" s="74" t="n">
        <v>14</v>
      </c>
      <c r="B21" s="211" t="s">
        <v>1502</v>
      </c>
      <c r="C21" s="223" t="s">
        <v>1503</v>
      </c>
      <c r="D21" s="219" t="n">
        <v>37122</v>
      </c>
      <c r="E21" s="220" t="s">
        <v>25</v>
      </c>
      <c r="F21" s="74" t="s">
        <v>1483</v>
      </c>
      <c r="G21" s="74" t="s">
        <v>1483</v>
      </c>
      <c r="H21" s="74" t="s">
        <v>1485</v>
      </c>
      <c r="I21" s="74"/>
      <c r="J21" s="74"/>
      <c r="K21" s="74"/>
      <c r="L21" s="74"/>
      <c r="M21" s="74"/>
      <c r="N21" s="221" t="s">
        <v>1472</v>
      </c>
      <c r="O21" s="74" t="s">
        <v>1497</v>
      </c>
      <c r="P21" s="222" t="s">
        <v>428</v>
      </c>
    </row>
    <row r="22" customFormat="false" ht="18" hidden="false" customHeight="true" outlineLevel="0" collapsed="false">
      <c r="A22" s="74" t="n">
        <v>17</v>
      </c>
      <c r="B22" s="217" t="s">
        <v>1411</v>
      </c>
      <c r="C22" s="218" t="s">
        <v>1504</v>
      </c>
      <c r="D22" s="219" t="n">
        <v>36786</v>
      </c>
      <c r="E22" s="220" t="s">
        <v>999</v>
      </c>
      <c r="F22" s="74" t="s">
        <v>1483</v>
      </c>
      <c r="G22" s="74" t="s">
        <v>1484</v>
      </c>
      <c r="H22" s="74" t="s">
        <v>1485</v>
      </c>
      <c r="I22" s="74"/>
      <c r="J22" s="74"/>
      <c r="K22" s="74"/>
      <c r="L22" s="74"/>
      <c r="M22" s="74"/>
      <c r="N22" s="221" t="s">
        <v>1472</v>
      </c>
      <c r="O22" s="74" t="s">
        <v>1497</v>
      </c>
      <c r="P22" s="222" t="s">
        <v>1000</v>
      </c>
    </row>
    <row r="23" customFormat="false" ht="18" hidden="false" customHeight="true" outlineLevel="0" collapsed="false">
      <c r="A23" s="74" t="n">
        <v>18</v>
      </c>
      <c r="B23" s="211" t="s">
        <v>42</v>
      </c>
      <c r="C23" s="223" t="s">
        <v>1505</v>
      </c>
      <c r="D23" s="219" t="n">
        <v>37192</v>
      </c>
      <c r="E23" s="220" t="s">
        <v>31</v>
      </c>
      <c r="F23" s="74" t="s">
        <v>1484</v>
      </c>
      <c r="G23" s="74" t="s">
        <v>1493</v>
      </c>
      <c r="H23" s="74" t="s">
        <v>1485</v>
      </c>
      <c r="I23" s="74"/>
      <c r="J23" s="74"/>
      <c r="K23" s="74"/>
      <c r="L23" s="74"/>
      <c r="M23" s="74"/>
      <c r="N23" s="221" t="s">
        <v>1472</v>
      </c>
      <c r="O23" s="74" t="s">
        <v>1497</v>
      </c>
      <c r="P23" s="222" t="s">
        <v>811</v>
      </c>
    </row>
    <row r="24" customFormat="false" ht="18" hidden="false" customHeight="true" outlineLevel="0" collapsed="false">
      <c r="A24" s="74"/>
      <c r="B24" s="217" t="s">
        <v>138</v>
      </c>
      <c r="C24" s="218" t="s">
        <v>315</v>
      </c>
      <c r="D24" s="219" t="n">
        <v>36958</v>
      </c>
      <c r="E24" s="220" t="s">
        <v>1459</v>
      </c>
      <c r="F24" s="74" t="s">
        <v>1485</v>
      </c>
      <c r="G24" s="74"/>
      <c r="H24" s="74"/>
      <c r="I24" s="74"/>
      <c r="J24" s="74"/>
      <c r="K24" s="74"/>
      <c r="L24" s="74"/>
      <c r="M24" s="74"/>
      <c r="N24" s="224"/>
      <c r="O24" s="74"/>
      <c r="P24" s="222" t="s">
        <v>317</v>
      </c>
    </row>
  </sheetData>
  <mergeCells count="3">
    <mergeCell ref="A1:G1"/>
    <mergeCell ref="A2:D2"/>
    <mergeCell ref="B4:E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8.56"/>
    <col collapsed="false" customWidth="true" hidden="false" outlineLevel="0" max="7" min="6" style="0" width="5.71"/>
    <col collapsed="false" customWidth="true" hidden="false" outlineLevel="0" max="15" min="8" style="0" width="5.85"/>
    <col collapsed="false" customWidth="true" hidden="false" outlineLevel="0" max="16" min="16" style="0" width="10.85"/>
    <col collapsed="false" customWidth="true" hidden="false" outlineLevel="0" max="17" min="17" style="0" width="7.56"/>
    <col collapsed="false" customWidth="true" hidden="false" outlineLevel="0" max="18" min="18" style="0" width="18.14"/>
  </cols>
  <sheetData>
    <row r="1" customFormat="false" ht="15.75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48"/>
      <c r="I1" s="48"/>
      <c r="J1" s="48"/>
      <c r="K1" s="48"/>
      <c r="L1" s="48"/>
      <c r="M1" s="48"/>
      <c r="N1" s="48"/>
      <c r="O1" s="48"/>
      <c r="P1" s="48"/>
      <c r="Q1" s="8"/>
      <c r="R1" s="8"/>
      <c r="S1" s="8"/>
    </row>
    <row r="2" customFormat="false" ht="15.75" hidden="false" customHeight="false" outlineLevel="0" collapsed="false">
      <c r="A2" s="199" t="s">
        <v>265</v>
      </c>
      <c r="B2" s="199"/>
      <c r="C2" s="199"/>
      <c r="D2" s="199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8"/>
      <c r="S2" s="8"/>
    </row>
    <row r="3" customFormat="false" ht="12.75" hidden="false" customHeight="false" outlineLevel="0" collapsed="false">
      <c r="A3" s="201"/>
      <c r="B3" s="40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45"/>
      <c r="Q3" s="45"/>
      <c r="R3" s="45"/>
    </row>
    <row r="4" customFormat="false" ht="15.75" hidden="false" customHeight="false" outlineLevel="0" collapsed="false">
      <c r="A4" s="203"/>
      <c r="B4" s="199" t="s">
        <v>1506</v>
      </c>
      <c r="C4" s="199"/>
      <c r="D4" s="199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204"/>
      <c r="Q4" s="204"/>
      <c r="R4" s="204"/>
    </row>
    <row r="5" customFormat="false" ht="16.5" hidden="false" customHeight="false" outlineLevel="0" collapsed="false">
      <c r="A5" s="204"/>
      <c r="B5" s="8"/>
      <c r="C5" s="8"/>
      <c r="D5" s="53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204"/>
      <c r="Q5" s="204"/>
      <c r="R5" s="204"/>
    </row>
    <row r="6" customFormat="false" ht="15" hidden="false" customHeight="true" outlineLevel="0" collapsed="false">
      <c r="A6" s="58" t="s">
        <v>134</v>
      </c>
      <c r="B6" s="59" t="s">
        <v>6</v>
      </c>
      <c r="C6" s="60" t="s">
        <v>7</v>
      </c>
      <c r="D6" s="61" t="s">
        <v>8</v>
      </c>
      <c r="E6" s="206" t="s">
        <v>9</v>
      </c>
      <c r="F6" s="209" t="s">
        <v>1507</v>
      </c>
      <c r="G6" s="225" t="n">
        <v>150</v>
      </c>
      <c r="H6" s="209" t="s">
        <v>1508</v>
      </c>
      <c r="I6" s="225" t="n">
        <v>160</v>
      </c>
      <c r="J6" s="209" t="s">
        <v>1509</v>
      </c>
      <c r="K6" s="225" t="n">
        <v>170</v>
      </c>
      <c r="L6" s="225" t="n">
        <v>173</v>
      </c>
      <c r="M6" s="225" t="n">
        <v>175</v>
      </c>
      <c r="N6" s="209" t="s">
        <v>1510</v>
      </c>
      <c r="O6" s="225" t="n">
        <v>181</v>
      </c>
      <c r="P6" s="208" t="s">
        <v>1479</v>
      </c>
      <c r="Q6" s="209" t="s">
        <v>11</v>
      </c>
      <c r="R6" s="226" t="s">
        <v>12</v>
      </c>
    </row>
    <row r="7" customFormat="false" ht="15" hidden="false" customHeight="false" outlineLevel="0" collapsed="false">
      <c r="A7" s="66" t="n">
        <v>1</v>
      </c>
      <c r="B7" s="227" t="s">
        <v>547</v>
      </c>
      <c r="C7" s="228" t="s">
        <v>1511</v>
      </c>
      <c r="D7" s="213" t="n">
        <v>35999</v>
      </c>
      <c r="E7" s="214" t="s">
        <v>424</v>
      </c>
      <c r="F7" s="214"/>
      <c r="G7" s="214" t="s">
        <v>1483</v>
      </c>
      <c r="H7" s="214" t="s">
        <v>1483</v>
      </c>
      <c r="I7" s="214" t="s">
        <v>1483</v>
      </c>
      <c r="J7" s="214" t="s">
        <v>1483</v>
      </c>
      <c r="K7" s="214" t="s">
        <v>1484</v>
      </c>
      <c r="L7" s="214" t="s">
        <v>1484</v>
      </c>
      <c r="M7" s="214" t="s">
        <v>1484</v>
      </c>
      <c r="N7" s="214" t="s">
        <v>1483</v>
      </c>
      <c r="O7" s="214" t="s">
        <v>1485</v>
      </c>
      <c r="P7" s="229" t="n">
        <v>1.79</v>
      </c>
      <c r="Q7" s="66" t="s">
        <v>264</v>
      </c>
      <c r="R7" s="230"/>
    </row>
    <row r="8" customFormat="false" ht="15" hidden="false" customHeight="false" outlineLevel="0" collapsed="false">
      <c r="A8" s="74" t="n">
        <v>2</v>
      </c>
      <c r="B8" s="211" t="s">
        <v>1512</v>
      </c>
      <c r="C8" s="231" t="s">
        <v>1513</v>
      </c>
      <c r="D8" s="219" t="n">
        <v>35857</v>
      </c>
      <c r="E8" s="220" t="s">
        <v>149</v>
      </c>
      <c r="F8" s="220"/>
      <c r="G8" s="220"/>
      <c r="H8" s="220" t="s">
        <v>1483</v>
      </c>
      <c r="I8" s="220" t="s">
        <v>1483</v>
      </c>
      <c r="J8" s="220" t="s">
        <v>1484</v>
      </c>
      <c r="K8" s="220" t="s">
        <v>1485</v>
      </c>
      <c r="L8" s="220"/>
      <c r="M8" s="220"/>
      <c r="N8" s="220"/>
      <c r="O8" s="220"/>
      <c r="P8" s="232" t="n">
        <v>1.65</v>
      </c>
      <c r="Q8" s="74" t="s">
        <v>508</v>
      </c>
      <c r="R8" s="162" t="s">
        <v>1514</v>
      </c>
    </row>
    <row r="9" customFormat="false" ht="15" hidden="false" customHeight="false" outlineLevel="0" collapsed="false">
      <c r="A9" s="74" t="n">
        <v>2</v>
      </c>
      <c r="B9" s="217" t="s">
        <v>268</v>
      </c>
      <c r="C9" s="218" t="s">
        <v>1515</v>
      </c>
      <c r="D9" s="219" t="n">
        <v>36377</v>
      </c>
      <c r="E9" s="220" t="s">
        <v>149</v>
      </c>
      <c r="F9" s="220"/>
      <c r="G9" s="220" t="s">
        <v>1483</v>
      </c>
      <c r="H9" s="220" t="s">
        <v>1483</v>
      </c>
      <c r="I9" s="220" t="s">
        <v>1483</v>
      </c>
      <c r="J9" s="220" t="s">
        <v>1484</v>
      </c>
      <c r="K9" s="220" t="s">
        <v>1485</v>
      </c>
      <c r="L9" s="220"/>
      <c r="M9" s="220"/>
      <c r="N9" s="220"/>
      <c r="O9" s="220"/>
      <c r="P9" s="232" t="n">
        <v>1.65</v>
      </c>
      <c r="Q9" s="74" t="s">
        <v>508</v>
      </c>
      <c r="R9" s="162" t="s">
        <v>207</v>
      </c>
    </row>
    <row r="10" customFormat="false" ht="15" hidden="false" customHeight="false" outlineLevel="0" collapsed="false">
      <c r="A10" s="74" t="n">
        <v>4</v>
      </c>
      <c r="B10" s="211" t="s">
        <v>154</v>
      </c>
      <c r="C10" s="231" t="s">
        <v>1516</v>
      </c>
      <c r="D10" s="219" t="n">
        <v>36001</v>
      </c>
      <c r="E10" s="220" t="s">
        <v>311</v>
      </c>
      <c r="F10" s="220" t="s">
        <v>1483</v>
      </c>
      <c r="G10" s="220" t="s">
        <v>1483</v>
      </c>
      <c r="H10" s="220" t="s">
        <v>1484</v>
      </c>
      <c r="I10" s="220" t="s">
        <v>1485</v>
      </c>
      <c r="J10" s="220"/>
      <c r="K10" s="220"/>
      <c r="L10" s="220"/>
      <c r="M10" s="220"/>
      <c r="N10" s="220"/>
      <c r="O10" s="220"/>
      <c r="P10" s="232" t="n">
        <v>1.55</v>
      </c>
      <c r="Q10" s="74" t="s">
        <v>1056</v>
      </c>
      <c r="R10" s="162" t="s">
        <v>312</v>
      </c>
    </row>
    <row r="11" customFormat="false" ht="15" hidden="false" customHeight="false" outlineLevel="0" collapsed="false">
      <c r="A11" s="74" t="n">
        <v>5</v>
      </c>
      <c r="B11" s="217" t="s">
        <v>1517</v>
      </c>
      <c r="C11" s="218" t="s">
        <v>1518</v>
      </c>
      <c r="D11" s="219" t="n">
        <v>36284</v>
      </c>
      <c r="E11" s="220" t="s">
        <v>45</v>
      </c>
      <c r="F11" s="220" t="s">
        <v>1483</v>
      </c>
      <c r="G11" s="220" t="s">
        <v>1483</v>
      </c>
      <c r="H11" s="220" t="s">
        <v>1493</v>
      </c>
      <c r="I11" s="220" t="s">
        <v>1485</v>
      </c>
      <c r="J11" s="220"/>
      <c r="K11" s="220"/>
      <c r="L11" s="220"/>
      <c r="M11" s="220"/>
      <c r="N11" s="220"/>
      <c r="O11" s="220"/>
      <c r="P11" s="232" t="n">
        <v>1.55</v>
      </c>
      <c r="Q11" s="74" t="s">
        <v>1056</v>
      </c>
      <c r="R11" s="162" t="s">
        <v>46</v>
      </c>
    </row>
    <row r="12" customFormat="false" ht="15" hidden="false" customHeight="false" outlineLevel="0" collapsed="false">
      <c r="A12" s="74" t="n">
        <v>6</v>
      </c>
      <c r="B12" s="211" t="s">
        <v>1519</v>
      </c>
      <c r="C12" s="231" t="s">
        <v>1520</v>
      </c>
      <c r="D12" s="219" t="n">
        <v>36018</v>
      </c>
      <c r="E12" s="220" t="s">
        <v>45</v>
      </c>
      <c r="F12" s="220" t="s">
        <v>1484</v>
      </c>
      <c r="G12" s="220" t="s">
        <v>1483</v>
      </c>
      <c r="H12" s="220" t="s">
        <v>1485</v>
      </c>
      <c r="I12" s="220"/>
      <c r="J12" s="220"/>
      <c r="K12" s="220"/>
      <c r="L12" s="220"/>
      <c r="M12" s="220"/>
      <c r="N12" s="220"/>
      <c r="O12" s="220"/>
      <c r="P12" s="232" t="n">
        <v>1.5</v>
      </c>
      <c r="Q12" s="74" t="s">
        <v>1056</v>
      </c>
      <c r="R12" s="162" t="s">
        <v>1521</v>
      </c>
    </row>
    <row r="13" customFormat="false" ht="15" hidden="false" customHeight="false" outlineLevel="0" collapsed="false">
      <c r="A13" s="74"/>
      <c r="B13" s="217" t="s">
        <v>1522</v>
      </c>
      <c r="C13" s="218" t="s">
        <v>1523</v>
      </c>
      <c r="D13" s="219" t="n">
        <v>36115</v>
      </c>
      <c r="E13" s="220" t="s">
        <v>464</v>
      </c>
      <c r="F13" s="220" t="s">
        <v>1485</v>
      </c>
      <c r="G13" s="220"/>
      <c r="H13" s="220"/>
      <c r="I13" s="220"/>
      <c r="J13" s="220"/>
      <c r="K13" s="220"/>
      <c r="L13" s="220"/>
      <c r="M13" s="220"/>
      <c r="N13" s="220"/>
      <c r="O13" s="220"/>
      <c r="P13" s="232"/>
      <c r="Q13" s="74"/>
      <c r="R13" s="162" t="s">
        <v>1524</v>
      </c>
    </row>
    <row r="14" customFormat="false" ht="15" hidden="false" customHeight="false" outlineLevel="0" collapsed="false">
      <c r="A14" s="74"/>
      <c r="B14" s="217" t="s">
        <v>1525</v>
      </c>
      <c r="C14" s="218" t="s">
        <v>1526</v>
      </c>
      <c r="D14" s="219" t="n">
        <v>36264</v>
      </c>
      <c r="E14" s="220" t="s">
        <v>45</v>
      </c>
      <c r="F14" s="220" t="s">
        <v>1485</v>
      </c>
      <c r="G14" s="220"/>
      <c r="H14" s="220"/>
      <c r="I14" s="220"/>
      <c r="J14" s="220"/>
      <c r="K14" s="220"/>
      <c r="L14" s="220"/>
      <c r="M14" s="220"/>
      <c r="N14" s="220"/>
      <c r="O14" s="220"/>
      <c r="P14" s="232"/>
      <c r="Q14" s="74"/>
      <c r="R14" s="162" t="s">
        <v>46</v>
      </c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</row>
  </sheetData>
  <mergeCells count="3">
    <mergeCell ref="A1:G1"/>
    <mergeCell ref="A2:D2"/>
    <mergeCell ref="B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0:I4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9.56"/>
    <col collapsed="false" customWidth="true" hidden="false" outlineLevel="0" max="14" min="6" style="0" width="5.56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7" min="17" style="0" width="15.56"/>
  </cols>
  <sheetData>
    <row r="1" customFormat="false" ht="15.75" hidden="false" customHeight="false" outlineLevel="0" collapsed="false">
      <c r="A1" s="8" t="s">
        <v>0</v>
      </c>
      <c r="B1" s="46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8"/>
      <c r="P1" s="8"/>
      <c r="Q1" s="8"/>
    </row>
    <row r="2" customFormat="false" ht="15.75" hidden="false" customHeight="false" outlineLevel="0" collapsed="false">
      <c r="A2" s="8" t="s">
        <v>1</v>
      </c>
      <c r="B2" s="46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8"/>
      <c r="P2" s="8"/>
      <c r="Q2" s="8"/>
    </row>
    <row r="3" customFormat="false" ht="12.75" hidden="false" customHeight="false" outlineLevel="0" collapsed="false">
      <c r="A3" s="234"/>
      <c r="B3" s="138"/>
      <c r="C3" s="142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/>
      <c r="Q3" s="146"/>
    </row>
    <row r="4" customFormat="false" ht="15.75" hidden="false" customHeight="false" outlineLevel="0" collapsed="false">
      <c r="A4" s="235"/>
      <c r="B4" s="8" t="s">
        <v>1527</v>
      </c>
      <c r="C4" s="8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56"/>
      <c r="P4" s="56"/>
      <c r="Q4" s="56"/>
    </row>
    <row r="5" customFormat="false" ht="16.5" hidden="false" customHeight="false" outlineLevel="0" collapsed="false">
      <c r="A5" s="56"/>
      <c r="B5" s="8"/>
      <c r="C5" s="8"/>
      <c r="D5" s="143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56"/>
      <c r="P5" s="56"/>
      <c r="Q5" s="56"/>
    </row>
    <row r="6" customFormat="false" ht="16.5" hidden="false" customHeight="true" outlineLevel="0" collapsed="false">
      <c r="A6" s="237" t="s">
        <v>134</v>
      </c>
      <c r="B6" s="238" t="s">
        <v>6</v>
      </c>
      <c r="C6" s="152" t="s">
        <v>7</v>
      </c>
      <c r="D6" s="239" t="s">
        <v>8</v>
      </c>
      <c r="E6" s="240" t="s">
        <v>9</v>
      </c>
      <c r="F6" s="241" t="n">
        <v>1.55</v>
      </c>
      <c r="G6" s="242" t="s">
        <v>1476</v>
      </c>
      <c r="H6" s="242" t="s">
        <v>1477</v>
      </c>
      <c r="I6" s="242" t="s">
        <v>1478</v>
      </c>
      <c r="J6" s="242" t="s">
        <v>1528</v>
      </c>
      <c r="K6" s="242" t="s">
        <v>1529</v>
      </c>
      <c r="L6" s="242" t="s">
        <v>1530</v>
      </c>
      <c r="M6" s="242" t="s">
        <v>1531</v>
      </c>
      <c r="N6" s="242" t="s">
        <v>1532</v>
      </c>
      <c r="O6" s="239" t="s">
        <v>1479</v>
      </c>
      <c r="P6" s="239" t="s">
        <v>11</v>
      </c>
      <c r="Q6" s="187" t="s">
        <v>12</v>
      </c>
    </row>
    <row r="7" customFormat="false" ht="15" hidden="false" customHeight="false" outlineLevel="0" collapsed="false">
      <c r="A7" s="243" t="n">
        <v>1</v>
      </c>
      <c r="B7" s="244" t="s">
        <v>765</v>
      </c>
      <c r="C7" s="245" t="s">
        <v>1533</v>
      </c>
      <c r="D7" s="246" t="n">
        <v>36734</v>
      </c>
      <c r="E7" s="247" t="s">
        <v>999</v>
      </c>
      <c r="F7" s="243"/>
      <c r="G7" s="243"/>
      <c r="H7" s="243"/>
      <c r="I7" s="243"/>
      <c r="J7" s="243" t="s">
        <v>1483</v>
      </c>
      <c r="K7" s="243" t="s">
        <v>1483</v>
      </c>
      <c r="L7" s="243" t="s">
        <v>1493</v>
      </c>
      <c r="M7" s="243" t="s">
        <v>1483</v>
      </c>
      <c r="N7" s="243" t="s">
        <v>1485</v>
      </c>
      <c r="O7" s="248" t="n">
        <v>1.9</v>
      </c>
      <c r="P7" s="249" t="str">
        <f aca="false">IF(ISBLANK(O7),"",IF(O7&gt;=2.03,"KSM",IF(O7&gt;=1.9,"I A",IF(O7&gt;=1.75,"II A",IF(O7&gt;=1.6,"III A",IF(O7&gt;=1.47,"I JA",IF(O7&gt;=1.35,"II JA",IF(O7&gt;=1.25,"III JA"))))))))</f>
        <v>I A</v>
      </c>
      <c r="Q7" s="250" t="s">
        <v>1000</v>
      </c>
    </row>
    <row r="8" customFormat="false" ht="15" hidden="false" customHeight="false" outlineLevel="0" collapsed="false">
      <c r="A8" s="99" t="n">
        <v>2</v>
      </c>
      <c r="B8" s="251" t="s">
        <v>1534</v>
      </c>
      <c r="C8" s="252" t="s">
        <v>1535</v>
      </c>
      <c r="D8" s="253" t="n">
        <v>36527</v>
      </c>
      <c r="E8" s="70" t="s">
        <v>149</v>
      </c>
      <c r="F8" s="99"/>
      <c r="G8" s="99"/>
      <c r="H8" s="99" t="s">
        <v>1483</v>
      </c>
      <c r="I8" s="99" t="s">
        <v>1483</v>
      </c>
      <c r="J8" s="99" t="s">
        <v>1483</v>
      </c>
      <c r="K8" s="99" t="s">
        <v>1483</v>
      </c>
      <c r="L8" s="99" t="s">
        <v>1485</v>
      </c>
      <c r="M8" s="99"/>
      <c r="N8" s="99"/>
      <c r="O8" s="254" t="n">
        <v>1.8</v>
      </c>
      <c r="P8" s="255" t="str">
        <f aca="false">IF(ISBLANK(O8),"",IF(O8&gt;=2.03,"KSM",IF(O8&gt;=1.9,"I A",IF(O8&gt;=1.75,"II A",IF(O8&gt;=1.6,"III A",IF(O8&gt;=1.47,"I JA",IF(O8&gt;=1.35,"II JA",IF(O8&gt;=1.25,"III JA"))))))))</f>
        <v>II A</v>
      </c>
      <c r="Q8" s="73" t="s">
        <v>207</v>
      </c>
    </row>
    <row r="9" customFormat="false" ht="15" hidden="false" customHeight="false" outlineLevel="0" collapsed="false">
      <c r="A9" s="99" t="n">
        <v>3</v>
      </c>
      <c r="B9" s="244" t="s">
        <v>1536</v>
      </c>
      <c r="C9" s="256" t="s">
        <v>1537</v>
      </c>
      <c r="D9" s="253" t="s">
        <v>1538</v>
      </c>
      <c r="E9" s="70" t="s">
        <v>81</v>
      </c>
      <c r="F9" s="99"/>
      <c r="G9" s="99" t="s">
        <v>1483</v>
      </c>
      <c r="H9" s="99" t="s">
        <v>1483</v>
      </c>
      <c r="I9" s="99" t="s">
        <v>1483</v>
      </c>
      <c r="J9" s="99" t="s">
        <v>1493</v>
      </c>
      <c r="K9" s="99" t="s">
        <v>1485</v>
      </c>
      <c r="L9" s="99"/>
      <c r="M9" s="99"/>
      <c r="N9" s="99"/>
      <c r="O9" s="254" t="n">
        <v>1.75</v>
      </c>
      <c r="P9" s="255" t="str">
        <f aca="false">IF(ISBLANK(O9),"",IF(O9&gt;=2.03,"KSM",IF(O9&gt;=1.9,"I A",IF(O9&gt;=1.75,"II A",IF(O9&gt;=1.6,"III A",IF(O9&gt;=1.47,"I JA",IF(O9&gt;=1.35,"II JA",IF(O9&gt;=1.25,"III JA"))))))))</f>
        <v>II A</v>
      </c>
      <c r="Q9" s="73" t="s">
        <v>1373</v>
      </c>
    </row>
    <row r="10" customFormat="false" ht="15" hidden="false" customHeight="false" outlineLevel="0" collapsed="false">
      <c r="A10" s="99" t="n">
        <v>4</v>
      </c>
      <c r="B10" s="251" t="s">
        <v>1539</v>
      </c>
      <c r="C10" s="252" t="s">
        <v>1540</v>
      </c>
      <c r="D10" s="253" t="s">
        <v>1541</v>
      </c>
      <c r="E10" s="70" t="s">
        <v>97</v>
      </c>
      <c r="F10" s="99" t="s">
        <v>1483</v>
      </c>
      <c r="G10" s="99" t="s">
        <v>1483</v>
      </c>
      <c r="H10" s="99" t="s">
        <v>1483</v>
      </c>
      <c r="I10" s="99" t="s">
        <v>1485</v>
      </c>
      <c r="J10" s="99"/>
      <c r="K10" s="99"/>
      <c r="L10" s="99"/>
      <c r="M10" s="99"/>
      <c r="N10" s="99"/>
      <c r="O10" s="254" t="n">
        <v>1.65</v>
      </c>
      <c r="P10" s="255" t="str">
        <f aca="false">IF(ISBLANK(O10),"",IF(O10&gt;=2.03,"KSM",IF(O10&gt;=1.9,"I A",IF(O10&gt;=1.75,"II A",IF(O10&gt;=1.6,"III A",IF(O10&gt;=1.47,"I JA",IF(O10&gt;=1.35,"II JA",IF(O10&gt;=1.25,"III JA"))))))))</f>
        <v>III A</v>
      </c>
      <c r="Q10" s="73" t="s">
        <v>1542</v>
      </c>
    </row>
    <row r="11" customFormat="false" ht="15" hidden="false" customHeight="false" outlineLevel="0" collapsed="false">
      <c r="A11" s="99" t="n">
        <v>5</v>
      </c>
      <c r="B11" s="251" t="s">
        <v>640</v>
      </c>
      <c r="C11" s="252" t="s">
        <v>641</v>
      </c>
      <c r="D11" s="253" t="n">
        <v>36932</v>
      </c>
      <c r="E11" s="70" t="s">
        <v>163</v>
      </c>
      <c r="F11" s="99" t="s">
        <v>1483</v>
      </c>
      <c r="G11" s="99" t="s">
        <v>1493</v>
      </c>
      <c r="H11" s="99" t="s">
        <v>1485</v>
      </c>
      <c r="I11" s="99"/>
      <c r="J11" s="99"/>
      <c r="K11" s="99"/>
      <c r="L11" s="99"/>
      <c r="M11" s="99"/>
      <c r="N11" s="99"/>
      <c r="O11" s="254" t="n">
        <v>1.6</v>
      </c>
      <c r="P11" s="255" t="str">
        <f aca="false">IF(ISBLANK(O11),"",IF(O11&gt;=2.03,"KSM",IF(O11&gt;=1.9,"I A",IF(O11&gt;=1.75,"II A",IF(O11&gt;=1.6,"III A",IF(O11&gt;=1.47,"I JA",IF(O11&gt;=1.35,"II JA",IF(O11&gt;=1.25,"III JA"))))))))</f>
        <v>III A</v>
      </c>
      <c r="Q11" s="73" t="s">
        <v>642</v>
      </c>
    </row>
    <row r="12" customFormat="false" ht="15" hidden="false" customHeight="false" outlineLevel="0" collapsed="false">
      <c r="A12" s="99"/>
      <c r="B12" s="244" t="s">
        <v>239</v>
      </c>
      <c r="C12" s="256" t="s">
        <v>1543</v>
      </c>
      <c r="D12" s="253" t="s">
        <v>1544</v>
      </c>
      <c r="E12" s="70" t="s">
        <v>45</v>
      </c>
      <c r="F12" s="99" t="s">
        <v>1485</v>
      </c>
      <c r="G12" s="99"/>
      <c r="H12" s="99"/>
      <c r="I12" s="99"/>
      <c r="J12" s="99"/>
      <c r="K12" s="99"/>
      <c r="L12" s="99"/>
      <c r="M12" s="99"/>
      <c r="N12" s="99"/>
      <c r="O12" s="254"/>
      <c r="P12" s="255" t="str">
        <f aca="false">IF(ISBLANK(O12),"",IF(O12&gt;=2.03,"KSM",IF(O12&gt;=1.9,"I A",IF(O12&gt;=1.75,"II A",IF(O12&gt;=1.6,"III A",IF(O12&gt;=1.47,"I JA",IF(O12&gt;=1.35,"II JA",IF(O12&gt;=1.25,"III JA"))))))))</f>
        <v/>
      </c>
      <c r="Q12" s="73" t="s">
        <v>860</v>
      </c>
    </row>
    <row r="13" customFormat="false" ht="15" hidden="false" customHeight="false" outlineLevel="0" collapsed="false">
      <c r="A13" s="99"/>
      <c r="B13" s="251" t="s">
        <v>1041</v>
      </c>
      <c r="C13" s="252" t="s">
        <v>1042</v>
      </c>
      <c r="D13" s="253" t="s">
        <v>1043</v>
      </c>
      <c r="E13" s="70" t="s">
        <v>301</v>
      </c>
      <c r="F13" s="99" t="s">
        <v>1485</v>
      </c>
      <c r="G13" s="99"/>
      <c r="H13" s="99"/>
      <c r="I13" s="99"/>
      <c r="J13" s="99"/>
      <c r="K13" s="99"/>
      <c r="L13" s="99"/>
      <c r="M13" s="99"/>
      <c r="N13" s="99"/>
      <c r="O13" s="254"/>
      <c r="P13" s="255" t="str">
        <f aca="false">IF(ISBLANK(O13),"",IF(O13&gt;=2.03,"KSM",IF(O13&gt;=1.9,"I A",IF(O13&gt;=1.75,"II A",IF(O13&gt;=1.6,"III A",IF(O13&gt;=1.47,"I JA",IF(O13&gt;=1.35,"II JA",IF(O13&gt;=1.25,"III JA"))))))))</f>
        <v/>
      </c>
      <c r="Q13" s="73" t="s">
        <v>3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13" min="8" style="0" width="5.71"/>
    <col collapsed="false" customWidth="true" hidden="false" outlineLevel="0" max="14" min="14" style="0" width="10.99"/>
    <col collapsed="false" customWidth="true" hidden="false" outlineLevel="0" max="15" min="15" style="0" width="6.41"/>
    <col collapsed="false" customWidth="true" hidden="false" outlineLevel="0" max="16" min="16" style="0" width="16.13"/>
  </cols>
  <sheetData>
    <row r="1" customFormat="false" ht="15.75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48"/>
      <c r="I1" s="48"/>
      <c r="J1" s="48"/>
      <c r="K1" s="48"/>
      <c r="L1" s="48"/>
      <c r="M1" s="48"/>
      <c r="N1" s="4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15.75" hidden="false" customHeight="false" outlineLevel="0" collapsed="false">
      <c r="A2" s="199" t="s">
        <v>265</v>
      </c>
      <c r="B2" s="199"/>
      <c r="C2" s="199"/>
      <c r="D2" s="199"/>
      <c r="E2" s="199"/>
      <c r="F2" s="48"/>
      <c r="G2" s="48"/>
      <c r="H2" s="48"/>
      <c r="I2" s="48"/>
      <c r="J2" s="48"/>
      <c r="K2" s="48"/>
      <c r="L2" s="48"/>
      <c r="M2" s="48"/>
      <c r="N2" s="4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2.75" hidden="false" customHeight="false" outlineLevel="0" collapsed="false">
      <c r="A3" s="201"/>
      <c r="B3" s="40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</row>
    <row r="4" customFormat="false" ht="15.75" hidden="false" customHeight="false" outlineLevel="0" collapsed="false">
      <c r="A4" s="203"/>
      <c r="B4" s="199" t="s">
        <v>1545</v>
      </c>
      <c r="C4" s="199"/>
      <c r="D4" s="199"/>
      <c r="E4" s="47"/>
      <c r="F4" s="47"/>
      <c r="G4" s="47"/>
      <c r="H4" s="47"/>
      <c r="I4" s="47"/>
      <c r="J4" s="47"/>
      <c r="K4" s="47"/>
      <c r="L4" s="47"/>
      <c r="M4" s="47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</row>
    <row r="5" customFormat="false" ht="16.5" hidden="false" customHeight="false" outlineLevel="0" collapsed="false">
      <c r="A5" s="204"/>
      <c r="B5" s="8"/>
      <c r="C5" s="8"/>
      <c r="D5" s="53"/>
      <c r="E5" s="96"/>
      <c r="F5" s="96"/>
      <c r="G5" s="96"/>
      <c r="H5" s="96"/>
      <c r="I5" s="96"/>
      <c r="J5" s="96"/>
      <c r="K5" s="96"/>
      <c r="L5" s="96"/>
      <c r="M5" s="96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</row>
    <row r="6" customFormat="false" ht="18.75" hidden="false" customHeight="true" outlineLevel="0" collapsed="false">
      <c r="A6" s="58" t="s">
        <v>134</v>
      </c>
      <c r="B6" s="59" t="s">
        <v>6</v>
      </c>
      <c r="C6" s="60" t="s">
        <v>7</v>
      </c>
      <c r="D6" s="257" t="s">
        <v>8</v>
      </c>
      <c r="E6" s="206" t="s">
        <v>9</v>
      </c>
      <c r="F6" s="258" t="n">
        <v>1.7</v>
      </c>
      <c r="G6" s="258" t="n">
        <v>1.75</v>
      </c>
      <c r="H6" s="258" t="n">
        <v>1.8</v>
      </c>
      <c r="I6" s="258" t="n">
        <v>1.85</v>
      </c>
      <c r="J6" s="258" t="n">
        <v>1.9</v>
      </c>
      <c r="K6" s="258" t="n">
        <v>1.95</v>
      </c>
      <c r="L6" s="258" t="n">
        <v>2</v>
      </c>
      <c r="M6" s="258" t="n">
        <v>2.03</v>
      </c>
      <c r="N6" s="208" t="s">
        <v>1479</v>
      </c>
      <c r="O6" s="259" t="s">
        <v>11</v>
      </c>
      <c r="P6" s="260" t="s">
        <v>12</v>
      </c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customFormat="false" ht="15" hidden="false" customHeight="false" outlineLevel="0" collapsed="false">
      <c r="A7" s="66" t="n">
        <v>1</v>
      </c>
      <c r="B7" s="227" t="s">
        <v>1546</v>
      </c>
      <c r="C7" s="228" t="s">
        <v>1547</v>
      </c>
      <c r="D7" s="219" t="n">
        <v>36069</v>
      </c>
      <c r="E7" s="214" t="s">
        <v>45</v>
      </c>
      <c r="F7" s="66"/>
      <c r="G7" s="66"/>
      <c r="H7" s="66"/>
      <c r="I7" s="66" t="s">
        <v>1483</v>
      </c>
      <c r="J7" s="66" t="s">
        <v>1483</v>
      </c>
      <c r="K7" s="66" t="s">
        <v>1483</v>
      </c>
      <c r="L7" s="66" t="s">
        <v>1484</v>
      </c>
      <c r="M7" s="66" t="s">
        <v>1485</v>
      </c>
      <c r="N7" s="261" t="n">
        <v>2</v>
      </c>
      <c r="O7" s="262" t="s">
        <v>508</v>
      </c>
      <c r="P7" s="230" t="s">
        <v>46</v>
      </c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</row>
    <row r="8" customFormat="false" ht="15" hidden="false" customHeight="false" outlineLevel="0" collapsed="false">
      <c r="A8" s="74" t="n">
        <v>2</v>
      </c>
      <c r="B8" s="263" t="s">
        <v>1548</v>
      </c>
      <c r="C8" s="223" t="s">
        <v>1549</v>
      </c>
      <c r="D8" s="219" t="n">
        <v>36197</v>
      </c>
      <c r="E8" s="220" t="s">
        <v>115</v>
      </c>
      <c r="F8" s="74"/>
      <c r="G8" s="74" t="s">
        <v>1483</v>
      </c>
      <c r="H8" s="74" t="s">
        <v>1483</v>
      </c>
      <c r="I8" s="74" t="s">
        <v>1483</v>
      </c>
      <c r="J8" s="74" t="s">
        <v>1483</v>
      </c>
      <c r="K8" s="74" t="s">
        <v>1493</v>
      </c>
      <c r="L8" s="74" t="s">
        <v>1485</v>
      </c>
      <c r="M8" s="74"/>
      <c r="N8" s="264" t="n">
        <v>1.95</v>
      </c>
      <c r="O8" s="265" t="s">
        <v>508</v>
      </c>
      <c r="P8" s="162" t="s">
        <v>1550</v>
      </c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customFormat="false" ht="15" hidden="false" customHeight="false" outlineLevel="0" collapsed="false">
      <c r="A9" s="266" t="n">
        <v>3</v>
      </c>
      <c r="B9" s="217" t="s">
        <v>1551</v>
      </c>
      <c r="C9" s="218" t="s">
        <v>1552</v>
      </c>
      <c r="D9" s="219" t="s">
        <v>1553</v>
      </c>
      <c r="E9" s="220" t="s">
        <v>350</v>
      </c>
      <c r="F9" s="74"/>
      <c r="G9" s="74"/>
      <c r="H9" s="74" t="s">
        <v>1484</v>
      </c>
      <c r="I9" s="74" t="s">
        <v>1483</v>
      </c>
      <c r="J9" s="74" t="s">
        <v>1484</v>
      </c>
      <c r="K9" s="74" t="s">
        <v>1485</v>
      </c>
      <c r="L9" s="74"/>
      <c r="M9" s="74"/>
      <c r="N9" s="264" t="n">
        <v>1.9</v>
      </c>
      <c r="O9" s="265" t="s">
        <v>508</v>
      </c>
      <c r="P9" s="162" t="s">
        <v>351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</row>
    <row r="10" customFormat="false" ht="15" hidden="false" customHeight="false" outlineLevel="0" collapsed="false">
      <c r="A10" s="74" t="n">
        <v>4</v>
      </c>
      <c r="B10" s="211" t="s">
        <v>1554</v>
      </c>
      <c r="C10" s="223" t="s">
        <v>1555</v>
      </c>
      <c r="D10" s="219" t="n">
        <v>35919</v>
      </c>
      <c r="E10" s="220" t="s">
        <v>163</v>
      </c>
      <c r="F10" s="74" t="s">
        <v>1483</v>
      </c>
      <c r="G10" s="74" t="s">
        <v>1483</v>
      </c>
      <c r="H10" s="74" t="s">
        <v>1493</v>
      </c>
      <c r="I10" s="74" t="s">
        <v>1484</v>
      </c>
      <c r="J10" s="74" t="s">
        <v>1484</v>
      </c>
      <c r="K10" s="74" t="s">
        <v>1485</v>
      </c>
      <c r="L10" s="74"/>
      <c r="M10" s="74"/>
      <c r="N10" s="264" t="n">
        <v>1.9</v>
      </c>
      <c r="O10" s="265" t="s">
        <v>508</v>
      </c>
      <c r="P10" s="162" t="s">
        <v>642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customFormat="false" ht="15" hidden="false" customHeight="false" outlineLevel="0" collapsed="false">
      <c r="A11" s="267" t="n">
        <v>5</v>
      </c>
      <c r="B11" s="268" t="s">
        <v>674</v>
      </c>
      <c r="C11" s="269" t="s">
        <v>610</v>
      </c>
      <c r="D11" s="270" t="s">
        <v>1556</v>
      </c>
      <c r="E11" s="271" t="s">
        <v>1557</v>
      </c>
      <c r="F11" s="267" t="s">
        <v>1483</v>
      </c>
      <c r="G11" s="267" t="s">
        <v>1484</v>
      </c>
      <c r="H11" s="267" t="s">
        <v>1483</v>
      </c>
      <c r="I11" s="267" t="s">
        <v>1484</v>
      </c>
      <c r="J11" s="267" t="s">
        <v>1485</v>
      </c>
      <c r="K11" s="267"/>
      <c r="L11" s="267"/>
      <c r="M11" s="267"/>
      <c r="N11" s="272" t="n">
        <v>1.85</v>
      </c>
      <c r="O11" s="273" t="s">
        <v>1056</v>
      </c>
      <c r="P11" s="274" t="s">
        <v>559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customFormat="false" ht="15" hidden="false" customHeight="false" outlineLevel="0" collapsed="false">
      <c r="A12" s="74" t="n">
        <v>6</v>
      </c>
      <c r="B12" s="211" t="s">
        <v>640</v>
      </c>
      <c r="C12" s="223" t="s">
        <v>1558</v>
      </c>
      <c r="D12" s="219" t="s">
        <v>1559</v>
      </c>
      <c r="E12" s="220" t="s">
        <v>233</v>
      </c>
      <c r="F12" s="74" t="s">
        <v>1484</v>
      </c>
      <c r="G12" s="74" t="s">
        <v>1483</v>
      </c>
      <c r="H12" s="74" t="s">
        <v>1483</v>
      </c>
      <c r="I12" s="74" t="s">
        <v>1485</v>
      </c>
      <c r="J12" s="74"/>
      <c r="K12" s="74"/>
      <c r="L12" s="74"/>
      <c r="M12" s="74"/>
      <c r="N12" s="264" t="n">
        <v>1.8</v>
      </c>
      <c r="O12" s="265" t="s">
        <v>1056</v>
      </c>
      <c r="P12" s="162" t="s">
        <v>1560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customFormat="false" ht="15" hidden="false" customHeight="false" outlineLevel="0" collapsed="false">
      <c r="A13" s="74" t="s">
        <v>1561</v>
      </c>
      <c r="B13" s="217" t="s">
        <v>602</v>
      </c>
      <c r="C13" s="218" t="s">
        <v>1562</v>
      </c>
      <c r="D13" s="84" t="s">
        <v>300</v>
      </c>
      <c r="E13" s="220" t="s">
        <v>149</v>
      </c>
      <c r="F13" s="74" t="s">
        <v>1485</v>
      </c>
      <c r="G13" s="74"/>
      <c r="H13" s="74"/>
      <c r="I13" s="74"/>
      <c r="J13" s="74"/>
      <c r="K13" s="74"/>
      <c r="L13" s="74"/>
      <c r="M13" s="74"/>
      <c r="N13" s="264" t="n">
        <v>0</v>
      </c>
      <c r="O13" s="265"/>
      <c r="P13" s="162" t="s">
        <v>156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</row>
  </sheetData>
  <mergeCells count="3">
    <mergeCell ref="A1:G1"/>
    <mergeCell ref="A2:E2"/>
    <mergeCell ref="B4:D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28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165</v>
      </c>
      <c r="B4" s="9"/>
      <c r="C4" s="9"/>
      <c r="D4" s="17"/>
      <c r="E4" s="21"/>
      <c r="F4" s="4"/>
      <c r="G4" s="5"/>
      <c r="H4" s="22" t="s">
        <v>166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67</v>
      </c>
      <c r="C7" s="33" t="s">
        <v>168</v>
      </c>
      <c r="D7" s="34" t="s">
        <v>169</v>
      </c>
      <c r="E7" s="35" t="s">
        <v>16</v>
      </c>
      <c r="F7" s="36" t="n">
        <v>9.08</v>
      </c>
      <c r="G7" s="37" t="str">
        <f aca="false">IF(ISBLANK(F7),"",IF(F7&gt;11.64,"",IF(F7&lt;=8.44,"I A",IF(F7&lt;=9.04,"II A",IF(F7&lt;=9.64,"III A",IF(F7&lt;=10.24,"I JA",IF(F7&lt;=11.04,"II JA",IF(F7&lt;=11.64,"III JA"))))))))</f>
        <v>III A</v>
      </c>
      <c r="H7" s="38" t="s">
        <v>170</v>
      </c>
    </row>
    <row r="8" s="1" customFormat="true" ht="18" hidden="false" customHeight="true" outlineLevel="0" collapsed="false">
      <c r="A8" s="31" t="n">
        <v>2</v>
      </c>
      <c r="B8" s="32" t="s">
        <v>171</v>
      </c>
      <c r="C8" s="33" t="s">
        <v>172</v>
      </c>
      <c r="D8" s="34" t="n">
        <v>36965</v>
      </c>
      <c r="E8" s="35" t="s">
        <v>173</v>
      </c>
      <c r="F8" s="36" t="n">
        <v>9.92</v>
      </c>
      <c r="G8" s="37" t="str">
        <f aca="false">IF(ISBLANK(F8),"",IF(F8&gt;11.64,"",IF(F8&lt;=8.44,"I A",IF(F8&lt;=9.04,"II A",IF(F8&lt;=9.64,"III A",IF(F8&lt;=10.24,"I JA",IF(F8&lt;=11.04,"II JA",IF(F8&lt;=11.64,"III JA"))))))))</f>
        <v>I JA</v>
      </c>
      <c r="H8" s="38" t="s">
        <v>174</v>
      </c>
    </row>
    <row r="9" s="1" customFormat="true" ht="18" hidden="false" customHeight="true" outlineLevel="0" collapsed="false">
      <c r="A9" s="31" t="n">
        <v>3</v>
      </c>
      <c r="B9" s="32" t="s">
        <v>175</v>
      </c>
      <c r="C9" s="33" t="s">
        <v>176</v>
      </c>
      <c r="D9" s="34" t="s">
        <v>177</v>
      </c>
      <c r="E9" s="35" t="s">
        <v>16</v>
      </c>
      <c r="F9" s="36" t="n">
        <v>9.73</v>
      </c>
      <c r="G9" s="37" t="str">
        <f aca="false">IF(ISBLANK(F9),"",IF(F9&gt;11.64,"",IF(F9&lt;=8.44,"I A",IF(F9&lt;=9.04,"II A",IF(F9&lt;=9.64,"III A",IF(F9&lt;=10.24,"I JA",IF(F9&lt;=11.04,"II JA",IF(F9&lt;=11.64,"III JA"))))))))</f>
        <v>I JA</v>
      </c>
      <c r="H9" s="38" t="s">
        <v>170</v>
      </c>
    </row>
    <row r="10" s="1" customFormat="true" ht="18" hidden="false" customHeight="true" outlineLevel="0" collapsed="false">
      <c r="A10" s="31" t="n">
        <v>4</v>
      </c>
      <c r="B10" s="32" t="s">
        <v>178</v>
      </c>
      <c r="C10" s="33" t="s">
        <v>179</v>
      </c>
      <c r="D10" s="34" t="s">
        <v>180</v>
      </c>
      <c r="E10" s="35" t="s">
        <v>56</v>
      </c>
      <c r="F10" s="36" t="n">
        <v>9.48</v>
      </c>
      <c r="G10" s="37" t="str">
        <f aca="false">IF(ISBLANK(F10),"",IF(F10&gt;11.64,"",IF(F10&lt;=8.44,"I A",IF(F10&lt;=9.04,"II A",IF(F10&lt;=9.64,"III A",IF(F10&lt;=10.24,"I JA",IF(F10&lt;=11.04,"II JA",IF(F10&lt;=11.64,"III JA"))))))))</f>
        <v>III A</v>
      </c>
      <c r="H10" s="38" t="s">
        <v>181</v>
      </c>
    </row>
    <row r="11" s="1" customFormat="true" ht="18" hidden="false" customHeight="true" outlineLevel="0" collapsed="false">
      <c r="A11" s="31" t="n">
        <v>5</v>
      </c>
      <c r="B11" s="32" t="s">
        <v>182</v>
      </c>
      <c r="C11" s="33" t="s">
        <v>183</v>
      </c>
      <c r="D11" s="34" t="s">
        <v>184</v>
      </c>
      <c r="E11" s="35" t="s">
        <v>16</v>
      </c>
      <c r="F11" s="36" t="n">
        <v>9.18</v>
      </c>
      <c r="G11" s="37" t="str">
        <f aca="false">IF(ISBLANK(F11),"",IF(F11&gt;11.64,"",IF(F11&lt;=8.44,"I A",IF(F11&lt;=9.04,"II A",IF(F11&lt;=9.64,"III A",IF(F11&lt;=10.24,"I JA",IF(F11&lt;=11.04,"II JA",IF(F11&lt;=11.64,"III JA"))))))))</f>
        <v>III A</v>
      </c>
      <c r="H11" s="38" t="s">
        <v>170</v>
      </c>
    </row>
    <row r="12" s="1" customFormat="true" ht="18" hidden="false" customHeight="true" outlineLevel="0" collapsed="false">
      <c r="A12" s="31" t="n">
        <v>6</v>
      </c>
      <c r="B12" s="32" t="s">
        <v>185</v>
      </c>
      <c r="C12" s="33" t="s">
        <v>186</v>
      </c>
      <c r="D12" s="34" t="s">
        <v>187</v>
      </c>
      <c r="E12" s="35" t="s">
        <v>188</v>
      </c>
      <c r="F12" s="36" t="n">
        <v>8.9</v>
      </c>
      <c r="G12" s="37" t="str">
        <f aca="false">IF(ISBLANK(F12),"",IF(F12&gt;11.64,"",IF(F12&lt;=8.44,"I A",IF(F12&lt;=9.04,"II A",IF(F12&lt;=9.64,"III A",IF(F12&lt;=10.24,"I JA",IF(F12&lt;=11.04,"II JA",IF(F12&lt;=11.64,"III JA"))))))))</f>
        <v>II A</v>
      </c>
      <c r="H12" s="38" t="s">
        <v>189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190</v>
      </c>
      <c r="C14" s="33" t="s">
        <v>191</v>
      </c>
      <c r="D14" s="34" t="s">
        <v>192</v>
      </c>
      <c r="E14" s="35" t="s">
        <v>193</v>
      </c>
      <c r="F14" s="36" t="n">
        <v>10.28</v>
      </c>
      <c r="G14" s="37" t="str">
        <f aca="false">IF(ISBLANK(F14),"",IF(F14&gt;11.64,"",IF(F14&lt;=8.44,"I A",IF(F14&lt;=9.04,"II A",IF(F14&lt;=9.64,"III A",IF(F14&lt;=10.24,"I JA",IF(F14&lt;=11.04,"II JA",IF(F14&lt;=11.64,"III JA"))))))))</f>
        <v>II JA</v>
      </c>
      <c r="H14" s="38" t="s">
        <v>194</v>
      </c>
    </row>
    <row r="15" s="1" customFormat="true" ht="18" hidden="false" customHeight="true" outlineLevel="0" collapsed="false">
      <c r="A15" s="31" t="n">
        <v>2</v>
      </c>
      <c r="B15" s="32" t="s">
        <v>195</v>
      </c>
      <c r="C15" s="33" t="s">
        <v>196</v>
      </c>
      <c r="D15" s="34" t="s">
        <v>197</v>
      </c>
      <c r="E15" s="35" t="s">
        <v>16</v>
      </c>
      <c r="F15" s="36" t="n">
        <v>9.78</v>
      </c>
      <c r="G15" s="37" t="str">
        <f aca="false">IF(ISBLANK(F15),"",IF(F15&gt;11.64,"",IF(F15&lt;=8.44,"I A",IF(F15&lt;=9.04,"II A",IF(F15&lt;=9.64,"III A",IF(F15&lt;=10.24,"I JA",IF(F15&lt;=11.04,"II JA",IF(F15&lt;=11.64,"III JA"))))))))</f>
        <v>I JA</v>
      </c>
      <c r="H15" s="38" t="s">
        <v>61</v>
      </c>
    </row>
    <row r="16" s="1" customFormat="true" ht="18" hidden="false" customHeight="true" outlineLevel="0" collapsed="false">
      <c r="A16" s="31" t="n">
        <v>3</v>
      </c>
      <c r="B16" s="32" t="s">
        <v>198</v>
      </c>
      <c r="C16" s="33" t="s">
        <v>199</v>
      </c>
      <c r="D16" s="34" t="s">
        <v>200</v>
      </c>
      <c r="E16" s="35" t="s">
        <v>21</v>
      </c>
      <c r="F16" s="36" t="n">
        <v>8.87</v>
      </c>
      <c r="G16" s="37" t="str">
        <f aca="false">IF(ISBLANK(F16),"",IF(F16&gt;11.64,"",IF(F16&lt;=8.44,"I A",IF(F16&lt;=9.04,"II A",IF(F16&lt;=9.64,"III A",IF(F16&lt;=10.24,"I JA",IF(F16&lt;=11.04,"II JA",IF(F16&lt;=11.64,"III JA"))))))))</f>
        <v>II A</v>
      </c>
      <c r="H16" s="38" t="s">
        <v>22</v>
      </c>
    </row>
    <row r="17" s="1" customFormat="true" ht="18" hidden="false" customHeight="true" outlineLevel="0" collapsed="false">
      <c r="A17" s="31" t="n">
        <v>4</v>
      </c>
      <c r="B17" s="32" t="s">
        <v>201</v>
      </c>
      <c r="C17" s="33" t="s">
        <v>202</v>
      </c>
      <c r="D17" s="34" t="s">
        <v>203</v>
      </c>
      <c r="E17" s="35" t="s">
        <v>81</v>
      </c>
      <c r="F17" s="36" t="n">
        <v>9.74</v>
      </c>
      <c r="G17" s="37" t="str">
        <f aca="false">IF(ISBLANK(F17),"",IF(F17&gt;11.64,"",IF(F17&lt;=8.44,"I A",IF(F17&lt;=9.04,"II A",IF(F17&lt;=9.64,"III A",IF(F17&lt;=10.24,"I JA",IF(F17&lt;=11.04,"II JA",IF(F17&lt;=11.64,"III JA"))))))))</f>
        <v>I JA</v>
      </c>
      <c r="H17" s="38" t="s">
        <v>204</v>
      </c>
    </row>
    <row r="18" s="1" customFormat="true" ht="18" hidden="false" customHeight="true" outlineLevel="0" collapsed="false">
      <c r="A18" s="31" t="n">
        <v>5</v>
      </c>
      <c r="B18" s="32" t="s">
        <v>205</v>
      </c>
      <c r="C18" s="33" t="s">
        <v>206</v>
      </c>
      <c r="D18" s="34" t="n">
        <v>36590</v>
      </c>
      <c r="E18" s="35" t="s">
        <v>149</v>
      </c>
      <c r="F18" s="36" t="n">
        <v>8.6</v>
      </c>
      <c r="G18" s="37" t="str">
        <f aca="false">IF(ISBLANK(F18),"",IF(F18&gt;11.64,"",IF(F18&lt;=8.44,"I A",IF(F18&lt;=9.04,"II A",IF(F18&lt;=9.64,"III A",IF(F18&lt;=10.24,"I JA",IF(F18&lt;=11.04,"II JA",IF(F18&lt;=11.64,"III JA"))))))))</f>
        <v>II A</v>
      </c>
      <c r="H18" s="38" t="s">
        <v>207</v>
      </c>
    </row>
    <row r="19" s="1" customFormat="true" ht="18" hidden="false" customHeight="true" outlineLevel="0" collapsed="false">
      <c r="A19" s="31" t="n">
        <v>6</v>
      </c>
      <c r="B19" s="32"/>
      <c r="C19" s="33"/>
      <c r="D19" s="34"/>
      <c r="E19" s="35"/>
      <c r="F19" s="36"/>
      <c r="G19" s="37" t="str">
        <f aca="false">IF(ISBLANK(F19),"",IF(F19&gt;11.64,"",IF(F19&lt;=8.44,"I A",IF(F19&lt;=9.04,"II A",IF(F19&lt;=9.64,"III A",IF(F19&lt;=10.24,"I JA",IF(F19&lt;=11.04,"II JA",IF(F19&lt;=11.64,"III JA"))))))))</f>
        <v/>
      </c>
      <c r="H19" s="38"/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175</v>
      </c>
      <c r="C21" s="33" t="s">
        <v>168</v>
      </c>
      <c r="D21" s="34" t="s">
        <v>169</v>
      </c>
      <c r="E21" s="35" t="s">
        <v>16</v>
      </c>
      <c r="F21" s="36" t="n">
        <v>9.03</v>
      </c>
      <c r="G21" s="37" t="str">
        <f aca="false">IF(ISBLANK(F21),"",IF(F21&gt;11.64,"",IF(F21&lt;=8.44,"I A",IF(F21&lt;=9.04,"II A",IF(F21&lt;=9.64,"III A",IF(F21&lt;=10.24,"I JA",IF(F21&lt;=11.04,"II JA",IF(F21&lt;=11.64,"III JA"))))))))</f>
        <v>II A</v>
      </c>
      <c r="H21" s="38" t="s">
        <v>170</v>
      </c>
    </row>
    <row r="22" s="1" customFormat="true" ht="18" hidden="false" customHeight="true" outlineLevel="0" collapsed="false">
      <c r="A22" s="31" t="n">
        <v>2</v>
      </c>
      <c r="B22" s="32" t="s">
        <v>208</v>
      </c>
      <c r="C22" s="33" t="s">
        <v>209</v>
      </c>
      <c r="D22" s="34" t="s">
        <v>210</v>
      </c>
      <c r="E22" s="35" t="s">
        <v>97</v>
      </c>
      <c r="F22" s="36" t="n">
        <v>9.75</v>
      </c>
      <c r="G22" s="37" t="str">
        <f aca="false">IF(ISBLANK(F22),"",IF(F22&gt;11.64,"",IF(F22&lt;=8.44,"I A",IF(F22&lt;=9.04,"II A",IF(F22&lt;=9.64,"III A",IF(F22&lt;=10.24,"I JA",IF(F22&lt;=11.04,"II JA",IF(F22&lt;=11.64,"III JA"))))))))</f>
        <v>I JA</v>
      </c>
      <c r="H22" s="38" t="s">
        <v>211</v>
      </c>
    </row>
    <row r="23" s="1" customFormat="true" ht="18" hidden="false" customHeight="true" outlineLevel="0" collapsed="false">
      <c r="A23" s="31" t="n">
        <v>3</v>
      </c>
      <c r="B23" s="32" t="s">
        <v>212</v>
      </c>
      <c r="C23" s="33" t="s">
        <v>213</v>
      </c>
      <c r="D23" s="34" t="s">
        <v>214</v>
      </c>
      <c r="E23" s="35" t="s">
        <v>40</v>
      </c>
      <c r="F23" s="36" t="n">
        <v>9.34</v>
      </c>
      <c r="G23" s="37" t="str">
        <f aca="false">IF(ISBLANK(F23),"",IF(F23&gt;11.64,"",IF(F23&lt;=8.44,"I A",IF(F23&lt;=9.04,"II A",IF(F23&lt;=9.64,"III A",IF(F23&lt;=10.24,"I JA",IF(F23&lt;=11.04,"II JA",IF(F23&lt;=11.64,"III JA"))))))))</f>
        <v>III A</v>
      </c>
      <c r="H23" s="38" t="s">
        <v>215</v>
      </c>
    </row>
    <row r="24" s="1" customFormat="true" ht="18" hidden="false" customHeight="true" outlineLevel="0" collapsed="false">
      <c r="A24" s="31" t="n">
        <v>4</v>
      </c>
      <c r="B24" s="32" t="s">
        <v>201</v>
      </c>
      <c r="C24" s="33" t="s">
        <v>216</v>
      </c>
      <c r="D24" s="34" t="s">
        <v>217</v>
      </c>
      <c r="E24" s="35" t="s">
        <v>218</v>
      </c>
      <c r="F24" s="36" t="n">
        <v>10.27</v>
      </c>
      <c r="G24" s="37" t="str">
        <f aca="false">IF(ISBLANK(F24),"",IF(F24&gt;11.64,"",IF(F24&lt;=8.44,"I A",IF(F24&lt;=9.04,"II A",IF(F24&lt;=9.64,"III A",IF(F24&lt;=10.24,"I JA",IF(F24&lt;=11.04,"II JA",IF(F24&lt;=11.64,"III JA"))))))))</f>
        <v>II JA</v>
      </c>
      <c r="H24" s="38" t="s">
        <v>219</v>
      </c>
    </row>
    <row r="25" s="1" customFormat="true" ht="18" hidden="false" customHeight="true" outlineLevel="0" collapsed="false">
      <c r="A25" s="31" t="n">
        <v>5</v>
      </c>
      <c r="B25" s="32" t="s">
        <v>220</v>
      </c>
      <c r="C25" s="33" t="s">
        <v>221</v>
      </c>
      <c r="D25" s="34" t="n">
        <v>36899</v>
      </c>
      <c r="E25" s="35" t="s">
        <v>97</v>
      </c>
      <c r="F25" s="36" t="n">
        <v>9.64</v>
      </c>
      <c r="G25" s="37" t="str">
        <f aca="false">IF(ISBLANK(F25),"",IF(F25&gt;11.64,"",IF(F25&lt;=8.44,"I A",IF(F25&lt;=9.04,"II A",IF(F25&lt;=9.64,"III A",IF(F25&lt;=10.24,"I JA",IF(F25&lt;=11.04,"II JA",IF(F25&lt;=11.64,"III JA"))))))))</f>
        <v>III A</v>
      </c>
      <c r="H25" s="38" t="s">
        <v>211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1.64,"",IF(F26&lt;=8.44,"I A",IF(F26&lt;=9.04,"II A",IF(F26&lt;=9.64,"III A",IF(F26&lt;=10.24,"I JA",IF(F26&lt;=11.04,"II JA",IF(F26&lt;=11.64,"III JA"))))))))</f>
        <v/>
      </c>
      <c r="H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5" activeCellId="0" sqref="U15"/>
    </sheetView>
  </sheetViews>
  <sheetFormatPr defaultColWidth="11.53515625" defaultRowHeight="15" zeroHeight="false" outlineLevelRow="0" outlineLevelCol="0"/>
  <cols>
    <col collapsed="false" customWidth="true" hidden="false" outlineLevel="0" max="1" min="1" style="138" width="5.28"/>
    <col collapsed="false" customWidth="true" hidden="true" outlineLevel="0" max="2" min="2" style="138" width="5.28"/>
    <col collapsed="false" customWidth="true" hidden="false" outlineLevel="0" max="3" min="3" style="275" width="14.14"/>
    <col collapsed="false" customWidth="true" hidden="false" outlineLevel="0" max="4" min="4" style="275" width="16.28"/>
    <col collapsed="false" customWidth="true" hidden="false" outlineLevel="0" max="5" min="5" style="139" width="10.71"/>
    <col collapsed="false" customWidth="true" hidden="false" outlineLevel="0" max="6" min="6" style="140" width="10.28"/>
    <col collapsed="false" customWidth="true" hidden="false" outlineLevel="0" max="9" min="7" style="276" width="4.7"/>
    <col collapsed="false" customWidth="true" hidden="true" outlineLevel="0" max="10" min="10" style="276" width="4.7"/>
    <col collapsed="false" customWidth="true" hidden="false" outlineLevel="0" max="13" min="11" style="276" width="4.7"/>
    <col collapsed="false" customWidth="true" hidden="false" outlineLevel="0" max="14" min="14" style="277" width="11.42"/>
    <col collapsed="false" customWidth="true" hidden="false" outlineLevel="0" max="15" min="15" style="145" width="8.28"/>
    <col collapsed="false" customWidth="true" hidden="false" outlineLevel="0" max="16" min="16" style="278" width="24.85"/>
    <col collapsed="false" customWidth="true" hidden="false" outlineLevel="0" max="253" min="17" style="138" width="9.14"/>
    <col collapsed="false" customWidth="true" hidden="false" outlineLevel="0" max="254" min="254" style="138" width="5.28"/>
    <col collapsed="false" customWidth="false" hidden="true" outlineLevel="0" max="257" min="255" style="138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279"/>
      <c r="D1" s="280"/>
      <c r="E1" s="47"/>
      <c r="F1" s="48"/>
      <c r="G1" s="145"/>
      <c r="H1" s="145"/>
      <c r="I1" s="145"/>
      <c r="J1" s="145"/>
      <c r="K1" s="145"/>
      <c r="L1" s="145"/>
      <c r="M1" s="145"/>
      <c r="N1" s="145"/>
      <c r="O1" s="48"/>
      <c r="P1" s="281"/>
      <c r="Q1" s="48"/>
      <c r="U1" s="48"/>
    </row>
    <row r="2" s="8" customFormat="true" ht="15.75" hidden="false" customHeight="false" outlineLevel="0" collapsed="false">
      <c r="A2" s="8" t="s">
        <v>1</v>
      </c>
      <c r="C2" s="279"/>
      <c r="D2" s="280"/>
      <c r="E2" s="47"/>
      <c r="F2" s="48"/>
      <c r="G2" s="145"/>
      <c r="H2" s="145"/>
      <c r="I2" s="145"/>
      <c r="J2" s="145"/>
      <c r="K2" s="145"/>
      <c r="L2" s="145"/>
      <c r="M2" s="145"/>
      <c r="N2" s="145"/>
      <c r="O2" s="48"/>
      <c r="P2" s="281"/>
      <c r="Q2" s="48"/>
      <c r="U2" s="48"/>
    </row>
    <row r="3" s="146" customFormat="true" ht="12" hidden="false" customHeight="true" outlineLevel="0" collapsed="false">
      <c r="A3" s="138"/>
      <c r="B3" s="138"/>
      <c r="C3" s="275"/>
      <c r="D3" s="282"/>
      <c r="E3" s="143"/>
      <c r="F3" s="144"/>
      <c r="G3" s="277"/>
      <c r="H3" s="277"/>
      <c r="I3" s="277"/>
      <c r="J3" s="277"/>
      <c r="K3" s="277"/>
      <c r="L3" s="277"/>
      <c r="M3" s="277"/>
      <c r="N3" s="277"/>
      <c r="O3" s="145"/>
      <c r="P3" s="278"/>
    </row>
    <row r="4" s="56" customFormat="true" ht="16.5" hidden="false" customHeight="false" outlineLevel="0" collapsed="false">
      <c r="C4" s="282" t="s">
        <v>1564</v>
      </c>
      <c r="D4" s="275"/>
      <c r="E4" s="283"/>
      <c r="F4" s="284"/>
      <c r="G4" s="276"/>
      <c r="H4" s="276"/>
      <c r="I4" s="276"/>
      <c r="J4" s="276"/>
      <c r="K4" s="276"/>
      <c r="L4" s="276"/>
      <c r="M4" s="276"/>
      <c r="N4" s="277"/>
      <c r="O4" s="48"/>
      <c r="P4" s="285"/>
    </row>
    <row r="5" s="146" customFormat="true" ht="15.75" hidden="false" customHeight="false" outlineLevel="0" collapsed="false">
      <c r="C5" s="275"/>
      <c r="D5" s="275"/>
      <c r="E5" s="139"/>
      <c r="G5" s="286" t="s">
        <v>1565</v>
      </c>
      <c r="H5" s="286"/>
      <c r="I5" s="286"/>
      <c r="J5" s="286"/>
      <c r="K5" s="286"/>
      <c r="L5" s="286"/>
      <c r="M5" s="286"/>
      <c r="N5" s="80"/>
      <c r="O5" s="287"/>
      <c r="P5" s="278"/>
    </row>
    <row r="6" s="299" customFormat="true" ht="21" hidden="false" customHeight="true" outlineLevel="0" collapsed="false">
      <c r="A6" s="237" t="s">
        <v>134</v>
      </c>
      <c r="B6" s="288"/>
      <c r="C6" s="289" t="s">
        <v>6</v>
      </c>
      <c r="D6" s="290" t="s">
        <v>7</v>
      </c>
      <c r="E6" s="291" t="s">
        <v>8</v>
      </c>
      <c r="F6" s="292" t="s">
        <v>9</v>
      </c>
      <c r="G6" s="293" t="n">
        <v>1</v>
      </c>
      <c r="H6" s="294" t="n">
        <v>2</v>
      </c>
      <c r="I6" s="294" t="n">
        <v>3</v>
      </c>
      <c r="J6" s="294" t="s">
        <v>1420</v>
      </c>
      <c r="K6" s="294" t="n">
        <v>4</v>
      </c>
      <c r="L6" s="294" t="n">
        <v>5</v>
      </c>
      <c r="M6" s="295" t="n">
        <v>6</v>
      </c>
      <c r="N6" s="296" t="s">
        <v>1108</v>
      </c>
      <c r="O6" s="297" t="s">
        <v>11</v>
      </c>
      <c r="P6" s="298" t="s">
        <v>12</v>
      </c>
    </row>
    <row r="7" customFormat="false" ht="18" hidden="false" customHeight="true" outlineLevel="0" collapsed="false">
      <c r="A7" s="243" t="n">
        <v>1</v>
      </c>
      <c r="B7" s="300"/>
      <c r="C7" s="301" t="s">
        <v>421</v>
      </c>
      <c r="D7" s="302" t="s">
        <v>422</v>
      </c>
      <c r="E7" s="69" t="s">
        <v>423</v>
      </c>
      <c r="F7" s="70" t="s">
        <v>424</v>
      </c>
      <c r="G7" s="303" t="n">
        <v>5.3</v>
      </c>
      <c r="H7" s="303" t="n">
        <v>5.46</v>
      </c>
      <c r="I7" s="303" t="n">
        <v>5.53</v>
      </c>
      <c r="J7" s="303"/>
      <c r="K7" s="303" t="n">
        <v>5.53</v>
      </c>
      <c r="L7" s="303" t="n">
        <v>5.45</v>
      </c>
      <c r="M7" s="303" t="s">
        <v>1566</v>
      </c>
      <c r="N7" s="304" t="n">
        <f aca="false">MAX(G7:I7,K7:M7)</f>
        <v>5.53</v>
      </c>
      <c r="O7" s="305" t="str">
        <f aca="false">IF(ISBLANK(N7),"",IF(N7&gt;=6,"KSM",IF(N7&gt;=5.6,"I A",IF(N7&gt;=5.15,"II A",IF(N7&gt;=4.6,"III A",IF(N7&gt;=4.2,"I JA",IF(N7&gt;=3.85,"II JA",IF(N7&gt;=3.6,"III JA"))))))))</f>
        <v>II A</v>
      </c>
      <c r="P7" s="306" t="s">
        <v>425</v>
      </c>
    </row>
    <row r="8" customFormat="false" ht="18" hidden="false" customHeight="true" outlineLevel="0" collapsed="false">
      <c r="A8" s="243" t="n">
        <v>2</v>
      </c>
      <c r="B8" s="300"/>
      <c r="C8" s="301" t="s">
        <v>147</v>
      </c>
      <c r="D8" s="302" t="s">
        <v>1567</v>
      </c>
      <c r="E8" s="69" t="s">
        <v>1568</v>
      </c>
      <c r="F8" s="70" t="s">
        <v>173</v>
      </c>
      <c r="G8" s="303" t="n">
        <v>5.26</v>
      </c>
      <c r="H8" s="303" t="n">
        <v>5.5</v>
      </c>
      <c r="I8" s="303" t="n">
        <v>5.21</v>
      </c>
      <c r="J8" s="303"/>
      <c r="K8" s="303" t="n">
        <v>5.36</v>
      </c>
      <c r="L8" s="303" t="n">
        <v>5.28</v>
      </c>
      <c r="M8" s="303" t="n">
        <v>5.47</v>
      </c>
      <c r="N8" s="304" t="n">
        <f aca="false">MAX(G8:I8,K8:M8)</f>
        <v>5.5</v>
      </c>
      <c r="O8" s="305" t="str">
        <f aca="false">IF(ISBLANK(N8),"",IF(N8&gt;=6,"KSM",IF(N8&gt;=5.6,"I A",IF(N8&gt;=5.15,"II A",IF(N8&gt;=4.6,"III A",IF(N8&gt;=4.2,"I JA",IF(N8&gt;=3.85,"II JA",IF(N8&gt;=3.6,"III JA"))))))))</f>
        <v>II A</v>
      </c>
      <c r="P8" s="306" t="s">
        <v>317</v>
      </c>
    </row>
    <row r="9" customFormat="false" ht="18" hidden="false" customHeight="true" outlineLevel="0" collapsed="false">
      <c r="A9" s="243" t="n">
        <v>3</v>
      </c>
      <c r="B9" s="300"/>
      <c r="C9" s="301" t="s">
        <v>66</v>
      </c>
      <c r="D9" s="302" t="s">
        <v>1569</v>
      </c>
      <c r="E9" s="69" t="s">
        <v>1570</v>
      </c>
      <c r="F9" s="70" t="s">
        <v>45</v>
      </c>
      <c r="G9" s="303" t="n">
        <v>4.88</v>
      </c>
      <c r="H9" s="303" t="n">
        <v>5.15</v>
      </c>
      <c r="I9" s="303" t="s">
        <v>1566</v>
      </c>
      <c r="J9" s="303"/>
      <c r="K9" s="303" t="n">
        <v>5.32</v>
      </c>
      <c r="L9" s="303" t="s">
        <v>1566</v>
      </c>
      <c r="M9" s="303" t="n">
        <v>5.3</v>
      </c>
      <c r="N9" s="304" t="n">
        <f aca="false">MAX(G9:I9,K9:M9)</f>
        <v>5.32</v>
      </c>
      <c r="O9" s="305" t="str">
        <f aca="false">IF(ISBLANK(N9),"",IF(N9&gt;=6,"KSM",IF(N9&gt;=5.6,"I A",IF(N9&gt;=5.15,"II A",IF(N9&gt;=4.6,"III A",IF(N9&gt;=4.2,"I JA",IF(N9&gt;=3.85,"II JA",IF(N9&gt;=3.6,"III JA"))))))))</f>
        <v>II A</v>
      </c>
      <c r="P9" s="306" t="s">
        <v>46</v>
      </c>
    </row>
    <row r="10" customFormat="false" ht="18" hidden="false" customHeight="true" outlineLevel="0" collapsed="false">
      <c r="A10" s="243" t="n">
        <v>4</v>
      </c>
      <c r="B10" s="300"/>
      <c r="C10" s="301" t="s">
        <v>414</v>
      </c>
      <c r="D10" s="302" t="s">
        <v>415</v>
      </c>
      <c r="E10" s="69" t="s">
        <v>416</v>
      </c>
      <c r="F10" s="70" t="s">
        <v>173</v>
      </c>
      <c r="G10" s="303" t="s">
        <v>1566</v>
      </c>
      <c r="H10" s="303" t="n">
        <v>4.99</v>
      </c>
      <c r="I10" s="303" t="n">
        <v>5.08</v>
      </c>
      <c r="J10" s="303"/>
      <c r="K10" s="303" t="n">
        <v>5.26</v>
      </c>
      <c r="L10" s="303" t="n">
        <v>5.06</v>
      </c>
      <c r="M10" s="303" t="n">
        <v>5.11</v>
      </c>
      <c r="N10" s="304" t="n">
        <f aca="false">MAX(G10:I10,K10:M10)</f>
        <v>5.26</v>
      </c>
      <c r="O10" s="305" t="str">
        <f aca="false">IF(ISBLANK(N10),"",IF(N10&gt;=6,"KSM",IF(N10&gt;=5.6,"I A",IF(N10&gt;=5.15,"II A",IF(N10&gt;=4.6,"III A",IF(N10&gt;=4.2,"I JA",IF(N10&gt;=3.85,"II JA",IF(N10&gt;=3.6,"III JA"))))))))</f>
        <v>II A</v>
      </c>
      <c r="P10" s="306" t="s">
        <v>417</v>
      </c>
    </row>
    <row r="11" customFormat="false" ht="18" hidden="false" customHeight="true" outlineLevel="0" collapsed="false">
      <c r="A11" s="243" t="n">
        <v>5</v>
      </c>
      <c r="B11" s="300"/>
      <c r="C11" s="301" t="s">
        <v>273</v>
      </c>
      <c r="D11" s="302" t="s">
        <v>1571</v>
      </c>
      <c r="E11" s="69" t="n">
        <v>36577</v>
      </c>
      <c r="F11" s="70" t="s">
        <v>115</v>
      </c>
      <c r="G11" s="303" t="n">
        <v>4.52</v>
      </c>
      <c r="H11" s="303" t="n">
        <v>4.82</v>
      </c>
      <c r="I11" s="303" t="n">
        <v>5.03</v>
      </c>
      <c r="J11" s="303"/>
      <c r="K11" s="303" t="n">
        <v>4.89</v>
      </c>
      <c r="L11" s="303" t="s">
        <v>1566</v>
      </c>
      <c r="M11" s="303" t="n">
        <v>4.89</v>
      </c>
      <c r="N11" s="304" t="n">
        <f aca="false">MAX(G11:I11,K11:M11)</f>
        <v>5.03</v>
      </c>
      <c r="O11" s="305" t="str">
        <f aca="false">IF(ISBLANK(N11),"",IF(N11&gt;=6,"KSM",IF(N11&gt;=5.6,"I A",IF(N11&gt;=5.15,"II A",IF(N11&gt;=4.6,"III A",IF(N11&gt;=4.2,"I JA",IF(N11&gt;=3.85,"II JA",IF(N11&gt;=3.6,"III JA"))))))))</f>
        <v>III A</v>
      </c>
      <c r="P11" s="306" t="s">
        <v>1572</v>
      </c>
    </row>
    <row r="12" customFormat="false" ht="18" hidden="false" customHeight="true" outlineLevel="0" collapsed="false">
      <c r="A12" s="243" t="n">
        <v>6</v>
      </c>
      <c r="B12" s="300"/>
      <c r="C12" s="301" t="s">
        <v>940</v>
      </c>
      <c r="D12" s="302" t="s">
        <v>941</v>
      </c>
      <c r="E12" s="69" t="s">
        <v>367</v>
      </c>
      <c r="F12" s="70" t="s">
        <v>110</v>
      </c>
      <c r="G12" s="303" t="n">
        <v>4.95</v>
      </c>
      <c r="H12" s="303" t="n">
        <v>5</v>
      </c>
      <c r="I12" s="303" t="n">
        <v>4.8</v>
      </c>
      <c r="J12" s="303"/>
      <c r="K12" s="303" t="s">
        <v>1566</v>
      </c>
      <c r="L12" s="303" t="n">
        <v>5.12</v>
      </c>
      <c r="M12" s="303" t="n">
        <v>5.13</v>
      </c>
      <c r="N12" s="304" t="n">
        <f aca="false">MAX(G12:I12,K12:M12)</f>
        <v>5.13</v>
      </c>
      <c r="O12" s="305" t="str">
        <f aca="false">IF(ISBLANK(N12),"",IF(N12&gt;=6,"KSM",IF(N12&gt;=5.6,"I A",IF(N12&gt;=5.15,"II A",IF(N12&gt;=4.6,"III A",IF(N12&gt;=4.2,"I JA",IF(N12&gt;=3.85,"II JA",IF(N12&gt;=3.6,"III JA"))))))))</f>
        <v>III A</v>
      </c>
      <c r="P12" s="306" t="s">
        <v>111</v>
      </c>
    </row>
    <row r="13" customFormat="false" ht="18" hidden="false" customHeight="true" outlineLevel="0" collapsed="false">
      <c r="A13" s="243" t="n">
        <v>7</v>
      </c>
      <c r="B13" s="300"/>
      <c r="C13" s="301" t="s">
        <v>408</v>
      </c>
      <c r="D13" s="302" t="s">
        <v>1573</v>
      </c>
      <c r="E13" s="69" t="s">
        <v>1574</v>
      </c>
      <c r="F13" s="70" t="s">
        <v>81</v>
      </c>
      <c r="G13" s="303" t="n">
        <v>4.72</v>
      </c>
      <c r="H13" s="303" t="n">
        <v>4.73</v>
      </c>
      <c r="I13" s="303" t="n">
        <v>4.88</v>
      </c>
      <c r="J13" s="303"/>
      <c r="K13" s="303" t="s">
        <v>1566</v>
      </c>
      <c r="L13" s="303" t="n">
        <v>4.82</v>
      </c>
      <c r="M13" s="303" t="n">
        <v>4.89</v>
      </c>
      <c r="N13" s="304" t="n">
        <f aca="false">MAX(G13:I13,K13:M13)</f>
        <v>4.89</v>
      </c>
      <c r="O13" s="305" t="str">
        <f aca="false">IF(ISBLANK(N13),"",IF(N13&gt;=6,"KSM",IF(N13&gt;=5.6,"I A",IF(N13&gt;=5.15,"II A",IF(N13&gt;=4.6,"III A",IF(N13&gt;=4.2,"I JA",IF(N13&gt;=3.85,"II JA",IF(N13&gt;=3.6,"III JA"))))))))</f>
        <v>III A</v>
      </c>
      <c r="P13" s="306" t="s">
        <v>82</v>
      </c>
    </row>
    <row r="14" customFormat="false" ht="18" hidden="false" customHeight="true" outlineLevel="0" collapsed="false">
      <c r="A14" s="243" t="n">
        <v>8</v>
      </c>
      <c r="B14" s="300"/>
      <c r="C14" s="301" t="s">
        <v>368</v>
      </c>
      <c r="D14" s="302" t="s">
        <v>369</v>
      </c>
      <c r="E14" s="69" t="n">
        <v>37008</v>
      </c>
      <c r="F14" s="70" t="s">
        <v>370</v>
      </c>
      <c r="G14" s="303" t="n">
        <v>4.79</v>
      </c>
      <c r="H14" s="303" t="n">
        <v>4.86</v>
      </c>
      <c r="I14" s="303" t="n">
        <v>4.66</v>
      </c>
      <c r="J14" s="303"/>
      <c r="K14" s="303" t="n">
        <v>4.85</v>
      </c>
      <c r="L14" s="303" t="n">
        <v>4.73</v>
      </c>
      <c r="M14" s="303" t="n">
        <v>4.83</v>
      </c>
      <c r="N14" s="304" t="n">
        <f aca="false">MAX(G14:I14,K14:M14)</f>
        <v>4.86</v>
      </c>
      <c r="O14" s="305" t="str">
        <f aca="false">IF(ISBLANK(N14),"",IF(N14&gt;=6,"KSM",IF(N14&gt;=5.6,"I A",IF(N14&gt;=5.15,"II A",IF(N14&gt;=4.6,"III A",IF(N14&gt;=4.2,"I JA",IF(N14&gt;=3.85,"II JA",IF(N14&gt;=3.6,"III JA"))))))))</f>
        <v>III A</v>
      </c>
      <c r="P14" s="306" t="s">
        <v>371</v>
      </c>
    </row>
    <row r="15" customFormat="false" ht="18" hidden="false" customHeight="true" outlineLevel="0" collapsed="false">
      <c r="A15" s="243" t="n">
        <v>9</v>
      </c>
      <c r="B15" s="300"/>
      <c r="C15" s="301" t="s">
        <v>131</v>
      </c>
      <c r="D15" s="302" t="s">
        <v>132</v>
      </c>
      <c r="E15" s="69" t="n">
        <v>36689</v>
      </c>
      <c r="F15" s="70" t="s">
        <v>115</v>
      </c>
      <c r="G15" s="303" t="s">
        <v>1566</v>
      </c>
      <c r="H15" s="303" t="n">
        <v>4.24</v>
      </c>
      <c r="I15" s="303" t="n">
        <v>4.82</v>
      </c>
      <c r="J15" s="303"/>
      <c r="K15" s="303"/>
      <c r="L15" s="303"/>
      <c r="M15" s="303"/>
      <c r="N15" s="304" t="n">
        <f aca="false">MAX(G15:I15,K15:M15)</f>
        <v>4.82</v>
      </c>
      <c r="O15" s="305" t="str">
        <f aca="false">IF(ISBLANK(N15),"",IF(N15&gt;=6,"KSM",IF(N15&gt;=5.6,"I A",IF(N15&gt;=5.15,"II A",IF(N15&gt;=4.6,"III A",IF(N15&gt;=4.2,"I JA",IF(N15&gt;=3.85,"II JA",IF(N15&gt;=3.6,"III JA"))))))))</f>
        <v>III A</v>
      </c>
      <c r="P15" s="306" t="s">
        <v>116</v>
      </c>
    </row>
    <row r="16" customFormat="false" ht="18" hidden="false" customHeight="true" outlineLevel="0" collapsed="false">
      <c r="A16" s="243" t="n">
        <v>10</v>
      </c>
      <c r="B16" s="300"/>
      <c r="C16" s="301" t="s">
        <v>28</v>
      </c>
      <c r="D16" s="302" t="s">
        <v>128</v>
      </c>
      <c r="E16" s="69" t="n">
        <v>36679</v>
      </c>
      <c r="F16" s="70" t="s">
        <v>16</v>
      </c>
      <c r="G16" s="303" t="s">
        <v>1566</v>
      </c>
      <c r="H16" s="303" t="n">
        <v>4.62</v>
      </c>
      <c r="I16" s="303" t="n">
        <v>4.82</v>
      </c>
      <c r="J16" s="303"/>
      <c r="K16" s="303"/>
      <c r="L16" s="303"/>
      <c r="M16" s="303"/>
      <c r="N16" s="304" t="n">
        <f aca="false">MAX(G16:I16,K16:M16)</f>
        <v>4.82</v>
      </c>
      <c r="O16" s="305" t="str">
        <f aca="false">IF(ISBLANK(N16),"",IF(N16&gt;=6,"KSM",IF(N16&gt;=5.6,"I A",IF(N16&gt;=5.15,"II A",IF(N16&gt;=4.6,"III A",IF(N16&gt;=4.2,"I JA",IF(N16&gt;=3.85,"II JA",IF(N16&gt;=3.6,"III JA"))))))))</f>
        <v>III A</v>
      </c>
      <c r="P16" s="306" t="s">
        <v>17</v>
      </c>
    </row>
    <row r="17" customFormat="false" ht="18" hidden="false" customHeight="true" outlineLevel="0" collapsed="false">
      <c r="A17" s="243" t="n">
        <v>11</v>
      </c>
      <c r="B17" s="300"/>
      <c r="C17" s="301" t="s">
        <v>37</v>
      </c>
      <c r="D17" s="302" t="s">
        <v>38</v>
      </c>
      <c r="E17" s="69" t="s">
        <v>39</v>
      </c>
      <c r="F17" s="70" t="s">
        <v>40</v>
      </c>
      <c r="G17" s="303" t="n">
        <v>4.69</v>
      </c>
      <c r="H17" s="303" t="n">
        <v>4.78</v>
      </c>
      <c r="I17" s="303" t="n">
        <v>4.75</v>
      </c>
      <c r="J17" s="303"/>
      <c r="K17" s="303"/>
      <c r="L17" s="303"/>
      <c r="M17" s="303"/>
      <c r="N17" s="304" t="n">
        <f aca="false">MAX(G17:I17,K17:M17)</f>
        <v>4.78</v>
      </c>
      <c r="O17" s="305" t="str">
        <f aca="false">IF(ISBLANK(N17),"",IF(N17&gt;=6,"KSM",IF(N17&gt;=5.6,"I A",IF(N17&gt;=5.15,"II A",IF(N17&gt;=4.6,"III A",IF(N17&gt;=4.2,"I JA",IF(N17&gt;=3.85,"II JA",IF(N17&gt;=3.6,"III JA"))))))))</f>
        <v>III A</v>
      </c>
      <c r="P17" s="306" t="s">
        <v>41</v>
      </c>
    </row>
    <row r="18" customFormat="false" ht="18" hidden="false" customHeight="true" outlineLevel="0" collapsed="false">
      <c r="A18" s="243" t="n">
        <v>12</v>
      </c>
      <c r="B18" s="300"/>
      <c r="C18" s="301" t="s">
        <v>1494</v>
      </c>
      <c r="D18" s="302" t="s">
        <v>567</v>
      </c>
      <c r="E18" s="69" t="s">
        <v>1575</v>
      </c>
      <c r="F18" s="70" t="s">
        <v>25</v>
      </c>
      <c r="G18" s="303" t="n">
        <v>4.77</v>
      </c>
      <c r="H18" s="303" t="n">
        <v>4.78</v>
      </c>
      <c r="I18" s="303" t="n">
        <v>4.77</v>
      </c>
      <c r="J18" s="303"/>
      <c r="K18" s="303"/>
      <c r="L18" s="303"/>
      <c r="M18" s="303"/>
      <c r="N18" s="304" t="n">
        <f aca="false">MAX(G18:I18,K18:M18)</f>
        <v>4.78</v>
      </c>
      <c r="O18" s="305" t="str">
        <f aca="false">IF(ISBLANK(N18),"",IF(N18&gt;=6,"KSM",IF(N18&gt;=5.6,"I A",IF(N18&gt;=5.15,"II A",IF(N18&gt;=4.6,"III A",IF(N18&gt;=4.2,"I JA",IF(N18&gt;=3.85,"II JA",IF(N18&gt;=3.6,"III JA"))))))))</f>
        <v>III A</v>
      </c>
      <c r="P18" s="306" t="s">
        <v>428</v>
      </c>
    </row>
    <row r="19" customFormat="false" ht="18" hidden="false" customHeight="true" outlineLevel="0" collapsed="false">
      <c r="A19" s="243" t="n">
        <v>13</v>
      </c>
      <c r="B19" s="300"/>
      <c r="C19" s="301" t="s">
        <v>483</v>
      </c>
      <c r="D19" s="302" t="s">
        <v>484</v>
      </c>
      <c r="E19" s="69" t="s">
        <v>485</v>
      </c>
      <c r="F19" s="70" t="s">
        <v>40</v>
      </c>
      <c r="G19" s="303" t="n">
        <v>4.52</v>
      </c>
      <c r="H19" s="303" t="n">
        <v>4.71</v>
      </c>
      <c r="I19" s="303" t="n">
        <v>4.77</v>
      </c>
      <c r="J19" s="303"/>
      <c r="K19" s="303"/>
      <c r="L19" s="303"/>
      <c r="M19" s="303"/>
      <c r="N19" s="304" t="n">
        <f aca="false">MAX(G19:I19,K19:M19)</f>
        <v>4.77</v>
      </c>
      <c r="O19" s="305" t="str">
        <f aca="false">IF(ISBLANK(N19),"",IF(N19&gt;=6,"KSM",IF(N19&gt;=5.6,"I A",IF(N19&gt;=5.15,"II A",IF(N19&gt;=4.6,"III A",IF(N19&gt;=4.2,"I JA",IF(N19&gt;=3.85,"II JA",IF(N19&gt;=3.6,"III JA"))))))))</f>
        <v>III A</v>
      </c>
      <c r="P19" s="306" t="s">
        <v>65</v>
      </c>
    </row>
    <row r="20" customFormat="false" ht="18" hidden="false" customHeight="true" outlineLevel="0" collapsed="false">
      <c r="A20" s="243" t="n">
        <v>14</v>
      </c>
      <c r="B20" s="307"/>
      <c r="C20" s="301" t="s">
        <v>547</v>
      </c>
      <c r="D20" s="302" t="s">
        <v>952</v>
      </c>
      <c r="E20" s="69" t="n">
        <v>36581</v>
      </c>
      <c r="F20" s="70" t="s">
        <v>25</v>
      </c>
      <c r="G20" s="303" t="n">
        <v>4.57</v>
      </c>
      <c r="H20" s="303" t="n">
        <v>4.47</v>
      </c>
      <c r="I20" s="303" t="n">
        <v>4.76</v>
      </c>
      <c r="J20" s="303"/>
      <c r="K20" s="303"/>
      <c r="L20" s="303"/>
      <c r="M20" s="303"/>
      <c r="N20" s="304" t="n">
        <f aca="false">MAX(G20:I20,K20:M20)</f>
        <v>4.76</v>
      </c>
      <c r="O20" s="305" t="str">
        <f aca="false">IF(ISBLANK(N20),"",IF(N20&gt;=6,"KSM",IF(N20&gt;=5.6,"I A",IF(N20&gt;=5.15,"II A",IF(N20&gt;=4.6,"III A",IF(N20&gt;=4.2,"I JA",IF(N20&gt;=3.85,"II JA",IF(N20&gt;=3.6,"III JA"))))))))</f>
        <v>III A</v>
      </c>
      <c r="P20" s="306" t="s">
        <v>411</v>
      </c>
    </row>
    <row r="21" customFormat="false" ht="18" hidden="false" customHeight="true" outlineLevel="0" collapsed="false">
      <c r="A21" s="243" t="n">
        <v>15</v>
      </c>
      <c r="B21" s="300"/>
      <c r="C21" s="301" t="s">
        <v>94</v>
      </c>
      <c r="D21" s="302" t="s">
        <v>108</v>
      </c>
      <c r="E21" s="69" t="s">
        <v>109</v>
      </c>
      <c r="F21" s="70" t="s">
        <v>110</v>
      </c>
      <c r="G21" s="303" t="s">
        <v>1566</v>
      </c>
      <c r="H21" s="303" t="n">
        <v>4.37</v>
      </c>
      <c r="I21" s="303" t="n">
        <v>4.76</v>
      </c>
      <c r="J21" s="303"/>
      <c r="K21" s="303"/>
      <c r="L21" s="303"/>
      <c r="M21" s="303"/>
      <c r="N21" s="304" t="n">
        <f aca="false">MAX(G21:I21,K21:M21)</f>
        <v>4.76</v>
      </c>
      <c r="O21" s="305" t="str">
        <f aca="false">IF(ISBLANK(N21),"",IF(N21&gt;=6,"KSM",IF(N21&gt;=5.6,"I A",IF(N21&gt;=5.15,"II A",IF(N21&gt;=4.6,"III A",IF(N21&gt;=4.2,"I JA",IF(N21&gt;=3.85,"II JA",IF(N21&gt;=3.6,"III JA"))))))))</f>
        <v>III A</v>
      </c>
      <c r="P21" s="306" t="s">
        <v>111</v>
      </c>
    </row>
    <row r="22" customFormat="false" ht="18" hidden="false" customHeight="true" outlineLevel="0" collapsed="false">
      <c r="A22" s="243" t="n">
        <v>16</v>
      </c>
      <c r="B22" s="300"/>
      <c r="C22" s="301" t="s">
        <v>292</v>
      </c>
      <c r="D22" s="302" t="s">
        <v>293</v>
      </c>
      <c r="E22" s="69" t="s">
        <v>203</v>
      </c>
      <c r="F22" s="70" t="s">
        <v>110</v>
      </c>
      <c r="G22" s="303" t="n">
        <v>4.5</v>
      </c>
      <c r="H22" s="303" t="n">
        <v>4.53</v>
      </c>
      <c r="I22" s="303" t="n">
        <v>4.75</v>
      </c>
      <c r="J22" s="303"/>
      <c r="K22" s="303"/>
      <c r="L22" s="303"/>
      <c r="M22" s="303"/>
      <c r="N22" s="304" t="n">
        <f aca="false">MAX(G22:I22,K22:M22)</f>
        <v>4.75</v>
      </c>
      <c r="O22" s="305" t="str">
        <f aca="false">IF(ISBLANK(N22),"",IF(N22&gt;=6,"KSM",IF(N22&gt;=5.6,"I A",IF(N22&gt;=5.15,"II A",IF(N22&gt;=4.6,"III A",IF(N22&gt;=4.2,"I JA",IF(N22&gt;=3.85,"II JA",IF(N22&gt;=3.6,"III JA"))))))))</f>
        <v>III A</v>
      </c>
      <c r="P22" s="306" t="s">
        <v>111</v>
      </c>
    </row>
    <row r="23" customFormat="false" ht="18" hidden="false" customHeight="true" outlineLevel="0" collapsed="false">
      <c r="A23" s="243" t="n">
        <v>17</v>
      </c>
      <c r="B23" s="300"/>
      <c r="C23" s="301" t="s">
        <v>42</v>
      </c>
      <c r="D23" s="302" t="s">
        <v>1576</v>
      </c>
      <c r="E23" s="69" t="s">
        <v>625</v>
      </c>
      <c r="F23" s="70" t="s">
        <v>31</v>
      </c>
      <c r="G23" s="303" t="n">
        <v>4.4</v>
      </c>
      <c r="H23" s="303" t="n">
        <v>4.55</v>
      </c>
      <c r="I23" s="303" t="n">
        <v>4.72</v>
      </c>
      <c r="J23" s="303"/>
      <c r="K23" s="303"/>
      <c r="L23" s="303"/>
      <c r="M23" s="303"/>
      <c r="N23" s="304" t="n">
        <f aca="false">MAX(G23:I23,K23:M23)</f>
        <v>4.72</v>
      </c>
      <c r="O23" s="305" t="str">
        <f aca="false">IF(ISBLANK(N23),"",IF(N23&gt;=6,"KSM",IF(N23&gt;=5.6,"I A",IF(N23&gt;=5.15,"II A",IF(N23&gt;=4.6,"III A",IF(N23&gt;=4.2,"I JA",IF(N23&gt;=3.85,"II JA",IF(N23&gt;=3.6,"III JA"))))))))</f>
        <v>III A</v>
      </c>
      <c r="P23" s="306" t="s">
        <v>153</v>
      </c>
    </row>
    <row r="24" customFormat="false" ht="18" hidden="false" customHeight="true" outlineLevel="0" collapsed="false">
      <c r="A24" s="243" t="n">
        <v>18</v>
      </c>
      <c r="B24" s="300"/>
      <c r="C24" s="301" t="s">
        <v>321</v>
      </c>
      <c r="D24" s="302" t="s">
        <v>322</v>
      </c>
      <c r="E24" s="69" t="s">
        <v>323</v>
      </c>
      <c r="F24" s="70" t="s">
        <v>45</v>
      </c>
      <c r="G24" s="303" t="n">
        <v>4.7</v>
      </c>
      <c r="H24" s="303" t="n">
        <v>4.67</v>
      </c>
      <c r="I24" s="303" t="n">
        <v>4.59</v>
      </c>
      <c r="J24" s="303"/>
      <c r="K24" s="303"/>
      <c r="L24" s="303"/>
      <c r="M24" s="303"/>
      <c r="N24" s="304" t="n">
        <f aca="false">MAX(G24:I24,K24:M24)</f>
        <v>4.7</v>
      </c>
      <c r="O24" s="305" t="str">
        <f aca="false">IF(ISBLANK(N24),"",IF(N24&gt;=6,"KSM",IF(N24&gt;=5.6,"I A",IF(N24&gt;=5.15,"II A",IF(N24&gt;=4.6,"III A",IF(N24&gt;=4.2,"I JA",IF(N24&gt;=3.85,"II JA",IF(N24&gt;=3.6,"III JA"))))))))</f>
        <v>III A</v>
      </c>
      <c r="P24" s="306" t="s">
        <v>46</v>
      </c>
    </row>
    <row r="25" customFormat="false" ht="18" hidden="false" customHeight="true" outlineLevel="0" collapsed="false">
      <c r="A25" s="243" t="n">
        <v>19</v>
      </c>
      <c r="B25" s="300"/>
      <c r="C25" s="301" t="s">
        <v>400</v>
      </c>
      <c r="D25" s="302" t="s">
        <v>401</v>
      </c>
      <c r="E25" s="69" t="s">
        <v>402</v>
      </c>
      <c r="F25" s="70" t="s">
        <v>110</v>
      </c>
      <c r="G25" s="303" t="n">
        <v>4.59</v>
      </c>
      <c r="H25" s="303" t="n">
        <v>4.54</v>
      </c>
      <c r="I25" s="303" t="n">
        <v>4.67</v>
      </c>
      <c r="J25" s="303"/>
      <c r="K25" s="303"/>
      <c r="L25" s="303"/>
      <c r="M25" s="303"/>
      <c r="N25" s="304" t="n">
        <f aca="false">MAX(G25:I25,K25:M25)</f>
        <v>4.67</v>
      </c>
      <c r="O25" s="305" t="str">
        <f aca="false">IF(ISBLANK(N25),"",IF(N25&gt;=6,"KSM",IF(N25&gt;=5.6,"I A",IF(N25&gt;=5.15,"II A",IF(N25&gt;=4.6,"III A",IF(N25&gt;=4.2,"I JA",IF(N25&gt;=3.85,"II JA",IF(N25&gt;=3.6,"III JA"))))))))</f>
        <v>III A</v>
      </c>
      <c r="P25" s="306" t="s">
        <v>403</v>
      </c>
    </row>
    <row r="26" customFormat="false" ht="18" hidden="false" customHeight="true" outlineLevel="0" collapsed="false">
      <c r="A26" s="243" t="n">
        <v>20</v>
      </c>
      <c r="B26" s="300"/>
      <c r="C26" s="301" t="s">
        <v>404</v>
      </c>
      <c r="D26" s="302" t="s">
        <v>1577</v>
      </c>
      <c r="E26" s="69" t="s">
        <v>1578</v>
      </c>
      <c r="F26" s="70" t="s">
        <v>464</v>
      </c>
      <c r="G26" s="303" t="n">
        <v>4.45</v>
      </c>
      <c r="H26" s="303" t="n">
        <v>4.36</v>
      </c>
      <c r="I26" s="303" t="n">
        <v>4.63</v>
      </c>
      <c r="J26" s="303"/>
      <c r="K26" s="303"/>
      <c r="L26" s="303"/>
      <c r="M26" s="303"/>
      <c r="N26" s="304" t="n">
        <f aca="false">MAX(G26:I26,K26:M26)</f>
        <v>4.63</v>
      </c>
      <c r="O26" s="305" t="str">
        <f aca="false">IF(ISBLANK(N26),"",IF(N26&gt;=6,"KSM",IF(N26&gt;=5.6,"I A",IF(N26&gt;=5.15,"II A",IF(N26&gt;=4.6,"III A",IF(N26&gt;=4.2,"I JA",IF(N26&gt;=3.85,"II JA",IF(N26&gt;=3.6,"III JA"))))))))</f>
        <v>III A</v>
      </c>
      <c r="P26" s="306" t="s">
        <v>1524</v>
      </c>
    </row>
    <row r="27" customFormat="false" ht="18" hidden="false" customHeight="true" outlineLevel="0" collapsed="false">
      <c r="A27" s="243" t="n">
        <v>21</v>
      </c>
      <c r="B27" s="300"/>
      <c r="C27" s="301" t="s">
        <v>58</v>
      </c>
      <c r="D27" s="302" t="s">
        <v>1579</v>
      </c>
      <c r="E27" s="69" t="s">
        <v>1580</v>
      </c>
      <c r="F27" s="70" t="s">
        <v>110</v>
      </c>
      <c r="G27" s="303" t="n">
        <v>4.62</v>
      </c>
      <c r="H27" s="303" t="n">
        <v>4.27</v>
      </c>
      <c r="I27" s="303" t="n">
        <v>4.26</v>
      </c>
      <c r="J27" s="303"/>
      <c r="K27" s="303"/>
      <c r="L27" s="303"/>
      <c r="M27" s="303"/>
      <c r="N27" s="304" t="n">
        <f aca="false">MAX(G27:I27,K27:M27)</f>
        <v>4.62</v>
      </c>
      <c r="O27" s="305" t="str">
        <f aca="false">IF(ISBLANK(N27),"",IF(N27&gt;=6,"KSM",IF(N27&gt;=5.6,"I A",IF(N27&gt;=5.15,"II A",IF(N27&gt;=4.6,"III A",IF(N27&gt;=4.2,"I JA",IF(N27&gt;=3.85,"II JA",IF(N27&gt;=3.6,"III JA"))))))))</f>
        <v>III A</v>
      </c>
      <c r="P27" s="306" t="s">
        <v>263</v>
      </c>
    </row>
    <row r="28" customFormat="false" ht="18" hidden="false" customHeight="true" outlineLevel="0" collapsed="false">
      <c r="A28" s="243" t="n">
        <v>22</v>
      </c>
      <c r="B28" s="300"/>
      <c r="C28" s="301" t="s">
        <v>66</v>
      </c>
      <c r="D28" s="302" t="s">
        <v>324</v>
      </c>
      <c r="E28" s="69" t="s">
        <v>325</v>
      </c>
      <c r="F28" s="70" t="s">
        <v>110</v>
      </c>
      <c r="G28" s="303" t="n">
        <v>3.91</v>
      </c>
      <c r="H28" s="303" t="n">
        <v>4.01</v>
      </c>
      <c r="I28" s="303" t="n">
        <v>4.62</v>
      </c>
      <c r="J28" s="303"/>
      <c r="K28" s="303"/>
      <c r="L28" s="303"/>
      <c r="M28" s="303"/>
      <c r="N28" s="304" t="n">
        <f aca="false">MAX(G28:I28,K28:M28)</f>
        <v>4.62</v>
      </c>
      <c r="O28" s="305" t="str">
        <f aca="false">IF(ISBLANK(N28),"",IF(N28&gt;=6,"KSM",IF(N28&gt;=5.6,"I A",IF(N28&gt;=5.15,"II A",IF(N28&gt;=4.6,"III A",IF(N28&gt;=4.2,"I JA",IF(N28&gt;=3.85,"II JA",IF(N28&gt;=3.6,"III JA"))))))))</f>
        <v>III A</v>
      </c>
      <c r="P28" s="306" t="s">
        <v>326</v>
      </c>
    </row>
    <row r="29" customFormat="false" ht="18" hidden="false" customHeight="true" outlineLevel="0" collapsed="false">
      <c r="A29" s="243" t="n">
        <v>23</v>
      </c>
      <c r="B29" s="300"/>
      <c r="C29" s="301" t="s">
        <v>404</v>
      </c>
      <c r="D29" s="302" t="s">
        <v>1500</v>
      </c>
      <c r="E29" s="69" t="s">
        <v>1581</v>
      </c>
      <c r="F29" s="70" t="s">
        <v>25</v>
      </c>
      <c r="G29" s="303" t="n">
        <v>4.38</v>
      </c>
      <c r="H29" s="303" t="s">
        <v>1566</v>
      </c>
      <c r="I29" s="303" t="n">
        <v>4.45</v>
      </c>
      <c r="J29" s="303"/>
      <c r="K29" s="303"/>
      <c r="L29" s="303"/>
      <c r="M29" s="303"/>
      <c r="N29" s="304" t="n">
        <f aca="false">MAX(G29:I29,K29:M29)</f>
        <v>4.45</v>
      </c>
      <c r="O29" s="305" t="str">
        <f aca="false">IF(ISBLANK(N29),"",IF(N29&gt;=6,"KSM",IF(N29&gt;=5.6,"I A",IF(N29&gt;=5.15,"II A",IF(N29&gt;=4.6,"III A",IF(N29&gt;=4.2,"I JA",IF(N29&gt;=3.85,"II JA",IF(N29&gt;=3.6,"III JA"))))))))</f>
        <v>I JA</v>
      </c>
      <c r="P29" s="306" t="s">
        <v>27</v>
      </c>
    </row>
    <row r="30" customFormat="false" ht="18" hidden="false" customHeight="true" outlineLevel="0" collapsed="false">
      <c r="A30" s="243" t="n">
        <v>24</v>
      </c>
      <c r="B30" s="300"/>
      <c r="C30" s="301" t="s">
        <v>83</v>
      </c>
      <c r="D30" s="302" t="s">
        <v>412</v>
      </c>
      <c r="E30" s="69" t="s">
        <v>413</v>
      </c>
      <c r="F30" s="70" t="s">
        <v>45</v>
      </c>
      <c r="G30" s="303" t="s">
        <v>1566</v>
      </c>
      <c r="H30" s="303" t="n">
        <v>4.37</v>
      </c>
      <c r="I30" s="303" t="n">
        <v>4.44</v>
      </c>
      <c r="J30" s="303"/>
      <c r="K30" s="303"/>
      <c r="L30" s="303"/>
      <c r="M30" s="303"/>
      <c r="N30" s="304" t="n">
        <f aca="false">MAX(G30:I30,K30:M30)</f>
        <v>4.44</v>
      </c>
      <c r="O30" s="305" t="str">
        <f aca="false">IF(ISBLANK(N30),"",IF(N30&gt;=6,"KSM",IF(N30&gt;=5.6,"I A",IF(N30&gt;=5.15,"II A",IF(N30&gt;=4.6,"III A",IF(N30&gt;=4.2,"I JA",IF(N30&gt;=3.85,"II JA",IF(N30&gt;=3.6,"III JA"))))))))</f>
        <v>I JA</v>
      </c>
      <c r="P30" s="306" t="s">
        <v>297</v>
      </c>
    </row>
    <row r="31" s="56" customFormat="true" ht="15.75" hidden="false" customHeight="false" outlineLevel="0" collapsed="false">
      <c r="A31" s="243" t="n">
        <v>25</v>
      </c>
      <c r="B31" s="300"/>
      <c r="C31" s="301" t="s">
        <v>595</v>
      </c>
      <c r="D31" s="302" t="s">
        <v>1582</v>
      </c>
      <c r="E31" s="69" t="n">
        <v>37298</v>
      </c>
      <c r="F31" s="70" t="s">
        <v>25</v>
      </c>
      <c r="G31" s="303" t="n">
        <v>4.19</v>
      </c>
      <c r="H31" s="303" t="n">
        <v>4.43</v>
      </c>
      <c r="I31" s="303" t="n">
        <v>4.13</v>
      </c>
      <c r="J31" s="303"/>
      <c r="K31" s="303"/>
      <c r="L31" s="303"/>
      <c r="M31" s="303"/>
      <c r="N31" s="304" t="n">
        <f aca="false">MAX(G31:I31,K31:M31)</f>
        <v>4.43</v>
      </c>
      <c r="O31" s="305" t="str">
        <f aca="false">IF(ISBLANK(N31),"",IF(N31&gt;=6,"KSM",IF(N31&gt;=5.6,"I A",IF(N31&gt;=5.15,"II A",IF(N31&gt;=4.6,"III A",IF(N31&gt;=4.2,"I JA",IF(N31&gt;=3.85,"II JA",IF(N31&gt;=3.6,"III JA"))))))))</f>
        <v>I JA</v>
      </c>
      <c r="P31" s="306" t="s">
        <v>428</v>
      </c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</row>
    <row r="32" s="146" customFormat="true" ht="15" hidden="false" customHeight="false" outlineLevel="0" collapsed="false">
      <c r="A32" s="243" t="n">
        <v>26</v>
      </c>
      <c r="B32" s="300"/>
      <c r="C32" s="301" t="s">
        <v>42</v>
      </c>
      <c r="D32" s="302" t="s">
        <v>1505</v>
      </c>
      <c r="E32" s="69" t="s">
        <v>1583</v>
      </c>
      <c r="F32" s="70" t="s">
        <v>31</v>
      </c>
      <c r="G32" s="303" t="n">
        <v>3.56</v>
      </c>
      <c r="H32" s="303" t="n">
        <v>4.43</v>
      </c>
      <c r="I32" s="303" t="s">
        <v>1566</v>
      </c>
      <c r="J32" s="303"/>
      <c r="K32" s="303"/>
      <c r="L32" s="303"/>
      <c r="M32" s="303"/>
      <c r="N32" s="304" t="n">
        <f aca="false">MAX(G32:I32,K32:M32)</f>
        <v>4.43</v>
      </c>
      <c r="O32" s="305" t="str">
        <f aca="false">IF(ISBLANK(N32),"",IF(N32&gt;=6,"KSM",IF(N32&gt;=5.6,"I A",IF(N32&gt;=5.15,"II A",IF(N32&gt;=4.6,"III A",IF(N32&gt;=4.2,"I JA",IF(N32&gt;=3.85,"II JA",IF(N32&gt;=3.6,"III JA"))))))))</f>
        <v>I JA</v>
      </c>
      <c r="P32" s="306" t="s">
        <v>811</v>
      </c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  <row r="33" s="299" customFormat="true" ht="21" hidden="false" customHeight="true" outlineLevel="0" collapsed="false">
      <c r="A33" s="243" t="n">
        <v>27</v>
      </c>
      <c r="B33" s="300"/>
      <c r="C33" s="301" t="s">
        <v>306</v>
      </c>
      <c r="D33" s="302" t="s">
        <v>345</v>
      </c>
      <c r="E33" s="69" t="s">
        <v>346</v>
      </c>
      <c r="F33" s="70" t="s">
        <v>45</v>
      </c>
      <c r="G33" s="303" t="s">
        <v>1566</v>
      </c>
      <c r="H33" s="303" t="n">
        <v>4.16</v>
      </c>
      <c r="I33" s="303" t="n">
        <v>4.29</v>
      </c>
      <c r="J33" s="303"/>
      <c r="K33" s="303"/>
      <c r="L33" s="303"/>
      <c r="M33" s="303"/>
      <c r="N33" s="304" t="n">
        <f aca="false">MAX(G33:I33,K33:M33)</f>
        <v>4.29</v>
      </c>
      <c r="O33" s="305" t="str">
        <f aca="false">IF(ISBLANK(N33),"",IF(N33&gt;=6,"KSM",IF(N33&gt;=5.6,"I A",IF(N33&gt;=5.15,"II A",IF(N33&gt;=4.6,"III A",IF(N33&gt;=4.2,"I JA",IF(N33&gt;=3.85,"II JA",IF(N33&gt;=3.6,"III JA"))))))))</f>
        <v>I JA</v>
      </c>
      <c r="P33" s="306" t="s">
        <v>46</v>
      </c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customFormat="false" ht="18" hidden="false" customHeight="true" outlineLevel="0" collapsed="false">
      <c r="A34" s="243" t="n">
        <v>28</v>
      </c>
      <c r="B34" s="300"/>
      <c r="C34" s="301" t="s">
        <v>389</v>
      </c>
      <c r="D34" s="302" t="s">
        <v>1584</v>
      </c>
      <c r="E34" s="69" t="s">
        <v>1585</v>
      </c>
      <c r="F34" s="70" t="s">
        <v>25</v>
      </c>
      <c r="G34" s="303" t="n">
        <v>4.28</v>
      </c>
      <c r="H34" s="303" t="s">
        <v>1566</v>
      </c>
      <c r="I34" s="303" t="n">
        <v>4.07</v>
      </c>
      <c r="J34" s="303"/>
      <c r="K34" s="303"/>
      <c r="L34" s="303"/>
      <c r="M34" s="303"/>
      <c r="N34" s="304" t="n">
        <f aca="false">MAX(G34:I34,K34:M34)</f>
        <v>4.28</v>
      </c>
      <c r="O34" s="305" t="str">
        <f aca="false">IF(ISBLANK(N34),"",IF(N34&gt;=6,"KSM",IF(N34&gt;=5.6,"I A",IF(N34&gt;=5.15,"II A",IF(N34&gt;=4.6,"III A",IF(N34&gt;=4.2,"I JA",IF(N34&gt;=3.85,"II JA",IF(N34&gt;=3.6,"III JA"))))))))</f>
        <v>I JA</v>
      </c>
      <c r="P34" s="306" t="s">
        <v>428</v>
      </c>
    </row>
    <row r="35" customFormat="false" ht="18" hidden="false" customHeight="true" outlineLevel="0" collapsed="false">
      <c r="A35" s="243" t="n">
        <v>29</v>
      </c>
      <c r="B35" s="300"/>
      <c r="C35" s="301" t="s">
        <v>1586</v>
      </c>
      <c r="D35" s="302" t="s">
        <v>1587</v>
      </c>
      <c r="E35" s="69" t="n">
        <v>36887</v>
      </c>
      <c r="F35" s="70" t="s">
        <v>370</v>
      </c>
      <c r="G35" s="303" t="n">
        <v>4.26</v>
      </c>
      <c r="H35" s="303" t="s">
        <v>1566</v>
      </c>
      <c r="I35" s="303" t="n">
        <v>4.23</v>
      </c>
      <c r="J35" s="303"/>
      <c r="K35" s="303"/>
      <c r="L35" s="303"/>
      <c r="M35" s="303"/>
      <c r="N35" s="304" t="n">
        <f aca="false">MAX(G35:I35,K35:M35)</f>
        <v>4.26</v>
      </c>
      <c r="O35" s="305" t="str">
        <f aca="false">IF(ISBLANK(N35),"",IF(N35&gt;=6,"KSM",IF(N35&gt;=5.6,"I A",IF(N35&gt;=5.15,"II A",IF(N35&gt;=4.6,"III A",IF(N35&gt;=4.2,"I JA",IF(N35&gt;=3.85,"II JA",IF(N35&gt;=3.6,"III JA"))))))))</f>
        <v>I JA</v>
      </c>
      <c r="P35" s="306" t="s">
        <v>371</v>
      </c>
    </row>
    <row r="36" customFormat="false" ht="18" hidden="false" customHeight="true" outlineLevel="0" collapsed="false">
      <c r="A36" s="243" t="n">
        <v>30</v>
      </c>
      <c r="B36" s="300"/>
      <c r="C36" s="301" t="s">
        <v>368</v>
      </c>
      <c r="D36" s="302" t="s">
        <v>896</v>
      </c>
      <c r="E36" s="69" t="s">
        <v>897</v>
      </c>
      <c r="F36" s="70" t="s">
        <v>301</v>
      </c>
      <c r="G36" s="303" t="s">
        <v>1566</v>
      </c>
      <c r="H36" s="303" t="n">
        <v>4.08</v>
      </c>
      <c r="I36" s="303" t="n">
        <v>4.26</v>
      </c>
      <c r="J36" s="303"/>
      <c r="K36" s="303"/>
      <c r="L36" s="303"/>
      <c r="M36" s="303"/>
      <c r="N36" s="304" t="n">
        <f aca="false">MAX(G36:I36,K36:M36)</f>
        <v>4.26</v>
      </c>
      <c r="O36" s="305" t="str">
        <f aca="false">IF(ISBLANK(N36),"",IF(N36&gt;=6,"KSM",IF(N36&gt;=5.6,"I A",IF(N36&gt;=5.15,"II A",IF(N36&gt;=4.6,"III A",IF(N36&gt;=4.2,"I JA",IF(N36&gt;=3.85,"II JA",IF(N36&gt;=3.6,"III JA"))))))))</f>
        <v>I JA</v>
      </c>
      <c r="P36" s="306" t="s">
        <v>504</v>
      </c>
    </row>
    <row r="37" customFormat="false" ht="18" hidden="false" customHeight="true" outlineLevel="0" collapsed="false">
      <c r="A37" s="243" t="n">
        <v>31</v>
      </c>
      <c r="B37" s="300"/>
      <c r="C37" s="301" t="s">
        <v>335</v>
      </c>
      <c r="D37" s="302" t="s">
        <v>926</v>
      </c>
      <c r="E37" s="69" t="s">
        <v>927</v>
      </c>
      <c r="F37" s="70" t="s">
        <v>110</v>
      </c>
      <c r="G37" s="303" t="n">
        <v>4.2</v>
      </c>
      <c r="H37" s="303" t="s">
        <v>1566</v>
      </c>
      <c r="I37" s="303" t="s">
        <v>1566</v>
      </c>
      <c r="J37" s="303"/>
      <c r="K37" s="303"/>
      <c r="L37" s="303"/>
      <c r="M37" s="303"/>
      <c r="N37" s="304" t="n">
        <f aca="false">MAX(G37:I37,K37:M37)</f>
        <v>4.2</v>
      </c>
      <c r="O37" s="305" t="str">
        <f aca="false">IF(ISBLANK(N37),"",IF(N37&gt;=6,"KSM",IF(N37&gt;=5.6,"I A",IF(N37&gt;=5.15,"II A",IF(N37&gt;=4.6,"III A",IF(N37&gt;=4.2,"I JA",IF(N37&gt;=3.85,"II JA",IF(N37&gt;=3.6,"III JA"))))))))</f>
        <v>I JA</v>
      </c>
      <c r="P37" s="306" t="s">
        <v>928</v>
      </c>
    </row>
    <row r="38" customFormat="false" ht="18" hidden="false" customHeight="true" outlineLevel="0" collapsed="false">
      <c r="A38" s="243" t="n">
        <v>32</v>
      </c>
      <c r="B38" s="300"/>
      <c r="C38" s="301" t="s">
        <v>298</v>
      </c>
      <c r="D38" s="302" t="s">
        <v>924</v>
      </c>
      <c r="E38" s="69" t="s">
        <v>925</v>
      </c>
      <c r="F38" s="70" t="s">
        <v>301</v>
      </c>
      <c r="G38" s="303" t="n">
        <v>4.11</v>
      </c>
      <c r="H38" s="303" t="n">
        <v>3.89</v>
      </c>
      <c r="I38" s="303" t="n">
        <v>3.8</v>
      </c>
      <c r="J38" s="303"/>
      <c r="K38" s="303"/>
      <c r="L38" s="303"/>
      <c r="M38" s="303"/>
      <c r="N38" s="304" t="n">
        <f aca="false">MAX(G38:I38,K38:M38)</f>
        <v>4.11</v>
      </c>
      <c r="O38" s="305" t="str">
        <f aca="false">IF(ISBLANK(N38),"",IF(N38&gt;=6,"KSM",IF(N38&gt;=5.6,"I A",IF(N38&gt;=5.15,"II A",IF(N38&gt;=4.6,"III A",IF(N38&gt;=4.2,"I JA",IF(N38&gt;=3.85,"II JA",IF(N38&gt;=3.6,"III JA"))))))))</f>
        <v>II JA</v>
      </c>
      <c r="P38" s="306" t="s">
        <v>504</v>
      </c>
    </row>
    <row r="39" customFormat="false" ht="18" hidden="false" customHeight="true" outlineLevel="0" collapsed="false">
      <c r="A39" s="243" t="n">
        <v>33</v>
      </c>
      <c r="B39" s="308"/>
      <c r="C39" s="301" t="s">
        <v>439</v>
      </c>
      <c r="D39" s="302" t="s">
        <v>440</v>
      </c>
      <c r="E39" s="69" t="s">
        <v>441</v>
      </c>
      <c r="F39" s="70" t="s">
        <v>45</v>
      </c>
      <c r="G39" s="303" t="s">
        <v>1566</v>
      </c>
      <c r="H39" s="303" t="n">
        <v>4.07</v>
      </c>
      <c r="I39" s="303" t="n">
        <v>3.97</v>
      </c>
      <c r="J39" s="303"/>
      <c r="K39" s="303"/>
      <c r="L39" s="303"/>
      <c r="M39" s="303"/>
      <c r="N39" s="304" t="n">
        <f aca="false">MAX(G39:I39,K39:M39)</f>
        <v>4.07</v>
      </c>
      <c r="O39" s="305" t="str">
        <f aca="false">IF(ISBLANK(N39),"",IF(N39&gt;=6,"KSM",IF(N39&gt;=5.6,"I A",IF(N39&gt;=5.15,"II A",IF(N39&gt;=4.6,"III A",IF(N39&gt;=4.2,"I JA",IF(N39&gt;=3.85,"II JA",IF(N39&gt;=3.6,"III JA"))))))))</f>
        <v>II JA</v>
      </c>
      <c r="P39" s="306" t="s">
        <v>46</v>
      </c>
    </row>
    <row r="40" customFormat="false" ht="18" hidden="false" customHeight="true" outlineLevel="0" collapsed="false">
      <c r="A40" s="243"/>
      <c r="B40" s="136"/>
      <c r="C40" s="301" t="s">
        <v>908</v>
      </c>
      <c r="D40" s="302" t="s">
        <v>909</v>
      </c>
      <c r="E40" s="69" t="s">
        <v>1588</v>
      </c>
      <c r="F40" s="70" t="s">
        <v>911</v>
      </c>
      <c r="G40" s="303" t="s">
        <v>1566</v>
      </c>
      <c r="H40" s="303" t="s">
        <v>1566</v>
      </c>
      <c r="I40" s="303" t="s">
        <v>1566</v>
      </c>
      <c r="J40" s="303"/>
      <c r="K40" s="303"/>
      <c r="L40" s="303"/>
      <c r="M40" s="303"/>
      <c r="N40" s="304" t="n">
        <f aca="false">MAX(G40:I40,K40:M40)</f>
        <v>0</v>
      </c>
      <c r="O40" s="309" t="n">
        <f aca="false">IF(ISBLANK(N40),"",IF(N40&gt;=6,"KSM",IF(N40&gt;=5.6,"I A",IF(N40&gt;=5.15,"II A",IF(N40&gt;=4.6,"III A",IF(N40&gt;=4.2,"I JA",IF(N40&gt;=3.85,"II JA",IF(N40&gt;=3.6,"III JA"))))))))</f>
        <v>0</v>
      </c>
      <c r="P40" s="306" t="s">
        <v>1015</v>
      </c>
    </row>
    <row r="41" customFormat="false" ht="18" hidden="false" customHeight="true" outlineLevel="0" collapsed="false">
      <c r="A41" s="243"/>
      <c r="B41" s="136"/>
      <c r="C41" s="301" t="s">
        <v>1589</v>
      </c>
      <c r="D41" s="302" t="s">
        <v>1590</v>
      </c>
      <c r="E41" s="69" t="s">
        <v>1591</v>
      </c>
      <c r="F41" s="70" t="s">
        <v>424</v>
      </c>
      <c r="G41" s="303"/>
      <c r="H41" s="303"/>
      <c r="I41" s="303"/>
      <c r="J41" s="303"/>
      <c r="K41" s="303"/>
      <c r="L41" s="303"/>
      <c r="M41" s="303"/>
      <c r="N41" s="310" t="n">
        <f aca="false">MAX(G41:I41,K41:M41)</f>
        <v>0</v>
      </c>
      <c r="O41" s="309" t="n">
        <f aca="false">IF(ISBLANK(N41),"",IF(N41&gt;=6,"KSM",IF(N41&gt;=5.6,"I A",IF(N41&gt;=5.15,"II A",IF(N41&gt;=4.6,"III A",IF(N41&gt;=4.2,"I JA",IF(N41&gt;=3.85,"II JA",IF(N41&gt;=3.6,"III JA"))))))))</f>
        <v>0</v>
      </c>
      <c r="P41" s="306" t="s">
        <v>425</v>
      </c>
    </row>
    <row r="42" customFormat="false" ht="18" hidden="false" customHeight="true" outlineLevel="0" collapsed="false">
      <c r="A42" s="243"/>
      <c r="B42" s="136"/>
      <c r="C42" s="301" t="s">
        <v>113</v>
      </c>
      <c r="D42" s="302" t="s">
        <v>1592</v>
      </c>
      <c r="E42" s="69" t="n">
        <v>36644</v>
      </c>
      <c r="F42" s="70" t="s">
        <v>115</v>
      </c>
      <c r="G42" s="303"/>
      <c r="H42" s="303"/>
      <c r="I42" s="303"/>
      <c r="J42" s="303"/>
      <c r="K42" s="303"/>
      <c r="L42" s="303"/>
      <c r="M42" s="303"/>
      <c r="N42" s="310" t="n">
        <f aca="false">MAX(G42:I42,K42:M42)</f>
        <v>0</v>
      </c>
      <c r="O42" s="309" t="n">
        <f aca="false">IF(ISBLANK(N42),"",IF(N42&gt;=6,"KSM",IF(N42&gt;=5.6,"I A",IF(N42&gt;=5.15,"II A",IF(N42&gt;=4.6,"III A",IF(N42&gt;=4.2,"I JA",IF(N42&gt;=3.85,"II JA",IF(N42&gt;=3.6,"III JA"))))))))</f>
        <v>0</v>
      </c>
      <c r="P42" s="306" t="s">
        <v>1572</v>
      </c>
    </row>
    <row r="43" customFormat="false" ht="18" hidden="false" customHeight="true" outlineLevel="0" collapsed="false">
      <c r="A43" s="243"/>
      <c r="B43" s="136"/>
      <c r="C43" s="301" t="s">
        <v>1593</v>
      </c>
      <c r="D43" s="302" t="s">
        <v>1594</v>
      </c>
      <c r="E43" s="69" t="n">
        <v>37196</v>
      </c>
      <c r="F43" s="70" t="s">
        <v>593</v>
      </c>
      <c r="G43" s="303"/>
      <c r="H43" s="303"/>
      <c r="I43" s="303"/>
      <c r="J43" s="303"/>
      <c r="K43" s="303"/>
      <c r="L43" s="303"/>
      <c r="M43" s="303"/>
      <c r="N43" s="310" t="n">
        <f aca="false">MAX(G43:I43,K43:M43)</f>
        <v>0</v>
      </c>
      <c r="O43" s="309" t="n">
        <f aca="false">IF(ISBLANK(N43),"",IF(N43&gt;=6,"KSM",IF(N43&gt;=5.6,"I A",IF(N43&gt;=5.15,"II A",IF(N43&gt;=4.6,"III A",IF(N43&gt;=4.2,"I JA",IF(N43&gt;=3.85,"II JA",IF(N43&gt;=3.6,"III JA"))))))))</f>
        <v>0</v>
      </c>
      <c r="P43" s="306" t="s">
        <v>1595</v>
      </c>
    </row>
    <row r="44" customFormat="false" ht="18" hidden="false" customHeight="true" outlineLevel="0" collapsed="false">
      <c r="A44" s="243"/>
      <c r="B44" s="136"/>
      <c r="C44" s="301" t="s">
        <v>298</v>
      </c>
      <c r="D44" s="302" t="s">
        <v>299</v>
      </c>
      <c r="E44" s="69" t="s">
        <v>300</v>
      </c>
      <c r="F44" s="70" t="s">
        <v>301</v>
      </c>
      <c r="G44" s="303"/>
      <c r="H44" s="303"/>
      <c r="I44" s="303"/>
      <c r="J44" s="303"/>
      <c r="K44" s="303"/>
      <c r="L44" s="303"/>
      <c r="M44" s="303"/>
      <c r="N44" s="310" t="n">
        <f aca="false">MAX(G44:I44,K44:M44)</f>
        <v>0</v>
      </c>
      <c r="O44" s="309" t="n">
        <f aca="false">IF(ISBLANK(N44),"",IF(N44&gt;=6,"KSM",IF(N44&gt;=5.6,"I A",IF(N44&gt;=5.15,"II A",IF(N44&gt;=4.6,"III A",IF(N44&gt;=4.2,"I JA",IF(N44&gt;=3.85,"II JA",IF(N44&gt;=3.6,"III JA"))))))))</f>
        <v>0</v>
      </c>
      <c r="P44" s="306" t="s">
        <v>302</v>
      </c>
    </row>
    <row r="45" customFormat="false" ht="18" hidden="false" customHeight="true" outlineLevel="0" collapsed="false">
      <c r="A45" s="243"/>
      <c r="B45" s="136"/>
      <c r="C45" s="301" t="s">
        <v>154</v>
      </c>
      <c r="D45" s="302" t="s">
        <v>1596</v>
      </c>
      <c r="E45" s="69" t="n">
        <v>36655</v>
      </c>
      <c r="F45" s="70" t="s">
        <v>149</v>
      </c>
      <c r="G45" s="303"/>
      <c r="H45" s="303"/>
      <c r="I45" s="303"/>
      <c r="J45" s="303"/>
      <c r="K45" s="303"/>
      <c r="L45" s="303"/>
      <c r="M45" s="303"/>
      <c r="N45" s="310" t="n">
        <f aca="false">MAX(G45:I45,K45:M45)</f>
        <v>0</v>
      </c>
      <c r="O45" s="309" t="n">
        <f aca="false">IF(ISBLANK(N45),"",IF(N45&gt;=6,"KSM",IF(N45&gt;=5.6,"I A",IF(N45&gt;=5.15,"II A",IF(N45&gt;=4.6,"III A",IF(N45&gt;=4.2,"I JA",IF(N45&gt;=3.85,"II JA",IF(N45&gt;=3.6,"III JA"))))))))</f>
        <v>0</v>
      </c>
      <c r="P45" s="306" t="s">
        <v>1487</v>
      </c>
    </row>
    <row r="46" customFormat="false" ht="18" hidden="false" customHeight="true" outlineLevel="0" collapsed="false">
      <c r="A46" s="243"/>
      <c r="B46" s="136"/>
      <c r="C46" s="301" t="s">
        <v>1597</v>
      </c>
      <c r="D46" s="302" t="s">
        <v>1598</v>
      </c>
      <c r="E46" s="69" t="s">
        <v>1599</v>
      </c>
      <c r="F46" s="70" t="s">
        <v>218</v>
      </c>
      <c r="G46" s="303"/>
      <c r="H46" s="303"/>
      <c r="I46" s="303"/>
      <c r="J46" s="303"/>
      <c r="K46" s="303"/>
      <c r="L46" s="303"/>
      <c r="M46" s="303"/>
      <c r="N46" s="310" t="n">
        <f aca="false">MAX(G46:I46,K46:M46)</f>
        <v>0</v>
      </c>
      <c r="O46" s="309" t="n">
        <f aca="false">IF(ISBLANK(N46),"",IF(N46&gt;=6,"KSM",IF(N46&gt;=5.6,"I A",IF(N46&gt;=5.15,"II A",IF(N46&gt;=4.6,"III A",IF(N46&gt;=4.2,"I JA",IF(N46&gt;=3.85,"II JA",IF(N46&gt;=3.6,"III JA"))))))))</f>
        <v>0</v>
      </c>
      <c r="P46" s="306" t="s">
        <v>385</v>
      </c>
    </row>
    <row r="47" customFormat="false" ht="18" hidden="false" customHeight="true" outlineLevel="0" collapsed="false">
      <c r="A47" s="243"/>
      <c r="B47" s="136"/>
      <c r="C47" s="301" t="s">
        <v>968</v>
      </c>
      <c r="D47" s="302" t="s">
        <v>1600</v>
      </c>
      <c r="E47" s="69" t="s">
        <v>1601</v>
      </c>
      <c r="F47" s="70" t="s">
        <v>218</v>
      </c>
      <c r="G47" s="303"/>
      <c r="H47" s="303"/>
      <c r="I47" s="303"/>
      <c r="J47" s="303"/>
      <c r="K47" s="303"/>
      <c r="L47" s="303"/>
      <c r="M47" s="303"/>
      <c r="N47" s="310" t="n">
        <f aca="false">MAX(G47:I47,K47:M47)</f>
        <v>0</v>
      </c>
      <c r="O47" s="309" t="n">
        <f aca="false">IF(ISBLANK(N47),"",IF(N47&gt;=6,"KSM",IF(N47&gt;=5.6,"I A",IF(N47&gt;=5.15,"II A",IF(N47&gt;=4.6,"III A",IF(N47&gt;=4.2,"I JA",IF(N47&gt;=3.85,"II JA",IF(N47&gt;=3.6,"III JA"))))))))</f>
        <v>0</v>
      </c>
      <c r="P47" s="306" t="s">
        <v>385</v>
      </c>
    </row>
    <row r="48" customFormat="false" ht="18" hidden="false" customHeight="true" outlineLevel="0" collapsed="false">
      <c r="A48" s="243"/>
      <c r="B48" s="136"/>
      <c r="C48" s="301" t="s">
        <v>23</v>
      </c>
      <c r="D48" s="302" t="s">
        <v>24</v>
      </c>
      <c r="E48" s="69" t="n">
        <v>36895</v>
      </c>
      <c r="F48" s="70" t="s">
        <v>25</v>
      </c>
      <c r="G48" s="303"/>
      <c r="H48" s="303"/>
      <c r="I48" s="303"/>
      <c r="J48" s="303"/>
      <c r="K48" s="303"/>
      <c r="L48" s="303"/>
      <c r="M48" s="303"/>
      <c r="N48" s="310" t="n">
        <f aca="false">MAX(G48:I48,K48:M48)</f>
        <v>0</v>
      </c>
      <c r="O48" s="309" t="n">
        <f aca="false">IF(ISBLANK(N48),"",IF(N48&gt;=6,"KSM",IF(N48&gt;=5.6,"I A",IF(N48&gt;=5.15,"II A",IF(N48&gt;=4.6,"III A",IF(N48&gt;=4.2,"I JA",IF(N48&gt;=3.85,"II JA",IF(N48&gt;=3.6,"III JA"))))))))</f>
        <v>0</v>
      </c>
      <c r="P48" s="306" t="s">
        <v>27</v>
      </c>
    </row>
    <row r="49" customFormat="false" ht="18" hidden="false" customHeight="true" outlineLevel="0" collapsed="false">
      <c r="A49" s="243"/>
      <c r="B49" s="136"/>
      <c r="C49" s="301" t="s">
        <v>368</v>
      </c>
      <c r="D49" s="302" t="s">
        <v>383</v>
      </c>
      <c r="E49" s="69" t="s">
        <v>384</v>
      </c>
      <c r="F49" s="70" t="s">
        <v>218</v>
      </c>
      <c r="G49" s="303"/>
      <c r="H49" s="303"/>
      <c r="I49" s="303"/>
      <c r="J49" s="303"/>
      <c r="K49" s="303"/>
      <c r="L49" s="303"/>
      <c r="M49" s="303"/>
      <c r="N49" s="310" t="n">
        <f aca="false">MAX(G49:I49,K49:M49)</f>
        <v>0</v>
      </c>
      <c r="O49" s="309" t="n">
        <f aca="false">IF(ISBLANK(N49),"",IF(N49&gt;=6,"KSM",IF(N49&gt;=5.6,"I A",IF(N49&gt;=5.15,"II A",IF(N49&gt;=4.6,"III A",IF(N49&gt;=4.2,"I JA",IF(N49&gt;=3.85,"II JA",IF(N49&gt;=3.6,"III JA"))))))))</f>
        <v>0</v>
      </c>
      <c r="P49" s="306" t="s">
        <v>385</v>
      </c>
    </row>
    <row r="50" customFormat="false" ht="18" hidden="false" customHeight="true" outlineLevel="0" collapsed="false">
      <c r="A50" s="243"/>
      <c r="B50" s="136"/>
      <c r="C50" s="301" t="s">
        <v>292</v>
      </c>
      <c r="D50" s="302" t="s">
        <v>1602</v>
      </c>
      <c r="E50" s="69" t="s">
        <v>1603</v>
      </c>
      <c r="F50" s="70" t="s">
        <v>110</v>
      </c>
      <c r="G50" s="303"/>
      <c r="H50" s="303"/>
      <c r="I50" s="303"/>
      <c r="J50" s="303"/>
      <c r="K50" s="303"/>
      <c r="L50" s="303"/>
      <c r="M50" s="303"/>
      <c r="N50" s="310" t="n">
        <f aca="false">MAX(G50:I50,K50:M50)</f>
        <v>0</v>
      </c>
      <c r="O50" s="309" t="n">
        <f aca="false">IF(ISBLANK(N50),"",IF(N50&gt;=6,"KSM",IF(N50&gt;=5.6,"I A",IF(N50&gt;=5.15,"II A",IF(N50&gt;=4.6,"III A",IF(N50&gt;=4.2,"I JA",IF(N50&gt;=3.85,"II JA",IF(N50&gt;=3.6,"III JA"))))))))</f>
        <v>0</v>
      </c>
      <c r="P50" s="306" t="s">
        <v>111</v>
      </c>
    </row>
    <row r="51" customFormat="false" ht="18" hidden="false" customHeight="true" outlineLevel="0" collapsed="false">
      <c r="A51" s="243"/>
      <c r="B51" s="136"/>
      <c r="C51" s="301" t="s">
        <v>1604</v>
      </c>
      <c r="D51" s="302" t="s">
        <v>1605</v>
      </c>
      <c r="E51" s="69" t="s">
        <v>1606</v>
      </c>
      <c r="F51" s="70" t="s">
        <v>110</v>
      </c>
      <c r="G51" s="303"/>
      <c r="H51" s="303"/>
      <c r="I51" s="303"/>
      <c r="J51" s="303"/>
      <c r="K51" s="303"/>
      <c r="L51" s="303"/>
      <c r="M51" s="303"/>
      <c r="N51" s="310" t="n">
        <f aca="false">MAX(G51:I51,K51:M51)</f>
        <v>0</v>
      </c>
      <c r="O51" s="309" t="n">
        <f aca="false">IF(ISBLANK(N51),"",IF(N51&gt;=6,"KSM",IF(N51&gt;=5.6,"I A",IF(N51&gt;=5.15,"II A",IF(N51&gt;=4.6,"III A",IF(N51&gt;=4.2,"I JA",IF(N51&gt;=3.85,"II JA",IF(N51&gt;=3.6,"III JA"))))))))</f>
        <v>0</v>
      </c>
      <c r="P51" s="306" t="s">
        <v>555</v>
      </c>
    </row>
    <row r="52" customFormat="false" ht="18" hidden="false" customHeight="true" outlineLevel="0" collapsed="false">
      <c r="A52" s="243"/>
      <c r="B52" s="136"/>
      <c r="C52" s="301" t="s">
        <v>1607</v>
      </c>
      <c r="D52" s="302" t="s">
        <v>545</v>
      </c>
      <c r="E52" s="69" t="s">
        <v>1608</v>
      </c>
      <c r="F52" s="70" t="s">
        <v>218</v>
      </c>
      <c r="G52" s="303"/>
      <c r="H52" s="303"/>
      <c r="I52" s="303"/>
      <c r="J52" s="303"/>
      <c r="K52" s="303"/>
      <c r="L52" s="303"/>
      <c r="M52" s="303"/>
      <c r="N52" s="310" t="n">
        <f aca="false">MAX(G52:I52,K52:M52)</f>
        <v>0</v>
      </c>
      <c r="O52" s="309" t="n">
        <f aca="false">IF(ISBLANK(N52),"",IF(N52&gt;=6,"KSM",IF(N52&gt;=5.6,"I A",IF(N52&gt;=5.15,"II A",IF(N52&gt;=4.6,"III A",IF(N52&gt;=4.2,"I JA",IF(N52&gt;=3.85,"II JA",IF(N52&gt;=3.6,"III JA"))))))))</f>
        <v>0</v>
      </c>
      <c r="P52" s="306" t="s">
        <v>385</v>
      </c>
    </row>
    <row r="53" customFormat="false" ht="18" hidden="false" customHeight="true" outlineLevel="0" collapsed="false">
      <c r="A53" s="99"/>
      <c r="B53" s="136"/>
      <c r="C53" s="301" t="s">
        <v>314</v>
      </c>
      <c r="D53" s="302" t="s">
        <v>315</v>
      </c>
      <c r="E53" s="69" t="s">
        <v>316</v>
      </c>
      <c r="F53" s="70" t="s">
        <v>173</v>
      </c>
      <c r="G53" s="303"/>
      <c r="H53" s="303"/>
      <c r="I53" s="303"/>
      <c r="J53" s="303"/>
      <c r="K53" s="303"/>
      <c r="L53" s="303"/>
      <c r="M53" s="303"/>
      <c r="N53" s="310" t="n">
        <f aca="false">MAX(G53:I53,K53:M53)</f>
        <v>0</v>
      </c>
      <c r="O53" s="309" t="n">
        <f aca="false">IF(ISBLANK(N53),"",IF(N53&gt;=6,"KSM",IF(N53&gt;=5.6,"I A",IF(N53&gt;=5.15,"II A",IF(N53&gt;=4.6,"III A",IF(N53&gt;=4.2,"I JA",IF(N53&gt;=3.85,"II JA",IF(N53&gt;=3.6,"III JA"))))))))</f>
        <v>0</v>
      </c>
      <c r="P53" s="306" t="s">
        <v>317</v>
      </c>
    </row>
    <row r="54" customFormat="false" ht="18" hidden="false" customHeight="tru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</row>
    <row r="55" customFormat="false" ht="15.95" hidden="false" customHeight="true" outlineLevel="0" collapsed="false"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</row>
    <row r="56" customFormat="false" ht="15.95" hidden="false" customHeight="true" outlineLevel="0" collapsed="false"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</row>
    <row r="57" customFormat="false" ht="15.95" hidden="false" customHeight="tru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</row>
    <row r="58" customFormat="false" ht="15.95" hidden="false" customHeight="true" outlineLevel="0" collapsed="false"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5.95" hidden="false" customHeight="true" outlineLevel="0" collapsed="false"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</row>
    <row r="60" customFormat="false" ht="15.95" hidden="false" customHeight="true" outlineLevel="0" collapsed="false"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</row>
    <row r="67" customFormat="false" ht="12.7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</row>
    <row r="68" customFormat="false" ht="12.75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2.7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2.75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2.75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2.75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</row>
    <row r="73" customFormat="false" ht="12.75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4" customFormat="false" ht="12.75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</row>
    <row r="75" customFormat="false" ht="12.75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</row>
    <row r="76" customFormat="false" ht="12.7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</row>
    <row r="80" customFormat="false" ht="12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</row>
    <row r="81" customFormat="false" ht="12.75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2.75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</row>
    <row r="83" customFormat="false" ht="12.75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</row>
    <row r="84" customFormat="false" ht="12.75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</row>
    <row r="85" customFormat="false" ht="12.75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</row>
    <row r="86" customFormat="false" ht="12.75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</row>
    <row r="87" customFormat="false" ht="12.75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</row>
    <row r="88" customFormat="false" ht="12.75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</row>
    <row r="89" customFormat="false" ht="12.75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</row>
    <row r="90" customFormat="false" ht="12.75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</row>
    <row r="91" customFormat="false" ht="12.75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</row>
    <row r="92" customFormat="false" ht="12.7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</row>
    <row r="93" customFormat="false" ht="12.75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customFormat="false" ht="12.75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</row>
    <row r="95" customFormat="false" ht="12.75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</row>
    <row r="96" customFormat="false" ht="12.75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</row>
    <row r="97" customFormat="false" ht="12.75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</row>
    <row r="98" customFormat="false" ht="12.75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</row>
    <row r="99" customFormat="false" ht="12.75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</row>
    <row r="100" customFormat="false" ht="12.75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</row>
    <row r="101" customFormat="false" ht="12.75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</row>
  </sheetData>
  <mergeCells count="1">
    <mergeCell ref="G5:M5"/>
  </mergeCell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7" activeCellId="0" sqref="M3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6.56"/>
    <col collapsed="false" customWidth="true" hidden="false" outlineLevel="0" max="5" min="5" style="0" width="9.7"/>
    <col collapsed="false" customWidth="true" hidden="false" outlineLevel="0" max="8" min="6" style="0" width="5.85"/>
    <col collapsed="false" customWidth="true" hidden="true" outlineLevel="0" max="9" min="9" style="0" width="5.85"/>
    <col collapsed="false" customWidth="true" hidden="false" outlineLevel="0" max="12" min="10" style="0" width="5.85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19.28"/>
  </cols>
  <sheetData>
    <row r="1" customFormat="false" ht="15.75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48"/>
      <c r="I1" s="48"/>
      <c r="J1" s="48"/>
      <c r="K1" s="48"/>
      <c r="L1" s="48"/>
      <c r="M1" s="48"/>
      <c r="N1" s="311"/>
      <c r="O1" s="311"/>
      <c r="P1" s="48"/>
    </row>
    <row r="2" customFormat="false" ht="15.75" hidden="false" customHeight="false" outlineLevel="0" collapsed="false">
      <c r="A2" s="199" t="s">
        <v>1</v>
      </c>
      <c r="B2" s="199"/>
      <c r="C2" s="199"/>
      <c r="D2" s="199"/>
      <c r="E2" s="47"/>
      <c r="F2" s="48"/>
      <c r="G2" s="48"/>
      <c r="H2" s="48"/>
      <c r="I2" s="48"/>
      <c r="J2" s="48"/>
      <c r="K2" s="48"/>
      <c r="L2" s="48"/>
      <c r="M2" s="48"/>
      <c r="N2" s="311"/>
      <c r="O2" s="311"/>
      <c r="P2" s="48"/>
    </row>
    <row r="3" customFormat="false" ht="12.75" hidden="false" customHeight="false" outlineLevel="0" collapsed="false">
      <c r="A3" s="40"/>
      <c r="B3" s="40"/>
      <c r="C3" s="52"/>
      <c r="D3" s="53"/>
      <c r="E3" s="54"/>
      <c r="F3" s="312"/>
      <c r="G3" s="312"/>
      <c r="H3" s="312"/>
      <c r="I3" s="312"/>
      <c r="J3" s="312"/>
      <c r="K3" s="312"/>
      <c r="L3" s="312"/>
      <c r="M3" s="313"/>
      <c r="N3" s="314"/>
      <c r="O3" s="45"/>
    </row>
    <row r="4" customFormat="false" ht="16.5" hidden="false" customHeight="false" outlineLevel="0" collapsed="false">
      <c r="A4" s="204"/>
      <c r="B4" s="199" t="s">
        <v>1609</v>
      </c>
      <c r="C4" s="199"/>
      <c r="D4" s="315"/>
      <c r="E4" s="316"/>
      <c r="F4" s="317"/>
      <c r="G4" s="317"/>
      <c r="H4" s="317"/>
      <c r="I4" s="317"/>
      <c r="J4" s="317"/>
      <c r="K4" s="317"/>
      <c r="L4" s="317"/>
      <c r="M4" s="318"/>
      <c r="N4" s="311"/>
      <c r="O4" s="204"/>
    </row>
    <row r="5" customFormat="false" ht="13.5" hidden="false" customHeight="false" outlineLevel="0" collapsed="false">
      <c r="A5" s="45"/>
      <c r="B5" s="45"/>
      <c r="C5" s="45"/>
      <c r="D5" s="41"/>
      <c r="E5" s="45"/>
      <c r="F5" s="319" t="s">
        <v>1565</v>
      </c>
      <c r="G5" s="319"/>
      <c r="H5" s="319"/>
      <c r="I5" s="319"/>
      <c r="J5" s="319"/>
      <c r="K5" s="319"/>
      <c r="L5" s="319"/>
      <c r="M5" s="320"/>
      <c r="N5" s="321"/>
      <c r="O5" s="45"/>
    </row>
    <row r="6" customFormat="false" ht="13.5" hidden="false" customHeight="false" outlineLevel="0" collapsed="false">
      <c r="A6" s="322" t="s">
        <v>134</v>
      </c>
      <c r="B6" s="59" t="s">
        <v>6</v>
      </c>
      <c r="C6" s="60" t="s">
        <v>7</v>
      </c>
      <c r="D6" s="257" t="s">
        <v>8</v>
      </c>
      <c r="E6" s="323" t="s">
        <v>9</v>
      </c>
      <c r="F6" s="324" t="n">
        <v>1</v>
      </c>
      <c r="G6" s="325" t="n">
        <v>2</v>
      </c>
      <c r="H6" s="325" t="n">
        <v>3</v>
      </c>
      <c r="I6" s="326" t="s">
        <v>1420</v>
      </c>
      <c r="J6" s="325" t="n">
        <v>4</v>
      </c>
      <c r="K6" s="325" t="n">
        <v>5</v>
      </c>
      <c r="L6" s="327" t="n">
        <v>6</v>
      </c>
      <c r="M6" s="328" t="s">
        <v>1108</v>
      </c>
      <c r="N6" s="329" t="s">
        <v>11</v>
      </c>
      <c r="O6" s="330" t="s">
        <v>12</v>
      </c>
    </row>
    <row r="7" customFormat="false" ht="15" hidden="false" customHeight="false" outlineLevel="0" collapsed="false">
      <c r="A7" s="74" t="n">
        <v>1</v>
      </c>
      <c r="B7" s="263" t="s">
        <v>531</v>
      </c>
      <c r="C7" s="223" t="s">
        <v>532</v>
      </c>
      <c r="D7" s="69" t="s">
        <v>533</v>
      </c>
      <c r="E7" s="220" t="s">
        <v>25</v>
      </c>
      <c r="F7" s="331" t="n">
        <v>5.42</v>
      </c>
      <c r="G7" s="331" t="n">
        <v>5.33</v>
      </c>
      <c r="H7" s="331" t="n">
        <v>5.22</v>
      </c>
      <c r="I7" s="332"/>
      <c r="J7" s="331" t="n">
        <v>5.36</v>
      </c>
      <c r="K7" s="331" t="n">
        <v>5.37</v>
      </c>
      <c r="L7" s="331" t="s">
        <v>1610</v>
      </c>
      <c r="M7" s="333" t="n">
        <v>5.42</v>
      </c>
      <c r="N7" s="305" t="s">
        <v>1056</v>
      </c>
      <c r="O7" s="162" t="s">
        <v>411</v>
      </c>
    </row>
    <row r="8" customFormat="false" ht="15" hidden="false" customHeight="false" outlineLevel="0" collapsed="false">
      <c r="A8" s="74" t="n">
        <v>2</v>
      </c>
      <c r="B8" s="217" t="s">
        <v>547</v>
      </c>
      <c r="C8" s="218" t="s">
        <v>1611</v>
      </c>
      <c r="D8" s="69" t="n">
        <v>36218</v>
      </c>
      <c r="E8" s="220" t="s">
        <v>115</v>
      </c>
      <c r="F8" s="331" t="n">
        <v>5.08</v>
      </c>
      <c r="G8" s="331" t="n">
        <v>5.34</v>
      </c>
      <c r="H8" s="331" t="s">
        <v>1610</v>
      </c>
      <c r="I8" s="332"/>
      <c r="J8" s="331" t="n">
        <v>4.94</v>
      </c>
      <c r="K8" s="331" t="n">
        <v>5.04</v>
      </c>
      <c r="L8" s="331" t="n">
        <v>5.22</v>
      </c>
      <c r="M8" s="333" t="n">
        <v>5.34</v>
      </c>
      <c r="N8" s="305" t="s">
        <v>1056</v>
      </c>
      <c r="O8" s="162" t="s">
        <v>1572</v>
      </c>
    </row>
    <row r="9" customFormat="false" ht="15" hidden="false" customHeight="false" outlineLevel="0" collapsed="false">
      <c r="A9" s="74" t="n">
        <v>3</v>
      </c>
      <c r="B9" s="217" t="s">
        <v>1612</v>
      </c>
      <c r="C9" s="218" t="s">
        <v>1613</v>
      </c>
      <c r="D9" s="69" t="n">
        <v>36243</v>
      </c>
      <c r="E9" s="220" t="s">
        <v>149</v>
      </c>
      <c r="F9" s="331" t="n">
        <v>5</v>
      </c>
      <c r="G9" s="331" t="n">
        <v>5.14</v>
      </c>
      <c r="H9" s="331" t="n">
        <v>5.1</v>
      </c>
      <c r="I9" s="332"/>
      <c r="J9" s="331" t="s">
        <v>1610</v>
      </c>
      <c r="K9" s="331" t="n">
        <v>5.17</v>
      </c>
      <c r="L9" s="331" t="n">
        <v>5.02</v>
      </c>
      <c r="M9" s="333" t="n">
        <v>5.17</v>
      </c>
      <c r="N9" s="305" t="s">
        <v>1056</v>
      </c>
      <c r="O9" s="162" t="s">
        <v>1487</v>
      </c>
    </row>
    <row r="10" customFormat="false" ht="15" hidden="false" customHeight="false" outlineLevel="0" collapsed="false">
      <c r="A10" s="74" t="n">
        <v>4</v>
      </c>
      <c r="B10" s="217" t="s">
        <v>1614</v>
      </c>
      <c r="C10" s="334" t="s">
        <v>1615</v>
      </c>
      <c r="D10" s="69" t="s">
        <v>1616</v>
      </c>
      <c r="E10" s="220" t="s">
        <v>16</v>
      </c>
      <c r="F10" s="331" t="s">
        <v>1610</v>
      </c>
      <c r="G10" s="331" t="n">
        <v>4.81</v>
      </c>
      <c r="H10" s="331" t="n">
        <v>5.03</v>
      </c>
      <c r="I10" s="332"/>
      <c r="J10" s="331" t="n">
        <v>4.98</v>
      </c>
      <c r="K10" s="331" t="n">
        <v>5.07</v>
      </c>
      <c r="L10" s="331" t="n">
        <v>5.13</v>
      </c>
      <c r="M10" s="333" t="n">
        <v>5.13</v>
      </c>
      <c r="N10" s="305" t="s">
        <v>551</v>
      </c>
      <c r="O10" s="162" t="s">
        <v>17</v>
      </c>
    </row>
    <row r="11" customFormat="false" ht="15" hidden="false" customHeight="false" outlineLevel="0" collapsed="false">
      <c r="A11" s="74" t="n">
        <v>5</v>
      </c>
      <c r="B11" s="217" t="s">
        <v>1001</v>
      </c>
      <c r="C11" s="218" t="s">
        <v>1002</v>
      </c>
      <c r="D11" s="69" t="s">
        <v>227</v>
      </c>
      <c r="E11" s="220" t="s">
        <v>40</v>
      </c>
      <c r="F11" s="331" t="n">
        <v>4.9</v>
      </c>
      <c r="G11" s="331" t="n">
        <v>4.85</v>
      </c>
      <c r="H11" s="331" t="n">
        <v>4.99</v>
      </c>
      <c r="I11" s="332"/>
      <c r="J11" s="331" t="s">
        <v>1610</v>
      </c>
      <c r="K11" s="331" t="n">
        <v>4.88</v>
      </c>
      <c r="L11" s="331" t="n">
        <v>4.92</v>
      </c>
      <c r="M11" s="333" t="n">
        <v>4.99</v>
      </c>
      <c r="N11" s="305" t="s">
        <v>551</v>
      </c>
      <c r="O11" s="162" t="s">
        <v>65</v>
      </c>
    </row>
    <row r="12" customFormat="false" ht="15" hidden="false" customHeight="false" outlineLevel="0" collapsed="false">
      <c r="A12" s="74" t="n">
        <v>6</v>
      </c>
      <c r="B12" s="217" t="s">
        <v>584</v>
      </c>
      <c r="C12" s="334" t="s">
        <v>585</v>
      </c>
      <c r="D12" s="69" t="n">
        <v>36059</v>
      </c>
      <c r="E12" s="220" t="s">
        <v>25</v>
      </c>
      <c r="F12" s="331" t="s">
        <v>1610</v>
      </c>
      <c r="G12" s="331" t="n">
        <v>4.74</v>
      </c>
      <c r="H12" s="331" t="n">
        <v>4.89</v>
      </c>
      <c r="I12" s="332"/>
      <c r="J12" s="331" t="n">
        <v>4.77</v>
      </c>
      <c r="K12" s="331" t="s">
        <v>1610</v>
      </c>
      <c r="L12" s="331" t="n">
        <v>4.96</v>
      </c>
      <c r="M12" s="333" t="n">
        <v>4.96</v>
      </c>
      <c r="N12" s="305" t="s">
        <v>551</v>
      </c>
      <c r="O12" s="162" t="s">
        <v>27</v>
      </c>
    </row>
    <row r="13" customFormat="false" ht="15" hidden="false" customHeight="false" outlineLevel="0" collapsed="false">
      <c r="A13" s="74" t="n">
        <v>7</v>
      </c>
      <c r="B13" s="217" t="s">
        <v>404</v>
      </c>
      <c r="C13" s="334" t="s">
        <v>1617</v>
      </c>
      <c r="D13" s="69" t="n">
        <v>35948</v>
      </c>
      <c r="E13" s="220" t="s">
        <v>25</v>
      </c>
      <c r="F13" s="331" t="s">
        <v>1610</v>
      </c>
      <c r="G13" s="331" t="n">
        <v>4.92</v>
      </c>
      <c r="H13" s="331" t="n">
        <v>4.93</v>
      </c>
      <c r="I13" s="332"/>
      <c r="J13" s="331" t="n">
        <v>4.9</v>
      </c>
      <c r="K13" s="331" t="s">
        <v>1610</v>
      </c>
      <c r="L13" s="331" t="s">
        <v>1610</v>
      </c>
      <c r="M13" s="333" t="n">
        <v>4.93</v>
      </c>
      <c r="N13" s="305" t="s">
        <v>551</v>
      </c>
      <c r="O13" s="162" t="s">
        <v>428</v>
      </c>
    </row>
    <row r="14" customFormat="false" ht="15" hidden="false" customHeight="false" outlineLevel="0" collapsed="false">
      <c r="A14" s="74" t="n">
        <v>8</v>
      </c>
      <c r="B14" s="217" t="s">
        <v>1618</v>
      </c>
      <c r="C14" s="334" t="s">
        <v>553</v>
      </c>
      <c r="D14" s="69" t="s">
        <v>554</v>
      </c>
      <c r="E14" s="220" t="s">
        <v>110</v>
      </c>
      <c r="F14" s="331" t="n">
        <v>4.53</v>
      </c>
      <c r="G14" s="331" t="n">
        <v>4.83</v>
      </c>
      <c r="H14" s="331" t="n">
        <v>4.64</v>
      </c>
      <c r="I14" s="332"/>
      <c r="J14" s="331" t="n">
        <v>4.7</v>
      </c>
      <c r="K14" s="331" t="n">
        <v>4.18</v>
      </c>
      <c r="L14" s="331" t="n">
        <v>4.79</v>
      </c>
      <c r="M14" s="333" t="n">
        <v>4.83</v>
      </c>
      <c r="N14" s="305" t="s">
        <v>551</v>
      </c>
      <c r="O14" s="162" t="s">
        <v>555</v>
      </c>
    </row>
    <row r="15" customFormat="false" ht="15" hidden="false" customHeight="false" outlineLevel="0" collapsed="false">
      <c r="A15" s="74" t="n">
        <v>9</v>
      </c>
      <c r="B15" s="217" t="s">
        <v>1619</v>
      </c>
      <c r="C15" s="334" t="s">
        <v>1620</v>
      </c>
      <c r="D15" s="69" t="s">
        <v>143</v>
      </c>
      <c r="E15" s="220" t="s">
        <v>1621</v>
      </c>
      <c r="F15" s="331" t="n">
        <v>4.78</v>
      </c>
      <c r="G15" s="331" t="n">
        <v>4.5</v>
      </c>
      <c r="H15" s="331" t="n">
        <v>4.68</v>
      </c>
      <c r="I15" s="332"/>
      <c r="J15" s="331"/>
      <c r="K15" s="331"/>
      <c r="L15" s="331"/>
      <c r="M15" s="333" t="n">
        <v>4.78</v>
      </c>
      <c r="N15" s="305" t="s">
        <v>551</v>
      </c>
      <c r="O15" s="162" t="s">
        <v>538</v>
      </c>
    </row>
    <row r="16" customFormat="false" ht="15" hidden="false" customHeight="false" outlineLevel="0" collapsed="false">
      <c r="A16" s="74" t="n">
        <v>10</v>
      </c>
      <c r="B16" s="217" t="s">
        <v>1622</v>
      </c>
      <c r="C16" s="334" t="s">
        <v>518</v>
      </c>
      <c r="D16" s="69" t="n">
        <v>36308</v>
      </c>
      <c r="E16" s="220" t="s">
        <v>519</v>
      </c>
      <c r="F16" s="331" t="n">
        <v>4.66</v>
      </c>
      <c r="G16" s="331" t="n">
        <v>4.77</v>
      </c>
      <c r="H16" s="331" t="n">
        <v>4.65</v>
      </c>
      <c r="I16" s="332"/>
      <c r="J16" s="331"/>
      <c r="K16" s="331"/>
      <c r="L16" s="331"/>
      <c r="M16" s="333" t="n">
        <v>4.77</v>
      </c>
      <c r="N16" s="305" t="s">
        <v>551</v>
      </c>
      <c r="O16" s="162" t="s">
        <v>520</v>
      </c>
    </row>
    <row r="17" customFormat="false" ht="15" hidden="false" customHeight="false" outlineLevel="0" collapsed="false">
      <c r="A17" s="74" t="n">
        <v>11</v>
      </c>
      <c r="B17" s="217" t="s">
        <v>1292</v>
      </c>
      <c r="C17" s="334" t="s">
        <v>1623</v>
      </c>
      <c r="D17" s="69" t="n">
        <v>36404</v>
      </c>
      <c r="E17" s="220" t="s">
        <v>115</v>
      </c>
      <c r="F17" s="331" t="n">
        <v>4.64</v>
      </c>
      <c r="G17" s="331" t="n">
        <v>4.65</v>
      </c>
      <c r="H17" s="331" t="n">
        <v>4.66</v>
      </c>
      <c r="I17" s="332"/>
      <c r="J17" s="331"/>
      <c r="K17" s="331"/>
      <c r="L17" s="331"/>
      <c r="M17" s="333" t="n">
        <v>4.66</v>
      </c>
      <c r="N17" s="305" t="s">
        <v>551</v>
      </c>
      <c r="O17" s="162" t="s">
        <v>1572</v>
      </c>
    </row>
    <row r="18" customFormat="false" ht="15" hidden="false" customHeight="false" outlineLevel="0" collapsed="false">
      <c r="A18" s="74" t="n">
        <v>12</v>
      </c>
      <c r="B18" s="217" t="s">
        <v>1525</v>
      </c>
      <c r="C18" s="334" t="s">
        <v>1526</v>
      </c>
      <c r="D18" s="69" t="s">
        <v>1624</v>
      </c>
      <c r="E18" s="220" t="s">
        <v>45</v>
      </c>
      <c r="F18" s="331" t="n">
        <v>4.44</v>
      </c>
      <c r="G18" s="331" t="s">
        <v>1610</v>
      </c>
      <c r="H18" s="331" t="n">
        <v>4.53</v>
      </c>
      <c r="I18" s="332"/>
      <c r="J18" s="331"/>
      <c r="K18" s="331"/>
      <c r="L18" s="331"/>
      <c r="M18" s="333" t="n">
        <v>4.53</v>
      </c>
      <c r="N18" s="305" t="s">
        <v>1625</v>
      </c>
      <c r="O18" s="162" t="s">
        <v>46</v>
      </c>
    </row>
    <row r="19" customFormat="false" ht="15" hidden="false" customHeight="false" outlineLevel="0" collapsed="false">
      <c r="A19" s="74" t="n">
        <v>13</v>
      </c>
      <c r="B19" s="217" t="s">
        <v>451</v>
      </c>
      <c r="C19" s="334" t="s">
        <v>1626</v>
      </c>
      <c r="D19" s="335" t="n">
        <v>34376</v>
      </c>
      <c r="E19" s="220" t="s">
        <v>25</v>
      </c>
      <c r="F19" s="331" t="n">
        <v>4.4</v>
      </c>
      <c r="G19" s="331" t="s">
        <v>1610</v>
      </c>
      <c r="H19" s="331" t="n">
        <v>4.4</v>
      </c>
      <c r="I19" s="332"/>
      <c r="J19" s="331"/>
      <c r="K19" s="331"/>
      <c r="L19" s="331"/>
      <c r="M19" s="333" t="n">
        <v>4.4</v>
      </c>
      <c r="N19" s="305" t="s">
        <v>1625</v>
      </c>
      <c r="O19" s="162" t="s">
        <v>428</v>
      </c>
    </row>
    <row r="20" customFormat="false" ht="15" hidden="false" customHeight="false" outlineLevel="0" collapsed="false">
      <c r="A20" s="74" t="n">
        <v>14</v>
      </c>
      <c r="B20" s="217" t="s">
        <v>154</v>
      </c>
      <c r="C20" s="334" t="s">
        <v>562</v>
      </c>
      <c r="D20" s="335" t="n">
        <v>35796</v>
      </c>
      <c r="E20" s="220" t="s">
        <v>464</v>
      </c>
      <c r="F20" s="331" t="n">
        <v>4.27</v>
      </c>
      <c r="G20" s="331" t="n">
        <v>4.41</v>
      </c>
      <c r="H20" s="331" t="n">
        <v>4.15</v>
      </c>
      <c r="I20" s="332"/>
      <c r="J20" s="331"/>
      <c r="K20" s="331"/>
      <c r="L20" s="331"/>
      <c r="M20" s="333" t="n">
        <v>4.41</v>
      </c>
      <c r="N20" s="305" t="s">
        <v>1625</v>
      </c>
      <c r="O20" s="162" t="s">
        <v>770</v>
      </c>
    </row>
    <row r="21" customFormat="false" ht="15" hidden="false" customHeight="false" outlineLevel="0" collapsed="false">
      <c r="A21" s="74" t="n">
        <v>15</v>
      </c>
      <c r="B21" s="217" t="s">
        <v>1607</v>
      </c>
      <c r="C21" s="334" t="s">
        <v>1627</v>
      </c>
      <c r="D21" s="69" t="s">
        <v>1628</v>
      </c>
      <c r="E21" s="220" t="s">
        <v>464</v>
      </c>
      <c r="F21" s="331" t="n">
        <v>4.27</v>
      </c>
      <c r="G21" s="331" t="n">
        <v>4.19</v>
      </c>
      <c r="H21" s="331" t="s">
        <v>1610</v>
      </c>
      <c r="I21" s="332"/>
      <c r="J21" s="331"/>
      <c r="K21" s="331"/>
      <c r="L21" s="331"/>
      <c r="M21" s="333" t="n">
        <v>4.27</v>
      </c>
      <c r="N21" s="305" t="s">
        <v>1625</v>
      </c>
      <c r="O21" s="162" t="s">
        <v>1629</v>
      </c>
    </row>
    <row r="22" customFormat="false" ht="15" hidden="false" customHeight="false" outlineLevel="0" collapsed="false">
      <c r="A22" s="74" t="n">
        <v>16</v>
      </c>
      <c r="B22" s="217" t="s">
        <v>1630</v>
      </c>
      <c r="C22" s="334" t="s">
        <v>1631</v>
      </c>
      <c r="D22" s="69" t="n">
        <v>36174</v>
      </c>
      <c r="E22" s="220" t="s">
        <v>45</v>
      </c>
      <c r="F22" s="331" t="n">
        <v>4.2</v>
      </c>
      <c r="G22" s="331" t="n">
        <v>4.19</v>
      </c>
      <c r="H22" s="331" t="n">
        <v>4.26</v>
      </c>
      <c r="I22" s="332"/>
      <c r="J22" s="331"/>
      <c r="K22" s="331"/>
      <c r="L22" s="331"/>
      <c r="M22" s="333" t="n">
        <v>4.26</v>
      </c>
      <c r="N22" s="305" t="s">
        <v>1625</v>
      </c>
      <c r="O22" s="162" t="s">
        <v>1521</v>
      </c>
    </row>
    <row r="23" customFormat="false" ht="15" hidden="false" customHeight="false" outlineLevel="0" collapsed="false">
      <c r="A23" s="74" t="n">
        <v>17</v>
      </c>
      <c r="B23" s="217" t="s">
        <v>1632</v>
      </c>
      <c r="C23" s="334" t="s">
        <v>1633</v>
      </c>
      <c r="D23" s="69" t="s">
        <v>1634</v>
      </c>
      <c r="E23" s="220" t="s">
        <v>424</v>
      </c>
      <c r="F23" s="331" t="s">
        <v>1610</v>
      </c>
      <c r="G23" s="331" t="s">
        <v>1610</v>
      </c>
      <c r="H23" s="331" t="n">
        <v>3.97</v>
      </c>
      <c r="I23" s="332"/>
      <c r="J23" s="331"/>
      <c r="K23" s="331"/>
      <c r="L23" s="331"/>
      <c r="M23" s="333" t="n">
        <v>3.97</v>
      </c>
      <c r="N23" s="305" t="s">
        <v>1635</v>
      </c>
      <c r="O23" s="162" t="s">
        <v>425</v>
      </c>
    </row>
    <row r="24" customFormat="false" ht="15" hidden="false" customHeight="false" outlineLevel="0" collapsed="false">
      <c r="A24" s="74" t="n">
        <v>18</v>
      </c>
      <c r="B24" s="217" t="s">
        <v>1522</v>
      </c>
      <c r="C24" s="334" t="s">
        <v>1523</v>
      </c>
      <c r="D24" s="69" t="s">
        <v>1636</v>
      </c>
      <c r="E24" s="220" t="s">
        <v>464</v>
      </c>
      <c r="F24" s="331" t="n">
        <v>3.68</v>
      </c>
      <c r="G24" s="331" t="n">
        <v>3.3</v>
      </c>
      <c r="H24" s="331" t="n">
        <v>3.91</v>
      </c>
      <c r="I24" s="332"/>
      <c r="J24" s="331"/>
      <c r="K24" s="331"/>
      <c r="L24" s="331"/>
      <c r="M24" s="333" t="n">
        <v>3.91</v>
      </c>
      <c r="N24" s="305" t="s">
        <v>1635</v>
      </c>
      <c r="O24" s="162" t="s">
        <v>1524</v>
      </c>
    </row>
    <row r="25" customFormat="false" ht="15" hidden="false" customHeight="false" outlineLevel="0" collapsed="false">
      <c r="A25" s="74" t="n">
        <v>19</v>
      </c>
      <c r="B25" s="217" t="s">
        <v>1637</v>
      </c>
      <c r="C25" s="334" t="s">
        <v>960</v>
      </c>
      <c r="D25" s="69" t="s">
        <v>961</v>
      </c>
      <c r="E25" s="220" t="s">
        <v>16</v>
      </c>
      <c r="F25" s="331" t="n">
        <v>3.69</v>
      </c>
      <c r="G25" s="331" t="n">
        <v>3.86</v>
      </c>
      <c r="H25" s="331" t="n">
        <v>3.79</v>
      </c>
      <c r="I25" s="332"/>
      <c r="J25" s="331"/>
      <c r="K25" s="331"/>
      <c r="L25" s="331"/>
      <c r="M25" s="333" t="n">
        <v>3.86</v>
      </c>
      <c r="N25" s="305" t="s">
        <v>1635</v>
      </c>
      <c r="O25" s="162" t="s">
        <v>559</v>
      </c>
    </row>
  </sheetData>
  <mergeCells count="4">
    <mergeCell ref="A1:G1"/>
    <mergeCell ref="A2:D2"/>
    <mergeCell ref="B4:C4"/>
    <mergeCell ref="F5:L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true" outlineLevel="0" max="2" min="2" style="138" width="5.28"/>
    <col collapsed="false" customWidth="true" hidden="false" outlineLevel="0" max="3" min="3" style="138" width="15.13"/>
    <col collapsed="false" customWidth="true" hidden="false" outlineLevel="0" max="4" min="4" style="138" width="16.7"/>
    <col collapsed="false" customWidth="true" hidden="false" outlineLevel="0" max="5" min="5" style="139" width="10.71"/>
    <col collapsed="false" customWidth="true" hidden="false" outlineLevel="0" max="6" min="6" style="140" width="12.42"/>
    <col collapsed="false" customWidth="true" hidden="false" outlineLevel="0" max="9" min="7" style="276" width="4.7"/>
    <col collapsed="false" customWidth="true" hidden="true" outlineLevel="0" max="11" min="10" style="276" width="4.7"/>
    <col collapsed="false" customWidth="true" hidden="false" outlineLevel="0" max="14" min="12" style="276" width="4.7"/>
    <col collapsed="false" customWidth="true" hidden="false" outlineLevel="0" max="15" min="15" style="336" width="8.99"/>
    <col collapsed="false" customWidth="true" hidden="false" outlineLevel="0" max="16" min="16" style="337" width="6.99"/>
    <col collapsed="false" customWidth="true" hidden="false" outlineLevel="0" max="17" min="17" style="146" width="22.99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338"/>
      <c r="P1" s="338"/>
      <c r="Q1" s="48"/>
      <c r="R1" s="48"/>
      <c r="V1" s="48"/>
    </row>
    <row r="2" s="8" customFormat="true" ht="15.75" hidden="false" customHeight="false" outlineLevel="0" collapsed="false">
      <c r="A2" s="8" t="s">
        <v>1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338"/>
      <c r="P2" s="338"/>
      <c r="Q2" s="48"/>
      <c r="R2" s="48"/>
      <c r="V2" s="48"/>
    </row>
    <row r="3" s="146" customFormat="true" ht="12" hidden="false" customHeight="true" outlineLevel="0" collapsed="false">
      <c r="A3" s="138"/>
      <c r="B3" s="138"/>
      <c r="C3" s="138"/>
      <c r="D3" s="142"/>
      <c r="E3" s="143"/>
      <c r="F3" s="144"/>
      <c r="G3" s="277"/>
      <c r="H3" s="277"/>
      <c r="I3" s="277"/>
      <c r="J3" s="277"/>
      <c r="K3" s="277"/>
      <c r="L3" s="277"/>
      <c r="M3" s="277"/>
      <c r="N3" s="277"/>
      <c r="O3" s="336"/>
      <c r="P3" s="337"/>
    </row>
    <row r="4" s="147" customFormat="true" ht="16.5" hidden="false" customHeight="false" outlineLevel="0" collapsed="false">
      <c r="C4" s="148" t="s">
        <v>1638</v>
      </c>
      <c r="E4" s="339"/>
      <c r="F4" s="340"/>
      <c r="G4" s="341"/>
      <c r="H4" s="341"/>
      <c r="I4" s="341"/>
      <c r="J4" s="341"/>
      <c r="K4" s="341"/>
      <c r="L4" s="341"/>
      <c r="M4" s="341"/>
      <c r="N4" s="341"/>
      <c r="O4" s="342"/>
      <c r="P4" s="338"/>
    </row>
    <row r="5" s="146" customFormat="true" ht="12" hidden="false" customHeight="false" outlineLevel="0" collapsed="false">
      <c r="E5" s="139"/>
      <c r="G5" s="343" t="s">
        <v>1565</v>
      </c>
      <c r="H5" s="343"/>
      <c r="I5" s="343"/>
      <c r="J5" s="343"/>
      <c r="K5" s="343"/>
      <c r="L5" s="343"/>
      <c r="M5" s="343"/>
      <c r="N5" s="343"/>
      <c r="O5" s="344"/>
      <c r="P5" s="345"/>
    </row>
    <row r="6" s="351" customFormat="true" ht="17.25" hidden="false" customHeight="true" outlineLevel="0" collapsed="false">
      <c r="A6" s="237" t="s">
        <v>134</v>
      </c>
      <c r="B6" s="98"/>
      <c r="C6" s="238" t="s">
        <v>6</v>
      </c>
      <c r="D6" s="152" t="s">
        <v>7</v>
      </c>
      <c r="E6" s="239" t="s">
        <v>8</v>
      </c>
      <c r="F6" s="240" t="s">
        <v>9</v>
      </c>
      <c r="G6" s="346" t="n">
        <v>1</v>
      </c>
      <c r="H6" s="347" t="n">
        <v>2</v>
      </c>
      <c r="I6" s="347" t="n">
        <v>3</v>
      </c>
      <c r="J6" s="347" t="s">
        <v>1420</v>
      </c>
      <c r="K6" s="294" t="s">
        <v>1420</v>
      </c>
      <c r="L6" s="347" t="n">
        <v>4</v>
      </c>
      <c r="M6" s="347" t="n">
        <v>5</v>
      </c>
      <c r="N6" s="348" t="n">
        <v>6</v>
      </c>
      <c r="O6" s="349" t="s">
        <v>1108</v>
      </c>
      <c r="P6" s="350" t="s">
        <v>11</v>
      </c>
      <c r="Q6" s="187" t="s">
        <v>12</v>
      </c>
    </row>
    <row r="7" s="138" customFormat="true" ht="18" hidden="false" customHeight="true" outlineLevel="0" collapsed="false">
      <c r="A7" s="66" t="n">
        <v>1</v>
      </c>
      <c r="B7" s="352"/>
      <c r="C7" s="67" t="s">
        <v>1020</v>
      </c>
      <c r="D7" s="68" t="s">
        <v>1021</v>
      </c>
      <c r="E7" s="69" t="s">
        <v>1022</v>
      </c>
      <c r="F7" s="70" t="s">
        <v>529</v>
      </c>
      <c r="G7" s="353" t="n">
        <v>6.22</v>
      </c>
      <c r="H7" s="353" t="n">
        <v>6.16</v>
      </c>
      <c r="I7" s="353" t="s">
        <v>1566</v>
      </c>
      <c r="J7" s="353"/>
      <c r="K7" s="353"/>
      <c r="L7" s="353" t="s">
        <v>1566</v>
      </c>
      <c r="M7" s="353" t="s">
        <v>1566</v>
      </c>
      <c r="N7" s="353" t="n">
        <v>6.42</v>
      </c>
      <c r="O7" s="304" t="n">
        <f aca="false">MAX(G7:J7,L7:N7)</f>
        <v>6.42</v>
      </c>
      <c r="P7" s="273" t="str">
        <f aca="false">IF(ISBLANK(O7),"",IF(O7&gt;=7.2,"KSM",IF(O7&gt;=6.7,"I A",IF(O7&gt;=6.2,"II A",IF(O7&gt;=5.6,"III A",IF(O7&gt;=5,"I JA",IF(O7&gt;=4.45,"II JA",IF(O7&gt;=4,"III JA"))))))))</f>
        <v>II A</v>
      </c>
      <c r="Q7" s="73" t="s">
        <v>1023</v>
      </c>
    </row>
    <row r="8" s="138" customFormat="true" ht="18" hidden="false" customHeight="true" outlineLevel="0" collapsed="false">
      <c r="A8" s="66" t="n">
        <v>2</v>
      </c>
      <c r="B8" s="352"/>
      <c r="C8" s="67" t="s">
        <v>747</v>
      </c>
      <c r="D8" s="68" t="s">
        <v>1639</v>
      </c>
      <c r="E8" s="69" t="s">
        <v>39</v>
      </c>
      <c r="F8" s="70" t="s">
        <v>218</v>
      </c>
      <c r="G8" s="353" t="n">
        <v>5.57</v>
      </c>
      <c r="H8" s="353" t="n">
        <v>5.94</v>
      </c>
      <c r="I8" s="353" t="n">
        <v>5.99</v>
      </c>
      <c r="J8" s="353"/>
      <c r="K8" s="353"/>
      <c r="L8" s="353" t="n">
        <v>6.24</v>
      </c>
      <c r="M8" s="353" t="n">
        <v>6.25</v>
      </c>
      <c r="N8" s="353"/>
      <c r="O8" s="304" t="n">
        <f aca="false">MAX(G8:J8,L8:N8)</f>
        <v>6.25</v>
      </c>
      <c r="P8" s="273" t="str">
        <f aca="false">IF(ISBLANK(O8),"",IF(O8&gt;=7.2,"KSM",IF(O8&gt;=6.7,"I A",IF(O8&gt;=6.2,"II A",IF(O8&gt;=5.6,"III A",IF(O8&gt;=5,"I JA",IF(O8&gt;=4.45,"II JA",IF(O8&gt;=4,"III JA"))))))))</f>
        <v>II A</v>
      </c>
      <c r="Q8" s="73" t="s">
        <v>219</v>
      </c>
    </row>
    <row r="9" s="138" customFormat="true" ht="18" hidden="false" customHeight="true" outlineLevel="0" collapsed="false">
      <c r="A9" s="66" t="n">
        <v>3</v>
      </c>
      <c r="B9" s="352"/>
      <c r="C9" s="67" t="s">
        <v>198</v>
      </c>
      <c r="D9" s="68" t="s">
        <v>199</v>
      </c>
      <c r="E9" s="69" t="s">
        <v>200</v>
      </c>
      <c r="F9" s="70" t="s">
        <v>21</v>
      </c>
      <c r="G9" s="353" t="n">
        <v>5.92</v>
      </c>
      <c r="H9" s="353" t="n">
        <v>5.82</v>
      </c>
      <c r="I9" s="353" t="n">
        <v>6.1</v>
      </c>
      <c r="J9" s="353"/>
      <c r="K9" s="353"/>
      <c r="L9" s="353" t="n">
        <v>6.21</v>
      </c>
      <c r="M9" s="353" t="n">
        <v>6.14</v>
      </c>
      <c r="N9" s="353" t="n">
        <v>5.95</v>
      </c>
      <c r="O9" s="304" t="n">
        <f aca="false">MAX(G9:J9,L9:N9)</f>
        <v>6.21</v>
      </c>
      <c r="P9" s="273" t="str">
        <f aca="false">IF(ISBLANK(O9),"",IF(O9&gt;=7.2,"KSM",IF(O9&gt;=6.7,"I A",IF(O9&gt;=6.2,"II A",IF(O9&gt;=5.6,"III A",IF(O9&gt;=5,"I JA",IF(O9&gt;=4.45,"II JA",IF(O9&gt;=4,"III JA"))))))))</f>
        <v>II A</v>
      </c>
      <c r="Q9" s="73" t="s">
        <v>22</v>
      </c>
    </row>
    <row r="10" s="138" customFormat="true" ht="18" hidden="false" customHeight="true" outlineLevel="0" collapsed="false">
      <c r="A10" s="66" t="n">
        <v>4</v>
      </c>
      <c r="B10" s="352"/>
      <c r="C10" s="67" t="s">
        <v>689</v>
      </c>
      <c r="D10" s="68" t="s">
        <v>1640</v>
      </c>
      <c r="E10" s="69" t="s">
        <v>1018</v>
      </c>
      <c r="F10" s="70" t="s">
        <v>424</v>
      </c>
      <c r="G10" s="353" t="s">
        <v>1566</v>
      </c>
      <c r="H10" s="353" t="n">
        <v>5.94</v>
      </c>
      <c r="I10" s="353" t="n">
        <v>5.93</v>
      </c>
      <c r="J10" s="353"/>
      <c r="K10" s="353"/>
      <c r="L10" s="353" t="n">
        <v>5.81</v>
      </c>
      <c r="M10" s="353" t="s">
        <v>1566</v>
      </c>
      <c r="N10" s="353" t="n">
        <v>6.11</v>
      </c>
      <c r="O10" s="304" t="n">
        <f aca="false">MAX(G10:J10,L10:N10)</f>
        <v>6.11</v>
      </c>
      <c r="P10" s="273" t="str">
        <f aca="false">IF(ISBLANK(O10),"",IF(O10&gt;=7.2,"KSM",IF(O10&gt;=6.7,"I A",IF(O10&gt;=6.2,"II A",IF(O10&gt;=5.6,"III A",IF(O10&gt;=5,"I JA",IF(O10&gt;=4.45,"II JA",IF(O10&gt;=4,"III JA"))))))))</f>
        <v>III A</v>
      </c>
      <c r="Q10" s="73" t="s">
        <v>425</v>
      </c>
    </row>
    <row r="11" s="138" customFormat="true" ht="18" hidden="false" customHeight="true" outlineLevel="0" collapsed="false">
      <c r="A11" s="66" t="n">
        <v>5</v>
      </c>
      <c r="B11" s="352"/>
      <c r="C11" s="67" t="s">
        <v>1641</v>
      </c>
      <c r="D11" s="68" t="s">
        <v>1642</v>
      </c>
      <c r="E11" s="69" t="s">
        <v>935</v>
      </c>
      <c r="F11" s="70" t="s">
        <v>97</v>
      </c>
      <c r="G11" s="353" t="n">
        <v>5.56</v>
      </c>
      <c r="H11" s="353" t="s">
        <v>1566</v>
      </c>
      <c r="I11" s="353" t="n">
        <v>5.06</v>
      </c>
      <c r="J11" s="353"/>
      <c r="K11" s="353"/>
      <c r="L11" s="353" t="n">
        <v>5.58</v>
      </c>
      <c r="M11" s="353" t="n">
        <v>5.66</v>
      </c>
      <c r="N11" s="353" t="n">
        <v>5.98</v>
      </c>
      <c r="O11" s="304" t="n">
        <f aca="false">MAX(G11:J11,L11:N11)</f>
        <v>5.98</v>
      </c>
      <c r="P11" s="273" t="str">
        <f aca="false">IF(ISBLANK(O11),"",IF(O11&gt;=7.2,"KSM",IF(O11&gt;=6.7,"I A",IF(O11&gt;=6.2,"II A",IF(O11&gt;=5.6,"III A",IF(O11&gt;=5,"I JA",IF(O11&gt;=4.45,"II JA",IF(O11&gt;=4,"III JA"))))))))</f>
        <v>III A</v>
      </c>
      <c r="Q11" s="73" t="s">
        <v>211</v>
      </c>
    </row>
    <row r="12" s="138" customFormat="true" ht="18" hidden="false" customHeight="true" outlineLevel="0" collapsed="false">
      <c r="A12" s="66" t="n">
        <v>6</v>
      </c>
      <c r="B12" s="352"/>
      <c r="C12" s="67" t="s">
        <v>815</v>
      </c>
      <c r="D12" s="68" t="s">
        <v>1643</v>
      </c>
      <c r="E12" s="69" t="n">
        <v>36929</v>
      </c>
      <c r="F12" s="70" t="s">
        <v>370</v>
      </c>
      <c r="G12" s="353" t="s">
        <v>1566</v>
      </c>
      <c r="H12" s="353" t="s">
        <v>1566</v>
      </c>
      <c r="I12" s="353" t="n">
        <v>5.44</v>
      </c>
      <c r="J12" s="353"/>
      <c r="K12" s="353"/>
      <c r="L12" s="353" t="n">
        <v>5.53</v>
      </c>
      <c r="M12" s="353" t="n">
        <v>5.85</v>
      </c>
      <c r="N12" s="353" t="s">
        <v>1566</v>
      </c>
      <c r="O12" s="304" t="n">
        <f aca="false">MAX(G12:J12,L12:N12)</f>
        <v>5.85</v>
      </c>
      <c r="P12" s="273" t="str">
        <f aca="false">IF(ISBLANK(O12),"",IF(O12&gt;=7.2,"KSM",IF(O12&gt;=6.7,"I A",IF(O12&gt;=6.2,"II A",IF(O12&gt;=5.6,"III A",IF(O12&gt;=5,"I JA",IF(O12&gt;=4.45,"II JA",IF(O12&gt;=4,"III JA"))))))))</f>
        <v>III A</v>
      </c>
      <c r="Q12" s="73" t="s">
        <v>1644</v>
      </c>
    </row>
    <row r="13" s="138" customFormat="true" ht="18" hidden="false" customHeight="true" outlineLevel="0" collapsed="false">
      <c r="A13" s="66" t="n">
        <v>7</v>
      </c>
      <c r="B13" s="352"/>
      <c r="C13" s="67" t="s">
        <v>1044</v>
      </c>
      <c r="D13" s="68" t="s">
        <v>1045</v>
      </c>
      <c r="E13" s="69" t="n">
        <v>36712</v>
      </c>
      <c r="F13" s="70" t="s">
        <v>370</v>
      </c>
      <c r="G13" s="353" t="n">
        <v>5.61</v>
      </c>
      <c r="H13" s="353" t="n">
        <v>5.47</v>
      </c>
      <c r="I13" s="353" t="n">
        <v>5.83</v>
      </c>
      <c r="J13" s="353"/>
      <c r="K13" s="353"/>
      <c r="L13" s="353" t="n">
        <v>5.83</v>
      </c>
      <c r="M13" s="353" t="s">
        <v>1566</v>
      </c>
      <c r="N13" s="353"/>
      <c r="O13" s="304" t="n">
        <f aca="false">MAX(G13:J13,L13:N13)</f>
        <v>5.83</v>
      </c>
      <c r="P13" s="273" t="str">
        <f aca="false">IF(ISBLANK(O13),"",IF(O13&gt;=7.2,"KSM",IF(O13&gt;=6.7,"I A",IF(O13&gt;=6.2,"II A",IF(O13&gt;=5.6,"III A",IF(O13&gt;=5,"I JA",IF(O13&gt;=4.45,"II JA",IF(O13&gt;=4,"III JA"))))))))</f>
        <v>III A</v>
      </c>
      <c r="Q13" s="73" t="s">
        <v>371</v>
      </c>
    </row>
    <row r="14" s="138" customFormat="true" ht="18" hidden="false" customHeight="true" outlineLevel="0" collapsed="false">
      <c r="A14" s="66" t="n">
        <v>8</v>
      </c>
      <c r="B14" s="352"/>
      <c r="C14" s="67" t="s">
        <v>692</v>
      </c>
      <c r="D14" s="68" t="s">
        <v>693</v>
      </c>
      <c r="E14" s="69" t="n">
        <v>37112</v>
      </c>
      <c r="F14" s="70" t="s">
        <v>163</v>
      </c>
      <c r="G14" s="353" t="n">
        <v>5.79</v>
      </c>
      <c r="H14" s="353" t="n">
        <v>5.76</v>
      </c>
      <c r="I14" s="353" t="s">
        <v>1566</v>
      </c>
      <c r="J14" s="353"/>
      <c r="K14" s="353"/>
      <c r="L14" s="353" t="s">
        <v>1566</v>
      </c>
      <c r="M14" s="353" t="n">
        <v>5.64</v>
      </c>
      <c r="N14" s="353"/>
      <c r="O14" s="304" t="n">
        <f aca="false">MAX(G14:J14,L14:N14)</f>
        <v>5.79</v>
      </c>
      <c r="P14" s="273" t="str">
        <f aca="false">IF(ISBLANK(O14),"",IF(O14&gt;=7.2,"KSM",IF(O14&gt;=6.7,"I A",IF(O14&gt;=6.2,"II A",IF(O14&gt;=5.6,"III A",IF(O14&gt;=5,"I JA",IF(O14&gt;=4.45,"II JA",IF(O14&gt;=4,"III JA"))))))))</f>
        <v>III A</v>
      </c>
      <c r="Q14" s="73" t="s">
        <v>694</v>
      </c>
    </row>
    <row r="15" s="138" customFormat="true" ht="18" hidden="false" customHeight="true" outlineLevel="0" collapsed="false">
      <c r="A15" s="66" t="n">
        <v>9</v>
      </c>
      <c r="B15" s="352"/>
      <c r="C15" s="67" t="s">
        <v>612</v>
      </c>
      <c r="D15" s="68" t="s">
        <v>613</v>
      </c>
      <c r="E15" s="69" t="s">
        <v>614</v>
      </c>
      <c r="F15" s="70" t="s">
        <v>31</v>
      </c>
      <c r="G15" s="353" t="n">
        <v>5.19</v>
      </c>
      <c r="H15" s="353" t="n">
        <v>5.01</v>
      </c>
      <c r="I15" s="353" t="n">
        <v>5.38</v>
      </c>
      <c r="J15" s="353"/>
      <c r="K15" s="353"/>
      <c r="L15" s="353"/>
      <c r="M15" s="353"/>
      <c r="N15" s="353"/>
      <c r="O15" s="304" t="n">
        <f aca="false">MAX(G15:J15,L15:N15)</f>
        <v>5.38</v>
      </c>
      <c r="P15" s="273" t="str">
        <f aca="false">IF(ISBLANK(O15),"",IF(O15&gt;=7.2,"KSM",IF(O15&gt;=6.7,"I A",IF(O15&gt;=6.2,"II A",IF(O15&gt;=5.6,"III A",IF(O15&gt;=5,"I JA",IF(O15&gt;=4.45,"II JA",IF(O15&gt;=4,"III JA"))))))))</f>
        <v>I JA</v>
      </c>
      <c r="Q15" s="73" t="s">
        <v>153</v>
      </c>
    </row>
    <row r="16" s="138" customFormat="true" ht="18" hidden="false" customHeight="true" outlineLevel="0" collapsed="false">
      <c r="A16" s="66" t="n">
        <v>10</v>
      </c>
      <c r="B16" s="352"/>
      <c r="C16" s="67" t="s">
        <v>1589</v>
      </c>
      <c r="D16" s="68" t="s">
        <v>1590</v>
      </c>
      <c r="E16" s="69" t="n">
        <v>36721</v>
      </c>
      <c r="F16" s="70" t="s">
        <v>424</v>
      </c>
      <c r="G16" s="353" t="n">
        <v>5.37</v>
      </c>
      <c r="H16" s="353" t="n">
        <v>5.3</v>
      </c>
      <c r="I16" s="353" t="n">
        <v>5.13</v>
      </c>
      <c r="J16" s="353"/>
      <c r="K16" s="353"/>
      <c r="L16" s="353"/>
      <c r="M16" s="353"/>
      <c r="N16" s="353"/>
      <c r="O16" s="304" t="n">
        <f aca="false">MAX(G16:J16,L16:N16)</f>
        <v>5.37</v>
      </c>
      <c r="P16" s="273" t="str">
        <f aca="false">IF(ISBLANK(O16),"",IF(O16&gt;=7.2,"KSM",IF(O16&gt;=6.7,"I A",IF(O16&gt;=6.2,"II A",IF(O16&gt;=5.6,"III A",IF(O16&gt;=5,"I JA",IF(O16&gt;=4.45,"II JA",IF(O16&gt;=4,"III JA"))))))))</f>
        <v>I JA</v>
      </c>
      <c r="Q16" s="73" t="s">
        <v>425</v>
      </c>
    </row>
    <row r="17" s="138" customFormat="true" ht="18" hidden="false" customHeight="true" outlineLevel="0" collapsed="false">
      <c r="A17" s="66" t="n">
        <v>11</v>
      </c>
      <c r="B17" s="352"/>
      <c r="C17" s="67" t="s">
        <v>1219</v>
      </c>
      <c r="D17" s="68" t="s">
        <v>1220</v>
      </c>
      <c r="E17" s="69" t="s">
        <v>1221</v>
      </c>
      <c r="F17" s="70" t="s">
        <v>110</v>
      </c>
      <c r="G17" s="353" t="s">
        <v>1566</v>
      </c>
      <c r="H17" s="353" t="n">
        <v>5.26</v>
      </c>
      <c r="I17" s="353" t="s">
        <v>1566</v>
      </c>
      <c r="J17" s="353"/>
      <c r="K17" s="353"/>
      <c r="L17" s="353"/>
      <c r="M17" s="353"/>
      <c r="N17" s="353"/>
      <c r="O17" s="304" t="n">
        <f aca="false">MAX(G17:J17,L17:N17)</f>
        <v>5.26</v>
      </c>
      <c r="P17" s="273" t="str">
        <f aca="false">IF(ISBLANK(O17),"",IF(O17&gt;=7.2,"KSM",IF(O17&gt;=6.7,"I A",IF(O17&gt;=6.2,"II A",IF(O17&gt;=5.6,"III A",IF(O17&gt;=5,"I JA",IF(O17&gt;=4.45,"II JA",IF(O17&gt;=4,"III JA"))))))))</f>
        <v>I JA</v>
      </c>
      <c r="Q17" s="73" t="s">
        <v>326</v>
      </c>
    </row>
    <row r="18" s="138" customFormat="true" ht="18" hidden="false" customHeight="true" outlineLevel="0" collapsed="false">
      <c r="A18" s="66" t="n">
        <v>12</v>
      </c>
      <c r="B18" s="352"/>
      <c r="C18" s="67" t="s">
        <v>220</v>
      </c>
      <c r="D18" s="68" t="s">
        <v>221</v>
      </c>
      <c r="E18" s="69" t="n">
        <v>36899</v>
      </c>
      <c r="F18" s="70" t="s">
        <v>97</v>
      </c>
      <c r="G18" s="353" t="n">
        <v>4.86</v>
      </c>
      <c r="H18" s="353" t="n">
        <v>4.88</v>
      </c>
      <c r="I18" s="353" t="n">
        <v>5.22</v>
      </c>
      <c r="J18" s="353"/>
      <c r="K18" s="353"/>
      <c r="L18" s="353"/>
      <c r="M18" s="353"/>
      <c r="N18" s="353"/>
      <c r="O18" s="304" t="n">
        <f aca="false">MAX(G18:J18,L18:N18)</f>
        <v>5.22</v>
      </c>
      <c r="P18" s="273" t="str">
        <f aca="false">IF(ISBLANK(O18),"",IF(O18&gt;=7.2,"KSM",IF(O18&gt;=6.7,"I A",IF(O18&gt;=6.2,"II A",IF(O18&gt;=5.6,"III A",IF(O18&gt;=5,"I JA",IF(O18&gt;=4.45,"II JA",IF(O18&gt;=4,"III JA"))))))))</f>
        <v>I JA</v>
      </c>
      <c r="Q18" s="73" t="s">
        <v>211</v>
      </c>
    </row>
    <row r="19" s="138" customFormat="true" ht="18" hidden="false" customHeight="true" outlineLevel="0" collapsed="false">
      <c r="A19" s="66" t="n">
        <v>13</v>
      </c>
      <c r="B19" s="352"/>
      <c r="C19" s="67" t="s">
        <v>714</v>
      </c>
      <c r="D19" s="68" t="s">
        <v>1017</v>
      </c>
      <c r="E19" s="69" t="n">
        <v>36867</v>
      </c>
      <c r="F19" s="70" t="s">
        <v>25</v>
      </c>
      <c r="G19" s="353" t="n">
        <v>5.01</v>
      </c>
      <c r="H19" s="353" t="n">
        <v>5.06</v>
      </c>
      <c r="I19" s="353" t="s">
        <v>1566</v>
      </c>
      <c r="J19" s="353"/>
      <c r="K19" s="353"/>
      <c r="L19" s="353"/>
      <c r="M19" s="353"/>
      <c r="N19" s="353"/>
      <c r="O19" s="304" t="n">
        <f aca="false">MAX(G19:J19,L19:N19)</f>
        <v>5.06</v>
      </c>
      <c r="P19" s="273" t="str">
        <f aca="false">IF(ISBLANK(O19),"",IF(O19&gt;=7.2,"KSM",IF(O19&gt;=6.7,"I A",IF(O19&gt;=6.2,"II A",IF(O19&gt;=5.6,"III A",IF(O19&gt;=5,"I JA",IF(O19&gt;=4.45,"II JA",IF(O19&gt;=4,"III JA"))))))))</f>
        <v>I JA</v>
      </c>
      <c r="Q19" s="73" t="s">
        <v>994</v>
      </c>
    </row>
    <row r="20" s="138" customFormat="true" ht="18" hidden="false" customHeight="true" outlineLevel="0" collapsed="false">
      <c r="A20" s="66" t="n">
        <v>14</v>
      </c>
      <c r="B20" s="352"/>
      <c r="C20" s="67" t="s">
        <v>695</v>
      </c>
      <c r="D20" s="68" t="s">
        <v>696</v>
      </c>
      <c r="E20" s="69" t="s">
        <v>697</v>
      </c>
      <c r="F20" s="70" t="s">
        <v>301</v>
      </c>
      <c r="G20" s="353" t="n">
        <v>4.5</v>
      </c>
      <c r="H20" s="353" t="n">
        <v>4.9</v>
      </c>
      <c r="I20" s="353" t="n">
        <v>5.03</v>
      </c>
      <c r="J20" s="353"/>
      <c r="K20" s="353"/>
      <c r="L20" s="353"/>
      <c r="M20" s="353"/>
      <c r="N20" s="353"/>
      <c r="O20" s="304" t="n">
        <f aca="false">MAX(G20:J20,L20:N20)</f>
        <v>5.03</v>
      </c>
      <c r="P20" s="273" t="str">
        <f aca="false">IF(ISBLANK(O20),"",IF(O20&gt;=7.2,"KSM",IF(O20&gt;=6.7,"I A",IF(O20&gt;=6.2,"II A",IF(O20&gt;=5.6,"III A",IF(O20&gt;=5,"I JA",IF(O20&gt;=4.45,"II JA",IF(O20&gt;=4,"III JA"))))))))</f>
        <v>I JA</v>
      </c>
      <c r="Q20" s="73" t="s">
        <v>504</v>
      </c>
    </row>
    <row r="21" s="138" customFormat="true" ht="18" hidden="false" customHeight="true" outlineLevel="0" collapsed="false">
      <c r="A21" s="66" t="n">
        <v>15</v>
      </c>
      <c r="B21" s="352"/>
      <c r="C21" s="67" t="s">
        <v>692</v>
      </c>
      <c r="D21" s="68" t="s">
        <v>1645</v>
      </c>
      <c r="E21" s="69" t="s">
        <v>1646</v>
      </c>
      <c r="F21" s="70" t="s">
        <v>25</v>
      </c>
      <c r="G21" s="353" t="n">
        <v>4.85</v>
      </c>
      <c r="H21" s="353" t="n">
        <v>5.01</v>
      </c>
      <c r="I21" s="353" t="n">
        <v>5</v>
      </c>
      <c r="J21" s="353"/>
      <c r="K21" s="353"/>
      <c r="L21" s="353"/>
      <c r="M21" s="353"/>
      <c r="N21" s="353"/>
      <c r="O21" s="304" t="n">
        <f aca="false">MAX(G21:J21,L21:N21)</f>
        <v>5.01</v>
      </c>
      <c r="P21" s="273" t="str">
        <f aca="false">IF(ISBLANK(O21),"",IF(O21&gt;=7.2,"KSM",IF(O21&gt;=6.7,"I A",IF(O21&gt;=6.2,"II A",IF(O21&gt;=5.6,"III A",IF(O21&gt;=5,"I JA",IF(O21&gt;=4.45,"II JA",IF(O21&gt;=4,"III JA"))))))))</f>
        <v>I JA</v>
      </c>
      <c r="Q21" s="73" t="s">
        <v>428</v>
      </c>
    </row>
    <row r="22" s="138" customFormat="true" ht="18" hidden="false" customHeight="true" outlineLevel="0" collapsed="false">
      <c r="A22" s="66" t="n">
        <v>16</v>
      </c>
      <c r="B22" s="352"/>
      <c r="C22" s="67" t="s">
        <v>703</v>
      </c>
      <c r="D22" s="68" t="s">
        <v>704</v>
      </c>
      <c r="E22" s="69" t="s">
        <v>705</v>
      </c>
      <c r="F22" s="70" t="s">
        <v>218</v>
      </c>
      <c r="G22" s="353" t="n">
        <v>4.84</v>
      </c>
      <c r="H22" s="353" t="n">
        <v>4.98</v>
      </c>
      <c r="I22" s="353" t="n">
        <v>4.68</v>
      </c>
      <c r="J22" s="353"/>
      <c r="K22" s="353"/>
      <c r="L22" s="353"/>
      <c r="M22" s="353"/>
      <c r="N22" s="353"/>
      <c r="O22" s="304" t="n">
        <f aca="false">MAX(G22:J22,L22:N22)</f>
        <v>4.98</v>
      </c>
      <c r="P22" s="273" t="str">
        <f aca="false">IF(ISBLANK(O22),"",IF(O22&gt;=7.2,"KSM",IF(O22&gt;=6.7,"I A",IF(O22&gt;=6.2,"II A",IF(O22&gt;=5.6,"III A",IF(O22&gt;=5,"I JA",IF(O22&gt;=4.45,"II JA",IF(O22&gt;=4,"III JA"))))))))</f>
        <v>II JA</v>
      </c>
      <c r="Q22" s="73" t="s">
        <v>385</v>
      </c>
    </row>
    <row r="23" s="138" customFormat="true" ht="18" hidden="false" customHeight="true" outlineLevel="0" collapsed="false">
      <c r="A23" s="66" t="n">
        <v>17</v>
      </c>
      <c r="B23" s="352"/>
      <c r="C23" s="67" t="s">
        <v>650</v>
      </c>
      <c r="D23" s="68" t="s">
        <v>651</v>
      </c>
      <c r="E23" s="69" t="s">
        <v>652</v>
      </c>
      <c r="F23" s="70" t="s">
        <v>31</v>
      </c>
      <c r="G23" s="353" t="n">
        <v>4.46</v>
      </c>
      <c r="H23" s="353" t="n">
        <v>4.71</v>
      </c>
      <c r="I23" s="353" t="n">
        <v>4.85</v>
      </c>
      <c r="J23" s="353"/>
      <c r="K23" s="353"/>
      <c r="L23" s="353"/>
      <c r="M23" s="353"/>
      <c r="N23" s="353"/>
      <c r="O23" s="304" t="n">
        <f aca="false">MAX(G23:J23,L23:N23)</f>
        <v>4.85</v>
      </c>
      <c r="P23" s="273" t="str">
        <f aca="false">IF(ISBLANK(O23),"",IF(O23&gt;=7.2,"KSM",IF(O23&gt;=6.7,"I A",IF(O23&gt;=6.2,"II A",IF(O23&gt;=5.6,"III A",IF(O23&gt;=5,"I JA",IF(O23&gt;=4.45,"II JA",IF(O23&gt;=4,"III JA"))))))))</f>
        <v>II JA</v>
      </c>
      <c r="Q23" s="73" t="s">
        <v>153</v>
      </c>
    </row>
    <row r="24" s="138" customFormat="true" ht="18" hidden="false" customHeight="true" outlineLevel="0" collapsed="false">
      <c r="A24" s="66" t="n">
        <v>18</v>
      </c>
      <c r="B24" s="352"/>
      <c r="C24" s="67" t="s">
        <v>609</v>
      </c>
      <c r="D24" s="68" t="s">
        <v>1026</v>
      </c>
      <c r="E24" s="69" t="s">
        <v>1027</v>
      </c>
      <c r="F24" s="70" t="s">
        <v>301</v>
      </c>
      <c r="G24" s="353" t="n">
        <v>4.53</v>
      </c>
      <c r="H24" s="353" t="n">
        <v>4.34</v>
      </c>
      <c r="I24" s="353" t="s">
        <v>1566</v>
      </c>
      <c r="J24" s="353"/>
      <c r="K24" s="353"/>
      <c r="L24" s="353"/>
      <c r="M24" s="353"/>
      <c r="N24" s="353"/>
      <c r="O24" s="304" t="n">
        <f aca="false">MAX(G24:J24,L24:N24)</f>
        <v>4.53</v>
      </c>
      <c r="P24" s="273" t="str">
        <f aca="false">IF(ISBLANK(O24),"",IF(O24&gt;=7.2,"KSM",IF(O24&gt;=6.7,"I A",IF(O24&gt;=6.2,"II A",IF(O24&gt;=5.6,"III A",IF(O24&gt;=5,"I JA",IF(O24&gt;=4.45,"II JA",IF(O24&gt;=4,"III JA"))))))))</f>
        <v>II JA</v>
      </c>
      <c r="Q24" s="73" t="s">
        <v>504</v>
      </c>
    </row>
    <row r="25" s="138" customFormat="true" ht="18" hidden="false" customHeight="true" outlineLevel="0" collapsed="false">
      <c r="E25" s="139"/>
      <c r="F25" s="140"/>
      <c r="G25" s="276"/>
      <c r="H25" s="276"/>
      <c r="I25" s="276"/>
      <c r="J25" s="276"/>
      <c r="K25" s="276"/>
      <c r="L25" s="276"/>
      <c r="M25" s="276"/>
      <c r="N25" s="276"/>
      <c r="O25" s="336"/>
      <c r="P25" s="337"/>
      <c r="Q25" s="14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8" customFormat="true" ht="18" hidden="false" customHeight="true" outlineLevel="0" collapsed="false">
      <c r="E26" s="139"/>
      <c r="F26" s="140"/>
      <c r="G26" s="276"/>
      <c r="H26" s="276"/>
      <c r="I26" s="276"/>
      <c r="J26" s="276"/>
      <c r="K26" s="276"/>
      <c r="L26" s="276"/>
      <c r="M26" s="276"/>
      <c r="N26" s="276"/>
      <c r="O26" s="336"/>
      <c r="P26" s="337"/>
      <c r="Q26" s="14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8" customFormat="true" ht="18" hidden="false" customHeight="true" outlineLevel="0" collapsed="false">
      <c r="E27" s="139"/>
      <c r="F27" s="140"/>
      <c r="G27" s="276"/>
      <c r="H27" s="276"/>
      <c r="I27" s="276"/>
      <c r="J27" s="276"/>
      <c r="K27" s="276"/>
      <c r="L27" s="276"/>
      <c r="M27" s="276"/>
      <c r="N27" s="276"/>
      <c r="O27" s="336"/>
      <c r="P27" s="337"/>
      <c r="Q27" s="14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8" customFormat="true" ht="18" hidden="false" customHeight="true" outlineLevel="0" collapsed="false">
      <c r="E28" s="139"/>
      <c r="F28" s="140"/>
      <c r="G28" s="276"/>
      <c r="H28" s="276"/>
      <c r="I28" s="276"/>
      <c r="J28" s="276"/>
      <c r="K28" s="276"/>
      <c r="L28" s="276"/>
      <c r="M28" s="276"/>
      <c r="N28" s="276"/>
      <c r="O28" s="336"/>
      <c r="P28" s="337"/>
      <c r="Q28" s="14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">
    <mergeCell ref="G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true" outlineLevel="0" max="2" min="2" style="138" width="5.28"/>
    <col collapsed="false" customWidth="true" hidden="false" outlineLevel="0" max="3" min="3" style="138" width="14.56"/>
    <col collapsed="false" customWidth="true" hidden="false" outlineLevel="0" max="4" min="4" style="138" width="15.7"/>
    <col collapsed="false" customWidth="true" hidden="false" outlineLevel="0" max="5" min="5" style="139" width="10.71"/>
    <col collapsed="false" customWidth="true" hidden="false" outlineLevel="0" max="6" min="6" style="140" width="12.42"/>
    <col collapsed="false" customWidth="true" hidden="false" outlineLevel="0" max="9" min="7" style="276" width="4.7"/>
    <col collapsed="false" customWidth="true" hidden="true" outlineLevel="0" max="10" min="10" style="276" width="4.7"/>
    <col collapsed="false" customWidth="true" hidden="false" outlineLevel="0" max="13" min="11" style="276" width="4.7"/>
    <col collapsed="false" customWidth="true" hidden="false" outlineLevel="0" max="14" min="14" style="336" width="8.99"/>
    <col collapsed="false" customWidth="true" hidden="false" outlineLevel="0" max="15" min="15" style="337" width="6.99"/>
    <col collapsed="false" customWidth="true" hidden="false" outlineLevel="0" max="16" min="16" style="146" width="24.99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338"/>
      <c r="O1" s="338"/>
      <c r="P1" s="48"/>
      <c r="Q1" s="48"/>
      <c r="U1" s="48"/>
    </row>
    <row r="2" s="8" customFormat="true" ht="15.75" hidden="false" customHeight="false" outlineLevel="0" collapsed="false">
      <c r="A2" s="8" t="s">
        <v>1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338"/>
      <c r="O2" s="338"/>
      <c r="P2" s="48"/>
      <c r="Q2" s="48"/>
      <c r="U2" s="48"/>
    </row>
    <row r="3" s="146" customFormat="true" ht="12" hidden="false" customHeight="true" outlineLevel="0" collapsed="false">
      <c r="A3" s="138"/>
      <c r="B3" s="138"/>
      <c r="C3" s="138"/>
      <c r="D3" s="142"/>
      <c r="E3" s="143"/>
      <c r="F3" s="144"/>
      <c r="G3" s="277"/>
      <c r="H3" s="277"/>
      <c r="I3" s="277"/>
      <c r="J3" s="277"/>
      <c r="K3" s="277"/>
      <c r="L3" s="277"/>
      <c r="M3" s="277"/>
      <c r="N3" s="336"/>
      <c r="O3" s="337"/>
    </row>
    <row r="4" s="147" customFormat="true" ht="16.5" hidden="false" customHeight="false" outlineLevel="0" collapsed="false">
      <c r="C4" s="148" t="s">
        <v>1647</v>
      </c>
      <c r="E4" s="339"/>
      <c r="F4" s="340"/>
      <c r="G4" s="341"/>
      <c r="H4" s="341"/>
      <c r="I4" s="341"/>
      <c r="J4" s="341"/>
      <c r="K4" s="341"/>
      <c r="L4" s="341"/>
      <c r="M4" s="341"/>
      <c r="N4" s="342"/>
      <c r="O4" s="338"/>
    </row>
    <row r="5" s="146" customFormat="true" ht="12" hidden="false" customHeight="false" outlineLevel="0" collapsed="false">
      <c r="E5" s="139"/>
      <c r="G5" s="343" t="s">
        <v>1565</v>
      </c>
      <c r="H5" s="343"/>
      <c r="I5" s="343"/>
      <c r="J5" s="343"/>
      <c r="K5" s="343"/>
      <c r="L5" s="343"/>
      <c r="M5" s="343"/>
      <c r="N5" s="344"/>
      <c r="O5" s="345"/>
    </row>
    <row r="6" s="351" customFormat="true" ht="19.5" hidden="false" customHeight="true" outlineLevel="0" collapsed="false">
      <c r="A6" s="237" t="s">
        <v>134</v>
      </c>
      <c r="B6" s="98"/>
      <c r="C6" s="238" t="s">
        <v>6</v>
      </c>
      <c r="D6" s="152" t="s">
        <v>7</v>
      </c>
      <c r="E6" s="239" t="s">
        <v>8</v>
      </c>
      <c r="F6" s="240" t="s">
        <v>9</v>
      </c>
      <c r="G6" s="346" t="n">
        <v>1</v>
      </c>
      <c r="H6" s="347" t="n">
        <v>2</v>
      </c>
      <c r="I6" s="347" t="n">
        <v>3</v>
      </c>
      <c r="J6" s="294" t="s">
        <v>1420</v>
      </c>
      <c r="K6" s="347" t="n">
        <v>4</v>
      </c>
      <c r="L6" s="347" t="n">
        <v>5</v>
      </c>
      <c r="M6" s="348" t="n">
        <v>6</v>
      </c>
      <c r="N6" s="349" t="s">
        <v>1108</v>
      </c>
      <c r="O6" s="350" t="s">
        <v>11</v>
      </c>
      <c r="P6" s="187" t="s">
        <v>12</v>
      </c>
    </row>
    <row r="7" s="138" customFormat="true" ht="18" hidden="false" customHeight="true" outlineLevel="0" collapsed="false">
      <c r="A7" s="66" t="n">
        <v>1</v>
      </c>
      <c r="B7" s="352"/>
      <c r="C7" s="67" t="s">
        <v>756</v>
      </c>
      <c r="D7" s="68" t="s">
        <v>1648</v>
      </c>
      <c r="E7" s="69" t="n">
        <v>35972</v>
      </c>
      <c r="F7" s="70" t="s">
        <v>115</v>
      </c>
      <c r="G7" s="353" t="n">
        <v>6.54</v>
      </c>
      <c r="H7" s="353" t="n">
        <v>6.68</v>
      </c>
      <c r="I7" s="353" t="s">
        <v>1566</v>
      </c>
      <c r="J7" s="353"/>
      <c r="K7" s="353" t="n">
        <v>6.75</v>
      </c>
      <c r="L7" s="353" t="s">
        <v>1566</v>
      </c>
      <c r="M7" s="353" t="s">
        <v>1566</v>
      </c>
      <c r="N7" s="354" t="n">
        <f aca="false">MAX(G7:I7,K7:M7)</f>
        <v>6.75</v>
      </c>
      <c r="O7" s="273" t="str">
        <f aca="false">IF(ISBLANK(N7),"",IF(N7&gt;=7.2,"KSM",IF(N7&gt;=6.7,"I A",IF(N7&gt;=6.2,"II A",IF(N7&gt;=5.6,"III A",IF(N7&gt;=5,"I JA",IF(N7&gt;=4.45,"II JA",IF(N7&gt;=4,"III JA"))))))))</f>
        <v>I A</v>
      </c>
      <c r="P7" s="73" t="s">
        <v>1572</v>
      </c>
    </row>
    <row r="8" s="138" customFormat="true" ht="18" hidden="false" customHeight="true" outlineLevel="0" collapsed="false">
      <c r="A8" s="66" t="n">
        <v>2</v>
      </c>
      <c r="B8" s="352"/>
      <c r="C8" s="67" t="s">
        <v>1649</v>
      </c>
      <c r="D8" s="68" t="s">
        <v>1547</v>
      </c>
      <c r="E8" s="69" t="n">
        <v>35805</v>
      </c>
      <c r="F8" s="70" t="s">
        <v>45</v>
      </c>
      <c r="G8" s="353" t="s">
        <v>1566</v>
      </c>
      <c r="H8" s="353" t="n">
        <v>6.28</v>
      </c>
      <c r="I8" s="353" t="n">
        <v>6.13</v>
      </c>
      <c r="J8" s="353"/>
      <c r="K8" s="353" t="n">
        <v>6.22</v>
      </c>
      <c r="L8" s="353" t="n">
        <v>6.03</v>
      </c>
      <c r="M8" s="353" t="n">
        <v>6.49</v>
      </c>
      <c r="N8" s="354" t="n">
        <f aca="false">MAX(G8:I8,K8:M8)</f>
        <v>6.49</v>
      </c>
      <c r="O8" s="273" t="str">
        <f aca="false">IF(ISBLANK(N8),"",IF(N8&gt;=7.2,"KSM",IF(N8&gt;=6.7,"I A",IF(N8&gt;=6.2,"II A",IF(N8&gt;=5.6,"III A",IF(N8&gt;=5,"I JA",IF(N8&gt;=4.45,"II JA",IF(N8&gt;=4,"III JA"))))))))</f>
        <v>II A</v>
      </c>
      <c r="P8" s="73" t="s">
        <v>1650</v>
      </c>
    </row>
    <row r="9" s="138" customFormat="true" ht="18" hidden="false" customHeight="true" outlineLevel="0" collapsed="false">
      <c r="A9" s="66" t="n">
        <v>3</v>
      </c>
      <c r="B9" s="352"/>
      <c r="C9" s="67" t="s">
        <v>1651</v>
      </c>
      <c r="D9" s="68" t="s">
        <v>1652</v>
      </c>
      <c r="E9" s="69" t="n">
        <v>35976</v>
      </c>
      <c r="F9" s="70" t="s">
        <v>25</v>
      </c>
      <c r="G9" s="353" t="n">
        <v>6.1</v>
      </c>
      <c r="H9" s="353" t="n">
        <v>6.19</v>
      </c>
      <c r="I9" s="353" t="s">
        <v>1566</v>
      </c>
      <c r="J9" s="353"/>
      <c r="K9" s="353" t="n">
        <v>6.28</v>
      </c>
      <c r="L9" s="353" t="s">
        <v>1566</v>
      </c>
      <c r="M9" s="353" t="n">
        <v>6.39</v>
      </c>
      <c r="N9" s="354" t="n">
        <f aca="false">MAX(G9:I9,K9:M9)</f>
        <v>6.39</v>
      </c>
      <c r="O9" s="273" t="str">
        <f aca="false">IF(ISBLANK(N9),"",IF(N9&gt;=7.2,"KSM",IF(N9&gt;=6.7,"I A",IF(N9&gt;=6.2,"II A",IF(N9&gt;=5.6,"III A",IF(N9&gt;=5,"I JA",IF(N9&gt;=4.45,"II JA",IF(N9&gt;=4,"III JA"))))))))</f>
        <v>II A</v>
      </c>
      <c r="P9" s="73" t="s">
        <v>428</v>
      </c>
    </row>
    <row r="10" s="138" customFormat="true" ht="18" hidden="false" customHeight="true" outlineLevel="0" collapsed="false">
      <c r="A10" s="66" t="n">
        <v>4</v>
      </c>
      <c r="B10" s="352"/>
      <c r="C10" s="67" t="s">
        <v>1653</v>
      </c>
      <c r="D10" s="68" t="s">
        <v>1654</v>
      </c>
      <c r="E10" s="69" t="n">
        <v>36072</v>
      </c>
      <c r="F10" s="70" t="s">
        <v>115</v>
      </c>
      <c r="G10" s="353" t="n">
        <v>6.35</v>
      </c>
      <c r="H10" s="353" t="s">
        <v>1566</v>
      </c>
      <c r="I10" s="353" t="s">
        <v>1566</v>
      </c>
      <c r="J10" s="353"/>
      <c r="K10" s="353" t="n">
        <v>6.22</v>
      </c>
      <c r="L10" s="353" t="s">
        <v>1566</v>
      </c>
      <c r="M10" s="353" t="s">
        <v>1566</v>
      </c>
      <c r="N10" s="354" t="n">
        <f aca="false">MAX(G10:I10,K10:M10)</f>
        <v>6.35</v>
      </c>
      <c r="O10" s="273" t="str">
        <f aca="false">IF(ISBLANK(N10),"",IF(N10&gt;=7.2,"KSM",IF(N10&gt;=6.7,"I A",IF(N10&gt;=6.2,"II A",IF(N10&gt;=5.6,"III A",IF(N10&gt;=5,"I JA",IF(N10&gt;=4.45,"II JA",IF(N10&gt;=4,"III JA"))))))))</f>
        <v>II A</v>
      </c>
      <c r="P10" s="73" t="s">
        <v>1572</v>
      </c>
    </row>
    <row r="11" s="138" customFormat="true" ht="18" hidden="false" customHeight="true" outlineLevel="0" collapsed="false">
      <c r="A11" s="66" t="n">
        <v>5</v>
      </c>
      <c r="B11" s="352"/>
      <c r="C11" s="67" t="s">
        <v>228</v>
      </c>
      <c r="D11" s="68" t="s">
        <v>229</v>
      </c>
      <c r="E11" s="69" t="s">
        <v>143</v>
      </c>
      <c r="F11" s="70" t="s">
        <v>21</v>
      </c>
      <c r="G11" s="353" t="n">
        <v>6.24</v>
      </c>
      <c r="H11" s="353" t="n">
        <v>6.2</v>
      </c>
      <c r="I11" s="353" t="n">
        <v>5.98</v>
      </c>
      <c r="J11" s="353"/>
      <c r="K11" s="353" t="s">
        <v>1566</v>
      </c>
      <c r="L11" s="353" t="s">
        <v>1566</v>
      </c>
      <c r="M11" s="353" t="s">
        <v>1566</v>
      </c>
      <c r="N11" s="354" t="n">
        <f aca="false">MAX(G11:I11,K11:M11)</f>
        <v>6.24</v>
      </c>
      <c r="O11" s="273" t="str">
        <f aca="false">IF(ISBLANK(N11),"",IF(N11&gt;=7.2,"KSM",IF(N11&gt;=6.7,"I A",IF(N11&gt;=6.2,"II A",IF(N11&gt;=5.6,"III A",IF(N11&gt;=5,"I JA",IF(N11&gt;=4.45,"II JA",IF(N11&gt;=4,"III JA"))))))))</f>
        <v>II A</v>
      </c>
      <c r="P11" s="73" t="s">
        <v>22</v>
      </c>
    </row>
    <row r="12" s="138" customFormat="true" ht="18" hidden="false" customHeight="true" outlineLevel="0" collapsed="false">
      <c r="A12" s="66" t="n">
        <v>6</v>
      </c>
      <c r="B12" s="352"/>
      <c r="C12" s="67" t="s">
        <v>825</v>
      </c>
      <c r="D12" s="68" t="s">
        <v>178</v>
      </c>
      <c r="E12" s="69" t="s">
        <v>826</v>
      </c>
      <c r="F12" s="70" t="s">
        <v>271</v>
      </c>
      <c r="G12" s="353" t="n">
        <v>5.61</v>
      </c>
      <c r="H12" s="353" t="n">
        <v>4.9</v>
      </c>
      <c r="I12" s="353" t="n">
        <v>5.93</v>
      </c>
      <c r="J12" s="353"/>
      <c r="K12" s="353" t="n">
        <v>5.47</v>
      </c>
      <c r="L12" s="353" t="n">
        <v>6.03</v>
      </c>
      <c r="M12" s="353" t="n">
        <v>6.21</v>
      </c>
      <c r="N12" s="354" t="n">
        <f aca="false">MAX(G12:I12,K12:M12)</f>
        <v>6.21</v>
      </c>
      <c r="O12" s="273" t="str">
        <f aca="false">IF(ISBLANK(N12),"",IF(N12&gt;=7.2,"KSM",IF(N12&gt;=6.7,"I A",IF(N12&gt;=6.2,"II A",IF(N12&gt;=5.6,"III A",IF(N12&gt;=5,"I JA",IF(N12&gt;=4.45,"II JA",IF(N12&gt;=4,"III JA"))))))))</f>
        <v>II A</v>
      </c>
      <c r="P12" s="73" t="s">
        <v>497</v>
      </c>
    </row>
    <row r="13" s="138" customFormat="true" ht="18" hidden="false" customHeight="true" outlineLevel="0" collapsed="false">
      <c r="A13" s="66" t="n">
        <v>7</v>
      </c>
      <c r="B13" s="352"/>
      <c r="C13" s="67" t="s">
        <v>1461</v>
      </c>
      <c r="D13" s="68" t="s">
        <v>1462</v>
      </c>
      <c r="E13" s="69" t="s">
        <v>1655</v>
      </c>
      <c r="F13" s="70" t="s">
        <v>173</v>
      </c>
      <c r="G13" s="353" t="s">
        <v>1566</v>
      </c>
      <c r="H13" s="353" t="n">
        <v>5.97</v>
      </c>
      <c r="I13" s="353" t="n">
        <v>5.78</v>
      </c>
      <c r="J13" s="353"/>
      <c r="K13" s="353" t="n">
        <v>6.16</v>
      </c>
      <c r="L13" s="353" t="s">
        <v>1566</v>
      </c>
      <c r="M13" s="353" t="n">
        <v>6.12</v>
      </c>
      <c r="N13" s="354" t="n">
        <f aca="false">MAX(G13:I13,K13:M13)</f>
        <v>6.16</v>
      </c>
      <c r="O13" s="273" t="str">
        <f aca="false">IF(ISBLANK(N13),"",IF(N13&gt;=7.2,"KSM",IF(N13&gt;=6.7,"I A",IF(N13&gt;=6.2,"II A",IF(N13&gt;=5.6,"III A",IF(N13&gt;=5,"I JA",IF(N13&gt;=4.45,"II JA",IF(N13&gt;=4,"III JA"))))))))</f>
        <v>III A</v>
      </c>
      <c r="P13" s="73" t="s">
        <v>317</v>
      </c>
    </row>
    <row r="14" s="138" customFormat="true" ht="18" hidden="false" customHeight="true" outlineLevel="0" collapsed="false">
      <c r="A14" s="66" t="n">
        <v>8</v>
      </c>
      <c r="B14" s="352"/>
      <c r="C14" s="67" t="s">
        <v>692</v>
      </c>
      <c r="D14" s="68" t="s">
        <v>1656</v>
      </c>
      <c r="E14" s="69" t="n">
        <v>36308</v>
      </c>
      <c r="F14" s="70" t="s">
        <v>115</v>
      </c>
      <c r="G14" s="353" t="n">
        <v>5.62</v>
      </c>
      <c r="H14" s="353" t="n">
        <v>5.86</v>
      </c>
      <c r="I14" s="353" t="n">
        <v>5.69</v>
      </c>
      <c r="J14" s="353"/>
      <c r="K14" s="353" t="n">
        <v>5.75</v>
      </c>
      <c r="L14" s="353" t="n">
        <v>5.71</v>
      </c>
      <c r="M14" s="353" t="s">
        <v>1566</v>
      </c>
      <c r="N14" s="354" t="n">
        <f aca="false">MAX(G14:I14,K14:M14)</f>
        <v>5.86</v>
      </c>
      <c r="O14" s="273" t="str">
        <f aca="false">IF(ISBLANK(N14),"",IF(N14&gt;=7.2,"KSM",IF(N14&gt;=6.7,"I A",IF(N14&gt;=6.2,"II A",IF(N14&gt;=5.6,"III A",IF(N14&gt;=5,"I JA",IF(N14&gt;=4.45,"II JA",IF(N14&gt;=4,"III JA"))))))))</f>
        <v>III A</v>
      </c>
      <c r="P14" s="73" t="s">
        <v>1572</v>
      </c>
    </row>
    <row r="15" s="138" customFormat="true" ht="18" hidden="false" customHeight="true" outlineLevel="0" collapsed="false">
      <c r="A15" s="66" t="n">
        <v>9</v>
      </c>
      <c r="B15" s="352"/>
      <c r="C15" s="67" t="s">
        <v>1657</v>
      </c>
      <c r="D15" s="68" t="s">
        <v>1658</v>
      </c>
      <c r="E15" s="69" t="n">
        <v>36021</v>
      </c>
      <c r="F15" s="70" t="s">
        <v>115</v>
      </c>
      <c r="G15" s="353" t="n">
        <v>5.73</v>
      </c>
      <c r="H15" s="353" t="n">
        <v>5.83</v>
      </c>
      <c r="I15" s="353" t="n">
        <v>5.8</v>
      </c>
      <c r="J15" s="353"/>
      <c r="K15" s="353"/>
      <c r="L15" s="353"/>
      <c r="M15" s="353"/>
      <c r="N15" s="354" t="n">
        <f aca="false">MAX(G15:I15,K15:M15)</f>
        <v>5.83</v>
      </c>
      <c r="O15" s="273" t="str">
        <f aca="false">IF(ISBLANK(N15),"",IF(N15&gt;=7.2,"KSM",IF(N15&gt;=6.7,"I A",IF(N15&gt;=6.2,"II A",IF(N15&gt;=5.6,"III A",IF(N15&gt;=5,"I JA",IF(N15&gt;=4.45,"II JA",IF(N15&gt;=4,"III JA"))))))))</f>
        <v>III A</v>
      </c>
      <c r="P15" s="73" t="s">
        <v>1572</v>
      </c>
    </row>
    <row r="16" s="138" customFormat="true" ht="18" hidden="false" customHeight="true" outlineLevel="0" collapsed="false">
      <c r="A16" s="66" t="n">
        <v>10</v>
      </c>
      <c r="B16" s="352"/>
      <c r="C16" s="67" t="s">
        <v>656</v>
      </c>
      <c r="D16" s="68" t="s">
        <v>845</v>
      </c>
      <c r="E16" s="69" t="s">
        <v>846</v>
      </c>
      <c r="F16" s="70" t="s">
        <v>110</v>
      </c>
      <c r="G16" s="353" t="n">
        <v>5.7</v>
      </c>
      <c r="H16" s="353" t="n">
        <v>4.07</v>
      </c>
      <c r="I16" s="353" t="n">
        <v>5.73</v>
      </c>
      <c r="J16" s="353"/>
      <c r="K16" s="353"/>
      <c r="L16" s="353"/>
      <c r="M16" s="353"/>
      <c r="N16" s="354" t="n">
        <f aca="false">MAX(G16:I16,K16:M16)</f>
        <v>5.73</v>
      </c>
      <c r="O16" s="273" t="str">
        <f aca="false">IF(ISBLANK(N16),"",IF(N16&gt;=7.2,"KSM",IF(N16&gt;=6.7,"I A",IF(N16&gt;=6.2,"II A",IF(N16&gt;=5.6,"III A",IF(N16&gt;=5,"I JA",IF(N16&gt;=4.45,"II JA",IF(N16&gt;=4,"III JA"))))))))</f>
        <v>III A</v>
      </c>
      <c r="P16" s="73" t="s">
        <v>263</v>
      </c>
    </row>
    <row r="17" s="138" customFormat="true" ht="18" hidden="false" customHeight="true" outlineLevel="0" collapsed="false">
      <c r="A17" s="66" t="n">
        <v>11</v>
      </c>
      <c r="B17" s="352"/>
      <c r="C17" s="67" t="s">
        <v>1258</v>
      </c>
      <c r="D17" s="68" t="s">
        <v>1259</v>
      </c>
      <c r="E17" s="69" t="n">
        <v>36284</v>
      </c>
      <c r="F17" s="70" t="s">
        <v>97</v>
      </c>
      <c r="G17" s="353" t="n">
        <v>5.69</v>
      </c>
      <c r="H17" s="353" t="n">
        <v>5.59</v>
      </c>
      <c r="I17" s="353" t="n">
        <v>5.63</v>
      </c>
      <c r="J17" s="353"/>
      <c r="K17" s="353"/>
      <c r="L17" s="353"/>
      <c r="M17" s="353"/>
      <c r="N17" s="354" t="n">
        <f aca="false">MAX(G17:I17,K17:M17)</f>
        <v>5.69</v>
      </c>
      <c r="O17" s="273" t="str">
        <f aca="false">IF(ISBLANK(N17),"",IF(N17&gt;=7.2,"KSM",IF(N17&gt;=6.7,"I A",IF(N17&gt;=6.2,"II A",IF(N17&gt;=5.6,"III A",IF(N17&gt;=5,"I JA",IF(N17&gt;=4.45,"II JA",IF(N17&gt;=4,"III JA"))))))))</f>
        <v>III A</v>
      </c>
      <c r="P17" s="73" t="s">
        <v>98</v>
      </c>
    </row>
    <row r="18" s="138" customFormat="true" ht="18" hidden="false" customHeight="true" outlineLevel="0" collapsed="false">
      <c r="A18" s="66" t="n">
        <v>12</v>
      </c>
      <c r="B18" s="352"/>
      <c r="C18" s="67" t="s">
        <v>1467</v>
      </c>
      <c r="D18" s="68" t="s">
        <v>1468</v>
      </c>
      <c r="E18" s="69" t="s">
        <v>1469</v>
      </c>
      <c r="F18" s="70" t="s">
        <v>110</v>
      </c>
      <c r="G18" s="353" t="n">
        <v>5.69</v>
      </c>
      <c r="H18" s="353" t="s">
        <v>1566</v>
      </c>
      <c r="I18" s="353" t="s">
        <v>1566</v>
      </c>
      <c r="J18" s="353"/>
      <c r="K18" s="353"/>
      <c r="L18" s="353"/>
      <c r="M18" s="353"/>
      <c r="N18" s="354" t="n">
        <f aca="false">MAX(G18:I18,K18:M18)</f>
        <v>5.69</v>
      </c>
      <c r="O18" s="273" t="str">
        <f aca="false">IF(ISBLANK(N18),"",IF(N18&gt;=7.2,"KSM",IF(N18&gt;=6.7,"I A",IF(N18&gt;=6.2,"II A",IF(N18&gt;=5.6,"III A",IF(N18&gt;=5,"I JA",IF(N18&gt;=4.45,"II JA",IF(N18&gt;=4,"III JA"))))))))</f>
        <v>III A</v>
      </c>
      <c r="P18" s="73" t="s">
        <v>263</v>
      </c>
    </row>
    <row r="19" s="138" customFormat="true" ht="18" hidden="false" customHeight="true" outlineLevel="0" collapsed="false">
      <c r="A19" s="66" t="n">
        <v>13</v>
      </c>
      <c r="B19" s="352"/>
      <c r="C19" s="67" t="s">
        <v>1012</v>
      </c>
      <c r="D19" s="68" t="s">
        <v>1659</v>
      </c>
      <c r="E19" s="69" t="s">
        <v>1660</v>
      </c>
      <c r="F19" s="70" t="s">
        <v>218</v>
      </c>
      <c r="G19" s="353" t="n">
        <v>5.64</v>
      </c>
      <c r="H19" s="353" t="n">
        <v>5.56</v>
      </c>
      <c r="I19" s="353" t="n">
        <v>5.54</v>
      </c>
      <c r="J19" s="353"/>
      <c r="K19" s="353"/>
      <c r="L19" s="353"/>
      <c r="M19" s="353"/>
      <c r="N19" s="354" t="n">
        <f aca="false">MAX(G19:I19,K19:M19)</f>
        <v>5.64</v>
      </c>
      <c r="O19" s="273" t="str">
        <f aca="false">IF(ISBLANK(N19),"",IF(N19&gt;=7.2,"KSM",IF(N19&gt;=6.7,"I A",IF(N19&gt;=6.2,"II A",IF(N19&gt;=5.6,"III A",IF(N19&gt;=5,"I JA",IF(N19&gt;=4.45,"II JA",IF(N19&gt;=4,"III JA"))))))))</f>
        <v>III A</v>
      </c>
      <c r="P19" s="73" t="s">
        <v>385</v>
      </c>
    </row>
    <row r="20" s="138" customFormat="true" ht="18" hidden="false" customHeight="true" outlineLevel="0" collapsed="false">
      <c r="A20" s="66" t="n">
        <v>14</v>
      </c>
      <c r="B20" s="352"/>
      <c r="C20" s="67" t="s">
        <v>671</v>
      </c>
      <c r="D20" s="68" t="s">
        <v>833</v>
      </c>
      <c r="E20" s="69" t="n">
        <v>36519</v>
      </c>
      <c r="F20" s="70" t="s">
        <v>25</v>
      </c>
      <c r="G20" s="353" t="n">
        <v>5.64</v>
      </c>
      <c r="H20" s="353" t="s">
        <v>1566</v>
      </c>
      <c r="I20" s="353" t="s">
        <v>1566</v>
      </c>
      <c r="J20" s="353"/>
      <c r="K20" s="353"/>
      <c r="L20" s="353"/>
      <c r="M20" s="353"/>
      <c r="N20" s="354" t="n">
        <f aca="false">MAX(G20:I20,K20:M20)</f>
        <v>5.64</v>
      </c>
      <c r="O20" s="273" t="str">
        <f aca="false">IF(ISBLANK(N20),"",IF(N20&gt;=7.2,"KSM",IF(N20&gt;=6.7,"I A",IF(N20&gt;=6.2,"II A",IF(N20&gt;=5.6,"III A",IF(N20&gt;=5,"I JA",IF(N20&gt;=4.45,"II JA",IF(N20&gt;=4,"III JA"))))))))</f>
        <v>III A</v>
      </c>
      <c r="P20" s="73" t="s">
        <v>834</v>
      </c>
    </row>
    <row r="21" s="138" customFormat="true" ht="18" hidden="false" customHeight="true" outlineLevel="0" collapsed="false">
      <c r="A21" s="66" t="n">
        <v>15</v>
      </c>
      <c r="B21" s="352"/>
      <c r="C21" s="67" t="s">
        <v>726</v>
      </c>
      <c r="D21" s="68" t="s">
        <v>1661</v>
      </c>
      <c r="E21" s="69" t="s">
        <v>1662</v>
      </c>
      <c r="F21" s="70" t="s">
        <v>25</v>
      </c>
      <c r="G21" s="353" t="n">
        <v>5.62</v>
      </c>
      <c r="H21" s="353" t="n">
        <v>5.36</v>
      </c>
      <c r="I21" s="353" t="s">
        <v>1566</v>
      </c>
      <c r="J21" s="353"/>
      <c r="K21" s="353"/>
      <c r="L21" s="353"/>
      <c r="M21" s="353"/>
      <c r="N21" s="354" t="n">
        <f aca="false">MAX(G21:I21,K21:M21)</f>
        <v>5.62</v>
      </c>
      <c r="O21" s="273" t="str">
        <f aca="false">IF(ISBLANK(N21),"",IF(N21&gt;=7.2,"KSM",IF(N21&gt;=6.7,"I A",IF(N21&gt;=6.2,"II A",IF(N21&gt;=5.6,"III A",IF(N21&gt;=5,"I JA",IF(N21&gt;=4.45,"II JA",IF(N21&gt;=4,"III JA"))))))))</f>
        <v>III A</v>
      </c>
      <c r="P21" s="73" t="s">
        <v>428</v>
      </c>
    </row>
    <row r="22" s="138" customFormat="true" ht="18" hidden="false" customHeight="true" outlineLevel="0" collapsed="false">
      <c r="A22" s="66" t="n">
        <v>16</v>
      </c>
      <c r="B22" s="352"/>
      <c r="C22" s="67" t="s">
        <v>1663</v>
      </c>
      <c r="D22" s="68" t="s">
        <v>1664</v>
      </c>
      <c r="E22" s="69" t="n">
        <v>36326</v>
      </c>
      <c r="F22" s="70" t="s">
        <v>370</v>
      </c>
      <c r="G22" s="353" t="n">
        <v>5.6</v>
      </c>
      <c r="H22" s="353" t="n">
        <v>4.76</v>
      </c>
      <c r="I22" s="353" t="n">
        <v>5.47</v>
      </c>
      <c r="J22" s="353"/>
      <c r="K22" s="353"/>
      <c r="L22" s="353"/>
      <c r="M22" s="353"/>
      <c r="N22" s="354" t="n">
        <f aca="false">MAX(G22:I22,K22:M22)</f>
        <v>5.6</v>
      </c>
      <c r="O22" s="273" t="str">
        <f aca="false">IF(ISBLANK(N22),"",IF(N22&gt;=7.2,"KSM",IF(N22&gt;=6.7,"I A",IF(N22&gt;=6.2,"II A",IF(N22&gt;=5.6,"III A",IF(N22&gt;=5,"I JA",IF(N22&gt;=4.45,"II JA",IF(N22&gt;=4,"III JA"))))))))</f>
        <v>III A</v>
      </c>
      <c r="P22" s="73" t="s">
        <v>794</v>
      </c>
    </row>
    <row r="23" s="138" customFormat="true" ht="18" hidden="false" customHeight="true" outlineLevel="0" collapsed="false">
      <c r="A23" s="66" t="n">
        <v>17</v>
      </c>
      <c r="B23" s="352"/>
      <c r="C23" s="67" t="s">
        <v>869</v>
      </c>
      <c r="D23" s="68" t="s">
        <v>1665</v>
      </c>
      <c r="E23" s="69" t="s">
        <v>1666</v>
      </c>
      <c r="F23" s="70" t="s">
        <v>464</v>
      </c>
      <c r="G23" s="353" t="n">
        <v>5.56</v>
      </c>
      <c r="H23" s="353" t="n">
        <v>5.48</v>
      </c>
      <c r="I23" s="353" t="n">
        <v>5.47</v>
      </c>
      <c r="J23" s="353"/>
      <c r="K23" s="353"/>
      <c r="L23" s="353"/>
      <c r="M23" s="353"/>
      <c r="N23" s="354" t="n">
        <f aca="false">MAX(G23:I23,K23:M23)</f>
        <v>5.56</v>
      </c>
      <c r="O23" s="273" t="str">
        <f aca="false">IF(ISBLANK(N23),"",IF(N23&gt;=7.2,"KSM",IF(N23&gt;=6.7,"I A",IF(N23&gt;=6.2,"II A",IF(N23&gt;=5.6,"III A",IF(N23&gt;=5,"I JA",IF(N23&gt;=4.45,"II JA",IF(N23&gt;=4,"III JA"))))))))</f>
        <v>I JA</v>
      </c>
      <c r="P23" s="73" t="s">
        <v>1524</v>
      </c>
    </row>
    <row r="24" s="138" customFormat="true" ht="18" hidden="false" customHeight="true" outlineLevel="0" collapsed="false">
      <c r="A24" s="66" t="n">
        <v>18</v>
      </c>
      <c r="B24" s="352"/>
      <c r="C24" s="67" t="s">
        <v>1667</v>
      </c>
      <c r="D24" s="68" t="s">
        <v>1668</v>
      </c>
      <c r="E24" s="69" t="s">
        <v>1669</v>
      </c>
      <c r="F24" s="70" t="s">
        <v>97</v>
      </c>
      <c r="G24" s="353" t="n">
        <v>5.53</v>
      </c>
      <c r="H24" s="353" t="n">
        <v>5.32</v>
      </c>
      <c r="I24" s="353" t="n">
        <v>5.41</v>
      </c>
      <c r="J24" s="353"/>
      <c r="K24" s="353"/>
      <c r="L24" s="353"/>
      <c r="M24" s="353"/>
      <c r="N24" s="354" t="n">
        <f aca="false">MAX(G24:I24,K24:M24)</f>
        <v>5.53</v>
      </c>
      <c r="O24" s="273" t="str">
        <f aca="false">IF(ISBLANK(N24),"",IF(N24&gt;=7.2,"KSM",IF(N24&gt;=6.7,"I A",IF(N24&gt;=6.2,"II A",IF(N24&gt;=5.6,"III A",IF(N24&gt;=5,"I JA",IF(N24&gt;=4.45,"II JA",IF(N24&gt;=4,"III JA"))))))))</f>
        <v>I JA</v>
      </c>
      <c r="P24" s="73" t="s">
        <v>1542</v>
      </c>
    </row>
    <row r="25" s="138" customFormat="true" ht="18" hidden="false" customHeight="true" outlineLevel="0" collapsed="false">
      <c r="A25" s="66" t="n">
        <v>19</v>
      </c>
      <c r="B25" s="352"/>
      <c r="C25" s="67" t="s">
        <v>855</v>
      </c>
      <c r="D25" s="68" t="s">
        <v>856</v>
      </c>
      <c r="E25" s="69" t="n">
        <v>36308</v>
      </c>
      <c r="F25" s="70" t="s">
        <v>519</v>
      </c>
      <c r="G25" s="353" t="n">
        <v>5.49</v>
      </c>
      <c r="H25" s="353" t="n">
        <v>5.42</v>
      </c>
      <c r="I25" s="353" t="n">
        <v>5.44</v>
      </c>
      <c r="J25" s="353"/>
      <c r="K25" s="353"/>
      <c r="L25" s="353"/>
      <c r="M25" s="353"/>
      <c r="N25" s="354" t="n">
        <f aca="false">MAX(G25:I25,K25:M25)</f>
        <v>5.49</v>
      </c>
      <c r="O25" s="273" t="str">
        <f aca="false">IF(ISBLANK(N25),"",IF(N25&gt;=7.2,"KSM",IF(N25&gt;=6.7,"I A",IF(N25&gt;=6.2,"II A",IF(N25&gt;=5.6,"III A",IF(N25&gt;=5,"I JA",IF(N25&gt;=4.45,"II JA",IF(N25&gt;=4,"III JA"))))))))</f>
        <v>I JA</v>
      </c>
      <c r="P25" s="73" t="s">
        <v>520</v>
      </c>
    </row>
    <row r="26" s="138" customFormat="true" ht="18" hidden="false" customHeight="true" outlineLevel="0" collapsed="false">
      <c r="A26" s="66" t="n">
        <v>20</v>
      </c>
      <c r="B26" s="352"/>
      <c r="C26" s="67" t="s">
        <v>1670</v>
      </c>
      <c r="D26" s="68" t="s">
        <v>1671</v>
      </c>
      <c r="E26" s="69" t="s">
        <v>1672</v>
      </c>
      <c r="F26" s="70" t="s">
        <v>110</v>
      </c>
      <c r="G26" s="353" t="n">
        <v>5.27</v>
      </c>
      <c r="H26" s="353" t="s">
        <v>1566</v>
      </c>
      <c r="I26" s="353" t="n">
        <v>5.34</v>
      </c>
      <c r="J26" s="353"/>
      <c r="K26" s="353"/>
      <c r="L26" s="353"/>
      <c r="M26" s="353"/>
      <c r="N26" s="354" t="n">
        <f aca="false">MAX(G26:I26,K26:M26)</f>
        <v>5.34</v>
      </c>
      <c r="O26" s="273" t="str">
        <f aca="false">IF(ISBLANK(N26),"",IF(N26&gt;=7.2,"KSM",IF(N26&gt;=6.7,"I A",IF(N26&gt;=6.2,"II A",IF(N26&gt;=5.6,"III A",IF(N26&gt;=5,"I JA",IF(N26&gt;=4.45,"II JA",IF(N26&gt;=4,"III JA"))))))))</f>
        <v>I JA</v>
      </c>
      <c r="P26" s="73" t="s">
        <v>397</v>
      </c>
    </row>
    <row r="27" s="138" customFormat="true" ht="18" hidden="false" customHeight="true" outlineLevel="0" collapsed="false">
      <c r="A27" s="66" t="n">
        <v>21</v>
      </c>
      <c r="B27" s="352"/>
      <c r="C27" s="67" t="s">
        <v>1673</v>
      </c>
      <c r="D27" s="68" t="s">
        <v>1674</v>
      </c>
      <c r="E27" s="69" t="s">
        <v>1675</v>
      </c>
      <c r="F27" s="70" t="s">
        <v>81</v>
      </c>
      <c r="G27" s="353" t="n">
        <v>5.17</v>
      </c>
      <c r="H27" s="353" t="s">
        <v>1566</v>
      </c>
      <c r="I27" s="353" t="s">
        <v>1566</v>
      </c>
      <c r="J27" s="353"/>
      <c r="K27" s="353"/>
      <c r="L27" s="353"/>
      <c r="M27" s="353"/>
      <c r="N27" s="354" t="n">
        <f aca="false">MAX(G27:I27,K27:M27)</f>
        <v>5.17</v>
      </c>
      <c r="O27" s="273" t="str">
        <f aca="false">IF(ISBLANK(N27),"",IF(N27&gt;=7.2,"KSM",IF(N27&gt;=6.7,"I A",IF(N27&gt;=6.2,"II A",IF(N27&gt;=5.6,"III A",IF(N27&gt;=5,"I JA",IF(N27&gt;=4.45,"II JA",IF(N27&gt;=4,"III JA"))))))))</f>
        <v>I JA</v>
      </c>
      <c r="P27" s="73" t="s">
        <v>1373</v>
      </c>
    </row>
    <row r="28" s="138" customFormat="true" ht="18" hidden="false" customHeight="true" outlineLevel="0" collapsed="false">
      <c r="A28" s="66" t="n">
        <v>22</v>
      </c>
      <c r="B28" s="352"/>
      <c r="C28" s="67" t="s">
        <v>1676</v>
      </c>
      <c r="D28" s="68" t="s">
        <v>1677</v>
      </c>
      <c r="E28" s="69" t="s">
        <v>1678</v>
      </c>
      <c r="F28" s="70" t="s">
        <v>16</v>
      </c>
      <c r="G28" s="353" t="s">
        <v>1566</v>
      </c>
      <c r="H28" s="353" t="n">
        <v>5.04</v>
      </c>
      <c r="I28" s="353" t="n">
        <v>5.1</v>
      </c>
      <c r="J28" s="353"/>
      <c r="K28" s="353"/>
      <c r="L28" s="353"/>
      <c r="M28" s="353"/>
      <c r="N28" s="354" t="n">
        <f aca="false">MAX(G28:I28,K28:M28)</f>
        <v>5.1</v>
      </c>
      <c r="O28" s="273" t="str">
        <f aca="false">IF(ISBLANK(N28),"",IF(N28&gt;=7.2,"KSM",IF(N28&gt;=6.7,"I A",IF(N28&gt;=6.2,"II A",IF(N28&gt;=5.6,"III A",IF(N28&gt;=5,"I JA",IF(N28&gt;=4.45,"II JA",IF(N28&gt;=4,"III JA"))))))))</f>
        <v>I JA</v>
      </c>
      <c r="P28" s="73" t="s">
        <v>17</v>
      </c>
    </row>
    <row r="29" s="138" customFormat="true" ht="18" hidden="false" customHeight="true" outlineLevel="0" collapsed="false">
      <c r="A29" s="66" t="n">
        <v>23</v>
      </c>
      <c r="B29" s="352"/>
      <c r="C29" s="67" t="s">
        <v>1679</v>
      </c>
      <c r="D29" s="68" t="s">
        <v>792</v>
      </c>
      <c r="E29" s="69" t="s">
        <v>1680</v>
      </c>
      <c r="F29" s="70" t="s">
        <v>233</v>
      </c>
      <c r="G29" s="353" t="s">
        <v>1566</v>
      </c>
      <c r="H29" s="353" t="s">
        <v>1566</v>
      </c>
      <c r="I29" s="353" t="n">
        <v>5.07</v>
      </c>
      <c r="J29" s="353"/>
      <c r="K29" s="353"/>
      <c r="L29" s="353"/>
      <c r="M29" s="353"/>
      <c r="N29" s="354" t="n">
        <f aca="false">MAX(G29:I29,K29:M29)</f>
        <v>5.07</v>
      </c>
      <c r="O29" s="273" t="str">
        <f aca="false">IF(ISBLANK(N29),"",IF(N29&gt;=7.2,"KSM",IF(N29&gt;=6.7,"I A",IF(N29&gt;=6.2,"II A",IF(N29&gt;=5.6,"III A",IF(N29&gt;=5,"I JA",IF(N29&gt;=4.45,"II JA",IF(N29&gt;=4,"III JA"))))))))</f>
        <v>I JA</v>
      </c>
      <c r="P29" s="73" t="s">
        <v>1681</v>
      </c>
    </row>
    <row r="30" s="138" customFormat="true" ht="18" hidden="false" customHeight="true" outlineLevel="0" collapsed="false">
      <c r="A30" s="66"/>
      <c r="B30" s="352"/>
      <c r="C30" s="67" t="s">
        <v>637</v>
      </c>
      <c r="D30" s="68" t="s">
        <v>191</v>
      </c>
      <c r="E30" s="69" t="s">
        <v>1682</v>
      </c>
      <c r="F30" s="70" t="s">
        <v>1683</v>
      </c>
      <c r="G30" s="353"/>
      <c r="H30" s="353"/>
      <c r="I30" s="353"/>
      <c r="J30" s="353"/>
      <c r="K30" s="353"/>
      <c r="L30" s="353"/>
      <c r="M30" s="353"/>
      <c r="N30" s="310" t="n">
        <f aca="false">MAX(G30:I30,K30:M30)</f>
        <v>0</v>
      </c>
      <c r="O30" s="355" t="n">
        <f aca="false">IF(ISBLANK(N30),"",IF(N30&gt;=7.2,"KSM",IF(N30&gt;=6.7,"I A",IF(N30&gt;=6.2,"II A",IF(N30&gt;=5.6,"III A",IF(N30&gt;=5,"I JA",IF(N30&gt;=4.45,"II JA",IF(N30&gt;=4,"III JA"))))))))</f>
        <v>0</v>
      </c>
      <c r="P30" s="73" t="s">
        <v>1684</v>
      </c>
    </row>
    <row r="31" s="138" customFormat="true" ht="18" hidden="false" customHeight="true" outlineLevel="0" collapsed="false">
      <c r="A31" s="66"/>
      <c r="B31" s="352"/>
      <c r="C31" s="67" t="s">
        <v>1685</v>
      </c>
      <c r="D31" s="68" t="s">
        <v>1686</v>
      </c>
      <c r="E31" s="69" t="s">
        <v>1687</v>
      </c>
      <c r="F31" s="70" t="s">
        <v>16</v>
      </c>
      <c r="G31" s="353"/>
      <c r="H31" s="353"/>
      <c r="I31" s="353"/>
      <c r="J31" s="353"/>
      <c r="K31" s="353"/>
      <c r="L31" s="353"/>
      <c r="M31" s="353"/>
      <c r="N31" s="310" t="n">
        <f aca="false">MAX(G31:I31,K31:M31)</f>
        <v>0</v>
      </c>
      <c r="O31" s="355" t="n">
        <f aca="false">IF(ISBLANK(N31),"",IF(N31&gt;=7.2,"KSM",IF(N31&gt;=6.7,"I A",IF(N31&gt;=6.2,"II A",IF(N31&gt;=5.6,"III A",IF(N31&gt;=5,"I JA",IF(N31&gt;=4.45,"II JA",IF(N31&gt;=4,"III JA"))))))))</f>
        <v>0</v>
      </c>
      <c r="P31" s="73" t="s">
        <v>17</v>
      </c>
    </row>
    <row r="32" s="138" customFormat="true" ht="18" hidden="false" customHeight="true" outlineLevel="0" collapsed="false">
      <c r="A32" s="66"/>
      <c r="B32" s="352"/>
      <c r="C32" s="67" t="s">
        <v>674</v>
      </c>
      <c r="D32" s="68" t="s">
        <v>610</v>
      </c>
      <c r="E32" s="69" t="s">
        <v>1556</v>
      </c>
      <c r="F32" s="70" t="s">
        <v>16</v>
      </c>
      <c r="G32" s="353"/>
      <c r="H32" s="353"/>
      <c r="I32" s="353"/>
      <c r="J32" s="353"/>
      <c r="K32" s="353"/>
      <c r="L32" s="353"/>
      <c r="M32" s="353"/>
      <c r="N32" s="310" t="n">
        <f aca="false">MAX(G32:I32,K32:M32)</f>
        <v>0</v>
      </c>
      <c r="O32" s="355" t="n">
        <f aca="false">IF(ISBLANK(N32),"",IF(N32&gt;=7.2,"KSM",IF(N32&gt;=6.7,"I A",IF(N32&gt;=6.2,"II A",IF(N32&gt;=5.6,"III A",IF(N32&gt;=5,"I JA",IF(N32&gt;=4.45,"II JA",IF(N32&gt;=4,"III JA"))))))))</f>
        <v>0</v>
      </c>
      <c r="P32" s="73" t="s">
        <v>559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5.28"/>
    <col collapsed="false" customWidth="true" hidden="true" outlineLevel="0" max="2" min="2" style="356" width="5.28"/>
    <col collapsed="false" customWidth="true" hidden="false" outlineLevel="0" max="3" min="3" style="356" width="10.56"/>
    <col collapsed="false" customWidth="true" hidden="false" outlineLevel="0" max="4" min="4" style="356" width="14.7"/>
    <col collapsed="false" customWidth="true" hidden="false" outlineLevel="0" max="5" min="5" style="357" width="12.56"/>
    <col collapsed="false" customWidth="true" hidden="false" outlineLevel="0" max="6" min="6" style="358" width="13.56"/>
    <col collapsed="false" customWidth="true" hidden="false" outlineLevel="0" max="9" min="7" style="359" width="6.7"/>
    <col collapsed="false" customWidth="true" hidden="true" outlineLevel="0" max="10" min="10" style="359" width="6.7"/>
    <col collapsed="false" customWidth="true" hidden="false" outlineLevel="0" max="13" min="11" style="359" width="6.7"/>
    <col collapsed="false" customWidth="true" hidden="false" outlineLevel="0" max="14" min="14" style="360" width="7.56"/>
    <col collapsed="false" customWidth="true" hidden="false" outlineLevel="0" max="15" min="15" style="361" width="6.99"/>
    <col collapsed="false" customWidth="true" hidden="false" outlineLevel="0" max="16" min="16" style="362" width="22.28"/>
    <col collapsed="false" customWidth="true" hidden="false" outlineLevel="0" max="17" min="17" style="356" width="4.99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T1" s="48"/>
    </row>
    <row r="2" s="8" customFormat="true" ht="15.75" hidden="false" customHeight="false" outlineLevel="0" collapsed="false">
      <c r="A2" s="8" t="s">
        <v>1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T2" s="48"/>
    </row>
    <row r="3" s="362" customFormat="true" ht="12" hidden="false" customHeight="true" outlineLevel="0" collapsed="false">
      <c r="A3" s="356"/>
      <c r="B3" s="356"/>
      <c r="C3" s="356"/>
      <c r="D3" s="363"/>
      <c r="E3" s="364"/>
      <c r="F3" s="365"/>
      <c r="G3" s="366"/>
      <c r="H3" s="366"/>
      <c r="I3" s="366"/>
      <c r="J3" s="366"/>
      <c r="K3" s="366"/>
      <c r="L3" s="366"/>
      <c r="M3" s="366"/>
      <c r="N3" s="360"/>
      <c r="O3" s="361"/>
    </row>
    <row r="4" s="367" customFormat="true" ht="15.75" hidden="false" customHeight="true" outlineLevel="0" collapsed="false">
      <c r="C4" s="368" t="s">
        <v>1688</v>
      </c>
      <c r="E4" s="369"/>
      <c r="F4" s="370"/>
      <c r="G4" s="371"/>
      <c r="H4" s="371"/>
      <c r="I4" s="371"/>
      <c r="J4" s="371"/>
      <c r="K4" s="371"/>
      <c r="L4" s="371"/>
      <c r="M4" s="371"/>
      <c r="N4" s="372"/>
      <c r="O4" s="373"/>
    </row>
    <row r="5" s="356" customFormat="true" ht="13.5" hidden="false" customHeight="false" outlineLevel="0" collapsed="false">
      <c r="E5" s="357"/>
      <c r="F5" s="374"/>
      <c r="G5" s="375" t="s">
        <v>1565</v>
      </c>
      <c r="H5" s="375"/>
      <c r="I5" s="375"/>
      <c r="J5" s="375"/>
      <c r="K5" s="375"/>
      <c r="L5" s="375"/>
      <c r="M5" s="375"/>
      <c r="N5" s="376"/>
      <c r="O5" s="377"/>
      <c r="P5" s="362"/>
    </row>
    <row r="6" s="389" customFormat="true" ht="20.1" hidden="false" customHeight="true" outlineLevel="0" collapsed="false">
      <c r="A6" s="237" t="s">
        <v>134</v>
      </c>
      <c r="B6" s="98"/>
      <c r="C6" s="378" t="s">
        <v>6</v>
      </c>
      <c r="D6" s="379" t="s">
        <v>7</v>
      </c>
      <c r="E6" s="380" t="s">
        <v>8</v>
      </c>
      <c r="F6" s="381" t="s">
        <v>9</v>
      </c>
      <c r="G6" s="382" t="n">
        <v>1</v>
      </c>
      <c r="H6" s="383" t="n">
        <v>2</v>
      </c>
      <c r="I6" s="383" t="n">
        <v>3</v>
      </c>
      <c r="J6" s="294" t="s">
        <v>1420</v>
      </c>
      <c r="K6" s="384" t="n">
        <v>4</v>
      </c>
      <c r="L6" s="383" t="n">
        <v>5</v>
      </c>
      <c r="M6" s="385" t="n">
        <v>6</v>
      </c>
      <c r="N6" s="386" t="s">
        <v>1108</v>
      </c>
      <c r="O6" s="387" t="s">
        <v>11</v>
      </c>
      <c r="P6" s="388" t="s">
        <v>12</v>
      </c>
    </row>
    <row r="7" s="399" customFormat="true" ht="20.1" hidden="false" customHeight="true" outlineLevel="0" collapsed="false">
      <c r="A7" s="390" t="n">
        <v>1</v>
      </c>
      <c r="B7" s="391"/>
      <c r="C7" s="392" t="s">
        <v>147</v>
      </c>
      <c r="D7" s="393" t="s">
        <v>1567</v>
      </c>
      <c r="E7" s="394" t="s">
        <v>1568</v>
      </c>
      <c r="F7" s="395" t="s">
        <v>173</v>
      </c>
      <c r="G7" s="396" t="n">
        <v>13.13</v>
      </c>
      <c r="H7" s="396" t="n">
        <v>13.82</v>
      </c>
      <c r="I7" s="396" t="n">
        <v>13.35</v>
      </c>
      <c r="J7" s="396"/>
      <c r="K7" s="396" t="n">
        <v>13.82</v>
      </c>
      <c r="L7" s="396" t="n">
        <v>13.73</v>
      </c>
      <c r="M7" s="396" t="n">
        <v>13.47</v>
      </c>
      <c r="N7" s="304" t="n">
        <f aca="false">MAX(G7:I7,K7:M7)</f>
        <v>13.82</v>
      </c>
      <c r="O7" s="397" t="str">
        <f aca="false">IF(ISBLANK(N7),"",IF(N7&gt;=15.2,"KSM",IF(N7&gt;=13.2,"I A",IF(N7&gt;=11,"II A",IF(N7&gt;=9.5,"III A",IF(N7&gt;=8,"I JA",IF(N7&gt;=7.2,"II JA",IF(N7&gt;=6.5,"III JA"))))))))</f>
        <v>I A</v>
      </c>
      <c r="P7" s="398" t="s">
        <v>317</v>
      </c>
    </row>
    <row r="8" s="399" customFormat="true" ht="20.1" hidden="false" customHeight="true" outlineLevel="0" collapsed="false">
      <c r="A8" s="390" t="n">
        <v>2</v>
      </c>
      <c r="B8" s="391"/>
      <c r="C8" s="392" t="s">
        <v>547</v>
      </c>
      <c r="D8" s="393" t="s">
        <v>1689</v>
      </c>
      <c r="E8" s="394" t="n">
        <v>37015</v>
      </c>
      <c r="F8" s="395" t="s">
        <v>115</v>
      </c>
      <c r="G8" s="396" t="n">
        <v>11.87</v>
      </c>
      <c r="H8" s="396" t="n">
        <v>11.92</v>
      </c>
      <c r="I8" s="396" t="n">
        <v>12.28</v>
      </c>
      <c r="J8" s="396"/>
      <c r="K8" s="396" t="n">
        <v>11.047</v>
      </c>
      <c r="L8" s="396" t="n">
        <v>13.06</v>
      </c>
      <c r="M8" s="396" t="n">
        <v>12.61</v>
      </c>
      <c r="N8" s="304" t="n">
        <f aca="false">MAX(G8:I8,K8:M8)</f>
        <v>13.06</v>
      </c>
      <c r="O8" s="397" t="str">
        <f aca="false">IF(ISBLANK(N8),"",IF(N8&gt;=15.2,"KSM",IF(N8&gt;=13.2,"I A",IF(N8&gt;=11,"II A",IF(N8&gt;=9.5,"III A",IF(N8&gt;=8,"I JA",IF(N8&gt;=7.2,"II JA",IF(N8&gt;=6.5,"III JA"))))))))</f>
        <v>II A</v>
      </c>
      <c r="P8" s="398" t="s">
        <v>1491</v>
      </c>
    </row>
    <row r="9" s="399" customFormat="true" ht="20.1" hidden="false" customHeight="true" outlineLevel="0" collapsed="false">
      <c r="A9" s="390" t="n">
        <v>3</v>
      </c>
      <c r="B9" s="391"/>
      <c r="C9" s="392" t="s">
        <v>1488</v>
      </c>
      <c r="D9" s="393" t="s">
        <v>1489</v>
      </c>
      <c r="E9" s="394" t="n">
        <v>36971</v>
      </c>
      <c r="F9" s="395" t="s">
        <v>115</v>
      </c>
      <c r="G9" s="396" t="n">
        <v>11.45</v>
      </c>
      <c r="H9" s="396" t="n">
        <v>12.77</v>
      </c>
      <c r="I9" s="396" t="s">
        <v>1690</v>
      </c>
      <c r="J9" s="396"/>
      <c r="K9" s="396" t="s">
        <v>1690</v>
      </c>
      <c r="L9" s="396" t="s">
        <v>1690</v>
      </c>
      <c r="M9" s="396" t="s">
        <v>1690</v>
      </c>
      <c r="N9" s="304" t="n">
        <f aca="false">MAX(G9:I9,K9:M9)</f>
        <v>12.77</v>
      </c>
      <c r="O9" s="397" t="str">
        <f aca="false">IF(ISBLANK(N9),"",IF(N9&gt;=15.2,"KSM",IF(N9&gt;=13.2,"I A",IF(N9&gt;=11,"II A",IF(N9&gt;=9.5,"III A",IF(N9&gt;=8,"I JA",IF(N9&gt;=7.2,"II JA",IF(N9&gt;=6.5,"III JA"))))))))</f>
        <v>II A</v>
      </c>
      <c r="P9" s="398" t="s">
        <v>1491</v>
      </c>
    </row>
    <row r="10" s="399" customFormat="true" ht="20.1" hidden="false" customHeight="true" outlineLevel="0" collapsed="false">
      <c r="A10" s="390" t="n">
        <v>4</v>
      </c>
      <c r="B10" s="391"/>
      <c r="C10" s="392" t="s">
        <v>1495</v>
      </c>
      <c r="D10" s="393" t="s">
        <v>299</v>
      </c>
      <c r="E10" s="394" t="s">
        <v>1691</v>
      </c>
      <c r="F10" s="395" t="s">
        <v>40</v>
      </c>
      <c r="G10" s="396" t="n">
        <v>12.26</v>
      </c>
      <c r="H10" s="396" t="s">
        <v>1566</v>
      </c>
      <c r="I10" s="396" t="n">
        <v>12.16</v>
      </c>
      <c r="J10" s="396"/>
      <c r="K10" s="396" t="s">
        <v>1566</v>
      </c>
      <c r="L10" s="396" t="n">
        <v>12.14</v>
      </c>
      <c r="M10" s="396" t="s">
        <v>1566</v>
      </c>
      <c r="N10" s="304" t="n">
        <f aca="false">MAX(G10:I10,K10:M10)</f>
        <v>12.26</v>
      </c>
      <c r="O10" s="397" t="str">
        <f aca="false">IF(ISBLANK(N10),"",IF(N10&gt;=15.2,"KSM",IF(N10&gt;=13.2,"I A",IF(N10&gt;=11,"II A",IF(N10&gt;=9.5,"III A",IF(N10&gt;=8,"I JA",IF(N10&gt;=7.2,"II JA",IF(N10&gt;=6.5,"III JA"))))))))</f>
        <v>II A</v>
      </c>
      <c r="P10" s="398" t="s">
        <v>41</v>
      </c>
    </row>
    <row r="11" s="399" customFormat="true" ht="20.1" hidden="false" customHeight="true" outlineLevel="0" collapsed="false">
      <c r="A11" s="390" t="n">
        <v>5</v>
      </c>
      <c r="B11" s="391"/>
      <c r="C11" s="392" t="s">
        <v>547</v>
      </c>
      <c r="D11" s="393" t="s">
        <v>1692</v>
      </c>
      <c r="E11" s="394" t="s">
        <v>721</v>
      </c>
      <c r="F11" s="395" t="s">
        <v>16</v>
      </c>
      <c r="G11" s="396" t="n">
        <v>10.46</v>
      </c>
      <c r="H11" s="396" t="s">
        <v>1566</v>
      </c>
      <c r="I11" s="396" t="n">
        <v>10.92</v>
      </c>
      <c r="J11" s="396"/>
      <c r="K11" s="396" t="n">
        <v>11.25</v>
      </c>
      <c r="L11" s="396" t="n">
        <v>11.24</v>
      </c>
      <c r="M11" s="396" t="n">
        <v>12.18</v>
      </c>
      <c r="N11" s="304" t="n">
        <f aca="false">MAX(G11:I11,K11:M11)</f>
        <v>12.18</v>
      </c>
      <c r="O11" s="397" t="str">
        <f aca="false">IF(ISBLANK(N11),"",IF(N11&gt;=15.2,"KSM",IF(N11&gt;=13.2,"I A",IF(N11&gt;=11,"II A",IF(N11&gt;=9.5,"III A",IF(N11&gt;=8,"I JA",IF(N11&gt;=7.2,"II JA",IF(N11&gt;=6.5,"III JA"))))))))</f>
        <v>II A</v>
      </c>
      <c r="P11" s="398" t="s">
        <v>17</v>
      </c>
    </row>
    <row r="12" s="399" customFormat="true" ht="20.1" hidden="false" customHeight="true" outlineLevel="0" collapsed="false">
      <c r="A12" s="390" t="n">
        <v>6</v>
      </c>
      <c r="B12" s="391"/>
      <c r="C12" s="392" t="s">
        <v>314</v>
      </c>
      <c r="D12" s="393" t="s">
        <v>1693</v>
      </c>
      <c r="E12" s="394" t="s">
        <v>1694</v>
      </c>
      <c r="F12" s="395" t="s">
        <v>173</v>
      </c>
      <c r="G12" s="396" t="n">
        <v>10.32</v>
      </c>
      <c r="H12" s="396" t="n">
        <v>10.94</v>
      </c>
      <c r="I12" s="396" t="n">
        <v>11.68</v>
      </c>
      <c r="J12" s="396"/>
      <c r="K12" s="396" t="n">
        <v>11.18</v>
      </c>
      <c r="L12" s="396" t="n">
        <v>11.9</v>
      </c>
      <c r="M12" s="396" t="n">
        <v>11.75</v>
      </c>
      <c r="N12" s="304" t="n">
        <f aca="false">MAX(G12:I12,K12:M12)</f>
        <v>11.9</v>
      </c>
      <c r="O12" s="397" t="str">
        <f aca="false">IF(ISBLANK(N12),"",IF(N12&gt;=15.2,"KSM",IF(N12&gt;=13.2,"I A",IF(N12&gt;=11,"II A",IF(N12&gt;=9.5,"III A",IF(N12&gt;=8,"I JA",IF(N12&gt;=7.2,"II JA",IF(N12&gt;=6.5,"III JA"))))))))</f>
        <v>II A</v>
      </c>
      <c r="P12" s="398" t="s">
        <v>1695</v>
      </c>
    </row>
    <row r="13" s="399" customFormat="true" ht="20.1" hidden="false" customHeight="true" outlineLevel="0" collapsed="false">
      <c r="A13" s="390" t="n">
        <v>7</v>
      </c>
      <c r="B13" s="391"/>
      <c r="C13" s="392" t="s">
        <v>1696</v>
      </c>
      <c r="D13" s="393" t="s">
        <v>1697</v>
      </c>
      <c r="E13" s="394" t="s">
        <v>1698</v>
      </c>
      <c r="F13" s="395" t="s">
        <v>45</v>
      </c>
      <c r="G13" s="396" t="n">
        <v>10.47</v>
      </c>
      <c r="H13" s="396" t="n">
        <v>11.38</v>
      </c>
      <c r="I13" s="396" t="n">
        <v>11.4</v>
      </c>
      <c r="J13" s="396"/>
      <c r="K13" s="396" t="n">
        <v>11.7</v>
      </c>
      <c r="L13" s="396" t="s">
        <v>1566</v>
      </c>
      <c r="M13" s="396" t="n">
        <v>11.52</v>
      </c>
      <c r="N13" s="304" t="n">
        <f aca="false">MAX(G13:I13,K13:M13)</f>
        <v>11.7</v>
      </c>
      <c r="O13" s="397" t="str">
        <f aca="false">IF(ISBLANK(N13),"",IF(N13&gt;=15.2,"KSM",IF(N13&gt;=13.2,"I A",IF(N13&gt;=11,"II A",IF(N13&gt;=9.5,"III A",IF(N13&gt;=8,"I JA",IF(N13&gt;=7.2,"II JA",IF(N13&gt;=6.5,"III JA"))))))))</f>
        <v>II A</v>
      </c>
      <c r="P13" s="398" t="s">
        <v>297</v>
      </c>
    </row>
    <row r="14" s="399" customFormat="true" ht="20.1" hidden="false" customHeight="true" outlineLevel="0" collapsed="false">
      <c r="A14" s="390" t="n">
        <v>8</v>
      </c>
      <c r="B14" s="391"/>
      <c r="C14" s="392" t="s">
        <v>501</v>
      </c>
      <c r="D14" s="393" t="s">
        <v>502</v>
      </c>
      <c r="E14" s="394" t="s">
        <v>503</v>
      </c>
      <c r="F14" s="395" t="s">
        <v>301</v>
      </c>
      <c r="G14" s="396" t="n">
        <v>11.11</v>
      </c>
      <c r="H14" s="396" t="n">
        <v>10.66</v>
      </c>
      <c r="I14" s="396" t="n">
        <v>10.64</v>
      </c>
      <c r="J14" s="396"/>
      <c r="K14" s="396" t="n">
        <v>10.72</v>
      </c>
      <c r="L14" s="396" t="s">
        <v>1566</v>
      </c>
      <c r="M14" s="396" t="n">
        <v>11.44</v>
      </c>
      <c r="N14" s="304" t="n">
        <f aca="false">MAX(G14:I14,K14:M14)</f>
        <v>11.44</v>
      </c>
      <c r="O14" s="397" t="str">
        <f aca="false">IF(ISBLANK(N14),"",IF(N14&gt;=15.2,"KSM",IF(N14&gt;=13.2,"I A",IF(N14&gt;=11,"II A",IF(N14&gt;=9.5,"III A",IF(N14&gt;=8,"I JA",IF(N14&gt;=7.2,"II JA",IF(N14&gt;=6.5,"III JA"))))))))</f>
        <v>II A</v>
      </c>
      <c r="P14" s="398" t="s">
        <v>504</v>
      </c>
    </row>
    <row r="15" s="399" customFormat="true" ht="20.1" hidden="false" customHeight="true" outlineLevel="0" collapsed="false">
      <c r="A15" s="390" t="n">
        <v>9</v>
      </c>
      <c r="B15" s="391"/>
      <c r="C15" s="392" t="s">
        <v>94</v>
      </c>
      <c r="D15" s="393" t="s">
        <v>95</v>
      </c>
      <c r="E15" s="394" t="s">
        <v>96</v>
      </c>
      <c r="F15" s="395" t="s">
        <v>97</v>
      </c>
      <c r="G15" s="396" t="n">
        <v>9.25</v>
      </c>
      <c r="H15" s="396" t="n">
        <v>10.9</v>
      </c>
      <c r="I15" s="396" t="s">
        <v>1566</v>
      </c>
      <c r="J15" s="396"/>
      <c r="K15" s="396"/>
      <c r="L15" s="396"/>
      <c r="M15" s="396"/>
      <c r="N15" s="304" t="n">
        <f aca="false">MAX(G15:I15,K15:M15)</f>
        <v>10.9</v>
      </c>
      <c r="O15" s="397" t="str">
        <f aca="false">IF(ISBLANK(N15),"",IF(N15&gt;=15.2,"KSM",IF(N15&gt;=13.2,"I A",IF(N15&gt;=11,"II A",IF(N15&gt;=9.5,"III A",IF(N15&gt;=8,"I JA",IF(N15&gt;=7.2,"II JA",IF(N15&gt;=6.5,"III JA"))))))))</f>
        <v>III A</v>
      </c>
      <c r="P15" s="398" t="s">
        <v>98</v>
      </c>
    </row>
    <row r="16" s="399" customFormat="true" ht="20.1" hidden="false" customHeight="true" outlineLevel="0" collapsed="false">
      <c r="A16" s="390" t="n">
        <v>10</v>
      </c>
      <c r="B16" s="391"/>
      <c r="C16" s="392" t="s">
        <v>117</v>
      </c>
      <c r="D16" s="393" t="s">
        <v>1699</v>
      </c>
      <c r="E16" s="394" t="n">
        <v>36648</v>
      </c>
      <c r="F16" s="395" t="s">
        <v>25</v>
      </c>
      <c r="G16" s="396" t="n">
        <v>10.44</v>
      </c>
      <c r="H16" s="396" t="n">
        <v>10.72</v>
      </c>
      <c r="I16" s="396" t="n">
        <v>10.54</v>
      </c>
      <c r="J16" s="396"/>
      <c r="K16" s="396"/>
      <c r="L16" s="396"/>
      <c r="M16" s="396"/>
      <c r="N16" s="304" t="n">
        <f aca="false">MAX(G16:I16,K16:M16)</f>
        <v>10.72</v>
      </c>
      <c r="O16" s="397" t="str">
        <f aca="false">IF(ISBLANK(N16),"",IF(N16&gt;=15.2,"KSM",IF(N16&gt;=13.2,"I A",IF(N16&gt;=11,"II A",IF(N16&gt;=9.5,"III A",IF(N16&gt;=8,"I JA",IF(N16&gt;=7.2,"II JA",IF(N16&gt;=6.5,"III JA"))))))))</f>
        <v>III A</v>
      </c>
      <c r="P16" s="398" t="s">
        <v>27</v>
      </c>
    </row>
    <row r="17" s="399" customFormat="true" ht="20.1" hidden="false" customHeight="true" outlineLevel="0" collapsed="false">
      <c r="A17" s="390" t="n">
        <v>11</v>
      </c>
      <c r="B17" s="391"/>
      <c r="C17" s="392" t="s">
        <v>327</v>
      </c>
      <c r="D17" s="393" t="s">
        <v>328</v>
      </c>
      <c r="E17" s="394" t="s">
        <v>329</v>
      </c>
      <c r="F17" s="395" t="s">
        <v>97</v>
      </c>
      <c r="G17" s="396" t="n">
        <v>10.43</v>
      </c>
      <c r="H17" s="396" t="n">
        <v>10.35</v>
      </c>
      <c r="I17" s="396" t="n">
        <v>10.65</v>
      </c>
      <c r="J17" s="396"/>
      <c r="K17" s="396"/>
      <c r="L17" s="396"/>
      <c r="M17" s="396"/>
      <c r="N17" s="304" t="n">
        <f aca="false">MAX(G17:I17,K17:M17)</f>
        <v>10.65</v>
      </c>
      <c r="O17" s="397" t="str">
        <f aca="false">IF(ISBLANK(N17),"",IF(N17&gt;=15.2,"KSM",IF(N17&gt;=13.2,"I A",IF(N17&gt;=11,"II A",IF(N17&gt;=9.5,"III A",IF(N17&gt;=8,"I JA",IF(N17&gt;=7.2,"II JA",IF(N17&gt;=6.5,"III JA"))))))))</f>
        <v>III A</v>
      </c>
      <c r="P17" s="398" t="s">
        <v>98</v>
      </c>
    </row>
    <row r="18" s="399" customFormat="true" ht="20.1" hidden="false" customHeight="true" outlineLevel="0" collapsed="false">
      <c r="A18" s="390" t="n">
        <v>12</v>
      </c>
      <c r="B18" s="391"/>
      <c r="C18" s="392" t="s">
        <v>377</v>
      </c>
      <c r="D18" s="393" t="s">
        <v>378</v>
      </c>
      <c r="E18" s="394" t="s">
        <v>379</v>
      </c>
      <c r="F18" s="395" t="s">
        <v>25</v>
      </c>
      <c r="G18" s="396" t="n">
        <v>10.04</v>
      </c>
      <c r="H18" s="396" t="n">
        <v>10.47</v>
      </c>
      <c r="I18" s="396" t="n">
        <v>10.2</v>
      </c>
      <c r="J18" s="396"/>
      <c r="K18" s="396"/>
      <c r="L18" s="396"/>
      <c r="M18" s="396"/>
      <c r="N18" s="304" t="n">
        <f aca="false">MAX(G18:I18,K18:M18)</f>
        <v>10.47</v>
      </c>
      <c r="O18" s="397" t="str">
        <f aca="false">IF(ISBLANK(N18),"",IF(N18&gt;=15.2,"KSM",IF(N18&gt;=13.2,"I A",IF(N18&gt;=11,"II A",IF(N18&gt;=9.5,"III A",IF(N18&gt;=8,"I JA",IF(N18&gt;=7.2,"II JA",IF(N18&gt;=6.5,"III JA"))))))))</f>
        <v>III A</v>
      </c>
      <c r="P18" s="398" t="s">
        <v>69</v>
      </c>
    </row>
    <row r="19" s="399" customFormat="true" ht="20.1" hidden="false" customHeight="true" outlineLevel="0" collapsed="false">
      <c r="A19" s="390" t="n">
        <v>13</v>
      </c>
      <c r="B19" s="391"/>
      <c r="C19" s="392" t="s">
        <v>1170</v>
      </c>
      <c r="D19" s="393" t="s">
        <v>1700</v>
      </c>
      <c r="E19" s="394" t="n">
        <v>37169</v>
      </c>
      <c r="F19" s="395" t="s">
        <v>115</v>
      </c>
      <c r="G19" s="396" t="n">
        <v>9.9</v>
      </c>
      <c r="H19" s="396" t="n">
        <v>10.44</v>
      </c>
      <c r="I19" s="396" t="s">
        <v>1566</v>
      </c>
      <c r="J19" s="396"/>
      <c r="K19" s="396"/>
      <c r="L19" s="396"/>
      <c r="M19" s="396"/>
      <c r="N19" s="304" t="n">
        <f aca="false">MAX(G19:I19,K19:M19)</f>
        <v>10.44</v>
      </c>
      <c r="O19" s="397" t="str">
        <f aca="false">IF(ISBLANK(N19),"",IF(N19&gt;=15.2,"KSM",IF(N19&gt;=13.2,"I A",IF(N19&gt;=11,"II A",IF(N19&gt;=9.5,"III A",IF(N19&gt;=8,"I JA",IF(N19&gt;=7.2,"II JA",IF(N19&gt;=6.5,"III JA"))))))))</f>
        <v>III A</v>
      </c>
      <c r="P19" s="398" t="s">
        <v>1701</v>
      </c>
    </row>
    <row r="20" s="399" customFormat="true" ht="20.1" hidden="false" customHeight="true" outlineLevel="0" collapsed="false">
      <c r="A20" s="390" t="n">
        <v>14</v>
      </c>
      <c r="B20" s="391"/>
      <c r="C20" s="392" t="s">
        <v>1702</v>
      </c>
      <c r="D20" s="393" t="s">
        <v>1703</v>
      </c>
      <c r="E20" s="394" t="s">
        <v>1704</v>
      </c>
      <c r="F20" s="395" t="s">
        <v>45</v>
      </c>
      <c r="G20" s="396" t="n">
        <v>9.96</v>
      </c>
      <c r="H20" s="396" t="n">
        <v>10.36</v>
      </c>
      <c r="I20" s="396" t="n">
        <v>10.36</v>
      </c>
      <c r="J20" s="396"/>
      <c r="K20" s="396"/>
      <c r="L20" s="396"/>
      <c r="M20" s="396"/>
      <c r="N20" s="304" t="n">
        <f aca="false">MAX(G20:I20,K20:M20)</f>
        <v>10.36</v>
      </c>
      <c r="O20" s="397" t="str">
        <f aca="false">IF(ISBLANK(N20),"",IF(N20&gt;=15.2,"KSM",IF(N20&gt;=13.2,"I A",IF(N20&gt;=11,"II A",IF(N20&gt;=9.5,"III A",IF(N20&gt;=8,"I JA",IF(N20&gt;=7.2,"II JA",IF(N20&gt;=6.5,"III JA"))))))))</f>
        <v>III A</v>
      </c>
      <c r="P20" s="398" t="s">
        <v>297</v>
      </c>
    </row>
    <row r="21" s="399" customFormat="true" ht="20.1" hidden="false" customHeight="true" outlineLevel="0" collapsed="false">
      <c r="A21" s="390" t="n">
        <v>15</v>
      </c>
      <c r="B21" s="391"/>
      <c r="C21" s="392" t="s">
        <v>1705</v>
      </c>
      <c r="D21" s="393" t="s">
        <v>1706</v>
      </c>
      <c r="E21" s="394" t="s">
        <v>1694</v>
      </c>
      <c r="F21" s="395" t="s">
        <v>92</v>
      </c>
      <c r="G21" s="396" t="n">
        <v>9.64</v>
      </c>
      <c r="H21" s="396" t="n">
        <v>10.15</v>
      </c>
      <c r="I21" s="396" t="s">
        <v>1566</v>
      </c>
      <c r="J21" s="396"/>
      <c r="K21" s="396"/>
      <c r="L21" s="396"/>
      <c r="M21" s="396"/>
      <c r="N21" s="304" t="n">
        <f aca="false">MAX(G21:I21,K21:M21)</f>
        <v>10.15</v>
      </c>
      <c r="O21" s="397" t="str">
        <f aca="false">IF(ISBLANK(N21),"",IF(N21&gt;=15.2,"KSM",IF(N21&gt;=13.2,"I A",IF(N21&gt;=11,"II A",IF(N21&gt;=9.5,"III A",IF(N21&gt;=8,"I JA",IF(N21&gt;=7.2,"II JA",IF(N21&gt;=6.5,"III JA"))))))))</f>
        <v>III A</v>
      </c>
      <c r="P21" s="398" t="s">
        <v>93</v>
      </c>
    </row>
    <row r="22" s="399" customFormat="true" ht="20.1" hidden="false" customHeight="true" outlineLevel="0" collapsed="false">
      <c r="A22" s="390" t="n">
        <v>16</v>
      </c>
      <c r="B22" s="391"/>
      <c r="C22" s="392" t="s">
        <v>99</v>
      </c>
      <c r="D22" s="393" t="s">
        <v>1707</v>
      </c>
      <c r="E22" s="394" t="s">
        <v>1708</v>
      </c>
      <c r="F22" s="395" t="s">
        <v>1709</v>
      </c>
      <c r="G22" s="396" t="s">
        <v>1566</v>
      </c>
      <c r="H22" s="396" t="n">
        <v>9.75</v>
      </c>
      <c r="I22" s="396" t="n">
        <v>9.88</v>
      </c>
      <c r="J22" s="396"/>
      <c r="K22" s="396"/>
      <c r="L22" s="396"/>
      <c r="M22" s="396"/>
      <c r="N22" s="304" t="n">
        <f aca="false">MAX(G22:I22,K22:M22)</f>
        <v>9.88</v>
      </c>
      <c r="O22" s="397" t="str">
        <f aca="false">IF(ISBLANK(N22),"",IF(N22&gt;=15.2,"KSM",IF(N22&gt;=13.2,"I A",IF(N22&gt;=11,"II A",IF(N22&gt;=9.5,"III A",IF(N22&gt;=8,"I JA",IF(N22&gt;=7.2,"II JA",IF(N22&gt;=6.5,"III JA"))))))))</f>
        <v>III A</v>
      </c>
      <c r="P22" s="398" t="s">
        <v>1710</v>
      </c>
    </row>
    <row r="23" s="399" customFormat="true" ht="20.1" hidden="false" customHeight="true" outlineLevel="0" collapsed="false">
      <c r="A23" s="390" t="n">
        <v>17</v>
      </c>
      <c r="B23" s="391"/>
      <c r="C23" s="392" t="s">
        <v>42</v>
      </c>
      <c r="D23" s="393" t="s">
        <v>43</v>
      </c>
      <c r="E23" s="394" t="s">
        <v>44</v>
      </c>
      <c r="F23" s="395" t="s">
        <v>45</v>
      </c>
      <c r="G23" s="396" t="n">
        <v>9.14</v>
      </c>
      <c r="H23" s="396" t="n">
        <v>9.64</v>
      </c>
      <c r="I23" s="396" t="n">
        <v>9.46</v>
      </c>
      <c r="J23" s="396"/>
      <c r="K23" s="396"/>
      <c r="L23" s="396"/>
      <c r="M23" s="396"/>
      <c r="N23" s="304" t="n">
        <f aca="false">MAX(G23:I23,K23:M23)</f>
        <v>9.64</v>
      </c>
      <c r="O23" s="397" t="str">
        <f aca="false">IF(ISBLANK(N23),"",IF(N23&gt;=15.2,"KSM",IF(N23&gt;=13.2,"I A",IF(N23&gt;=11,"II A",IF(N23&gt;=9.5,"III A",IF(N23&gt;=8,"I JA",IF(N23&gt;=7.2,"II JA",IF(N23&gt;=6.5,"III JA"))))))))</f>
        <v>III A</v>
      </c>
      <c r="P23" s="398" t="s">
        <v>46</v>
      </c>
    </row>
    <row r="24" s="399" customFormat="true" ht="20.1" hidden="false" customHeight="true" outlineLevel="0" collapsed="false">
      <c r="A24" s="390" t="n">
        <v>18</v>
      </c>
      <c r="B24" s="391"/>
      <c r="C24" s="392" t="s">
        <v>1711</v>
      </c>
      <c r="D24" s="393" t="s">
        <v>1712</v>
      </c>
      <c r="E24" s="394" t="s">
        <v>1713</v>
      </c>
      <c r="F24" s="395" t="s">
        <v>40</v>
      </c>
      <c r="G24" s="396" t="n">
        <v>9.44</v>
      </c>
      <c r="H24" s="396" t="n">
        <v>9.4</v>
      </c>
      <c r="I24" s="396" t="n">
        <v>9.48</v>
      </c>
      <c r="J24" s="396"/>
      <c r="K24" s="396"/>
      <c r="L24" s="396"/>
      <c r="M24" s="396"/>
      <c r="N24" s="304" t="n">
        <f aca="false">MAX(G24:I24,K24:M24)</f>
        <v>9.48</v>
      </c>
      <c r="O24" s="397" t="str">
        <f aca="false">IF(ISBLANK(N24),"",IF(N24&gt;=15.2,"KSM",IF(N24&gt;=13.2,"I A",IF(N24&gt;=11,"II A",IF(N24&gt;=9.5,"III A",IF(N24&gt;=8,"I JA",IF(N24&gt;=7.2,"II JA",IF(N24&gt;=6.5,"III JA"))))))))</f>
        <v>I JA</v>
      </c>
      <c r="P24" s="398" t="s">
        <v>215</v>
      </c>
    </row>
    <row r="25" s="399" customFormat="true" ht="20.1" hidden="false" customHeight="true" outlineLevel="0" collapsed="false">
      <c r="A25" s="390" t="n">
        <v>19</v>
      </c>
      <c r="B25" s="391"/>
      <c r="C25" s="392" t="s">
        <v>1714</v>
      </c>
      <c r="D25" s="393" t="s">
        <v>1715</v>
      </c>
      <c r="E25" s="394" t="s">
        <v>393</v>
      </c>
      <c r="F25" s="395" t="s">
        <v>25</v>
      </c>
      <c r="G25" s="396" t="n">
        <v>8.09</v>
      </c>
      <c r="H25" s="396" t="n">
        <v>9.18</v>
      </c>
      <c r="I25" s="396" t="s">
        <v>1566</v>
      </c>
      <c r="J25" s="396"/>
      <c r="K25" s="396"/>
      <c r="L25" s="396"/>
      <c r="M25" s="396"/>
      <c r="N25" s="304" t="n">
        <f aca="false">MAX(G25:I25,K25:M25)</f>
        <v>9.18</v>
      </c>
      <c r="O25" s="397" t="str">
        <f aca="false">IF(ISBLANK(N25),"",IF(N25&gt;=15.2,"KSM",IF(N25&gt;=13.2,"I A",IF(N25&gt;=11,"II A",IF(N25&gt;=9.5,"III A",IF(N25&gt;=8,"I JA",IF(N25&gt;=7.2,"II JA",IF(N25&gt;=6.5,"III JA"))))))))</f>
        <v>I JA</v>
      </c>
      <c r="P25" s="398" t="s">
        <v>1716</v>
      </c>
    </row>
    <row r="26" s="399" customFormat="true" ht="20.1" hidden="false" customHeight="true" outlineLevel="0" collapsed="false">
      <c r="A26" s="390" t="n">
        <v>20</v>
      </c>
      <c r="B26" s="391"/>
      <c r="C26" s="392" t="s">
        <v>1717</v>
      </c>
      <c r="D26" s="393" t="s">
        <v>1718</v>
      </c>
      <c r="E26" s="394" t="s">
        <v>1719</v>
      </c>
      <c r="F26" s="395" t="s">
        <v>45</v>
      </c>
      <c r="G26" s="396" t="n">
        <v>8.58</v>
      </c>
      <c r="H26" s="396" t="n">
        <v>8.74</v>
      </c>
      <c r="I26" s="396" t="n">
        <v>7.75</v>
      </c>
      <c r="J26" s="396"/>
      <c r="K26" s="396"/>
      <c r="L26" s="396"/>
      <c r="M26" s="396"/>
      <c r="N26" s="304" t="n">
        <f aca="false">MAX(G26:I26,K26:M26)</f>
        <v>8.74</v>
      </c>
      <c r="O26" s="397" t="str">
        <f aca="false">IF(ISBLANK(N26),"",IF(N26&gt;=15.2,"KSM",IF(N26&gt;=13.2,"I A",IF(N26&gt;=11,"II A",IF(N26&gt;=9.5,"III A",IF(N26&gt;=8,"I JA",IF(N26&gt;=7.2,"II JA",IF(N26&gt;=6.5,"III JA"))))))))</f>
        <v>I JA</v>
      </c>
      <c r="P26" s="398" t="s">
        <v>1521</v>
      </c>
    </row>
    <row r="27" s="367" customFormat="true" ht="15.75" hidden="false" customHeight="true" outlineLevel="0" collapsed="false">
      <c r="A27" s="390" t="n">
        <v>21</v>
      </c>
      <c r="B27" s="400"/>
      <c r="C27" s="392" t="s">
        <v>28</v>
      </c>
      <c r="D27" s="393" t="s">
        <v>1720</v>
      </c>
      <c r="E27" s="394" t="s">
        <v>599</v>
      </c>
      <c r="F27" s="395" t="s">
        <v>110</v>
      </c>
      <c r="G27" s="396" t="n">
        <v>7.81</v>
      </c>
      <c r="H27" s="396" t="n">
        <v>7.97</v>
      </c>
      <c r="I27" s="396" t="n">
        <v>8.44</v>
      </c>
      <c r="J27" s="396"/>
      <c r="K27" s="396"/>
      <c r="L27" s="396"/>
      <c r="M27" s="396"/>
      <c r="N27" s="304" t="n">
        <f aca="false">MAX(G27:I27,K27:M27)</f>
        <v>8.44</v>
      </c>
      <c r="O27" s="397" t="str">
        <f aca="false">IF(ISBLANK(N27),"",IF(N27&gt;=15.2,"KSM",IF(N27&gt;=13.2,"I A",IF(N27&gt;=11,"II A",IF(N27&gt;=9.5,"III A",IF(N27&gt;=8,"I JA",IF(N27&gt;=7.2,"II JA",IF(N27&gt;=6.5,"III JA"))))))))</f>
        <v>I JA</v>
      </c>
      <c r="P27" s="398" t="s">
        <v>928</v>
      </c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/>
      <c r="AU27" s="399"/>
      <c r="AV27" s="399"/>
      <c r="AW27" s="399"/>
      <c r="AX27" s="399"/>
      <c r="AY27" s="399"/>
      <c r="AZ27" s="399"/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/>
      <c r="BM27" s="399"/>
      <c r="BN27" s="399"/>
      <c r="BO27" s="399"/>
      <c r="BP27" s="399"/>
      <c r="BQ27" s="399"/>
      <c r="BR27" s="399"/>
      <c r="BS27" s="399"/>
      <c r="BT27" s="399"/>
      <c r="BU27" s="399"/>
      <c r="BV27" s="399"/>
      <c r="BW27" s="399"/>
      <c r="BX27" s="399"/>
      <c r="BY27" s="399"/>
      <c r="BZ27" s="399"/>
      <c r="CA27" s="399"/>
      <c r="CB27" s="399"/>
      <c r="CC27" s="399"/>
      <c r="CD27" s="399"/>
      <c r="CE27" s="399"/>
      <c r="CF27" s="399"/>
      <c r="CG27" s="399"/>
      <c r="CH27" s="399"/>
      <c r="CI27" s="399"/>
      <c r="CJ27" s="399"/>
      <c r="CK27" s="399"/>
      <c r="CL27" s="399"/>
      <c r="CM27" s="399"/>
      <c r="CN27" s="399"/>
      <c r="CO27" s="399"/>
      <c r="CP27" s="399"/>
      <c r="CQ27" s="399"/>
      <c r="CR27" s="399"/>
      <c r="CS27" s="399"/>
      <c r="CT27" s="399"/>
      <c r="CU27" s="399"/>
      <c r="CV27" s="399"/>
      <c r="CW27" s="399"/>
      <c r="CX27" s="399"/>
      <c r="CY27" s="399"/>
      <c r="CZ27" s="399"/>
      <c r="DA27" s="399"/>
      <c r="DB27" s="399"/>
      <c r="DC27" s="399"/>
      <c r="DD27" s="399"/>
      <c r="DE27" s="399"/>
      <c r="DF27" s="399"/>
      <c r="DG27" s="399"/>
      <c r="DH27" s="399"/>
      <c r="DI27" s="399"/>
      <c r="DJ27" s="399"/>
      <c r="DK27" s="399"/>
      <c r="DL27" s="399"/>
      <c r="DM27" s="399"/>
      <c r="DN27" s="399"/>
      <c r="DO27" s="399"/>
      <c r="DP27" s="399"/>
      <c r="DQ27" s="399"/>
      <c r="DR27" s="399"/>
      <c r="DS27" s="399"/>
      <c r="DT27" s="399"/>
      <c r="DU27" s="399"/>
      <c r="DV27" s="399"/>
      <c r="DW27" s="399"/>
      <c r="DX27" s="399"/>
      <c r="DY27" s="399"/>
      <c r="DZ27" s="399"/>
      <c r="EA27" s="399"/>
      <c r="EB27" s="399"/>
      <c r="EC27" s="399"/>
      <c r="ED27" s="399"/>
      <c r="EE27" s="399"/>
      <c r="EF27" s="399"/>
      <c r="EG27" s="399"/>
      <c r="EH27" s="399"/>
      <c r="EI27" s="399"/>
      <c r="EJ27" s="399"/>
      <c r="EK27" s="399"/>
      <c r="EL27" s="399"/>
      <c r="EM27" s="399"/>
      <c r="EN27" s="399"/>
      <c r="EO27" s="399"/>
      <c r="EP27" s="399"/>
      <c r="EQ27" s="399"/>
      <c r="ER27" s="399"/>
      <c r="ES27" s="399"/>
      <c r="ET27" s="399"/>
      <c r="EU27" s="399"/>
      <c r="EV27" s="399"/>
      <c r="EW27" s="399"/>
      <c r="EX27" s="399"/>
      <c r="EY27" s="399"/>
      <c r="EZ27" s="399"/>
      <c r="FA27" s="399"/>
      <c r="FB27" s="399"/>
      <c r="FC27" s="399"/>
      <c r="FD27" s="399"/>
      <c r="FE27" s="399"/>
      <c r="FF27" s="399"/>
      <c r="FG27" s="399"/>
      <c r="FH27" s="399"/>
      <c r="FI27" s="399"/>
      <c r="FJ27" s="399"/>
      <c r="FK27" s="399"/>
      <c r="FL27" s="399"/>
      <c r="FM27" s="399"/>
      <c r="FN27" s="399"/>
      <c r="FO27" s="399"/>
      <c r="FP27" s="399"/>
      <c r="FQ27" s="399"/>
      <c r="FR27" s="399"/>
      <c r="FS27" s="399"/>
      <c r="FT27" s="399"/>
      <c r="FU27" s="399"/>
      <c r="FV27" s="399"/>
      <c r="FW27" s="399"/>
      <c r="FX27" s="399"/>
      <c r="FY27" s="399"/>
      <c r="FZ27" s="399"/>
      <c r="GA27" s="399"/>
      <c r="GB27" s="399"/>
      <c r="GC27" s="399"/>
      <c r="GD27" s="399"/>
      <c r="GE27" s="399"/>
      <c r="GF27" s="399"/>
      <c r="GG27" s="399"/>
      <c r="GH27" s="399"/>
      <c r="GI27" s="399"/>
      <c r="GJ27" s="399"/>
      <c r="GK27" s="399"/>
      <c r="GL27" s="399"/>
      <c r="GM27" s="399"/>
      <c r="GN27" s="399"/>
      <c r="GO27" s="399"/>
      <c r="GP27" s="399"/>
      <c r="GQ27" s="399"/>
      <c r="GR27" s="399"/>
      <c r="GS27" s="399"/>
      <c r="GT27" s="399"/>
      <c r="GU27" s="399"/>
      <c r="GV27" s="399"/>
      <c r="GW27" s="399"/>
      <c r="GX27" s="399"/>
      <c r="GY27" s="399"/>
      <c r="GZ27" s="399"/>
      <c r="HA27" s="399"/>
      <c r="HB27" s="399"/>
      <c r="HC27" s="399"/>
      <c r="HD27" s="399"/>
      <c r="HE27" s="399"/>
      <c r="HF27" s="399"/>
      <c r="HG27" s="399"/>
      <c r="HH27" s="399"/>
      <c r="HI27" s="399"/>
      <c r="HJ27" s="399"/>
      <c r="HK27" s="399"/>
      <c r="HL27" s="399"/>
      <c r="HM27" s="399"/>
      <c r="HN27" s="399"/>
      <c r="HO27" s="399"/>
      <c r="HP27" s="399"/>
      <c r="HQ27" s="399"/>
      <c r="HR27" s="399"/>
      <c r="HS27" s="399"/>
      <c r="HT27" s="399"/>
      <c r="HU27" s="399"/>
      <c r="HV27" s="399"/>
      <c r="HW27" s="399"/>
      <c r="HX27" s="399"/>
      <c r="HY27" s="399"/>
      <c r="HZ27" s="399"/>
      <c r="IA27" s="399"/>
      <c r="IB27" s="399"/>
      <c r="IC27" s="399"/>
      <c r="ID27" s="399"/>
      <c r="IE27" s="399"/>
      <c r="IF27" s="399"/>
      <c r="IG27" s="399"/>
      <c r="IH27" s="399"/>
      <c r="II27" s="399"/>
      <c r="IJ27" s="399"/>
      <c r="IK27" s="399"/>
      <c r="IL27" s="399"/>
      <c r="IM27" s="399"/>
      <c r="IN27" s="399"/>
      <c r="IO27" s="399"/>
      <c r="IP27" s="399"/>
      <c r="IQ27" s="399"/>
      <c r="IR27" s="399"/>
      <c r="IS27" s="399"/>
      <c r="IT27" s="399"/>
      <c r="IU27" s="399"/>
      <c r="IV27" s="399"/>
    </row>
    <row r="28" s="356" customFormat="true" ht="12.75" hidden="false" customHeight="false" outlineLevel="0" collapsed="false">
      <c r="A28" s="390" t="n">
        <v>22</v>
      </c>
      <c r="B28" s="400"/>
      <c r="C28" s="392" t="s">
        <v>339</v>
      </c>
      <c r="D28" s="393" t="s">
        <v>340</v>
      </c>
      <c r="E28" s="394" t="s">
        <v>341</v>
      </c>
      <c r="F28" s="395" t="s">
        <v>193</v>
      </c>
      <c r="G28" s="396" t="n">
        <v>8.38</v>
      </c>
      <c r="H28" s="396" t="n">
        <v>7.95</v>
      </c>
      <c r="I28" s="396" t="n">
        <v>8.43</v>
      </c>
      <c r="J28" s="396"/>
      <c r="K28" s="396"/>
      <c r="L28" s="396"/>
      <c r="M28" s="396"/>
      <c r="N28" s="304" t="n">
        <f aca="false">MAX(G28:I28,K28:M28)</f>
        <v>8.43</v>
      </c>
      <c r="O28" s="397" t="str">
        <f aca="false">IF(ISBLANK(N28),"",IF(N28&gt;=15.2,"KSM",IF(N28&gt;=13.2,"I A",IF(N28&gt;=11,"II A",IF(N28&gt;=9.5,"III A",IF(N28&gt;=8,"I JA",IF(N28&gt;=7.2,"II JA",IF(N28&gt;=6.5,"III JA"))))))))</f>
        <v>I JA</v>
      </c>
      <c r="P28" s="398" t="s">
        <v>194</v>
      </c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399"/>
      <c r="AZ28" s="399"/>
      <c r="BA28" s="399"/>
      <c r="BB28" s="399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/>
      <c r="BM28" s="399"/>
      <c r="BN28" s="399"/>
      <c r="BO28" s="399"/>
      <c r="BP28" s="399"/>
      <c r="BQ28" s="399"/>
      <c r="BR28" s="399"/>
      <c r="BS28" s="399"/>
      <c r="BT28" s="399"/>
      <c r="BU28" s="399"/>
      <c r="BV28" s="399"/>
      <c r="BW28" s="399"/>
      <c r="BX28" s="399"/>
      <c r="BY28" s="399"/>
      <c r="BZ28" s="399"/>
      <c r="CA28" s="399"/>
      <c r="CB28" s="399"/>
      <c r="CC28" s="399"/>
      <c r="CD28" s="399"/>
      <c r="CE28" s="399"/>
      <c r="CF28" s="399"/>
      <c r="CG28" s="399"/>
      <c r="CH28" s="399"/>
      <c r="CI28" s="399"/>
      <c r="CJ28" s="399"/>
      <c r="CK28" s="399"/>
      <c r="CL28" s="399"/>
      <c r="CM28" s="399"/>
      <c r="CN28" s="399"/>
      <c r="CO28" s="399"/>
      <c r="CP28" s="399"/>
      <c r="CQ28" s="399"/>
      <c r="CR28" s="399"/>
      <c r="CS28" s="399"/>
      <c r="CT28" s="399"/>
      <c r="CU28" s="399"/>
      <c r="CV28" s="399"/>
      <c r="CW28" s="399"/>
      <c r="CX28" s="399"/>
      <c r="CY28" s="399"/>
      <c r="CZ28" s="399"/>
      <c r="DA28" s="399"/>
      <c r="DB28" s="399"/>
      <c r="DC28" s="399"/>
      <c r="DD28" s="399"/>
      <c r="DE28" s="399"/>
      <c r="DF28" s="399"/>
      <c r="DG28" s="399"/>
      <c r="DH28" s="399"/>
      <c r="DI28" s="399"/>
      <c r="DJ28" s="399"/>
      <c r="DK28" s="399"/>
      <c r="DL28" s="399"/>
      <c r="DM28" s="399"/>
      <c r="DN28" s="399"/>
      <c r="DO28" s="399"/>
      <c r="DP28" s="399"/>
      <c r="DQ28" s="399"/>
      <c r="DR28" s="399"/>
      <c r="DS28" s="399"/>
      <c r="DT28" s="399"/>
      <c r="DU28" s="399"/>
      <c r="DV28" s="399"/>
      <c r="DW28" s="399"/>
      <c r="DX28" s="399"/>
      <c r="DY28" s="399"/>
      <c r="DZ28" s="399"/>
      <c r="EA28" s="399"/>
      <c r="EB28" s="399"/>
      <c r="EC28" s="399"/>
      <c r="ED28" s="399"/>
      <c r="EE28" s="399"/>
      <c r="EF28" s="399"/>
      <c r="EG28" s="399"/>
      <c r="EH28" s="399"/>
      <c r="EI28" s="399"/>
      <c r="EJ28" s="399"/>
      <c r="EK28" s="399"/>
      <c r="EL28" s="399"/>
      <c r="EM28" s="399"/>
      <c r="EN28" s="399"/>
      <c r="EO28" s="399"/>
      <c r="EP28" s="399"/>
      <c r="EQ28" s="399"/>
      <c r="ER28" s="399"/>
      <c r="ES28" s="399"/>
      <c r="ET28" s="399"/>
      <c r="EU28" s="399"/>
      <c r="EV28" s="399"/>
      <c r="EW28" s="399"/>
      <c r="EX28" s="399"/>
      <c r="EY28" s="399"/>
      <c r="EZ28" s="399"/>
      <c r="FA28" s="399"/>
      <c r="FB28" s="399"/>
      <c r="FC28" s="399"/>
      <c r="FD28" s="399"/>
      <c r="FE28" s="399"/>
      <c r="FF28" s="399"/>
      <c r="FG28" s="399"/>
      <c r="FH28" s="399"/>
      <c r="FI28" s="399"/>
      <c r="FJ28" s="399"/>
      <c r="FK28" s="399"/>
      <c r="FL28" s="399"/>
      <c r="FM28" s="399"/>
      <c r="FN28" s="399"/>
      <c r="FO28" s="399"/>
      <c r="FP28" s="399"/>
      <c r="FQ28" s="399"/>
      <c r="FR28" s="399"/>
      <c r="FS28" s="399"/>
      <c r="FT28" s="399"/>
      <c r="FU28" s="399"/>
      <c r="FV28" s="399"/>
      <c r="FW28" s="399"/>
      <c r="FX28" s="399"/>
      <c r="FY28" s="399"/>
      <c r="FZ28" s="399"/>
      <c r="GA28" s="399"/>
      <c r="GB28" s="399"/>
      <c r="GC28" s="399"/>
      <c r="GD28" s="399"/>
      <c r="GE28" s="399"/>
      <c r="GF28" s="399"/>
      <c r="GG28" s="399"/>
      <c r="GH28" s="399"/>
      <c r="GI28" s="399"/>
      <c r="GJ28" s="399"/>
      <c r="GK28" s="399"/>
      <c r="GL28" s="399"/>
      <c r="GM28" s="399"/>
      <c r="GN28" s="399"/>
      <c r="GO28" s="399"/>
      <c r="GP28" s="399"/>
      <c r="GQ28" s="399"/>
      <c r="GR28" s="399"/>
      <c r="GS28" s="399"/>
      <c r="GT28" s="399"/>
      <c r="GU28" s="399"/>
      <c r="GV28" s="399"/>
      <c r="GW28" s="399"/>
      <c r="GX28" s="399"/>
      <c r="GY28" s="399"/>
      <c r="GZ28" s="399"/>
      <c r="HA28" s="399"/>
      <c r="HB28" s="399"/>
      <c r="HC28" s="399"/>
      <c r="HD28" s="399"/>
      <c r="HE28" s="399"/>
      <c r="HF28" s="399"/>
      <c r="HG28" s="399"/>
      <c r="HH28" s="399"/>
      <c r="HI28" s="399"/>
      <c r="HJ28" s="399"/>
      <c r="HK28" s="399"/>
      <c r="HL28" s="399"/>
      <c r="HM28" s="399"/>
      <c r="HN28" s="399"/>
      <c r="HO28" s="399"/>
      <c r="HP28" s="399"/>
      <c r="HQ28" s="399"/>
      <c r="HR28" s="399"/>
      <c r="HS28" s="399"/>
      <c r="HT28" s="399"/>
      <c r="HU28" s="399"/>
      <c r="HV28" s="399"/>
      <c r="HW28" s="399"/>
      <c r="HX28" s="399"/>
      <c r="HY28" s="399"/>
      <c r="HZ28" s="399"/>
      <c r="IA28" s="399"/>
      <c r="IB28" s="399"/>
      <c r="IC28" s="399"/>
      <c r="ID28" s="399"/>
      <c r="IE28" s="399"/>
      <c r="IF28" s="399"/>
      <c r="IG28" s="399"/>
      <c r="IH28" s="399"/>
      <c r="II28" s="399"/>
      <c r="IJ28" s="399"/>
      <c r="IK28" s="399"/>
      <c r="IL28" s="399"/>
      <c r="IM28" s="399"/>
      <c r="IN28" s="399"/>
      <c r="IO28" s="399"/>
      <c r="IP28" s="399"/>
      <c r="IQ28" s="399"/>
      <c r="IR28" s="399"/>
      <c r="IS28" s="399"/>
      <c r="IT28" s="399"/>
      <c r="IU28" s="399"/>
      <c r="IV28" s="399"/>
    </row>
    <row r="29" s="389" customFormat="true" ht="20.1" hidden="false" customHeight="true" outlineLevel="0" collapsed="false">
      <c r="A29" s="390"/>
      <c r="B29" s="400"/>
      <c r="C29" s="392" t="s">
        <v>404</v>
      </c>
      <c r="D29" s="393" t="s">
        <v>1721</v>
      </c>
      <c r="E29" s="394" t="n">
        <v>36788</v>
      </c>
      <c r="F29" s="395" t="s">
        <v>570</v>
      </c>
      <c r="G29" s="396" t="s">
        <v>1566</v>
      </c>
      <c r="H29" s="396" t="s">
        <v>1566</v>
      </c>
      <c r="I29" s="396" t="s">
        <v>1566</v>
      </c>
      <c r="J29" s="396"/>
      <c r="K29" s="396"/>
      <c r="L29" s="396"/>
      <c r="M29" s="396"/>
      <c r="N29" s="304" t="n">
        <f aca="false">MAX(G29:I29,K29:M29)</f>
        <v>0</v>
      </c>
      <c r="O29" s="401" t="n">
        <f aca="false">IF(ISBLANK(N29),"",IF(N29&gt;=15.2,"KSM",IF(N29&gt;=13.2,"I A",IF(N29&gt;=11,"II A",IF(N29&gt;=9.5,"III A",IF(N29&gt;=8,"I JA",IF(N29&gt;=7.2,"II JA",IF(N29&gt;=6.5,"III JA"))))))))</f>
        <v>0</v>
      </c>
      <c r="P29" s="398" t="s">
        <v>1722</v>
      </c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399"/>
      <c r="AZ29" s="399"/>
      <c r="BA29" s="399"/>
      <c r="BB29" s="399"/>
      <c r="BC29" s="399"/>
      <c r="BD29" s="399"/>
      <c r="BE29" s="399"/>
      <c r="BF29" s="399"/>
      <c r="BG29" s="399"/>
      <c r="BH29" s="399"/>
      <c r="BI29" s="399"/>
      <c r="BJ29" s="399"/>
      <c r="BK29" s="399"/>
      <c r="BL29" s="399"/>
      <c r="BM29" s="399"/>
      <c r="BN29" s="399"/>
      <c r="BO29" s="399"/>
      <c r="BP29" s="399"/>
      <c r="BQ29" s="399"/>
      <c r="BR29" s="399"/>
      <c r="BS29" s="399"/>
      <c r="BT29" s="399"/>
      <c r="BU29" s="399"/>
      <c r="BV29" s="399"/>
      <c r="BW29" s="399"/>
      <c r="BX29" s="399"/>
      <c r="BY29" s="399"/>
      <c r="BZ29" s="399"/>
      <c r="CA29" s="399"/>
      <c r="CB29" s="399"/>
      <c r="CC29" s="399"/>
      <c r="CD29" s="399"/>
      <c r="CE29" s="399"/>
      <c r="CF29" s="399"/>
      <c r="CG29" s="399"/>
      <c r="CH29" s="399"/>
      <c r="CI29" s="399"/>
      <c r="CJ29" s="399"/>
      <c r="CK29" s="399"/>
      <c r="CL29" s="399"/>
      <c r="CM29" s="399"/>
      <c r="CN29" s="399"/>
      <c r="CO29" s="399"/>
      <c r="CP29" s="399"/>
      <c r="CQ29" s="399"/>
      <c r="CR29" s="399"/>
      <c r="CS29" s="399"/>
      <c r="CT29" s="399"/>
      <c r="CU29" s="399"/>
      <c r="CV29" s="399"/>
      <c r="CW29" s="399"/>
      <c r="CX29" s="399"/>
      <c r="CY29" s="399"/>
      <c r="CZ29" s="399"/>
      <c r="DA29" s="399"/>
      <c r="DB29" s="399"/>
      <c r="DC29" s="399"/>
      <c r="DD29" s="399"/>
      <c r="DE29" s="399"/>
      <c r="DF29" s="399"/>
      <c r="DG29" s="399"/>
      <c r="DH29" s="399"/>
      <c r="DI29" s="399"/>
      <c r="DJ29" s="399"/>
      <c r="DK29" s="399"/>
      <c r="DL29" s="399"/>
      <c r="DM29" s="399"/>
      <c r="DN29" s="399"/>
      <c r="DO29" s="399"/>
      <c r="DP29" s="399"/>
      <c r="DQ29" s="399"/>
      <c r="DR29" s="399"/>
      <c r="DS29" s="399"/>
      <c r="DT29" s="399"/>
      <c r="DU29" s="399"/>
      <c r="DV29" s="399"/>
      <c r="DW29" s="399"/>
      <c r="DX29" s="399"/>
      <c r="DY29" s="399"/>
      <c r="DZ29" s="399"/>
      <c r="EA29" s="399"/>
      <c r="EB29" s="399"/>
      <c r="EC29" s="399"/>
      <c r="ED29" s="399"/>
      <c r="EE29" s="399"/>
      <c r="EF29" s="399"/>
      <c r="EG29" s="399"/>
      <c r="EH29" s="399"/>
      <c r="EI29" s="399"/>
      <c r="EJ29" s="399"/>
      <c r="EK29" s="399"/>
      <c r="EL29" s="399"/>
      <c r="EM29" s="399"/>
      <c r="EN29" s="399"/>
      <c r="EO29" s="399"/>
      <c r="EP29" s="399"/>
      <c r="EQ29" s="399"/>
      <c r="ER29" s="399"/>
      <c r="ES29" s="399"/>
      <c r="ET29" s="399"/>
      <c r="EU29" s="399"/>
      <c r="EV29" s="399"/>
      <c r="EW29" s="399"/>
      <c r="EX29" s="399"/>
      <c r="EY29" s="399"/>
      <c r="EZ29" s="399"/>
      <c r="FA29" s="399"/>
      <c r="FB29" s="399"/>
      <c r="FC29" s="399"/>
      <c r="FD29" s="399"/>
      <c r="FE29" s="399"/>
      <c r="FF29" s="399"/>
      <c r="FG29" s="399"/>
      <c r="FH29" s="399"/>
      <c r="FI29" s="399"/>
      <c r="FJ29" s="399"/>
      <c r="FK29" s="399"/>
      <c r="FL29" s="399"/>
      <c r="FM29" s="399"/>
      <c r="FN29" s="399"/>
      <c r="FO29" s="399"/>
      <c r="FP29" s="399"/>
      <c r="FQ29" s="399"/>
      <c r="FR29" s="399"/>
      <c r="FS29" s="399"/>
      <c r="FT29" s="399"/>
      <c r="FU29" s="399"/>
      <c r="FV29" s="399"/>
      <c r="FW29" s="399"/>
      <c r="FX29" s="399"/>
      <c r="FY29" s="399"/>
      <c r="FZ29" s="399"/>
      <c r="GA29" s="399"/>
      <c r="GB29" s="399"/>
      <c r="GC29" s="399"/>
      <c r="GD29" s="399"/>
      <c r="GE29" s="399"/>
      <c r="GF29" s="399"/>
      <c r="GG29" s="399"/>
      <c r="GH29" s="399"/>
      <c r="GI29" s="399"/>
      <c r="GJ29" s="399"/>
      <c r="GK29" s="399"/>
      <c r="GL29" s="399"/>
      <c r="GM29" s="399"/>
      <c r="GN29" s="399"/>
      <c r="GO29" s="399"/>
      <c r="GP29" s="399"/>
      <c r="GQ29" s="399"/>
      <c r="GR29" s="399"/>
      <c r="GS29" s="399"/>
      <c r="GT29" s="399"/>
      <c r="GU29" s="399"/>
      <c r="GV29" s="399"/>
      <c r="GW29" s="399"/>
      <c r="GX29" s="399"/>
      <c r="GY29" s="399"/>
      <c r="GZ29" s="399"/>
      <c r="HA29" s="399"/>
      <c r="HB29" s="399"/>
      <c r="HC29" s="399"/>
      <c r="HD29" s="399"/>
      <c r="HE29" s="399"/>
      <c r="HF29" s="399"/>
      <c r="HG29" s="399"/>
      <c r="HH29" s="399"/>
      <c r="HI29" s="399"/>
      <c r="HJ29" s="399"/>
      <c r="HK29" s="399"/>
      <c r="HL29" s="399"/>
      <c r="HM29" s="399"/>
      <c r="HN29" s="399"/>
      <c r="HO29" s="399"/>
      <c r="HP29" s="399"/>
      <c r="HQ29" s="399"/>
      <c r="HR29" s="399"/>
      <c r="HS29" s="399"/>
      <c r="HT29" s="399"/>
      <c r="HU29" s="399"/>
      <c r="HV29" s="399"/>
      <c r="HW29" s="399"/>
      <c r="HX29" s="399"/>
      <c r="HY29" s="399"/>
      <c r="HZ29" s="399"/>
      <c r="IA29" s="399"/>
      <c r="IB29" s="399"/>
      <c r="IC29" s="399"/>
      <c r="ID29" s="399"/>
      <c r="IE29" s="399"/>
      <c r="IF29" s="399"/>
      <c r="IG29" s="399"/>
      <c r="IH29" s="399"/>
      <c r="II29" s="399"/>
      <c r="IJ29" s="399"/>
      <c r="IK29" s="399"/>
      <c r="IL29" s="399"/>
      <c r="IM29" s="399"/>
      <c r="IN29" s="399"/>
      <c r="IO29" s="399"/>
      <c r="IP29" s="399"/>
      <c r="IQ29" s="399"/>
      <c r="IR29" s="399"/>
      <c r="IS29" s="399"/>
      <c r="IT29" s="399"/>
      <c r="IU29" s="399"/>
      <c r="IV29" s="399"/>
    </row>
    <row r="30" s="399" customFormat="true" ht="20.1" hidden="false" customHeight="true" outlineLevel="0" collapsed="false">
      <c r="A30" s="390"/>
      <c r="B30" s="400"/>
      <c r="C30" s="392" t="s">
        <v>466</v>
      </c>
      <c r="D30" s="393" t="s">
        <v>1723</v>
      </c>
      <c r="E30" s="394" t="n">
        <v>36654</v>
      </c>
      <c r="F30" s="395" t="s">
        <v>45</v>
      </c>
      <c r="G30" s="396"/>
      <c r="H30" s="396"/>
      <c r="I30" s="396"/>
      <c r="J30" s="396"/>
      <c r="K30" s="396"/>
      <c r="L30" s="396"/>
      <c r="M30" s="396"/>
      <c r="N30" s="310" t="n">
        <f aca="false">MAX(G30:I30,K30:M30)</f>
        <v>0</v>
      </c>
      <c r="O30" s="401" t="n">
        <f aca="false">IF(ISBLANK(N30),"",IF(N30&gt;=15.2,"KSM",IF(N30&gt;=13.2,"I A",IF(N30&gt;=11,"II A",IF(N30&gt;=9.5,"III A",IF(N30&gt;=8,"I JA",IF(N30&gt;=7.2,"II JA",IF(N30&gt;=6.5,"III JA"))))))))</f>
        <v>0</v>
      </c>
      <c r="P30" s="398" t="s">
        <v>278</v>
      </c>
    </row>
    <row r="31" s="399" customFormat="true" ht="20.1" hidden="false" customHeight="true" outlineLevel="0" collapsed="false">
      <c r="A31" s="390"/>
      <c r="B31" s="400"/>
      <c r="C31" s="392" t="s">
        <v>1724</v>
      </c>
      <c r="D31" s="393" t="s">
        <v>1725</v>
      </c>
      <c r="E31" s="394" t="n">
        <v>36878</v>
      </c>
      <c r="F31" s="395" t="s">
        <v>45</v>
      </c>
      <c r="G31" s="396"/>
      <c r="H31" s="396"/>
      <c r="I31" s="396"/>
      <c r="J31" s="396"/>
      <c r="K31" s="396"/>
      <c r="L31" s="396"/>
      <c r="M31" s="396"/>
      <c r="N31" s="310" t="n">
        <f aca="false">MAX(G31:I31,K31:M31)</f>
        <v>0</v>
      </c>
      <c r="O31" s="401" t="n">
        <f aca="false">IF(ISBLANK(N31),"",IF(N31&gt;=15.2,"KSM",IF(N31&gt;=13.2,"I A",IF(N31&gt;=11,"II A",IF(N31&gt;=9.5,"III A",IF(N31&gt;=8,"I JA",IF(N31&gt;=7.2,"II JA",IF(N31&gt;=6.5,"III JA"))))))))</f>
        <v>0</v>
      </c>
      <c r="P31" s="398" t="s">
        <v>1521</v>
      </c>
    </row>
    <row r="32" s="399" customFormat="true" ht="20.1" hidden="false" customHeight="true" outlineLevel="0" collapsed="false">
      <c r="A32" s="390"/>
      <c r="B32" s="400"/>
      <c r="C32" s="392" t="s">
        <v>1726</v>
      </c>
      <c r="D32" s="393" t="s">
        <v>1727</v>
      </c>
      <c r="E32" s="394" t="s">
        <v>488</v>
      </c>
      <c r="F32" s="395" t="s">
        <v>25</v>
      </c>
      <c r="G32" s="396"/>
      <c r="H32" s="396"/>
      <c r="I32" s="396"/>
      <c r="J32" s="396"/>
      <c r="K32" s="396"/>
      <c r="L32" s="396"/>
      <c r="M32" s="396"/>
      <c r="N32" s="310" t="n">
        <f aca="false">MAX(G32:I32,K32:M32)</f>
        <v>0</v>
      </c>
      <c r="O32" s="401" t="n">
        <f aca="false">IF(ISBLANK(N32),"",IF(N32&gt;=15.2,"KSM",IF(N32&gt;=13.2,"I A",IF(N32&gt;=11,"II A",IF(N32&gt;=9.5,"III A",IF(N32&gt;=8,"I JA",IF(N32&gt;=7.2,"II JA",IF(N32&gt;=6.5,"III JA"))))))))</f>
        <v>0</v>
      </c>
      <c r="P32" s="398" t="s">
        <v>1728</v>
      </c>
    </row>
    <row r="33" s="399" customFormat="true" ht="20.1" hidden="false" customHeight="true" outlineLevel="0" collapsed="false">
      <c r="A33" s="390"/>
      <c r="B33" s="400"/>
      <c r="C33" s="392" t="s">
        <v>1729</v>
      </c>
      <c r="D33" s="393" t="s">
        <v>460</v>
      </c>
      <c r="E33" s="394" t="s">
        <v>1730</v>
      </c>
      <c r="F33" s="395" t="s">
        <v>81</v>
      </c>
      <c r="G33" s="396"/>
      <c r="H33" s="396"/>
      <c r="I33" s="396"/>
      <c r="J33" s="396"/>
      <c r="K33" s="396"/>
      <c r="L33" s="396"/>
      <c r="M33" s="396"/>
      <c r="N33" s="310" t="n">
        <f aca="false">MAX(G33:I33,K33:M33)</f>
        <v>0</v>
      </c>
      <c r="O33" s="401" t="n">
        <f aca="false">IF(ISBLANK(N33),"",IF(N33&gt;=15.2,"KSM",IF(N33&gt;=13.2,"I A",IF(N33&gt;=11,"II A",IF(N33&gt;=9.5,"III A",IF(N33&gt;=8,"I JA",IF(N33&gt;=7.2,"II JA",IF(N33&gt;=6.5,"III JA"))))))))</f>
        <v>0</v>
      </c>
      <c r="P33" s="398" t="s">
        <v>82</v>
      </c>
    </row>
    <row r="34" s="399" customFormat="true" ht="20.1" hidden="false" customHeight="true" outlineLevel="0" collapsed="false">
      <c r="A34" s="390"/>
      <c r="B34" s="400"/>
      <c r="C34" s="392" t="s">
        <v>1731</v>
      </c>
      <c r="D34" s="393" t="s">
        <v>1732</v>
      </c>
      <c r="E34" s="394" t="s">
        <v>1733</v>
      </c>
      <c r="F34" s="395" t="s">
        <v>45</v>
      </c>
      <c r="G34" s="396"/>
      <c r="H34" s="396"/>
      <c r="I34" s="396"/>
      <c r="J34" s="396"/>
      <c r="K34" s="396"/>
      <c r="L34" s="396"/>
      <c r="M34" s="396"/>
      <c r="N34" s="310" t="n">
        <f aca="false">MAX(G34:I34,K34:M34)</f>
        <v>0</v>
      </c>
      <c r="O34" s="401" t="n">
        <f aca="false">IF(ISBLANK(N34),"",IF(N34&gt;=15.2,"KSM",IF(N34&gt;=13.2,"I A",IF(N34&gt;=11,"II A",IF(N34&gt;=9.5,"III A",IF(N34&gt;=8,"I JA",IF(N34&gt;=7.2,"II JA",IF(N34&gt;=6.5,"III JA"))))))))</f>
        <v>0</v>
      </c>
      <c r="P34" s="398" t="s">
        <v>1521</v>
      </c>
    </row>
    <row r="35" s="399" customFormat="true" ht="20.1" hidden="false" customHeight="true" outlineLevel="0" collapsed="false"/>
    <row r="36" s="399" customFormat="true" ht="20.1" hidden="false" customHeight="true" outlineLevel="0" collapsed="false">
      <c r="A36" s="356"/>
      <c r="B36" s="356"/>
      <c r="C36" s="356"/>
      <c r="D36" s="356"/>
      <c r="E36" s="357"/>
      <c r="F36" s="358"/>
      <c r="G36" s="359"/>
      <c r="H36" s="359"/>
      <c r="I36" s="359"/>
      <c r="J36" s="359"/>
      <c r="K36" s="359"/>
      <c r="L36" s="359"/>
      <c r="M36" s="359"/>
      <c r="N36" s="402"/>
      <c r="O36" s="361"/>
      <c r="P36" s="362"/>
      <c r="Q36" s="356"/>
    </row>
    <row r="37" s="399" customFormat="true" ht="20.1" hidden="false" customHeight="true" outlineLevel="0" collapsed="false">
      <c r="A37" s="356"/>
      <c r="B37" s="356"/>
      <c r="Q37" s="356"/>
    </row>
    <row r="38" s="399" customFormat="true" ht="18.75" hidden="false" customHeight="true" outlineLevel="0" collapsed="false">
      <c r="A38" s="356"/>
      <c r="B38" s="356"/>
      <c r="C38" s="356"/>
      <c r="D38" s="356"/>
      <c r="E38" s="357"/>
      <c r="F38" s="358"/>
      <c r="G38" s="359"/>
      <c r="H38" s="359"/>
      <c r="I38" s="359"/>
      <c r="J38" s="359"/>
      <c r="K38" s="359"/>
      <c r="L38" s="359"/>
      <c r="M38" s="359"/>
      <c r="N38" s="360"/>
      <c r="O38" s="361"/>
      <c r="P38" s="362"/>
      <c r="Q38" s="35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99" customFormat="true" ht="18.75" hidden="false" customHeight="true" outlineLevel="0" collapsed="false">
      <c r="A39" s="356"/>
      <c r="B39" s="356"/>
      <c r="C39" s="356"/>
      <c r="D39" s="356"/>
      <c r="E39" s="357"/>
      <c r="F39" s="358"/>
      <c r="G39" s="359"/>
      <c r="H39" s="359"/>
      <c r="I39" s="359"/>
      <c r="J39" s="359"/>
      <c r="K39" s="359"/>
      <c r="L39" s="359"/>
      <c r="M39" s="359"/>
      <c r="N39" s="360"/>
      <c r="O39" s="361"/>
      <c r="P39" s="362"/>
      <c r="Q39" s="35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99" customFormat="true" ht="18.75" hidden="false" customHeight="true" outlineLevel="0" collapsed="false">
      <c r="A40" s="356"/>
      <c r="B40" s="356"/>
      <c r="C40" s="356"/>
      <c r="D40" s="356"/>
      <c r="E40" s="357"/>
      <c r="F40" s="358"/>
      <c r="G40" s="359"/>
      <c r="H40" s="359"/>
      <c r="I40" s="359"/>
      <c r="J40" s="359"/>
      <c r="K40" s="359"/>
      <c r="L40" s="359"/>
      <c r="M40" s="359"/>
      <c r="N40" s="360"/>
      <c r="O40" s="361"/>
      <c r="P40" s="362"/>
      <c r="Q40" s="35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5.28"/>
    <col collapsed="false" customWidth="true" hidden="true" outlineLevel="0" max="2" min="2" style="356" width="5.28"/>
    <col collapsed="false" customWidth="true" hidden="false" outlineLevel="0" max="3" min="3" style="356" width="9.14"/>
    <col collapsed="false" customWidth="true" hidden="false" outlineLevel="0" max="4" min="4" style="356" width="13.41"/>
    <col collapsed="false" customWidth="true" hidden="false" outlineLevel="0" max="5" min="5" style="357" width="10.71"/>
    <col collapsed="false" customWidth="true" hidden="false" outlineLevel="0" max="6" min="6" style="358" width="13.56"/>
    <col collapsed="false" customWidth="true" hidden="false" outlineLevel="0" max="9" min="7" style="359" width="5.71"/>
    <col collapsed="false" customWidth="true" hidden="true" outlineLevel="0" max="10" min="10" style="359" width="5.71"/>
    <col collapsed="false" customWidth="true" hidden="false" outlineLevel="0" max="13" min="11" style="359" width="5.71"/>
    <col collapsed="false" customWidth="true" hidden="false" outlineLevel="0" max="14" min="14" style="360" width="8.99"/>
    <col collapsed="false" customWidth="true" hidden="false" outlineLevel="0" max="15" min="15" style="361" width="6.41"/>
    <col collapsed="false" customWidth="true" hidden="false" outlineLevel="0" max="16" min="16" style="362" width="23.99"/>
    <col collapsed="false" customWidth="true" hidden="false" outlineLevel="0" max="17" min="17" style="356" width="4.99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T1" s="48"/>
    </row>
    <row r="2" s="8" customFormat="true" ht="15.75" hidden="false" customHeight="false" outlineLevel="0" collapsed="false">
      <c r="A2" s="8" t="s">
        <v>1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T2" s="48"/>
    </row>
    <row r="3" s="362" customFormat="true" ht="12" hidden="false" customHeight="true" outlineLevel="0" collapsed="false">
      <c r="A3" s="356"/>
      <c r="B3" s="356"/>
      <c r="C3" s="356"/>
      <c r="D3" s="363"/>
      <c r="E3" s="364"/>
      <c r="F3" s="365"/>
      <c r="G3" s="366"/>
      <c r="H3" s="366"/>
      <c r="I3" s="366"/>
      <c r="J3" s="366"/>
      <c r="K3" s="366"/>
      <c r="L3" s="366"/>
      <c r="M3" s="366"/>
      <c r="N3" s="360"/>
      <c r="O3" s="361"/>
    </row>
    <row r="4" s="367" customFormat="true" ht="15.75" hidden="false" customHeight="true" outlineLevel="0" collapsed="false">
      <c r="C4" s="368" t="s">
        <v>1734</v>
      </c>
      <c r="E4" s="369"/>
      <c r="F4" s="370"/>
      <c r="G4" s="371"/>
      <c r="H4" s="371"/>
      <c r="I4" s="371"/>
      <c r="J4" s="371"/>
      <c r="K4" s="371"/>
      <c r="L4" s="371"/>
      <c r="M4" s="371"/>
      <c r="N4" s="372"/>
      <c r="O4" s="373"/>
    </row>
    <row r="5" s="356" customFormat="true" ht="13.5" hidden="false" customHeight="false" outlineLevel="0" collapsed="false">
      <c r="E5" s="357"/>
      <c r="F5" s="374"/>
      <c r="G5" s="375" t="s">
        <v>1565</v>
      </c>
      <c r="H5" s="375"/>
      <c r="I5" s="375"/>
      <c r="J5" s="375"/>
      <c r="K5" s="375"/>
      <c r="L5" s="375"/>
      <c r="M5" s="375"/>
      <c r="N5" s="376"/>
      <c r="O5" s="377"/>
      <c r="P5" s="362"/>
    </row>
    <row r="6" s="389" customFormat="true" ht="21.95" hidden="false" customHeight="true" outlineLevel="0" collapsed="false">
      <c r="A6" s="237" t="s">
        <v>134</v>
      </c>
      <c r="B6" s="98"/>
      <c r="C6" s="378" t="s">
        <v>6</v>
      </c>
      <c r="D6" s="379" t="s">
        <v>7</v>
      </c>
      <c r="E6" s="380" t="s">
        <v>8</v>
      </c>
      <c r="F6" s="381" t="s">
        <v>9</v>
      </c>
      <c r="G6" s="382" t="n">
        <v>1</v>
      </c>
      <c r="H6" s="383" t="n">
        <v>2</v>
      </c>
      <c r="I6" s="383" t="n">
        <v>3</v>
      </c>
      <c r="J6" s="294" t="s">
        <v>1420</v>
      </c>
      <c r="K6" s="384" t="n">
        <v>4</v>
      </c>
      <c r="L6" s="383" t="n">
        <v>5</v>
      </c>
      <c r="M6" s="385" t="n">
        <v>6</v>
      </c>
      <c r="N6" s="386" t="s">
        <v>1108</v>
      </c>
      <c r="O6" s="387" t="s">
        <v>11</v>
      </c>
      <c r="P6" s="388" t="s">
        <v>12</v>
      </c>
    </row>
    <row r="7" s="399" customFormat="true" ht="21.95" hidden="false" customHeight="true" outlineLevel="0" collapsed="false">
      <c r="A7" s="390" t="n">
        <v>1</v>
      </c>
      <c r="B7" s="391"/>
      <c r="C7" s="392" t="s">
        <v>1726</v>
      </c>
      <c r="D7" s="393" t="s">
        <v>1735</v>
      </c>
      <c r="E7" s="394" t="s">
        <v>1736</v>
      </c>
      <c r="F7" s="395" t="s">
        <v>589</v>
      </c>
      <c r="G7" s="396" t="n">
        <v>14.35</v>
      </c>
      <c r="H7" s="396" t="n">
        <v>14.08</v>
      </c>
      <c r="I7" s="396" t="n">
        <v>14.68</v>
      </c>
      <c r="J7" s="396"/>
      <c r="K7" s="396" t="n">
        <v>14.43</v>
      </c>
      <c r="L7" s="396" t="n">
        <v>14.4</v>
      </c>
      <c r="M7" s="396" t="n">
        <v>15.17</v>
      </c>
      <c r="N7" s="304" t="n">
        <f aca="false">MAX(G7:I7,K7:M7)</f>
        <v>15.17</v>
      </c>
      <c r="O7" s="397" t="str">
        <f aca="false">IF(ISBLANK(N7),"",IF(N7&gt;=15.2,"KSM",IF(N7&gt;=13.2,"I A",IF(N7&gt;=11,"II A",IF(N7&gt;=9.5,"III A",IF(N7&gt;=8,"I JA",IF(N7&gt;=7.2,"II JA",IF(N7&gt;=6.5,"III JA"))))))))</f>
        <v>I A</v>
      </c>
      <c r="P7" s="398" t="s">
        <v>1737</v>
      </c>
    </row>
    <row r="8" s="399" customFormat="true" ht="21.95" hidden="false" customHeight="true" outlineLevel="0" collapsed="false">
      <c r="A8" s="390" t="n">
        <v>2</v>
      </c>
      <c r="B8" s="391"/>
      <c r="C8" s="392" t="s">
        <v>138</v>
      </c>
      <c r="D8" s="393" t="s">
        <v>1738</v>
      </c>
      <c r="E8" s="394" t="n">
        <v>36232</v>
      </c>
      <c r="F8" s="395" t="s">
        <v>1739</v>
      </c>
      <c r="G8" s="396" t="s">
        <v>1566</v>
      </c>
      <c r="H8" s="396" t="n">
        <v>14.68</v>
      </c>
      <c r="I8" s="396" t="n">
        <v>14.4</v>
      </c>
      <c r="J8" s="396"/>
      <c r="K8" s="396" t="n">
        <v>14.7</v>
      </c>
      <c r="L8" s="396" t="n">
        <v>14.96</v>
      </c>
      <c r="M8" s="396" t="n">
        <v>15</v>
      </c>
      <c r="N8" s="304" t="n">
        <f aca="false">MAX(G8:I8,K8:M8)</f>
        <v>15</v>
      </c>
      <c r="O8" s="397" t="str">
        <f aca="false">IF(ISBLANK(N8),"",IF(N8&gt;=15.2,"KSM",IF(N8&gt;=13.2,"I A",IF(N8&gt;=11,"II A",IF(N8&gt;=9.5,"III A",IF(N8&gt;=8,"I JA",IF(N8&gt;=7.2,"II JA",IF(N8&gt;=6.5,"III JA"))))))))</f>
        <v>I A</v>
      </c>
      <c r="P8" s="398" t="s">
        <v>1740</v>
      </c>
    </row>
    <row r="9" s="399" customFormat="true" ht="21.95" hidden="false" customHeight="true" outlineLevel="0" collapsed="false">
      <c r="A9" s="390" t="n">
        <v>3</v>
      </c>
      <c r="B9" s="391"/>
      <c r="C9" s="392" t="s">
        <v>1741</v>
      </c>
      <c r="D9" s="393" t="s">
        <v>430</v>
      </c>
      <c r="E9" s="394" t="s">
        <v>1742</v>
      </c>
      <c r="F9" s="395" t="s">
        <v>529</v>
      </c>
      <c r="G9" s="396" t="n">
        <v>12.38</v>
      </c>
      <c r="H9" s="396" t="n">
        <v>12.07</v>
      </c>
      <c r="I9" s="396" t="n">
        <v>12.86</v>
      </c>
      <c r="J9" s="396"/>
      <c r="K9" s="396" t="n">
        <v>12.46</v>
      </c>
      <c r="L9" s="396" t="n">
        <v>12.05</v>
      </c>
      <c r="M9" s="396" t="n">
        <v>13.35</v>
      </c>
      <c r="N9" s="304" t="n">
        <f aca="false">MAX(G9:I9,K9:M9)</f>
        <v>13.35</v>
      </c>
      <c r="O9" s="397" t="str">
        <f aca="false">IF(ISBLANK(N9),"",IF(N9&gt;=15.2,"KSM",IF(N9&gt;=13.2,"I A",IF(N9&gt;=11,"II A",IF(N9&gt;=9.5,"III A",IF(N9&gt;=8,"I JA",IF(N9&gt;=7.2,"II JA",IF(N9&gt;=6.5,"III JA"))))))))</f>
        <v>I A</v>
      </c>
      <c r="P9" s="398" t="s">
        <v>1023</v>
      </c>
    </row>
    <row r="10" s="399" customFormat="true" ht="21.95" hidden="false" customHeight="true" outlineLevel="0" collapsed="false">
      <c r="A10" s="390" t="n">
        <v>4</v>
      </c>
      <c r="B10" s="391"/>
      <c r="C10" s="392" t="s">
        <v>1743</v>
      </c>
      <c r="D10" s="393" t="s">
        <v>1744</v>
      </c>
      <c r="E10" s="394" t="s">
        <v>1745</v>
      </c>
      <c r="F10" s="395" t="s">
        <v>40</v>
      </c>
      <c r="G10" s="396" t="n">
        <v>11.87</v>
      </c>
      <c r="H10" s="396" t="n">
        <v>12.02</v>
      </c>
      <c r="I10" s="396" t="n">
        <v>11.67</v>
      </c>
      <c r="J10" s="396"/>
      <c r="K10" s="396" t="n">
        <v>11.9</v>
      </c>
      <c r="L10" s="396" t="n">
        <v>12</v>
      </c>
      <c r="M10" s="396" t="n">
        <v>13.08</v>
      </c>
      <c r="N10" s="304" t="n">
        <f aca="false">MAX(G10:I10,K10:M10)</f>
        <v>13.08</v>
      </c>
      <c r="O10" s="397" t="str">
        <f aca="false">IF(ISBLANK(N10),"",IF(N10&gt;=15.2,"KSM",IF(N10&gt;=13.2,"I A",IF(N10&gt;=11,"II A",IF(N10&gt;=9.5,"III A",IF(N10&gt;=8,"I JA",IF(N10&gt;=7.2,"II JA",IF(N10&gt;=6.5,"III JA"))))))))</f>
        <v>II A</v>
      </c>
      <c r="P10" s="398" t="s">
        <v>41</v>
      </c>
    </row>
    <row r="11" s="399" customFormat="true" ht="21.95" hidden="false" customHeight="true" outlineLevel="0" collapsed="false">
      <c r="A11" s="390" t="n">
        <v>5</v>
      </c>
      <c r="B11" s="391"/>
      <c r="C11" s="392" t="s">
        <v>400</v>
      </c>
      <c r="D11" s="393" t="s">
        <v>1746</v>
      </c>
      <c r="E11" s="394" t="n">
        <v>36448</v>
      </c>
      <c r="F11" s="395" t="s">
        <v>593</v>
      </c>
      <c r="G11" s="396" t="n">
        <v>11.58</v>
      </c>
      <c r="H11" s="396" t="s">
        <v>1566</v>
      </c>
      <c r="I11" s="396" t="s">
        <v>1566</v>
      </c>
      <c r="J11" s="396"/>
      <c r="K11" s="396" t="n">
        <v>11.58</v>
      </c>
      <c r="L11" s="396" t="n">
        <v>12.27</v>
      </c>
      <c r="M11" s="396" t="n">
        <v>11.75</v>
      </c>
      <c r="N11" s="304" t="n">
        <f aca="false">MAX(G11:I11,K11:M11)</f>
        <v>12.27</v>
      </c>
      <c r="O11" s="397" t="str">
        <f aca="false">IF(ISBLANK(N11),"",IF(N11&gt;=15.2,"KSM",IF(N11&gt;=13.2,"I A",IF(N11&gt;=11,"II A",IF(N11&gt;=9.5,"III A",IF(N11&gt;=8,"I JA",IF(N11&gt;=7.2,"II JA",IF(N11&gt;=6.5,"III JA"))))))))</f>
        <v>II A</v>
      </c>
      <c r="P11" s="398" t="s">
        <v>1747</v>
      </c>
    </row>
    <row r="12" s="399" customFormat="true" ht="21.95" hidden="false" customHeight="true" outlineLevel="0" collapsed="false">
      <c r="A12" s="390" t="n">
        <v>6</v>
      </c>
      <c r="B12" s="391"/>
      <c r="C12" s="392" t="s">
        <v>1748</v>
      </c>
      <c r="D12" s="393" t="s">
        <v>1749</v>
      </c>
      <c r="E12" s="394" t="s">
        <v>1750</v>
      </c>
      <c r="F12" s="395" t="s">
        <v>81</v>
      </c>
      <c r="G12" s="396" t="n">
        <v>11.73</v>
      </c>
      <c r="H12" s="396" t="n">
        <v>11.11</v>
      </c>
      <c r="I12" s="396" t="n">
        <v>11.84</v>
      </c>
      <c r="J12" s="396"/>
      <c r="K12" s="396" t="n">
        <v>11.58</v>
      </c>
      <c r="L12" s="396" t="n">
        <v>11.3</v>
      </c>
      <c r="M12" s="396" t="n">
        <v>11.36</v>
      </c>
      <c r="N12" s="304" t="n">
        <f aca="false">MAX(G12:I12,K12:M12)</f>
        <v>11.84</v>
      </c>
      <c r="O12" s="397" t="str">
        <f aca="false">IF(ISBLANK(N12),"",IF(N12&gt;=15.2,"KSM",IF(N12&gt;=13.2,"I A",IF(N12&gt;=11,"II A",IF(N12&gt;=9.5,"III A",IF(N12&gt;=8,"I JA",IF(N12&gt;=7.2,"II JA",IF(N12&gt;=6.5,"III JA"))))))))</f>
        <v>II A</v>
      </c>
      <c r="P12" s="398" t="s">
        <v>82</v>
      </c>
    </row>
    <row r="13" s="399" customFormat="true" ht="21.95" hidden="false" customHeight="true" outlineLevel="0" collapsed="false">
      <c r="A13" s="390" t="n">
        <v>7</v>
      </c>
      <c r="B13" s="391"/>
      <c r="C13" s="392" t="s">
        <v>1751</v>
      </c>
      <c r="D13" s="393" t="s">
        <v>1752</v>
      </c>
      <c r="E13" s="394" t="n">
        <v>36108</v>
      </c>
      <c r="F13" s="395" t="s">
        <v>779</v>
      </c>
      <c r="G13" s="396" t="n">
        <v>10.07</v>
      </c>
      <c r="H13" s="396" t="n">
        <v>11.48</v>
      </c>
      <c r="I13" s="396" t="n">
        <v>11.8</v>
      </c>
      <c r="J13" s="396"/>
      <c r="K13" s="396" t="n">
        <v>10.93</v>
      </c>
      <c r="L13" s="396" t="n">
        <v>10.22</v>
      </c>
      <c r="M13" s="396" t="n">
        <v>11.67</v>
      </c>
      <c r="N13" s="304" t="n">
        <f aca="false">MAX(G13:I13,K13:M13)</f>
        <v>11.8</v>
      </c>
      <c r="O13" s="397" t="str">
        <f aca="false">IF(ISBLANK(N13),"",IF(N13&gt;=15.2,"KSM",IF(N13&gt;=13.2,"I A",IF(N13&gt;=11,"II A",IF(N13&gt;=9.5,"III A",IF(N13&gt;=8,"I JA",IF(N13&gt;=7.2,"II JA",IF(N13&gt;=6.5,"III JA"))))))))</f>
        <v>II A</v>
      </c>
      <c r="P13" s="398" t="s">
        <v>780</v>
      </c>
    </row>
    <row r="14" s="399" customFormat="true" ht="21.95" hidden="false" customHeight="true" outlineLevel="0" collapsed="false">
      <c r="A14" s="390" t="n">
        <v>8</v>
      </c>
      <c r="B14" s="400"/>
      <c r="C14" s="392" t="s">
        <v>335</v>
      </c>
      <c r="D14" s="393" t="s">
        <v>1753</v>
      </c>
      <c r="E14" s="394" t="s">
        <v>1754</v>
      </c>
      <c r="F14" s="395" t="s">
        <v>25</v>
      </c>
      <c r="G14" s="396" t="n">
        <v>11.42</v>
      </c>
      <c r="H14" s="396" t="n">
        <v>11.78</v>
      </c>
      <c r="I14" s="396" t="n">
        <v>11.27</v>
      </c>
      <c r="J14" s="396"/>
      <c r="K14" s="396" t="n">
        <v>11.33</v>
      </c>
      <c r="L14" s="396" t="n">
        <v>10.52</v>
      </c>
      <c r="M14" s="396" t="n">
        <v>11.57</v>
      </c>
      <c r="N14" s="304" t="n">
        <f aca="false">MAX(G14:I14,K14:M14)</f>
        <v>11.78</v>
      </c>
      <c r="O14" s="397" t="str">
        <f aca="false">IF(ISBLANK(N14),"",IF(N14&gt;=15.2,"KSM",IF(N14&gt;=13.2,"I A",IF(N14&gt;=11,"II A",IF(N14&gt;=9.5,"III A",IF(N14&gt;=8,"I JA",IF(N14&gt;=7.2,"II JA",IF(N14&gt;=6.5,"III JA"))))))))</f>
        <v>II A</v>
      </c>
      <c r="P14" s="398" t="s">
        <v>1755</v>
      </c>
    </row>
    <row r="15" s="399" customFormat="true" ht="21.95" hidden="false" customHeight="true" outlineLevel="0" collapsed="false">
      <c r="A15" s="390" t="n">
        <v>9</v>
      </c>
      <c r="B15" s="400"/>
      <c r="C15" s="392" t="s">
        <v>948</v>
      </c>
      <c r="D15" s="393" t="s">
        <v>1756</v>
      </c>
      <c r="E15" s="394" t="n">
        <v>36011</v>
      </c>
      <c r="F15" s="395" t="s">
        <v>370</v>
      </c>
      <c r="G15" s="396" t="n">
        <v>10.9</v>
      </c>
      <c r="H15" s="396" t="n">
        <v>10.18</v>
      </c>
      <c r="I15" s="396" t="n">
        <v>10.72</v>
      </c>
      <c r="J15" s="396"/>
      <c r="K15" s="396"/>
      <c r="L15" s="396"/>
      <c r="M15" s="396"/>
      <c r="N15" s="304" t="n">
        <f aca="false">MAX(G15:I15,K15:M15)</f>
        <v>10.9</v>
      </c>
      <c r="O15" s="397" t="str">
        <f aca="false">IF(ISBLANK(N15),"",IF(N15&gt;=15.2,"KSM",IF(N15&gt;=13.2,"I A",IF(N15&gt;=11,"II A",IF(N15&gt;=9.5,"III A",IF(N15&gt;=8,"I JA",IF(N15&gt;=7.2,"II JA",IF(N15&gt;=6.5,"III JA"))))))))</f>
        <v>III A</v>
      </c>
      <c r="P15" s="398" t="s">
        <v>1757</v>
      </c>
    </row>
    <row r="16" s="399" customFormat="true" ht="21.95" hidden="false" customHeight="true" outlineLevel="0" collapsed="false">
      <c r="A16" s="390" t="n">
        <v>10</v>
      </c>
      <c r="B16" s="400"/>
      <c r="C16" s="392" t="s">
        <v>1758</v>
      </c>
      <c r="D16" s="393" t="s">
        <v>1759</v>
      </c>
      <c r="E16" s="394" t="s">
        <v>1760</v>
      </c>
      <c r="F16" s="395" t="s">
        <v>301</v>
      </c>
      <c r="G16" s="396" t="n">
        <v>10.1</v>
      </c>
      <c r="H16" s="396" t="s">
        <v>1566</v>
      </c>
      <c r="I16" s="396" t="n">
        <v>10.89</v>
      </c>
      <c r="J16" s="396"/>
      <c r="K16" s="396"/>
      <c r="L16" s="396"/>
      <c r="M16" s="396"/>
      <c r="N16" s="304" t="n">
        <f aca="false">MAX(G16:I16,K16:M16)</f>
        <v>10.89</v>
      </c>
      <c r="O16" s="397" t="str">
        <f aca="false">IF(ISBLANK(N16),"",IF(N16&gt;=15.2,"KSM",IF(N16&gt;=13.2,"I A",IF(N16&gt;=11,"II A",IF(N16&gt;=9.5,"III A",IF(N16&gt;=8,"I JA",IF(N16&gt;=7.2,"II JA",IF(N16&gt;=6.5,"III JA"))))))))</f>
        <v>III A</v>
      </c>
      <c r="P16" s="398" t="s">
        <v>504</v>
      </c>
    </row>
    <row r="17" s="399" customFormat="true" ht="21.95" hidden="false" customHeight="true" outlineLevel="0" collapsed="false">
      <c r="A17" s="390" t="n">
        <v>11</v>
      </c>
      <c r="B17" s="75"/>
      <c r="C17" s="67" t="s">
        <v>1630</v>
      </c>
      <c r="D17" s="68" t="s">
        <v>1761</v>
      </c>
      <c r="E17" s="69" t="n">
        <v>36174</v>
      </c>
      <c r="F17" s="70" t="s">
        <v>45</v>
      </c>
      <c r="G17" s="353" t="n">
        <v>10.51</v>
      </c>
      <c r="H17" s="353" t="n">
        <v>9.92</v>
      </c>
      <c r="I17" s="353" t="n">
        <v>10.84</v>
      </c>
      <c r="J17" s="353"/>
      <c r="K17" s="353"/>
      <c r="L17" s="353"/>
      <c r="M17" s="353"/>
      <c r="N17" s="304" t="n">
        <f aca="false">MAX(G17:I17,K17:M17)</f>
        <v>10.84</v>
      </c>
      <c r="O17" s="305" t="str">
        <f aca="false">IF(ISBLANK(N17),"",IF(N17&gt;=6,"KSM",IF(N17&gt;=5.6,"I A",IF(N17&gt;=5.15,"II A",IF(N17&gt;=4.6,"III A",IF(N17&gt;=4.2,"I JA",IF(N17&gt;=3.85,"II JA",IF(N17&gt;=3.6,"III JA"))))))))</f>
        <v>KSM</v>
      </c>
      <c r="P17" s="73" t="s">
        <v>1521</v>
      </c>
    </row>
    <row r="18" s="399" customFormat="true" ht="21.95" hidden="false" customHeight="true" outlineLevel="0" collapsed="false">
      <c r="A18" s="390" t="n">
        <v>12</v>
      </c>
      <c r="B18" s="400"/>
      <c r="C18" s="392" t="s">
        <v>33</v>
      </c>
      <c r="D18" s="393" t="s">
        <v>1762</v>
      </c>
      <c r="E18" s="394" t="s">
        <v>1763</v>
      </c>
      <c r="F18" s="395" t="s">
        <v>25</v>
      </c>
      <c r="G18" s="396" t="n">
        <v>9.82</v>
      </c>
      <c r="H18" s="396" t="n">
        <v>10.06</v>
      </c>
      <c r="I18" s="396" t="s">
        <v>1566</v>
      </c>
      <c r="J18" s="396"/>
      <c r="K18" s="396"/>
      <c r="L18" s="396"/>
      <c r="M18" s="396"/>
      <c r="N18" s="304" t="n">
        <f aca="false">MAX(G18:I18,K18:M18)</f>
        <v>10.06</v>
      </c>
      <c r="O18" s="397" t="str">
        <f aca="false">IF(ISBLANK(N18),"",IF(N18&gt;=15.2,"KSM",IF(N18&gt;=13.2,"I A",IF(N18&gt;=11,"II A",IF(N18&gt;=9.5,"III A",IF(N18&gt;=8,"I JA",IF(N18&gt;=7.2,"II JA",IF(N18&gt;=6.5,"III JA"))))))))</f>
        <v>III A</v>
      </c>
      <c r="P18" s="398" t="s">
        <v>1728</v>
      </c>
    </row>
    <row r="19" s="399" customFormat="true" ht="21.95" hidden="false" customHeight="true" outlineLevel="0" collapsed="false">
      <c r="A19" s="390" t="n">
        <v>13</v>
      </c>
      <c r="B19" s="400"/>
      <c r="C19" s="392" t="s">
        <v>1764</v>
      </c>
      <c r="D19" s="393" t="s">
        <v>1765</v>
      </c>
      <c r="E19" s="394" t="s">
        <v>1666</v>
      </c>
      <c r="F19" s="395" t="s">
        <v>25</v>
      </c>
      <c r="G19" s="396" t="n">
        <v>9.4</v>
      </c>
      <c r="H19" s="396" t="n">
        <v>9.7</v>
      </c>
      <c r="I19" s="396" t="s">
        <v>1566</v>
      </c>
      <c r="J19" s="396"/>
      <c r="K19" s="396"/>
      <c r="L19" s="396"/>
      <c r="M19" s="396"/>
      <c r="N19" s="304" t="n">
        <f aca="false">MAX(G19:I19,K19:M19)</f>
        <v>9.7</v>
      </c>
      <c r="O19" s="397" t="str">
        <f aca="false">IF(ISBLANK(N19),"",IF(N19&gt;=15.2,"KSM",IF(N19&gt;=13.2,"I A",IF(N19&gt;=11,"II A",IF(N19&gt;=9.5,"III A",IF(N19&gt;=8,"I JA",IF(N19&gt;=7.2,"II JA",IF(N19&gt;=6.5,"III JA"))))))))</f>
        <v>III A</v>
      </c>
      <c r="P19" s="398" t="s">
        <v>1716</v>
      </c>
    </row>
    <row r="20" s="399" customFormat="true" ht="20.1" hidden="false" customHeight="true" outlineLevel="0" collapsed="false">
      <c r="A20" s="390" t="n">
        <v>14</v>
      </c>
      <c r="B20" s="403"/>
      <c r="C20" s="392" t="s">
        <v>404</v>
      </c>
      <c r="D20" s="393" t="s">
        <v>548</v>
      </c>
      <c r="E20" s="394" t="s">
        <v>586</v>
      </c>
      <c r="F20" s="395" t="s">
        <v>218</v>
      </c>
      <c r="G20" s="396" t="n">
        <v>8.71</v>
      </c>
      <c r="H20" s="396" t="n">
        <v>8.45</v>
      </c>
      <c r="I20" s="396" t="s">
        <v>1566</v>
      </c>
      <c r="J20" s="396"/>
      <c r="K20" s="396"/>
      <c r="L20" s="396"/>
      <c r="M20" s="396"/>
      <c r="N20" s="304" t="n">
        <f aca="false">MAX(G20:I20,K20:M20)</f>
        <v>8.71</v>
      </c>
      <c r="O20" s="397" t="str">
        <f aca="false">IF(ISBLANK(N20),"",IF(N20&gt;=15.2,"KSM",IF(N20&gt;=13.2,"I A",IF(N20&gt;=11,"II A",IF(N20&gt;=9.5,"III A",IF(N20&gt;=8,"I JA",IF(N20&gt;=7.2,"II JA",IF(N20&gt;=6.5,"III JA"))))))))</f>
        <v>I JA</v>
      </c>
      <c r="P20" s="398" t="s">
        <v>219</v>
      </c>
    </row>
    <row r="21" s="399" customFormat="true" ht="18.75" hidden="false" customHeight="true" outlineLevel="0" collapsed="false"/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56" width="5.28"/>
    <col collapsed="false" customWidth="true" hidden="true" outlineLevel="0" max="2" min="2" style="356" width="5.28"/>
    <col collapsed="false" customWidth="true" hidden="false" outlineLevel="0" max="3" min="3" style="356" width="12.14"/>
    <col collapsed="false" customWidth="true" hidden="false" outlineLevel="0" max="4" min="4" style="356" width="14.7"/>
    <col collapsed="false" customWidth="true" hidden="false" outlineLevel="0" max="5" min="5" style="357" width="10.71"/>
    <col collapsed="false" customWidth="true" hidden="false" outlineLevel="0" max="6" min="6" style="358" width="15.7"/>
    <col collapsed="false" customWidth="true" hidden="false" outlineLevel="0" max="9" min="7" style="359" width="7.7"/>
    <col collapsed="false" customWidth="true" hidden="true" outlineLevel="0" max="10" min="10" style="359" width="7.7"/>
    <col collapsed="false" customWidth="true" hidden="false" outlineLevel="0" max="13" min="11" style="359" width="7.7"/>
    <col collapsed="false" customWidth="true" hidden="false" outlineLevel="0" max="14" min="14" style="360" width="7.7"/>
    <col collapsed="false" customWidth="true" hidden="false" outlineLevel="0" max="15" min="15" style="361" width="5.28"/>
    <col collapsed="false" customWidth="true" hidden="false" outlineLevel="0" max="16" min="16" style="362" width="21.13"/>
    <col collapsed="false" customWidth="true" hidden="false" outlineLevel="0" max="253" min="17" style="356" width="9.14"/>
    <col collapsed="false" customWidth="true" hidden="false" outlineLevel="0" max="254" min="254" style="356" width="5.28"/>
    <col collapsed="false" customWidth="false" hidden="true" outlineLevel="0" max="257" min="255" style="356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S1" s="48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S2" s="48"/>
    </row>
    <row r="3" s="362" customFormat="true" ht="12" hidden="false" customHeight="true" outlineLevel="0" collapsed="false">
      <c r="A3" s="356"/>
      <c r="B3" s="356"/>
      <c r="C3" s="356"/>
      <c r="D3" s="363"/>
      <c r="E3" s="364"/>
      <c r="F3" s="365"/>
      <c r="G3" s="366"/>
      <c r="H3" s="366"/>
      <c r="I3" s="366"/>
      <c r="J3" s="366"/>
      <c r="K3" s="366"/>
      <c r="L3" s="366"/>
      <c r="M3" s="366"/>
      <c r="N3" s="360"/>
      <c r="O3" s="361"/>
    </row>
    <row r="4" s="367" customFormat="true" ht="15.75" hidden="false" customHeight="true" outlineLevel="0" collapsed="false">
      <c r="C4" s="368" t="s">
        <v>1766</v>
      </c>
      <c r="E4" s="369"/>
      <c r="F4" s="370"/>
      <c r="G4" s="371"/>
      <c r="H4" s="371"/>
      <c r="I4" s="371"/>
      <c r="J4" s="371"/>
      <c r="K4" s="371"/>
      <c r="L4" s="371"/>
      <c r="M4" s="371"/>
      <c r="N4" s="372"/>
      <c r="O4" s="373"/>
    </row>
    <row r="5" customFormat="false" ht="13.5" hidden="false" customHeight="false" outlineLevel="0" collapsed="false">
      <c r="F5" s="374"/>
      <c r="G5" s="375" t="s">
        <v>1565</v>
      </c>
      <c r="H5" s="375"/>
      <c r="I5" s="375"/>
      <c r="J5" s="375"/>
      <c r="K5" s="375"/>
      <c r="L5" s="375"/>
      <c r="M5" s="375"/>
      <c r="N5" s="376"/>
      <c r="O5" s="377"/>
    </row>
    <row r="6" s="389" customFormat="true" ht="12.75" hidden="false" customHeight="false" outlineLevel="0" collapsed="false">
      <c r="A6" s="237" t="s">
        <v>134</v>
      </c>
      <c r="B6" s="98"/>
      <c r="C6" s="378" t="s">
        <v>6</v>
      </c>
      <c r="D6" s="379" t="s">
        <v>7</v>
      </c>
      <c r="E6" s="380" t="s">
        <v>8</v>
      </c>
      <c r="F6" s="381" t="s">
        <v>9</v>
      </c>
      <c r="G6" s="382" t="n">
        <v>1</v>
      </c>
      <c r="H6" s="383" t="n">
        <v>2</v>
      </c>
      <c r="I6" s="383" t="n">
        <v>3</v>
      </c>
      <c r="J6" s="294" t="s">
        <v>1420</v>
      </c>
      <c r="K6" s="384" t="n">
        <v>4</v>
      </c>
      <c r="L6" s="383" t="n">
        <v>5</v>
      </c>
      <c r="M6" s="385" t="n">
        <v>6</v>
      </c>
      <c r="N6" s="386" t="s">
        <v>1108</v>
      </c>
      <c r="O6" s="387" t="s">
        <v>11</v>
      </c>
      <c r="P6" s="388" t="s">
        <v>12</v>
      </c>
    </row>
    <row r="7" s="399" customFormat="true" ht="18" hidden="false" customHeight="true" outlineLevel="0" collapsed="false">
      <c r="A7" s="390" t="n">
        <v>1</v>
      </c>
      <c r="B7" s="391"/>
      <c r="C7" s="392" t="s">
        <v>1767</v>
      </c>
      <c r="D7" s="393" t="s">
        <v>1768</v>
      </c>
      <c r="E7" s="394" t="n">
        <v>36595</v>
      </c>
      <c r="F7" s="395" t="s">
        <v>149</v>
      </c>
      <c r="G7" s="396" t="n">
        <v>14.35</v>
      </c>
      <c r="H7" s="396" t="n">
        <v>15.24</v>
      </c>
      <c r="I7" s="396" t="n">
        <v>15.96</v>
      </c>
      <c r="J7" s="396"/>
      <c r="K7" s="396" t="n">
        <v>16.22</v>
      </c>
      <c r="L7" s="396" t="n">
        <v>16.52</v>
      </c>
      <c r="M7" s="396" t="n">
        <v>16.53</v>
      </c>
      <c r="N7" s="304" t="n">
        <f aca="false">MAX(G7:I7,K7:M7)</f>
        <v>16.53</v>
      </c>
      <c r="O7" s="397" t="str">
        <f aca="false">IF(ISBLANK(N7),"",IF(N7&lt;9,"",IF(N7&gt;=17,"I A",IF(N7&gt;=14.9,"II A",IF(N7&gt;=13.2,"III A",IF(N7&gt;=11.4,"I JA",IF(N7&gt;=10,"II JA",IF(N7&gt;=9,"III JA"))))))))</f>
        <v>II A</v>
      </c>
      <c r="P7" s="398" t="s">
        <v>207</v>
      </c>
    </row>
    <row r="8" s="399" customFormat="true" ht="18" hidden="false" customHeight="true" outlineLevel="0" collapsed="false">
      <c r="A8" s="390" t="n">
        <v>2</v>
      </c>
      <c r="B8" s="391"/>
      <c r="C8" s="392" t="s">
        <v>747</v>
      </c>
      <c r="D8" s="393" t="s">
        <v>1769</v>
      </c>
      <c r="E8" s="394" t="s">
        <v>1770</v>
      </c>
      <c r="F8" s="395" t="s">
        <v>173</v>
      </c>
      <c r="G8" s="396" t="n">
        <v>14.6</v>
      </c>
      <c r="H8" s="396" t="n">
        <v>14.54</v>
      </c>
      <c r="I8" s="396" t="n">
        <v>14.63</v>
      </c>
      <c r="J8" s="396"/>
      <c r="K8" s="396" t="n">
        <v>15.28</v>
      </c>
      <c r="L8" s="396" t="n">
        <v>15.78</v>
      </c>
      <c r="M8" s="396" t="n">
        <v>15.17</v>
      </c>
      <c r="N8" s="304" t="n">
        <f aca="false">MAX(G8:I8,K8:M8)</f>
        <v>15.78</v>
      </c>
      <c r="O8" s="397" t="str">
        <f aca="false">IF(ISBLANK(N8),"",IF(N8&lt;9,"",IF(N8&gt;=17,"I A",IF(N8&gt;=14.9,"II A",IF(N8&gt;=13.2,"III A",IF(N8&gt;=11.4,"I JA",IF(N8&gt;=10,"II JA",IF(N8&gt;=9,"III JA"))))))))</f>
        <v>II A</v>
      </c>
      <c r="P8" s="398" t="s">
        <v>1771</v>
      </c>
    </row>
    <row r="9" s="399" customFormat="true" ht="18" hidden="false" customHeight="true" outlineLevel="0" collapsed="false">
      <c r="A9" s="390" t="n">
        <v>3</v>
      </c>
      <c r="B9" s="391"/>
      <c r="C9" s="392" t="s">
        <v>747</v>
      </c>
      <c r="D9" s="393" t="s">
        <v>1639</v>
      </c>
      <c r="E9" s="394" t="s">
        <v>39</v>
      </c>
      <c r="F9" s="395" t="s">
        <v>218</v>
      </c>
      <c r="G9" s="396" t="n">
        <v>14.68</v>
      </c>
      <c r="H9" s="396" t="n">
        <v>15.76</v>
      </c>
      <c r="I9" s="396" t="s">
        <v>1566</v>
      </c>
      <c r="J9" s="396"/>
      <c r="K9" s="396" t="s">
        <v>1566</v>
      </c>
      <c r="L9" s="396" t="s">
        <v>1566</v>
      </c>
      <c r="M9" s="396" t="s">
        <v>1566</v>
      </c>
      <c r="N9" s="304" t="n">
        <f aca="false">MAX(G9:I9,K9:M9)</f>
        <v>15.76</v>
      </c>
      <c r="O9" s="397" t="str">
        <f aca="false">IF(ISBLANK(N9),"",IF(N9&lt;9,"",IF(N9&gt;=17,"I A",IF(N9&gt;=14.9,"II A",IF(N9&gt;=13.2,"III A",IF(N9&gt;=11.4,"I JA",IF(N9&gt;=10,"II JA",IF(N9&gt;=9,"III JA"))))))))</f>
        <v>II A</v>
      </c>
      <c r="P9" s="398" t="s">
        <v>219</v>
      </c>
    </row>
    <row r="10" s="399" customFormat="true" ht="18" hidden="false" customHeight="true" outlineLevel="0" collapsed="false">
      <c r="A10" s="390" t="n">
        <v>4</v>
      </c>
      <c r="B10" s="391"/>
      <c r="C10" s="392" t="s">
        <v>1772</v>
      </c>
      <c r="D10" s="393" t="s">
        <v>1773</v>
      </c>
      <c r="E10" s="394" t="n">
        <v>36681</v>
      </c>
      <c r="F10" s="395" t="s">
        <v>115</v>
      </c>
      <c r="G10" s="396" t="n">
        <v>15</v>
      </c>
      <c r="H10" s="396" t="n">
        <v>14.8</v>
      </c>
      <c r="I10" s="396" t="n">
        <v>15.03</v>
      </c>
      <c r="J10" s="396"/>
      <c r="K10" s="396" t="s">
        <v>1566</v>
      </c>
      <c r="L10" s="396" t="n">
        <v>13.76</v>
      </c>
      <c r="M10" s="396" t="n">
        <v>15.03</v>
      </c>
      <c r="N10" s="304" t="n">
        <f aca="false">MAX(G10:I10,K10:M10)</f>
        <v>15.03</v>
      </c>
      <c r="O10" s="397" t="str">
        <f aca="false">IF(ISBLANK(N10),"",IF(N10&lt;9,"",IF(N10&gt;=17,"I A",IF(N10&gt;=14.9,"II A",IF(N10&gt;=13.2,"III A",IF(N10&gt;=11.4,"I JA",IF(N10&gt;=10,"II JA",IF(N10&gt;=9,"III JA"))))))))</f>
        <v>II A</v>
      </c>
      <c r="P10" s="398" t="s">
        <v>1491</v>
      </c>
    </row>
    <row r="11" s="399" customFormat="true" ht="18" hidden="false" customHeight="true" outlineLevel="0" collapsed="false">
      <c r="A11" s="390" t="n">
        <v>5</v>
      </c>
      <c r="B11" s="391"/>
      <c r="C11" s="392" t="s">
        <v>171</v>
      </c>
      <c r="D11" s="393" t="s">
        <v>1774</v>
      </c>
      <c r="E11" s="394" t="s">
        <v>1775</v>
      </c>
      <c r="F11" s="395" t="s">
        <v>25</v>
      </c>
      <c r="G11" s="396" t="n">
        <v>14.3</v>
      </c>
      <c r="H11" s="396" t="n">
        <v>13.18</v>
      </c>
      <c r="I11" s="396" t="n">
        <v>14.48</v>
      </c>
      <c r="J11" s="396"/>
      <c r="K11" s="396" t="n">
        <v>14.11</v>
      </c>
      <c r="L11" s="396" t="n">
        <v>13.55</v>
      </c>
      <c r="M11" s="396" t="n">
        <v>14.18</v>
      </c>
      <c r="N11" s="304" t="n">
        <f aca="false">MAX(G11:I11,K11:M11)</f>
        <v>14.48</v>
      </c>
      <c r="O11" s="397" t="str">
        <f aca="false">IF(ISBLANK(N11),"",IF(N11&lt;9,"",IF(N11&gt;=17,"I A",IF(N11&gt;=14.9,"II A",IF(N11&gt;=13.2,"III A",IF(N11&gt;=11.4,"I JA",IF(N11&gt;=10,"II JA",IF(N11&gt;=9,"III JA"))))))))</f>
        <v>III A</v>
      </c>
      <c r="P11" s="398" t="s">
        <v>1728</v>
      </c>
    </row>
    <row r="12" s="399" customFormat="true" ht="18" hidden="false" customHeight="true" outlineLevel="0" collapsed="false">
      <c r="A12" s="390" t="n">
        <v>6</v>
      </c>
      <c r="B12" s="391"/>
      <c r="C12" s="392" t="s">
        <v>1776</v>
      </c>
      <c r="D12" s="393" t="s">
        <v>1777</v>
      </c>
      <c r="E12" s="394" t="s">
        <v>1778</v>
      </c>
      <c r="F12" s="395" t="s">
        <v>21</v>
      </c>
      <c r="G12" s="396" t="n">
        <v>14.08</v>
      </c>
      <c r="H12" s="396" t="n">
        <v>14.48</v>
      </c>
      <c r="I12" s="396" t="n">
        <v>13.97</v>
      </c>
      <c r="J12" s="396"/>
      <c r="K12" s="396" t="s">
        <v>1566</v>
      </c>
      <c r="L12" s="396" t="n">
        <v>14.12</v>
      </c>
      <c r="M12" s="396" t="s">
        <v>1566</v>
      </c>
      <c r="N12" s="304" t="n">
        <f aca="false">MAX(G12:I12,K12:M12)</f>
        <v>14.48</v>
      </c>
      <c r="O12" s="397" t="str">
        <f aca="false">IF(ISBLANK(N12),"",IF(N12&lt;9,"",IF(N12&gt;=17,"I A",IF(N12&gt;=14.9,"II A",IF(N12&gt;=13.2,"III A",IF(N12&gt;=11.4,"I JA",IF(N12&gt;=10,"II JA",IF(N12&gt;=9,"III JA"))))))))</f>
        <v>III A</v>
      </c>
      <c r="P12" s="398" t="s">
        <v>22</v>
      </c>
    </row>
    <row r="13" s="399" customFormat="true" ht="18" hidden="false" customHeight="true" outlineLevel="0" collapsed="false">
      <c r="A13" s="390" t="n">
        <v>7</v>
      </c>
      <c r="B13" s="391"/>
      <c r="C13" s="392" t="s">
        <v>1068</v>
      </c>
      <c r="D13" s="393" t="s">
        <v>1779</v>
      </c>
      <c r="E13" s="394" t="n">
        <v>36640</v>
      </c>
      <c r="F13" s="395" t="s">
        <v>149</v>
      </c>
      <c r="G13" s="396" t="s">
        <v>1566</v>
      </c>
      <c r="H13" s="396" t="n">
        <v>14.04</v>
      </c>
      <c r="I13" s="396" t="n">
        <v>13.92</v>
      </c>
      <c r="J13" s="396"/>
      <c r="K13" s="396" t="s">
        <v>1566</v>
      </c>
      <c r="L13" s="396" t="s">
        <v>1566</v>
      </c>
      <c r="M13" s="396" t="s">
        <v>1566</v>
      </c>
      <c r="N13" s="304" t="n">
        <f aca="false">MAX(G13:I13,K13:M13)</f>
        <v>14.04</v>
      </c>
      <c r="O13" s="397" t="str">
        <f aca="false">IF(ISBLANK(N13),"",IF(N13&lt;9,"",IF(N13&gt;=17,"I A",IF(N13&gt;=14.9,"II A",IF(N13&gt;=13.2,"III A",IF(N13&gt;=11.4,"I JA",IF(N13&gt;=10,"II JA",IF(N13&gt;=9,"III JA"))))))))</f>
        <v>III A</v>
      </c>
      <c r="P13" s="398" t="s">
        <v>1780</v>
      </c>
    </row>
    <row r="14" s="399" customFormat="true" ht="18" hidden="false" customHeight="true" outlineLevel="0" collapsed="false">
      <c r="A14" s="390" t="n">
        <v>8</v>
      </c>
      <c r="B14" s="391"/>
      <c r="C14" s="392" t="s">
        <v>1781</v>
      </c>
      <c r="D14" s="393" t="s">
        <v>1782</v>
      </c>
      <c r="E14" s="394" t="s">
        <v>1783</v>
      </c>
      <c r="F14" s="395" t="s">
        <v>271</v>
      </c>
      <c r="G14" s="396" t="n">
        <v>13.14</v>
      </c>
      <c r="H14" s="396" t="n">
        <v>13.7</v>
      </c>
      <c r="I14" s="396" t="n">
        <v>13.42</v>
      </c>
      <c r="J14" s="396"/>
      <c r="K14" s="396" t="n">
        <v>12.97</v>
      </c>
      <c r="L14" s="396" t="s">
        <v>1566</v>
      </c>
      <c r="M14" s="396" t="n">
        <v>11.9</v>
      </c>
      <c r="N14" s="304" t="n">
        <f aca="false">MAX(G14:I14,K14:M14)</f>
        <v>13.7</v>
      </c>
      <c r="O14" s="397" t="str">
        <f aca="false">IF(ISBLANK(N14),"",IF(N14&lt;9,"",IF(N14&gt;=17,"I A",IF(N14&gt;=14.9,"II A",IF(N14&gt;=13.2,"III A",IF(N14&gt;=11.4,"I JA",IF(N14&gt;=10,"II JA",IF(N14&gt;=9,"III JA"))))))))</f>
        <v>III A</v>
      </c>
      <c r="P14" s="398" t="s">
        <v>497</v>
      </c>
    </row>
    <row r="15" s="399" customFormat="true" ht="18" hidden="false" customHeight="true" outlineLevel="0" collapsed="false">
      <c r="A15" s="390" t="n">
        <v>9</v>
      </c>
      <c r="B15" s="391"/>
      <c r="C15" s="392" t="s">
        <v>1784</v>
      </c>
      <c r="D15" s="393" t="s">
        <v>1785</v>
      </c>
      <c r="E15" s="394" t="n">
        <v>37336</v>
      </c>
      <c r="F15" s="395" t="s">
        <v>1739</v>
      </c>
      <c r="G15" s="396" t="n">
        <v>13.66</v>
      </c>
      <c r="H15" s="396" t="n">
        <v>13.37</v>
      </c>
      <c r="I15" s="396" t="s">
        <v>1566</v>
      </c>
      <c r="J15" s="396"/>
      <c r="K15" s="396"/>
      <c r="L15" s="396"/>
      <c r="M15" s="396"/>
      <c r="N15" s="304" t="n">
        <f aca="false">MAX(G15:I15,K15:M15)</f>
        <v>13.66</v>
      </c>
      <c r="O15" s="397" t="str">
        <f aca="false">IF(ISBLANK(N15),"",IF(N15&lt;9,"",IF(N15&gt;=17,"I A",IF(N15&gt;=14.9,"II A",IF(N15&gt;=13.2,"III A",IF(N15&gt;=11.4,"I JA",IF(N15&gt;=10,"II JA",IF(N15&gt;=9,"III JA"))))))))</f>
        <v>III A</v>
      </c>
      <c r="P15" s="398" t="s">
        <v>1740</v>
      </c>
    </row>
    <row r="16" s="399" customFormat="true" ht="18" hidden="false" customHeight="true" outlineLevel="0" collapsed="false">
      <c r="A16" s="390" t="n">
        <v>10</v>
      </c>
      <c r="B16" s="391"/>
      <c r="C16" s="392" t="s">
        <v>1786</v>
      </c>
      <c r="D16" s="393" t="s">
        <v>1787</v>
      </c>
      <c r="E16" s="394" t="s">
        <v>1788</v>
      </c>
      <c r="F16" s="395" t="s">
        <v>464</v>
      </c>
      <c r="G16" s="396" t="n">
        <v>13.1</v>
      </c>
      <c r="H16" s="396" t="s">
        <v>1566</v>
      </c>
      <c r="I16" s="396" t="n">
        <v>12.23</v>
      </c>
      <c r="J16" s="396"/>
      <c r="K16" s="396"/>
      <c r="L16" s="396"/>
      <c r="M16" s="396"/>
      <c r="N16" s="304" t="n">
        <f aca="false">MAX(G16:I16,K16:M16)</f>
        <v>13.1</v>
      </c>
      <c r="O16" s="397" t="str">
        <f aca="false">IF(ISBLANK(N16),"",IF(N16&lt;9,"",IF(N16&gt;=17,"I A",IF(N16&gt;=14.9,"II A",IF(N16&gt;=13.2,"III A",IF(N16&gt;=11.4,"I JA",IF(N16&gt;=10,"II JA",IF(N16&gt;=9,"III JA"))))))))</f>
        <v>I JA</v>
      </c>
      <c r="P16" s="398" t="s">
        <v>1789</v>
      </c>
    </row>
    <row r="17" s="399" customFormat="true" ht="18" hidden="false" customHeight="true" outlineLevel="0" collapsed="false">
      <c r="A17" s="390" t="n">
        <v>11</v>
      </c>
      <c r="B17" s="391"/>
      <c r="C17" s="392" t="s">
        <v>201</v>
      </c>
      <c r="D17" s="393" t="s">
        <v>216</v>
      </c>
      <c r="E17" s="394" t="s">
        <v>217</v>
      </c>
      <c r="F17" s="395" t="s">
        <v>218</v>
      </c>
      <c r="G17" s="396" t="n">
        <v>11.81</v>
      </c>
      <c r="H17" s="396" t="n">
        <v>12.88</v>
      </c>
      <c r="I17" s="396" t="n">
        <v>13.08</v>
      </c>
      <c r="J17" s="396"/>
      <c r="K17" s="396"/>
      <c r="L17" s="396"/>
      <c r="M17" s="396"/>
      <c r="N17" s="304" t="n">
        <f aca="false">MAX(G17:I17,K17:M17)</f>
        <v>13.08</v>
      </c>
      <c r="O17" s="397" t="str">
        <f aca="false">IF(ISBLANK(N17),"",IF(N17&lt;9,"",IF(N17&gt;=17,"I A",IF(N17&gt;=14.9,"II A",IF(N17&gt;=13.2,"III A",IF(N17&gt;=11.4,"I JA",IF(N17&gt;=10,"II JA",IF(N17&gt;=9,"III JA"))))))))</f>
        <v>I JA</v>
      </c>
      <c r="P17" s="398" t="s">
        <v>219</v>
      </c>
    </row>
    <row r="18" s="399" customFormat="true" ht="18" hidden="false" customHeight="true" outlineLevel="0" collapsed="false">
      <c r="A18" s="390" t="n">
        <v>12</v>
      </c>
      <c r="B18" s="391"/>
      <c r="C18" s="392" t="s">
        <v>1790</v>
      </c>
      <c r="D18" s="393" t="s">
        <v>1791</v>
      </c>
      <c r="E18" s="394" t="s">
        <v>192</v>
      </c>
      <c r="F18" s="395" t="s">
        <v>31</v>
      </c>
      <c r="G18" s="396" t="n">
        <v>12</v>
      </c>
      <c r="H18" s="396" t="n">
        <v>12.08</v>
      </c>
      <c r="I18" s="396" t="n">
        <v>13</v>
      </c>
      <c r="J18" s="396"/>
      <c r="K18" s="396"/>
      <c r="L18" s="396"/>
      <c r="M18" s="396"/>
      <c r="N18" s="304" t="n">
        <f aca="false">MAX(G18:I18,K18:M18)</f>
        <v>13</v>
      </c>
      <c r="O18" s="397" t="str">
        <f aca="false">IF(ISBLANK(N18),"",IF(N18&lt;9,"",IF(N18&gt;=17,"I A",IF(N18&gt;=14.9,"II A",IF(N18&gt;=13.2,"III A",IF(N18&gt;=11.4,"I JA",IF(N18&gt;=10,"II JA",IF(N18&gt;=9,"III JA"))))))))</f>
        <v>I JA</v>
      </c>
      <c r="P18" s="398" t="s">
        <v>153</v>
      </c>
    </row>
    <row r="19" s="399" customFormat="true" ht="18" hidden="false" customHeight="true" outlineLevel="0" collapsed="false">
      <c r="A19" s="390" t="n">
        <v>13</v>
      </c>
      <c r="B19" s="391"/>
      <c r="C19" s="392" t="s">
        <v>689</v>
      </c>
      <c r="D19" s="393" t="s">
        <v>1792</v>
      </c>
      <c r="E19" s="394" t="s">
        <v>1793</v>
      </c>
      <c r="F19" s="395" t="s">
        <v>16</v>
      </c>
      <c r="G19" s="396" t="n">
        <v>11.3</v>
      </c>
      <c r="H19" s="396" t="n">
        <v>12.55</v>
      </c>
      <c r="I19" s="396" t="n">
        <v>10.66</v>
      </c>
      <c r="J19" s="396"/>
      <c r="K19" s="396"/>
      <c r="L19" s="396"/>
      <c r="M19" s="396"/>
      <c r="N19" s="304" t="n">
        <f aca="false">MAX(G19:I19,K19:M19)</f>
        <v>12.55</v>
      </c>
      <c r="O19" s="397" t="str">
        <f aca="false">IF(ISBLANK(N19),"",IF(N19&lt;9,"",IF(N19&gt;=17,"I A",IF(N19&gt;=14.9,"II A",IF(N19&gt;=13.2,"III A",IF(N19&gt;=11.4,"I JA",IF(N19&gt;=10,"II JA",IF(N19&gt;=9,"III JA"))))))))</f>
        <v>I JA</v>
      </c>
      <c r="P19" s="398" t="s">
        <v>17</v>
      </c>
    </row>
    <row r="20" s="399" customFormat="true" ht="18" hidden="false" customHeight="true" outlineLevel="0" collapsed="false">
      <c r="A20" s="390" t="n">
        <v>14</v>
      </c>
      <c r="B20" s="391"/>
      <c r="C20" s="392" t="s">
        <v>747</v>
      </c>
      <c r="D20" s="393" t="s">
        <v>1794</v>
      </c>
      <c r="E20" s="394" t="n">
        <v>36892</v>
      </c>
      <c r="F20" s="395" t="s">
        <v>149</v>
      </c>
      <c r="G20" s="396" t="n">
        <v>12.52</v>
      </c>
      <c r="H20" s="396" t="n">
        <v>11.43</v>
      </c>
      <c r="I20" s="396" t="n">
        <v>11.02</v>
      </c>
      <c r="J20" s="396"/>
      <c r="K20" s="396"/>
      <c r="L20" s="396"/>
      <c r="M20" s="396"/>
      <c r="N20" s="304" t="n">
        <f aca="false">MAX(G20:I20,K20:M20)</f>
        <v>12.52</v>
      </c>
      <c r="O20" s="397" t="str">
        <f aca="false">IF(ISBLANK(N20),"",IF(N20&lt;9,"",IF(N20&gt;=17,"I A",IF(N20&gt;=14.9,"II A",IF(N20&gt;=13.2,"III A",IF(N20&gt;=11.4,"I JA",IF(N20&gt;=10,"II JA",IF(N20&gt;=9,"III JA"))))))))</f>
        <v>I JA</v>
      </c>
      <c r="P20" s="398" t="s">
        <v>1795</v>
      </c>
    </row>
    <row r="21" s="399" customFormat="true" ht="18" hidden="false" customHeight="true" outlineLevel="0" collapsed="false">
      <c r="A21" s="390" t="n">
        <v>15</v>
      </c>
      <c r="B21" s="391"/>
      <c r="C21" s="392" t="s">
        <v>1226</v>
      </c>
      <c r="D21" s="393" t="s">
        <v>1796</v>
      </c>
      <c r="E21" s="394" t="s">
        <v>1797</v>
      </c>
      <c r="F21" s="395" t="s">
        <v>464</v>
      </c>
      <c r="G21" s="396" t="n">
        <v>12.47</v>
      </c>
      <c r="H21" s="396" t="n">
        <v>11.57</v>
      </c>
      <c r="I21" s="396" t="n">
        <v>11.65</v>
      </c>
      <c r="J21" s="396"/>
      <c r="K21" s="396"/>
      <c r="L21" s="396"/>
      <c r="M21" s="396"/>
      <c r="N21" s="304" t="n">
        <f aca="false">MAX(G21:I21,K21:M21)</f>
        <v>12.47</v>
      </c>
      <c r="O21" s="397" t="str">
        <f aca="false">IF(ISBLANK(N21),"",IF(N21&lt;9,"",IF(N21&gt;=17,"I A",IF(N21&gt;=14.9,"II A",IF(N21&gt;=13.2,"III A",IF(N21&gt;=11.4,"I JA",IF(N21&gt;=10,"II JA",IF(N21&gt;=9,"III JA"))))))))</f>
        <v>I JA</v>
      </c>
      <c r="P21" s="398" t="s">
        <v>1789</v>
      </c>
    </row>
    <row r="22" s="399" customFormat="true" ht="18" hidden="false" customHeight="true" outlineLevel="0" collapsed="false">
      <c r="A22" s="390" t="n">
        <v>16</v>
      </c>
      <c r="B22" s="391"/>
      <c r="C22" s="392" t="s">
        <v>1798</v>
      </c>
      <c r="D22" s="393" t="s">
        <v>1799</v>
      </c>
      <c r="E22" s="394" t="s">
        <v>1800</v>
      </c>
      <c r="F22" s="395" t="s">
        <v>40</v>
      </c>
      <c r="G22" s="396" t="s">
        <v>1566</v>
      </c>
      <c r="H22" s="396" t="s">
        <v>1566</v>
      </c>
      <c r="I22" s="396" t="n">
        <v>12.28</v>
      </c>
      <c r="J22" s="396"/>
      <c r="K22" s="396"/>
      <c r="L22" s="396"/>
      <c r="M22" s="396"/>
      <c r="N22" s="304" t="n">
        <v>12.28</v>
      </c>
      <c r="O22" s="397" t="str">
        <f aca="false">IF(ISBLANK(N22),"",IF(N22&lt;9,"",IF(N22&gt;=17,"I A",IF(N22&gt;=14.9,"II A",IF(N22&gt;=13.2,"III A",IF(N22&gt;=11.4,"I JA",IF(N22&gt;=10,"II JA",IF(N22&gt;=9,"III JA"))))))))</f>
        <v>I JA</v>
      </c>
      <c r="P22" s="398" t="s">
        <v>215</v>
      </c>
    </row>
    <row r="23" s="399" customFormat="true" ht="18" hidden="false" customHeight="true" outlineLevel="0" collapsed="false">
      <c r="A23" s="390" t="n">
        <v>17</v>
      </c>
      <c r="B23" s="391"/>
      <c r="C23" s="392" t="s">
        <v>686</v>
      </c>
      <c r="D23" s="393" t="s">
        <v>687</v>
      </c>
      <c r="E23" s="394" t="s">
        <v>688</v>
      </c>
      <c r="F23" s="395" t="s">
        <v>271</v>
      </c>
      <c r="G23" s="396" t="s">
        <v>1566</v>
      </c>
      <c r="H23" s="396" t="n">
        <v>11.9</v>
      </c>
      <c r="I23" s="396" t="n">
        <v>11.71</v>
      </c>
      <c r="J23" s="396"/>
      <c r="K23" s="396"/>
      <c r="L23" s="396"/>
      <c r="M23" s="396"/>
      <c r="N23" s="304" t="n">
        <f aca="false">MAX(G23:I23,K23:M23)</f>
        <v>11.9</v>
      </c>
      <c r="O23" s="397" t="str">
        <f aca="false">IF(ISBLANK(N23),"",IF(N23&lt;9,"",IF(N23&gt;=17,"I A",IF(N23&gt;=14.9,"II A",IF(N23&gt;=13.2,"III A",IF(N23&gt;=11.4,"I JA",IF(N23&gt;=10,"II JA",IF(N23&gt;=9,"III JA"))))))))</f>
        <v>I JA</v>
      </c>
      <c r="P23" s="398" t="s">
        <v>272</v>
      </c>
    </row>
    <row r="24" s="399" customFormat="true" ht="18" hidden="false" customHeight="true" outlineLevel="0" collapsed="false">
      <c r="A24" s="390" t="n">
        <v>18</v>
      </c>
      <c r="B24" s="391"/>
      <c r="C24" s="392" t="s">
        <v>1801</v>
      </c>
      <c r="D24" s="393" t="s">
        <v>1802</v>
      </c>
      <c r="E24" s="394" t="s">
        <v>1803</v>
      </c>
      <c r="F24" s="395" t="s">
        <v>464</v>
      </c>
      <c r="G24" s="396" t="n">
        <v>11.46</v>
      </c>
      <c r="H24" s="396" t="n">
        <v>11.88</v>
      </c>
      <c r="I24" s="396" t="n">
        <v>11.35</v>
      </c>
      <c r="J24" s="396"/>
      <c r="K24" s="396"/>
      <c r="L24" s="396"/>
      <c r="M24" s="396"/>
      <c r="N24" s="304" t="n">
        <f aca="false">MAX(G24:I24,K24:M24)</f>
        <v>11.88</v>
      </c>
      <c r="O24" s="397" t="str">
        <f aca="false">IF(ISBLANK(N24),"",IF(N24&lt;9,"",IF(N24&gt;=17,"I A",IF(N24&gt;=14.9,"II A",IF(N24&gt;=13.2,"III A",IF(N24&gt;=11.4,"I JA",IF(N24&gt;=10,"II JA",IF(N24&gt;=9,"III JA"))))))))</f>
        <v>I JA</v>
      </c>
      <c r="P24" s="398" t="s">
        <v>1789</v>
      </c>
    </row>
    <row r="25" s="399" customFormat="true" ht="18" hidden="false" customHeight="true" outlineLevel="0" collapsed="false">
      <c r="A25" s="390" t="n">
        <v>19</v>
      </c>
      <c r="B25" s="391"/>
      <c r="C25" s="392" t="s">
        <v>1804</v>
      </c>
      <c r="D25" s="393" t="s">
        <v>1805</v>
      </c>
      <c r="E25" s="394" t="s">
        <v>1806</v>
      </c>
      <c r="F25" s="395" t="s">
        <v>45</v>
      </c>
      <c r="G25" s="396" t="n">
        <v>11.74</v>
      </c>
      <c r="H25" s="396" t="n">
        <v>11.62</v>
      </c>
      <c r="I25" s="396" t="s">
        <v>1566</v>
      </c>
      <c r="J25" s="396"/>
      <c r="K25" s="396"/>
      <c r="L25" s="396"/>
      <c r="M25" s="396"/>
      <c r="N25" s="304" t="n">
        <f aca="false">MAX(G25:I25,K25:M25)</f>
        <v>11.74</v>
      </c>
      <c r="O25" s="397" t="str">
        <f aca="false">IF(ISBLANK(N25),"",IF(N25&lt;9,"",IF(N25&gt;=17,"I A",IF(N25&gt;=14.9,"II A",IF(N25&gt;=13.2,"III A",IF(N25&gt;=11.4,"I JA",IF(N25&gt;=10,"II JA",IF(N25&gt;=9,"III JA"))))))))</f>
        <v>I JA</v>
      </c>
      <c r="P25" s="398" t="s">
        <v>297</v>
      </c>
    </row>
    <row r="26" s="399" customFormat="true" ht="18" hidden="false" customHeight="true" outlineLevel="0" collapsed="false">
      <c r="A26" s="390" t="n">
        <v>20</v>
      </c>
      <c r="B26" s="391"/>
      <c r="C26" s="392" t="s">
        <v>815</v>
      </c>
      <c r="D26" s="393" t="s">
        <v>1807</v>
      </c>
      <c r="E26" s="394" t="s">
        <v>1147</v>
      </c>
      <c r="F26" s="395" t="s">
        <v>25</v>
      </c>
      <c r="G26" s="396" t="n">
        <v>11.64</v>
      </c>
      <c r="H26" s="396" t="n">
        <v>11.55</v>
      </c>
      <c r="I26" s="396" t="n">
        <v>11.06</v>
      </c>
      <c r="J26" s="396"/>
      <c r="K26" s="396"/>
      <c r="L26" s="396"/>
      <c r="M26" s="396"/>
      <c r="N26" s="304" t="n">
        <f aca="false">MAX(G26:I26,K26:M26)</f>
        <v>11.64</v>
      </c>
      <c r="O26" s="397" t="str">
        <f aca="false">IF(ISBLANK(N26),"",IF(N26&lt;9,"",IF(N26&gt;=17,"I A",IF(N26&gt;=14.9,"II A",IF(N26&gt;=13.2,"III A",IF(N26&gt;=11.4,"I JA",IF(N26&gt;=10,"II JA",IF(N26&gt;=9,"III JA"))))))))</f>
        <v>I JA</v>
      </c>
      <c r="P26" s="398" t="s">
        <v>1728</v>
      </c>
    </row>
    <row r="27" s="399" customFormat="true" ht="18" hidden="false" customHeight="true" outlineLevel="0" collapsed="false">
      <c r="A27" s="390" t="n">
        <v>21</v>
      </c>
      <c r="B27" s="391"/>
      <c r="C27" s="392" t="s">
        <v>602</v>
      </c>
      <c r="D27" s="393" t="s">
        <v>1808</v>
      </c>
      <c r="E27" s="394" t="n">
        <v>37391</v>
      </c>
      <c r="F27" s="395" t="s">
        <v>1309</v>
      </c>
      <c r="G27" s="396" t="n">
        <v>11.28</v>
      </c>
      <c r="H27" s="396" t="n">
        <v>11.61</v>
      </c>
      <c r="I27" s="396" t="n">
        <v>11.2</v>
      </c>
      <c r="J27" s="396"/>
      <c r="K27" s="396"/>
      <c r="L27" s="396"/>
      <c r="M27" s="396"/>
      <c r="N27" s="304" t="n">
        <f aca="false">MAX(G27:I27,K27:M27)</f>
        <v>11.61</v>
      </c>
      <c r="O27" s="397" t="str">
        <f aca="false">IF(ISBLANK(N27),"",IF(N27&lt;9,"",IF(N27&gt;=17,"I A",IF(N27&gt;=14.9,"II A",IF(N27&gt;=13.2,"III A",IF(N27&gt;=11.4,"I JA",IF(N27&gt;=10,"II JA",IF(N27&gt;=9,"III JA"))))))))</f>
        <v>I JA</v>
      </c>
      <c r="P27" s="398" t="s">
        <v>1310</v>
      </c>
    </row>
    <row r="28" s="399" customFormat="true" ht="18" hidden="false" customHeight="true" outlineLevel="0" collapsed="false">
      <c r="A28" s="390" t="n">
        <v>22</v>
      </c>
      <c r="B28" s="391"/>
      <c r="C28" s="392" t="s">
        <v>726</v>
      </c>
      <c r="D28" s="393" t="s">
        <v>1809</v>
      </c>
      <c r="E28" s="394" t="s">
        <v>1810</v>
      </c>
      <c r="F28" s="395" t="s">
        <v>193</v>
      </c>
      <c r="G28" s="396" t="s">
        <v>1566</v>
      </c>
      <c r="H28" s="396" t="n">
        <v>11.56</v>
      </c>
      <c r="I28" s="396" t="n">
        <v>11.13</v>
      </c>
      <c r="J28" s="396"/>
      <c r="K28" s="396"/>
      <c r="L28" s="396"/>
      <c r="M28" s="396"/>
      <c r="N28" s="304" t="n">
        <f aca="false">MAX(G28:I28,K28:M28)</f>
        <v>11.56</v>
      </c>
      <c r="O28" s="397" t="str">
        <f aca="false">IF(ISBLANK(N28),"",IF(N28&lt;9,"",IF(N28&gt;=17,"I A",IF(N28&gt;=14.9,"II A",IF(N28&gt;=13.2,"III A",IF(N28&gt;=11.4,"I JA",IF(N28&gt;=10,"II JA",IF(N28&gt;=9,"III JA"))))))))</f>
        <v>I JA</v>
      </c>
      <c r="P28" s="398" t="s">
        <v>194</v>
      </c>
    </row>
    <row r="29" s="399" customFormat="true" ht="18" hidden="false" customHeight="true" outlineLevel="0" collapsed="false">
      <c r="A29" s="390" t="n">
        <v>23</v>
      </c>
      <c r="B29" s="391"/>
      <c r="C29" s="392" t="s">
        <v>1030</v>
      </c>
      <c r="D29" s="393" t="s">
        <v>1811</v>
      </c>
      <c r="E29" s="394" t="s">
        <v>1140</v>
      </c>
      <c r="F29" s="395" t="s">
        <v>31</v>
      </c>
      <c r="G29" s="396" t="n">
        <v>11.55</v>
      </c>
      <c r="H29" s="396" t="s">
        <v>1566</v>
      </c>
      <c r="I29" s="396" t="n">
        <v>11.55</v>
      </c>
      <c r="J29" s="396"/>
      <c r="K29" s="396"/>
      <c r="L29" s="396"/>
      <c r="M29" s="396"/>
      <c r="N29" s="304" t="n">
        <f aca="false">MAX(G29:I29,K29:M29)</f>
        <v>11.55</v>
      </c>
      <c r="O29" s="397" t="str">
        <f aca="false">IF(ISBLANK(N29),"",IF(N29&lt;9,"",IF(N29&gt;=17,"I A",IF(N29&gt;=14.9,"II A",IF(N29&gt;=13.2,"III A",IF(N29&gt;=11.4,"I JA",IF(N29&gt;=10,"II JA",IF(N29&gt;=9,"III JA"))))))))</f>
        <v>I JA</v>
      </c>
      <c r="P29" s="398" t="s">
        <v>811</v>
      </c>
    </row>
    <row r="30" s="399" customFormat="true" ht="18" hidden="false" customHeight="true" outlineLevel="0" collapsed="false">
      <c r="A30" s="390" t="n">
        <v>24</v>
      </c>
      <c r="B30" s="391"/>
      <c r="C30" s="392" t="s">
        <v>703</v>
      </c>
      <c r="D30" s="393" t="s">
        <v>1812</v>
      </c>
      <c r="E30" s="394" t="n">
        <v>36917</v>
      </c>
      <c r="F30" s="395" t="s">
        <v>370</v>
      </c>
      <c r="G30" s="396" t="n">
        <v>10.2</v>
      </c>
      <c r="H30" s="396" t="n">
        <v>10.57</v>
      </c>
      <c r="I30" s="396" t="n">
        <v>10.86</v>
      </c>
      <c r="J30" s="396"/>
      <c r="K30" s="396"/>
      <c r="L30" s="396"/>
      <c r="M30" s="396"/>
      <c r="N30" s="304" t="n">
        <f aca="false">MAX(G30:I30,K30:M30)</f>
        <v>10.86</v>
      </c>
      <c r="O30" s="397" t="str">
        <f aca="false">IF(ISBLANK(N30),"",IF(N30&lt;9,"",IF(N30&gt;=17,"I A",IF(N30&gt;=14.9,"II A",IF(N30&gt;=13.2,"III A",IF(N30&gt;=11.4,"I JA",IF(N30&gt;=10,"II JA",IF(N30&gt;=9,"III JA"))))))))</f>
        <v>II JA</v>
      </c>
      <c r="P30" s="398" t="s">
        <v>1813</v>
      </c>
    </row>
    <row r="31" s="399" customFormat="true" ht="18" hidden="false" customHeight="true" outlineLevel="0" collapsed="false">
      <c r="A31" s="390" t="n">
        <v>25</v>
      </c>
      <c r="B31" s="391"/>
      <c r="C31" s="392" t="s">
        <v>726</v>
      </c>
      <c r="D31" s="393" t="s">
        <v>1814</v>
      </c>
      <c r="E31" s="394" t="s">
        <v>1815</v>
      </c>
      <c r="F31" s="395" t="s">
        <v>25</v>
      </c>
      <c r="G31" s="396" t="n">
        <v>10.03</v>
      </c>
      <c r="H31" s="396" t="n">
        <v>9.4</v>
      </c>
      <c r="I31" s="396" t="n">
        <v>9.68</v>
      </c>
      <c r="J31" s="396"/>
      <c r="K31" s="396"/>
      <c r="L31" s="396"/>
      <c r="M31" s="396"/>
      <c r="N31" s="304" t="n">
        <f aca="false">MAX(G31:I31,K31:M31)</f>
        <v>10.03</v>
      </c>
      <c r="O31" s="397" t="str">
        <f aca="false">IF(ISBLANK(N31),"",IF(N31&lt;9,"",IF(N31&gt;=17,"I A",IF(N31&gt;=14.9,"II A",IF(N31&gt;=13.2,"III A",IF(N31&gt;=11.4,"I JA",IF(N31&gt;=10,"II JA",IF(N31&gt;=9,"III JA"))))))))</f>
        <v>II JA</v>
      </c>
      <c r="P31" s="398" t="s">
        <v>1728</v>
      </c>
    </row>
    <row r="32" s="399" customFormat="true" ht="18" hidden="false" customHeight="true" outlineLevel="0" collapsed="false">
      <c r="A32" s="390"/>
      <c r="B32" s="391"/>
      <c r="C32" s="392" t="s">
        <v>732</v>
      </c>
      <c r="D32" s="393" t="s">
        <v>1816</v>
      </c>
      <c r="E32" s="394" t="n">
        <v>36742</v>
      </c>
      <c r="F32" s="395" t="s">
        <v>149</v>
      </c>
      <c r="G32" s="396"/>
      <c r="H32" s="396"/>
      <c r="I32" s="396"/>
      <c r="J32" s="396"/>
      <c r="K32" s="396"/>
      <c r="L32" s="396"/>
      <c r="M32" s="396"/>
      <c r="N32" s="310" t="n">
        <f aca="false">MAX(G32:I32,K32:M32)</f>
        <v>0</v>
      </c>
      <c r="O32" s="401" t="str">
        <f aca="false">IF(ISBLANK(N32),"",IF(N32&lt;9,"",IF(N32&gt;=17,"I A",IF(N32&gt;=14.9,"II A",IF(N32&gt;=13.2,"III A",IF(N32&gt;=11.4,"I JA",IF(N32&gt;=10,"II JA",IF(N32&gt;=9,"III JA"))))))))</f>
        <v/>
      </c>
      <c r="P32" s="398" t="s">
        <v>207</v>
      </c>
    </row>
    <row r="33" s="399" customFormat="true" ht="18" hidden="false" customHeight="true" outlineLevel="0" collapsed="false">
      <c r="A33" s="390"/>
      <c r="B33" s="391"/>
      <c r="C33" s="392" t="s">
        <v>1817</v>
      </c>
      <c r="D33" s="393" t="s">
        <v>1818</v>
      </c>
      <c r="E33" s="394" t="s">
        <v>1819</v>
      </c>
      <c r="F33" s="395" t="s">
        <v>301</v>
      </c>
      <c r="G33" s="396"/>
      <c r="H33" s="396"/>
      <c r="I33" s="396"/>
      <c r="J33" s="396"/>
      <c r="K33" s="396"/>
      <c r="L33" s="396"/>
      <c r="M33" s="396"/>
      <c r="N33" s="310" t="n">
        <f aca="false">MAX(G33:I33,K33:M33)</f>
        <v>0</v>
      </c>
      <c r="O33" s="401" t="str">
        <f aca="false">IF(ISBLANK(N33),"",IF(N33&lt;9,"",IF(N33&gt;=17,"I A",IF(N33&gt;=14.9,"II A",IF(N33&gt;=13.2,"III A",IF(N33&gt;=11.4,"I JA",IF(N33&gt;=10,"II JA",IF(N33&gt;=9,"III JA"))))))))</f>
        <v/>
      </c>
      <c r="P33" s="398" t="s">
        <v>504</v>
      </c>
    </row>
    <row r="34" s="399" customFormat="true" ht="18" hidden="false" customHeight="true" outlineLevel="0" collapsed="false">
      <c r="A34" s="356"/>
      <c r="B34" s="356"/>
      <c r="C34" s="356"/>
      <c r="D34" s="356"/>
      <c r="E34" s="357"/>
      <c r="F34" s="358"/>
      <c r="G34" s="359"/>
      <c r="H34" s="359"/>
      <c r="I34" s="359"/>
      <c r="J34" s="359"/>
      <c r="K34" s="359"/>
      <c r="L34" s="359"/>
      <c r="M34" s="359"/>
      <c r="N34" s="360"/>
      <c r="O34" s="361"/>
      <c r="P34" s="362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6"/>
      <c r="BE34" s="356"/>
      <c r="BF34" s="356"/>
      <c r="BG34" s="356"/>
      <c r="BH34" s="356"/>
      <c r="BI34" s="356"/>
      <c r="BJ34" s="356"/>
      <c r="BK34" s="356"/>
      <c r="BL34" s="356"/>
      <c r="BM34" s="356"/>
      <c r="BN34" s="356"/>
      <c r="BO34" s="356"/>
      <c r="BP34" s="356"/>
      <c r="BQ34" s="356"/>
      <c r="BR34" s="356"/>
      <c r="BS34" s="356"/>
      <c r="BT34" s="356"/>
      <c r="BU34" s="356"/>
      <c r="BV34" s="356"/>
      <c r="BW34" s="356"/>
      <c r="BX34" s="356"/>
      <c r="BY34" s="356"/>
      <c r="BZ34" s="356"/>
      <c r="CA34" s="356"/>
      <c r="CB34" s="356"/>
      <c r="CC34" s="356"/>
      <c r="CD34" s="356"/>
      <c r="CE34" s="356"/>
      <c r="CF34" s="356"/>
      <c r="CG34" s="356"/>
      <c r="CH34" s="356"/>
      <c r="CI34" s="356"/>
      <c r="CJ34" s="356"/>
      <c r="CK34" s="356"/>
      <c r="CL34" s="356"/>
      <c r="CM34" s="356"/>
      <c r="CN34" s="356"/>
      <c r="CO34" s="356"/>
      <c r="CP34" s="356"/>
      <c r="CQ34" s="356"/>
      <c r="CR34" s="356"/>
      <c r="CS34" s="356"/>
      <c r="CT34" s="356"/>
      <c r="CU34" s="356"/>
      <c r="CV34" s="356"/>
      <c r="CW34" s="356"/>
      <c r="CX34" s="356"/>
      <c r="CY34" s="356"/>
      <c r="CZ34" s="356"/>
      <c r="DA34" s="356"/>
      <c r="DB34" s="356"/>
      <c r="DC34" s="356"/>
      <c r="DD34" s="356"/>
      <c r="DE34" s="356"/>
      <c r="DF34" s="356"/>
      <c r="DG34" s="356"/>
      <c r="DH34" s="356"/>
      <c r="DI34" s="356"/>
      <c r="DJ34" s="356"/>
      <c r="DK34" s="356"/>
      <c r="DL34" s="356"/>
      <c r="DM34" s="356"/>
      <c r="DN34" s="356"/>
      <c r="DO34" s="356"/>
      <c r="DP34" s="356"/>
      <c r="DQ34" s="356"/>
      <c r="DR34" s="356"/>
      <c r="DS34" s="356"/>
      <c r="DT34" s="356"/>
      <c r="DU34" s="356"/>
      <c r="DV34" s="356"/>
      <c r="DW34" s="356"/>
      <c r="DX34" s="356"/>
      <c r="DY34" s="356"/>
      <c r="DZ34" s="356"/>
      <c r="EA34" s="356"/>
      <c r="EB34" s="356"/>
      <c r="EC34" s="356"/>
      <c r="ED34" s="356"/>
      <c r="EE34" s="356"/>
      <c r="EF34" s="356"/>
      <c r="EG34" s="356"/>
      <c r="EH34" s="356"/>
      <c r="EI34" s="356"/>
      <c r="EJ34" s="356"/>
      <c r="EK34" s="356"/>
      <c r="EL34" s="356"/>
      <c r="EM34" s="356"/>
      <c r="EN34" s="356"/>
      <c r="EO34" s="356"/>
      <c r="EP34" s="356"/>
      <c r="EQ34" s="356"/>
      <c r="ER34" s="356"/>
      <c r="ES34" s="356"/>
      <c r="ET34" s="356"/>
      <c r="EU34" s="356"/>
      <c r="EV34" s="356"/>
      <c r="EW34" s="356"/>
      <c r="EX34" s="356"/>
      <c r="EY34" s="356"/>
      <c r="EZ34" s="356"/>
      <c r="FA34" s="356"/>
      <c r="FB34" s="356"/>
      <c r="FC34" s="356"/>
      <c r="FD34" s="356"/>
      <c r="FE34" s="356"/>
      <c r="FF34" s="356"/>
      <c r="FG34" s="356"/>
      <c r="FH34" s="356"/>
      <c r="FI34" s="356"/>
      <c r="FJ34" s="356"/>
      <c r="FK34" s="356"/>
      <c r="FL34" s="356"/>
      <c r="FM34" s="356"/>
      <c r="FN34" s="356"/>
      <c r="FO34" s="356"/>
      <c r="FP34" s="356"/>
      <c r="FQ34" s="356"/>
      <c r="FR34" s="356"/>
      <c r="FS34" s="356"/>
      <c r="FT34" s="356"/>
      <c r="FU34" s="356"/>
      <c r="FV34" s="356"/>
      <c r="FW34" s="356"/>
      <c r="FX34" s="356"/>
      <c r="FY34" s="356"/>
      <c r="FZ34" s="356"/>
      <c r="GA34" s="356"/>
      <c r="GB34" s="356"/>
      <c r="GC34" s="356"/>
      <c r="GD34" s="356"/>
      <c r="GE34" s="356"/>
      <c r="GF34" s="356"/>
      <c r="GG34" s="356"/>
      <c r="GH34" s="356"/>
      <c r="GI34" s="356"/>
      <c r="GJ34" s="356"/>
      <c r="GK34" s="356"/>
      <c r="GL34" s="356"/>
      <c r="GM34" s="356"/>
      <c r="GN34" s="356"/>
      <c r="GO34" s="356"/>
      <c r="GP34" s="356"/>
      <c r="GQ34" s="356"/>
      <c r="GR34" s="356"/>
      <c r="GS34" s="356"/>
      <c r="GT34" s="356"/>
      <c r="GU34" s="356"/>
      <c r="GV34" s="356"/>
      <c r="GW34" s="356"/>
      <c r="GX34" s="356"/>
      <c r="GY34" s="356"/>
      <c r="GZ34" s="356"/>
      <c r="HA34" s="356"/>
      <c r="HB34" s="356"/>
      <c r="HC34" s="356"/>
      <c r="HD34" s="356"/>
      <c r="HE34" s="356"/>
      <c r="HF34" s="356"/>
      <c r="HG34" s="356"/>
      <c r="HH34" s="356"/>
      <c r="HI34" s="356"/>
      <c r="HJ34" s="356"/>
      <c r="HK34" s="356"/>
      <c r="HL34" s="356"/>
      <c r="HM34" s="356"/>
      <c r="HN34" s="356"/>
      <c r="HO34" s="356"/>
      <c r="HP34" s="356"/>
      <c r="HQ34" s="356"/>
      <c r="HR34" s="356"/>
      <c r="HS34" s="356"/>
      <c r="HT34" s="356"/>
      <c r="HU34" s="356"/>
      <c r="HV34" s="356"/>
      <c r="HW34" s="356"/>
      <c r="HX34" s="356"/>
      <c r="HY34" s="356"/>
      <c r="HZ34" s="356"/>
      <c r="IA34" s="356"/>
      <c r="IB34" s="356"/>
      <c r="IC34" s="356"/>
      <c r="ID34" s="356"/>
      <c r="IE34" s="356"/>
      <c r="IF34" s="356"/>
      <c r="IG34" s="356"/>
      <c r="IH34" s="356"/>
      <c r="II34" s="356"/>
      <c r="IJ34" s="356"/>
      <c r="IK34" s="356"/>
      <c r="IL34" s="356"/>
      <c r="IM34" s="356"/>
      <c r="IN34" s="356"/>
      <c r="IO34" s="356"/>
      <c r="IP34" s="356"/>
      <c r="IQ34" s="356"/>
      <c r="IR34" s="356"/>
      <c r="IS34" s="356"/>
      <c r="IT34" s="356"/>
      <c r="IU34" s="356"/>
      <c r="IV34" s="356"/>
    </row>
  </sheetData>
  <mergeCells count="1">
    <mergeCell ref="G5:M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6" width="5.28"/>
    <col collapsed="false" customWidth="true" hidden="true" outlineLevel="0" max="2" min="2" style="356" width="5.28"/>
    <col collapsed="false" customWidth="true" hidden="false" outlineLevel="0" max="3" min="3" style="356" width="12.42"/>
    <col collapsed="false" customWidth="true" hidden="false" outlineLevel="0" max="4" min="4" style="356" width="13.28"/>
    <col collapsed="false" customWidth="true" hidden="false" outlineLevel="0" max="5" min="5" style="357" width="10.71"/>
    <col collapsed="false" customWidth="true" hidden="false" outlineLevel="0" max="6" min="6" style="358" width="13.56"/>
    <col collapsed="false" customWidth="true" hidden="false" outlineLevel="0" max="9" min="7" style="359" width="5.71"/>
    <col collapsed="false" customWidth="true" hidden="true" outlineLevel="0" max="10" min="10" style="359" width="5.71"/>
    <col collapsed="false" customWidth="true" hidden="false" outlineLevel="0" max="13" min="11" style="359" width="5.71"/>
    <col collapsed="false" customWidth="true" hidden="false" outlineLevel="0" max="14" min="14" style="360" width="9.85"/>
    <col collapsed="false" customWidth="true" hidden="false" outlineLevel="0" max="15" min="15" style="361" width="7.85"/>
    <col collapsed="false" customWidth="true" hidden="false" outlineLevel="0" max="16" min="16" style="362" width="21.13"/>
  </cols>
  <sheetData>
    <row r="1" s="8" customFormat="true" ht="15.75" hidden="false" customHeight="true" outlineLevel="0" collapsed="false">
      <c r="A1" s="404" t="s">
        <v>0</v>
      </c>
      <c r="B1" s="404"/>
      <c r="C1" s="405"/>
      <c r="D1" s="406"/>
      <c r="E1" s="406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S1" s="48"/>
    </row>
    <row r="2" s="8" customFormat="true" ht="15.75" hidden="false" customHeight="true" outlineLevel="0" collapsed="false">
      <c r="A2" s="404" t="s">
        <v>265</v>
      </c>
      <c r="B2" s="404"/>
      <c r="C2" s="405"/>
      <c r="D2" s="406"/>
      <c r="E2" s="406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S2" s="48"/>
    </row>
    <row r="3" s="362" customFormat="true" ht="15.75" hidden="false" customHeight="true" outlineLevel="0" collapsed="false">
      <c r="A3" s="408"/>
      <c r="B3" s="408"/>
      <c r="C3" s="408"/>
      <c r="D3" s="409"/>
      <c r="E3" s="410"/>
      <c r="F3" s="411"/>
      <c r="G3" s="412"/>
      <c r="H3" s="412"/>
      <c r="I3" s="412"/>
      <c r="J3" s="412"/>
      <c r="K3" s="412"/>
      <c r="L3" s="412"/>
      <c r="M3" s="412"/>
      <c r="N3" s="413"/>
      <c r="O3" s="414"/>
      <c r="P3" s="415"/>
    </row>
    <row r="4" s="367" customFormat="true" ht="15.75" hidden="false" customHeight="true" outlineLevel="0" collapsed="false">
      <c r="A4" s="416"/>
      <c r="B4" s="416"/>
      <c r="C4" s="417" t="s">
        <v>1820</v>
      </c>
      <c r="D4" s="416"/>
      <c r="E4" s="418"/>
      <c r="F4" s="419"/>
      <c r="G4" s="420"/>
      <c r="H4" s="420"/>
      <c r="I4" s="420"/>
      <c r="J4" s="420"/>
      <c r="K4" s="420"/>
      <c r="L4" s="420"/>
      <c r="M4" s="420"/>
      <c r="N4" s="421"/>
      <c r="O4" s="422"/>
      <c r="P4" s="416"/>
    </row>
    <row r="5" s="356" customFormat="true" ht="15.75" hidden="false" customHeight="true" outlineLevel="0" collapsed="false">
      <c r="A5" s="408"/>
      <c r="B5" s="408"/>
      <c r="C5" s="408"/>
      <c r="D5" s="408"/>
      <c r="E5" s="423"/>
      <c r="F5" s="424"/>
      <c r="G5" s="425" t="s">
        <v>1565</v>
      </c>
      <c r="H5" s="425"/>
      <c r="I5" s="425"/>
      <c r="J5" s="425"/>
      <c r="K5" s="425"/>
      <c r="L5" s="425"/>
      <c r="M5" s="425"/>
      <c r="N5" s="426"/>
      <c r="O5" s="427"/>
      <c r="P5" s="415"/>
    </row>
    <row r="6" s="389" customFormat="true" ht="21.95" hidden="false" customHeight="true" outlineLevel="0" collapsed="false">
      <c r="A6" s="428" t="s">
        <v>134</v>
      </c>
      <c r="B6" s="429"/>
      <c r="C6" s="430" t="s">
        <v>6</v>
      </c>
      <c r="D6" s="431" t="s">
        <v>7</v>
      </c>
      <c r="E6" s="432" t="s">
        <v>8</v>
      </c>
      <c r="F6" s="433" t="s">
        <v>9</v>
      </c>
      <c r="G6" s="434" t="n">
        <v>1</v>
      </c>
      <c r="H6" s="434" t="n">
        <v>2</v>
      </c>
      <c r="I6" s="434" t="n">
        <v>3</v>
      </c>
      <c r="J6" s="435" t="s">
        <v>1420</v>
      </c>
      <c r="K6" s="436" t="n">
        <v>4</v>
      </c>
      <c r="L6" s="434" t="n">
        <v>5</v>
      </c>
      <c r="M6" s="434" t="n">
        <v>6</v>
      </c>
      <c r="N6" s="437" t="s">
        <v>1108</v>
      </c>
      <c r="O6" s="438" t="s">
        <v>11</v>
      </c>
      <c r="P6" s="439" t="s">
        <v>12</v>
      </c>
    </row>
    <row r="7" s="399" customFormat="true" ht="21.95" hidden="false" customHeight="true" outlineLevel="0" collapsed="false">
      <c r="A7" s="440" t="n">
        <v>1</v>
      </c>
      <c r="B7" s="441"/>
      <c r="C7" s="442" t="s">
        <v>714</v>
      </c>
      <c r="D7" s="443" t="s">
        <v>1785</v>
      </c>
      <c r="E7" s="444" t="s">
        <v>543</v>
      </c>
      <c r="F7" s="445" t="s">
        <v>1739</v>
      </c>
      <c r="G7" s="446" t="s">
        <v>1566</v>
      </c>
      <c r="H7" s="446" t="n">
        <v>17.86</v>
      </c>
      <c r="I7" s="446" t="n">
        <v>18.64</v>
      </c>
      <c r="J7" s="446"/>
      <c r="K7" s="446" t="n">
        <v>18.88</v>
      </c>
      <c r="L7" s="446" t="s">
        <v>1566</v>
      </c>
      <c r="M7" s="446" t="n">
        <v>19.16</v>
      </c>
      <c r="N7" s="447" t="n">
        <v>19.16</v>
      </c>
      <c r="O7" s="448" t="s">
        <v>264</v>
      </c>
      <c r="P7" s="449" t="s">
        <v>1740</v>
      </c>
    </row>
    <row r="8" s="399" customFormat="true" ht="21.95" hidden="false" customHeight="true" outlineLevel="0" collapsed="false">
      <c r="A8" s="440" t="n">
        <v>2</v>
      </c>
      <c r="B8" s="450"/>
      <c r="C8" s="451" t="s">
        <v>1821</v>
      </c>
      <c r="D8" s="452" t="s">
        <v>1822</v>
      </c>
      <c r="E8" s="453" t="n">
        <v>35932</v>
      </c>
      <c r="F8" s="454" t="s">
        <v>25</v>
      </c>
      <c r="G8" s="455" t="s">
        <v>1566</v>
      </c>
      <c r="H8" s="455" t="n">
        <v>16.07</v>
      </c>
      <c r="I8" s="455" t="n">
        <v>16.74</v>
      </c>
      <c r="J8" s="455"/>
      <c r="K8" s="455" t="n">
        <v>16.91</v>
      </c>
      <c r="L8" s="455" t="s">
        <v>1566</v>
      </c>
      <c r="M8" s="455" t="s">
        <v>1566</v>
      </c>
      <c r="N8" s="456" t="n">
        <v>16.91</v>
      </c>
      <c r="O8" s="397" t="s">
        <v>508</v>
      </c>
      <c r="P8" s="457" t="s">
        <v>1755</v>
      </c>
    </row>
    <row r="9" s="399" customFormat="true" ht="21.95" hidden="false" customHeight="true" outlineLevel="0" collapsed="false">
      <c r="A9" s="440" t="n">
        <v>3</v>
      </c>
      <c r="B9" s="450"/>
      <c r="C9" s="451" t="s">
        <v>759</v>
      </c>
      <c r="D9" s="452" t="s">
        <v>1823</v>
      </c>
      <c r="E9" s="453" t="n">
        <v>35943</v>
      </c>
      <c r="F9" s="454" t="s">
        <v>115</v>
      </c>
      <c r="G9" s="455" t="n">
        <v>14.94</v>
      </c>
      <c r="H9" s="455" t="n">
        <v>16.36</v>
      </c>
      <c r="I9" s="455" t="s">
        <v>1566</v>
      </c>
      <c r="J9" s="455"/>
      <c r="K9" s="455" t="n">
        <v>16.3</v>
      </c>
      <c r="L9" s="455" t="s">
        <v>1566</v>
      </c>
      <c r="M9" s="455" t="s">
        <v>1566</v>
      </c>
      <c r="N9" s="456" t="n">
        <v>16.36</v>
      </c>
      <c r="O9" s="397" t="s">
        <v>1056</v>
      </c>
      <c r="P9" s="457" t="s">
        <v>1491</v>
      </c>
    </row>
    <row r="10" s="399" customFormat="true" ht="21.95" hidden="false" customHeight="true" outlineLevel="0" collapsed="false">
      <c r="A10" s="440" t="n">
        <v>4</v>
      </c>
      <c r="B10" s="450"/>
      <c r="C10" s="451" t="s">
        <v>205</v>
      </c>
      <c r="D10" s="452" t="s">
        <v>1824</v>
      </c>
      <c r="E10" s="453" t="n">
        <v>36289</v>
      </c>
      <c r="F10" s="454" t="s">
        <v>1309</v>
      </c>
      <c r="G10" s="455" t="n">
        <v>13.58</v>
      </c>
      <c r="H10" s="455" t="n">
        <v>14.95</v>
      </c>
      <c r="I10" s="455" t="n">
        <v>15.27</v>
      </c>
      <c r="J10" s="455"/>
      <c r="K10" s="455" t="n">
        <v>15.33</v>
      </c>
      <c r="L10" s="455" t="n">
        <v>15.26</v>
      </c>
      <c r="M10" s="455" t="n">
        <v>16</v>
      </c>
      <c r="N10" s="456" t="n">
        <v>16</v>
      </c>
      <c r="O10" s="397" t="s">
        <v>1056</v>
      </c>
      <c r="P10" s="457" t="s">
        <v>1310</v>
      </c>
    </row>
    <row r="11" s="399" customFormat="true" ht="21.95" hidden="false" customHeight="true" outlineLevel="0" collapsed="false">
      <c r="A11" s="440" t="n">
        <v>5</v>
      </c>
      <c r="B11" s="450"/>
      <c r="C11" s="451" t="s">
        <v>201</v>
      </c>
      <c r="D11" s="452" t="s">
        <v>1825</v>
      </c>
      <c r="E11" s="453" t="n">
        <v>36361</v>
      </c>
      <c r="F11" s="454" t="s">
        <v>115</v>
      </c>
      <c r="G11" s="455" t="n">
        <v>14.94</v>
      </c>
      <c r="H11" s="455" t="s">
        <v>1566</v>
      </c>
      <c r="I11" s="455" t="n">
        <v>15.47</v>
      </c>
      <c r="J11" s="455"/>
      <c r="K11" s="455" t="s">
        <v>1566</v>
      </c>
      <c r="L11" s="455" t="n">
        <v>15.24</v>
      </c>
      <c r="M11" s="455" t="s">
        <v>1566</v>
      </c>
      <c r="N11" s="456" t="n">
        <v>15.47</v>
      </c>
      <c r="O11" s="397" t="s">
        <v>1056</v>
      </c>
      <c r="P11" s="457" t="s">
        <v>1491</v>
      </c>
    </row>
    <row r="12" s="399" customFormat="true" ht="21.95" hidden="false" customHeight="true" outlineLevel="0" collapsed="false">
      <c r="A12" s="440" t="n">
        <v>6</v>
      </c>
      <c r="B12" s="450"/>
      <c r="C12" s="451" t="s">
        <v>1826</v>
      </c>
      <c r="D12" s="452" t="s">
        <v>1827</v>
      </c>
      <c r="E12" s="453" t="s">
        <v>1828</v>
      </c>
      <c r="F12" s="454" t="s">
        <v>1621</v>
      </c>
      <c r="G12" s="455" t="n">
        <v>13.51</v>
      </c>
      <c r="H12" s="455" t="n">
        <v>13.72</v>
      </c>
      <c r="I12" s="455" t="n">
        <v>13.62</v>
      </c>
      <c r="J12" s="455"/>
      <c r="K12" s="455" t="s">
        <v>1690</v>
      </c>
      <c r="L12" s="455" t="s">
        <v>1690</v>
      </c>
      <c r="M12" s="455" t="s">
        <v>1690</v>
      </c>
      <c r="N12" s="456" t="n">
        <v>13.72</v>
      </c>
      <c r="O12" s="397" t="s">
        <v>551</v>
      </c>
      <c r="P12" s="457" t="s">
        <v>22</v>
      </c>
    </row>
    <row r="13" s="399" customFormat="true" ht="21.95" hidden="false" customHeight="true" outlineLevel="0" collapsed="false">
      <c r="A13" s="440" t="n">
        <v>7</v>
      </c>
      <c r="B13" s="450"/>
      <c r="C13" s="451" t="s">
        <v>1030</v>
      </c>
      <c r="D13" s="452" t="s">
        <v>1829</v>
      </c>
      <c r="E13" s="453" t="s">
        <v>533</v>
      </c>
      <c r="F13" s="454" t="s">
        <v>45</v>
      </c>
      <c r="G13" s="455" t="n">
        <v>12.88</v>
      </c>
      <c r="H13" s="455" t="s">
        <v>1566</v>
      </c>
      <c r="I13" s="455" t="n">
        <v>13.38</v>
      </c>
      <c r="J13" s="455"/>
      <c r="K13" s="455" t="s">
        <v>1566</v>
      </c>
      <c r="L13" s="455" t="n">
        <v>13.66</v>
      </c>
      <c r="M13" s="455" t="s">
        <v>1566</v>
      </c>
      <c r="N13" s="456" t="n">
        <v>13.66</v>
      </c>
      <c r="O13" s="397" t="s">
        <v>551</v>
      </c>
      <c r="P13" s="457" t="s">
        <v>46</v>
      </c>
    </row>
    <row r="14" s="399" customFormat="true" ht="21.95" hidden="false" customHeight="true" outlineLevel="0" collapsed="false">
      <c r="A14" s="440" t="n">
        <v>8</v>
      </c>
      <c r="B14" s="450"/>
      <c r="C14" s="451" t="s">
        <v>1392</v>
      </c>
      <c r="D14" s="452" t="s">
        <v>1830</v>
      </c>
      <c r="E14" s="453" t="n">
        <v>35889</v>
      </c>
      <c r="F14" s="454" t="s">
        <v>370</v>
      </c>
      <c r="G14" s="455" t="n">
        <v>12.47</v>
      </c>
      <c r="H14" s="455" t="n">
        <v>12.94</v>
      </c>
      <c r="I14" s="455" t="s">
        <v>1566</v>
      </c>
      <c r="J14" s="455"/>
      <c r="K14" s="455" t="s">
        <v>1566</v>
      </c>
      <c r="L14" s="455" t="n">
        <v>12.85</v>
      </c>
      <c r="M14" s="455" t="s">
        <v>1566</v>
      </c>
      <c r="N14" s="456" t="n">
        <v>12.94</v>
      </c>
      <c r="O14" s="397" t="s">
        <v>551</v>
      </c>
      <c r="P14" s="457" t="s">
        <v>1831</v>
      </c>
    </row>
    <row r="15" s="399" customFormat="true" ht="21.95" hidden="false" customHeight="true" outlineLevel="0" collapsed="false">
      <c r="A15" s="440" t="n">
        <v>9</v>
      </c>
      <c r="B15" s="450"/>
      <c r="C15" s="451" t="s">
        <v>871</v>
      </c>
      <c r="D15" s="452" t="s">
        <v>1832</v>
      </c>
      <c r="E15" s="453" t="n">
        <v>36295</v>
      </c>
      <c r="F15" s="454" t="s">
        <v>370</v>
      </c>
      <c r="G15" s="455" t="s">
        <v>1566</v>
      </c>
      <c r="H15" s="455" t="n">
        <v>12.25</v>
      </c>
      <c r="I15" s="455" t="n">
        <v>12.56</v>
      </c>
      <c r="J15" s="455"/>
      <c r="K15" s="455"/>
      <c r="L15" s="455"/>
      <c r="M15" s="455"/>
      <c r="N15" s="456" t="n">
        <v>12.56</v>
      </c>
      <c r="O15" s="397" t="s">
        <v>551</v>
      </c>
      <c r="P15" s="457" t="s">
        <v>1831</v>
      </c>
    </row>
    <row r="16" s="399" customFormat="true" ht="21.95" hidden="false" customHeight="true" outlineLevel="0" collapsed="false">
      <c r="A16" s="440" t="n">
        <v>10</v>
      </c>
      <c r="B16" s="450"/>
      <c r="C16" s="451" t="s">
        <v>225</v>
      </c>
      <c r="D16" s="452" t="s">
        <v>226</v>
      </c>
      <c r="E16" s="453" t="s">
        <v>227</v>
      </c>
      <c r="F16" s="454" t="s">
        <v>1833</v>
      </c>
      <c r="G16" s="455" t="n">
        <v>11.23</v>
      </c>
      <c r="H16" s="455" t="n">
        <v>12.53</v>
      </c>
      <c r="I16" s="455" t="n">
        <v>11.77</v>
      </c>
      <c r="J16" s="455"/>
      <c r="K16" s="455"/>
      <c r="L16" s="455"/>
      <c r="M16" s="455"/>
      <c r="N16" s="456" t="n">
        <v>12.53</v>
      </c>
      <c r="O16" s="397" t="s">
        <v>551</v>
      </c>
      <c r="P16" s="457" t="s">
        <v>219</v>
      </c>
    </row>
    <row r="17" s="399" customFormat="true" ht="21.95" hidden="false" customHeight="true" outlineLevel="0" collapsed="false">
      <c r="A17" s="440" t="n">
        <v>11</v>
      </c>
      <c r="B17" s="450"/>
      <c r="C17" s="451" t="s">
        <v>245</v>
      </c>
      <c r="D17" s="452" t="s">
        <v>246</v>
      </c>
      <c r="E17" s="453" t="s">
        <v>247</v>
      </c>
      <c r="F17" s="454" t="s">
        <v>25</v>
      </c>
      <c r="G17" s="455" t="n">
        <v>12.44</v>
      </c>
      <c r="H17" s="455" t="s">
        <v>1566</v>
      </c>
      <c r="I17" s="455" t="n">
        <v>11.9</v>
      </c>
      <c r="J17" s="455"/>
      <c r="K17" s="455"/>
      <c r="L17" s="455"/>
      <c r="M17" s="455"/>
      <c r="N17" s="456" t="n">
        <v>12.44</v>
      </c>
      <c r="O17" s="397" t="s">
        <v>551</v>
      </c>
      <c r="P17" s="457" t="s">
        <v>69</v>
      </c>
    </row>
    <row r="18" s="399" customFormat="true" ht="21.95" hidden="false" customHeight="true" outlineLevel="0" collapsed="false">
      <c r="A18" s="440" t="n">
        <v>12</v>
      </c>
      <c r="B18" s="450"/>
      <c r="C18" s="451" t="s">
        <v>201</v>
      </c>
      <c r="D18" s="452" t="s">
        <v>1834</v>
      </c>
      <c r="E18" s="453" t="n">
        <v>36461</v>
      </c>
      <c r="F18" s="454" t="s">
        <v>25</v>
      </c>
      <c r="G18" s="455" t="n">
        <v>11.4</v>
      </c>
      <c r="H18" s="455" t="n">
        <v>12.27</v>
      </c>
      <c r="I18" s="455" t="s">
        <v>1566</v>
      </c>
      <c r="J18" s="455"/>
      <c r="K18" s="455"/>
      <c r="L18" s="455"/>
      <c r="M18" s="455"/>
      <c r="N18" s="456" t="n">
        <v>12.27</v>
      </c>
      <c r="O18" s="397" t="s">
        <v>1625</v>
      </c>
      <c r="P18" s="457" t="s">
        <v>1755</v>
      </c>
    </row>
    <row r="19" s="399" customFormat="true" ht="21.95" hidden="false" customHeight="true" outlineLevel="0" collapsed="false">
      <c r="A19" s="440" t="n">
        <v>13</v>
      </c>
      <c r="B19" s="450"/>
      <c r="C19" s="451" t="s">
        <v>1441</v>
      </c>
      <c r="D19" s="452" t="s">
        <v>1835</v>
      </c>
      <c r="E19" s="453" t="n">
        <v>36063</v>
      </c>
      <c r="F19" s="454" t="s">
        <v>370</v>
      </c>
      <c r="G19" s="455" t="n">
        <v>11.5</v>
      </c>
      <c r="H19" s="455" t="n">
        <v>11.85</v>
      </c>
      <c r="I19" s="455" t="n">
        <v>11.6</v>
      </c>
      <c r="J19" s="455"/>
      <c r="K19" s="455"/>
      <c r="L19" s="455"/>
      <c r="M19" s="455"/>
      <c r="N19" s="456" t="n">
        <v>11.85</v>
      </c>
      <c r="O19" s="397" t="s">
        <v>1625</v>
      </c>
      <c r="P19" s="457" t="s">
        <v>794</v>
      </c>
    </row>
    <row r="20" s="399" customFormat="true" ht="21.95" hidden="false" customHeight="true" outlineLevel="0" collapsed="false">
      <c r="A20" s="440" t="n">
        <v>14</v>
      </c>
      <c r="B20" s="450"/>
      <c r="C20" s="451" t="s">
        <v>609</v>
      </c>
      <c r="D20" s="452" t="s">
        <v>1836</v>
      </c>
      <c r="E20" s="453" t="s">
        <v>1329</v>
      </c>
      <c r="F20" s="454" t="s">
        <v>31</v>
      </c>
      <c r="G20" s="455" t="n">
        <v>11.06</v>
      </c>
      <c r="H20" s="455" t="n">
        <v>9.73</v>
      </c>
      <c r="I20" s="455" t="n">
        <v>11.84</v>
      </c>
      <c r="J20" s="455"/>
      <c r="K20" s="455"/>
      <c r="L20" s="455"/>
      <c r="M20" s="455"/>
      <c r="N20" s="456" t="n">
        <v>11.84</v>
      </c>
      <c r="O20" s="397" t="s">
        <v>1625</v>
      </c>
      <c r="P20" s="457" t="s">
        <v>811</v>
      </c>
    </row>
    <row r="21" s="399" customFormat="true" ht="21.95" hidden="false" customHeight="true" outlineLevel="0" collapsed="false">
      <c r="A21" s="440" t="n">
        <v>15</v>
      </c>
      <c r="B21" s="450"/>
      <c r="C21" s="451" t="s">
        <v>1837</v>
      </c>
      <c r="D21" s="452" t="s">
        <v>1838</v>
      </c>
      <c r="E21" s="453" t="s">
        <v>247</v>
      </c>
      <c r="F21" s="454" t="s">
        <v>193</v>
      </c>
      <c r="G21" s="455" t="s">
        <v>1566</v>
      </c>
      <c r="H21" s="455" t="n">
        <v>11.7</v>
      </c>
      <c r="I21" s="455" t="n">
        <v>11.72</v>
      </c>
      <c r="J21" s="455"/>
      <c r="K21" s="455"/>
      <c r="L21" s="455"/>
      <c r="M21" s="455"/>
      <c r="N21" s="456" t="n">
        <v>11.72</v>
      </c>
      <c r="O21" s="397" t="s">
        <v>1625</v>
      </c>
      <c r="P21" s="457" t="s">
        <v>194</v>
      </c>
    </row>
    <row r="22" s="399" customFormat="true" ht="21.95" hidden="false" customHeight="true" outlineLevel="0" collapsed="false">
      <c r="A22" s="440" t="n">
        <v>16</v>
      </c>
      <c r="B22" s="450"/>
      <c r="C22" s="451" t="s">
        <v>602</v>
      </c>
      <c r="D22" s="452" t="s">
        <v>1839</v>
      </c>
      <c r="E22" s="453" t="s">
        <v>1840</v>
      </c>
      <c r="F22" s="454" t="s">
        <v>81</v>
      </c>
      <c r="G22" s="455" t="n">
        <v>11.23</v>
      </c>
      <c r="H22" s="455" t="n">
        <v>10.92</v>
      </c>
      <c r="I22" s="455" t="n">
        <v>11.35</v>
      </c>
      <c r="J22" s="455"/>
      <c r="K22" s="455"/>
      <c r="L22" s="455"/>
      <c r="M22" s="455"/>
      <c r="N22" s="456" t="n">
        <v>11.35</v>
      </c>
      <c r="O22" s="397" t="s">
        <v>1625</v>
      </c>
      <c r="P22" s="457" t="s">
        <v>82</v>
      </c>
    </row>
    <row r="23" s="399" customFormat="true" ht="21.95" hidden="false" customHeight="true" outlineLevel="0" collapsed="false">
      <c r="A23" s="440" t="n">
        <v>17</v>
      </c>
      <c r="B23" s="450"/>
      <c r="C23" s="451" t="s">
        <v>1058</v>
      </c>
      <c r="D23" s="452" t="s">
        <v>1447</v>
      </c>
      <c r="E23" s="453" t="s">
        <v>1448</v>
      </c>
      <c r="F23" s="454" t="s">
        <v>31</v>
      </c>
      <c r="G23" s="455" t="s">
        <v>1566</v>
      </c>
      <c r="H23" s="455" t="s">
        <v>1566</v>
      </c>
      <c r="I23" s="455" t="n">
        <v>10.22</v>
      </c>
      <c r="J23" s="455"/>
      <c r="K23" s="455"/>
      <c r="L23" s="455"/>
      <c r="M23" s="455"/>
      <c r="N23" s="456" t="n">
        <v>10.22</v>
      </c>
      <c r="O23" s="397" t="s">
        <v>1635</v>
      </c>
      <c r="P23" s="457" t="s">
        <v>811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8" width="5.28"/>
    <col collapsed="false" customWidth="true" hidden="true" outlineLevel="0" max="2" min="2" style="138" width="5.28"/>
    <col collapsed="false" customWidth="true" hidden="false" outlineLevel="0" max="3" min="3" style="138" width="12.7"/>
    <col collapsed="false" customWidth="true" hidden="false" outlineLevel="0" max="4" min="4" style="138" width="15.28"/>
    <col collapsed="false" customWidth="true" hidden="false" outlineLevel="0" max="5" min="5" style="139" width="10.71"/>
    <col collapsed="false" customWidth="true" hidden="false" outlineLevel="0" max="6" min="6" style="140" width="12.42"/>
    <col collapsed="false" customWidth="true" hidden="false" outlineLevel="0" max="9" min="7" style="276" width="4.7"/>
    <col collapsed="false" customWidth="true" hidden="true" outlineLevel="0" max="10" min="10" style="276" width="4.7"/>
    <col collapsed="false" customWidth="true" hidden="false" outlineLevel="0" max="13" min="11" style="276" width="4.7"/>
    <col collapsed="false" customWidth="true" hidden="false" outlineLevel="0" max="14" min="14" style="312" width="8.99"/>
    <col collapsed="false" customWidth="true" hidden="false" outlineLevel="0" max="15" min="15" style="44" width="6.41"/>
    <col collapsed="false" customWidth="true" hidden="false" outlineLevel="0" max="16" min="16" style="146" width="20.41"/>
    <col collapsed="false" customWidth="true" hidden="false" outlineLevel="0" max="253" min="17" style="138" width="9.14"/>
    <col collapsed="false" customWidth="true" hidden="false" outlineLevel="0" max="254" min="254" style="138" width="5.28"/>
    <col collapsed="false" customWidth="false" hidden="true" outlineLevel="0" max="257" min="255" style="138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U1" s="48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U2" s="48"/>
    </row>
    <row r="3" s="146" customFormat="true" ht="12" hidden="false" customHeight="true" outlineLevel="0" collapsed="false">
      <c r="A3" s="138"/>
      <c r="B3" s="138"/>
      <c r="C3" s="138"/>
      <c r="D3" s="142"/>
      <c r="E3" s="143"/>
      <c r="F3" s="144"/>
      <c r="G3" s="277"/>
      <c r="H3" s="277"/>
      <c r="I3" s="277"/>
      <c r="J3" s="277"/>
      <c r="K3" s="277"/>
      <c r="L3" s="277"/>
      <c r="M3" s="277"/>
      <c r="N3" s="312"/>
      <c r="O3" s="44"/>
    </row>
    <row r="4" s="147" customFormat="true" ht="16.5" hidden="false" customHeight="false" outlineLevel="0" collapsed="false">
      <c r="C4" s="148" t="s">
        <v>1841</v>
      </c>
      <c r="E4" s="339"/>
      <c r="F4" s="340"/>
      <c r="G4" s="341"/>
      <c r="H4" s="341"/>
      <c r="I4" s="341"/>
      <c r="J4" s="341"/>
      <c r="K4" s="341"/>
      <c r="L4" s="341"/>
      <c r="M4" s="341"/>
      <c r="N4" s="458"/>
      <c r="O4" s="48"/>
    </row>
    <row r="5" s="146" customFormat="true" ht="12" hidden="false" customHeight="false" outlineLevel="0" collapsed="false">
      <c r="E5" s="139"/>
      <c r="G5" s="343" t="s">
        <v>1565</v>
      </c>
      <c r="H5" s="343"/>
      <c r="I5" s="343"/>
      <c r="J5" s="343"/>
      <c r="K5" s="343"/>
      <c r="L5" s="343"/>
      <c r="M5" s="343"/>
      <c r="N5" s="459"/>
      <c r="O5" s="460"/>
    </row>
    <row r="6" s="351" customFormat="true" ht="21.95" hidden="false" customHeight="true" outlineLevel="0" collapsed="false">
      <c r="A6" s="237" t="s">
        <v>134</v>
      </c>
      <c r="B6" s="98"/>
      <c r="C6" s="238" t="s">
        <v>6</v>
      </c>
      <c r="D6" s="152" t="s">
        <v>7</v>
      </c>
      <c r="E6" s="239" t="s">
        <v>8</v>
      </c>
      <c r="F6" s="240" t="s">
        <v>9</v>
      </c>
      <c r="G6" s="346" t="n">
        <v>1</v>
      </c>
      <c r="H6" s="347" t="n">
        <v>2</v>
      </c>
      <c r="I6" s="347" t="n">
        <v>3</v>
      </c>
      <c r="J6" s="294" t="s">
        <v>1420</v>
      </c>
      <c r="K6" s="347" t="n">
        <v>4</v>
      </c>
      <c r="L6" s="347" t="n">
        <v>5</v>
      </c>
      <c r="M6" s="348" t="n">
        <v>6</v>
      </c>
      <c r="N6" s="461" t="s">
        <v>1108</v>
      </c>
      <c r="O6" s="63" t="s">
        <v>11</v>
      </c>
      <c r="P6" s="187" t="s">
        <v>12</v>
      </c>
    </row>
    <row r="7" customFormat="false" ht="21.95" hidden="false" customHeight="true" outlineLevel="0" collapsed="false">
      <c r="A7" s="66" t="n">
        <v>1</v>
      </c>
      <c r="B7" s="352"/>
      <c r="C7" s="67" t="s">
        <v>66</v>
      </c>
      <c r="D7" s="68" t="s">
        <v>1569</v>
      </c>
      <c r="E7" s="69" t="s">
        <v>1570</v>
      </c>
      <c r="F7" s="70" t="s">
        <v>45</v>
      </c>
      <c r="G7" s="353" t="n">
        <v>11.24</v>
      </c>
      <c r="H7" s="353" t="n">
        <v>11.33</v>
      </c>
      <c r="I7" s="353" t="n">
        <v>11.12</v>
      </c>
      <c r="J7" s="353"/>
      <c r="K7" s="353" t="n">
        <v>10.95</v>
      </c>
      <c r="L7" s="353" t="n">
        <v>11.4</v>
      </c>
      <c r="M7" s="353" t="n">
        <v>11.32</v>
      </c>
      <c r="N7" s="304" t="n">
        <f aca="false">MAX(G7:I7,K7:M7)</f>
        <v>11.4</v>
      </c>
      <c r="O7" s="462" t="str">
        <f aca="false">IF(ISBLANK(N7),"",IF(N7&gt;=12.8,"KSM",IF(N7&gt;=12,"I A",IF(N7&gt;=11.2,"II A",IF(N7&gt;=10.4,"III A",IF(N7&gt;=9.65,"I JA",IF(N7&gt;=9,"II JA",IF(N7&gt;=8.5,"III JA"))))))))</f>
        <v>II A</v>
      </c>
      <c r="P7" s="73" t="s">
        <v>46</v>
      </c>
    </row>
    <row r="8" customFormat="false" ht="21.95" hidden="false" customHeight="true" outlineLevel="0" collapsed="false">
      <c r="A8" s="66" t="n">
        <v>2</v>
      </c>
      <c r="B8" s="352"/>
      <c r="C8" s="67" t="s">
        <v>408</v>
      </c>
      <c r="D8" s="68" t="s">
        <v>1573</v>
      </c>
      <c r="E8" s="69" t="s">
        <v>1574</v>
      </c>
      <c r="F8" s="70" t="s">
        <v>81</v>
      </c>
      <c r="G8" s="353" t="n">
        <v>11.25</v>
      </c>
      <c r="H8" s="353" t="n">
        <v>11.19</v>
      </c>
      <c r="I8" s="353" t="n">
        <v>11.33</v>
      </c>
      <c r="J8" s="353"/>
      <c r="K8" s="353" t="n">
        <v>11.03</v>
      </c>
      <c r="L8" s="353" t="n">
        <v>11.11</v>
      </c>
      <c r="M8" s="353" t="n">
        <v>11.19</v>
      </c>
      <c r="N8" s="304" t="n">
        <f aca="false">MAX(G8:I8,K8:M8)</f>
        <v>11.33</v>
      </c>
      <c r="O8" s="462" t="str">
        <f aca="false">IF(ISBLANK(N8),"",IF(N8&gt;=12.8,"KSM",IF(N8&gt;=12,"I A",IF(N8&gt;=11.2,"II A",IF(N8&gt;=10.4,"III A",IF(N8&gt;=9.65,"I JA",IF(N8&gt;=9,"II JA",IF(N8&gt;=8.5,"III JA"))))))))</f>
        <v>II A</v>
      </c>
      <c r="P8" s="73" t="s">
        <v>82</v>
      </c>
    </row>
    <row r="9" customFormat="false" ht="21.95" hidden="false" customHeight="true" outlineLevel="0" collapsed="false">
      <c r="A9" s="66" t="n">
        <v>3</v>
      </c>
      <c r="B9" s="352"/>
      <c r="C9" s="67" t="s">
        <v>18</v>
      </c>
      <c r="D9" s="68" t="s">
        <v>19</v>
      </c>
      <c r="E9" s="69" t="s">
        <v>20</v>
      </c>
      <c r="F9" s="70" t="s">
        <v>21</v>
      </c>
      <c r="G9" s="353" t="n">
        <v>10.25</v>
      </c>
      <c r="H9" s="353" t="n">
        <v>10.21</v>
      </c>
      <c r="I9" s="353" t="n">
        <v>9.95</v>
      </c>
      <c r="J9" s="353"/>
      <c r="K9" s="353" t="n">
        <v>10.35</v>
      </c>
      <c r="L9" s="353" t="n">
        <v>10.23</v>
      </c>
      <c r="M9" s="353" t="n">
        <v>10.69</v>
      </c>
      <c r="N9" s="304" t="n">
        <f aca="false">MAX(G9:I9,K9:M9)</f>
        <v>10.69</v>
      </c>
      <c r="O9" s="462" t="str">
        <f aca="false">IF(ISBLANK(N9),"",IF(N9&gt;=12.8,"KSM",IF(N9&gt;=12,"I A",IF(N9&gt;=11.2,"II A",IF(N9&gt;=10.4,"III A",IF(N9&gt;=9.65,"I JA",IF(N9&gt;=9,"II JA",IF(N9&gt;=8.5,"III JA"))))))))</f>
        <v>III A</v>
      </c>
      <c r="P9" s="73" t="s">
        <v>22</v>
      </c>
    </row>
    <row r="10" customFormat="false" ht="21.95" hidden="false" customHeight="true" outlineLevel="0" collapsed="false">
      <c r="A10" s="66" t="n">
        <v>4</v>
      </c>
      <c r="B10" s="352"/>
      <c r="C10" s="67" t="s">
        <v>42</v>
      </c>
      <c r="D10" s="68" t="s">
        <v>1576</v>
      </c>
      <c r="E10" s="69" t="s">
        <v>625</v>
      </c>
      <c r="F10" s="70" t="s">
        <v>31</v>
      </c>
      <c r="G10" s="353" t="n">
        <v>10.68</v>
      </c>
      <c r="H10" s="353" t="n">
        <v>10.5</v>
      </c>
      <c r="I10" s="353" t="n">
        <v>10.35</v>
      </c>
      <c r="J10" s="353"/>
      <c r="K10" s="353" t="n">
        <v>10.2</v>
      </c>
      <c r="L10" s="353" t="n">
        <v>10.11</v>
      </c>
      <c r="M10" s="353" t="n">
        <v>10.22</v>
      </c>
      <c r="N10" s="304" t="n">
        <f aca="false">MAX(G10:I10,K10:M10)</f>
        <v>10.68</v>
      </c>
      <c r="O10" s="462" t="str">
        <f aca="false">IF(ISBLANK(N10),"",IF(N10&gt;=12.8,"KSM",IF(N10&gt;=12,"I A",IF(N10&gt;=11.2,"II A",IF(N10&gt;=10.4,"III A",IF(N10&gt;=9.65,"I JA",IF(N10&gt;=9,"II JA",IF(N10&gt;=8.5,"III JA"))))))))</f>
        <v>III A</v>
      </c>
      <c r="P10" s="73" t="s">
        <v>153</v>
      </c>
    </row>
    <row r="11" customFormat="false" ht="21.95" hidden="false" customHeight="true" outlineLevel="0" collapsed="false">
      <c r="A11" s="66" t="n">
        <v>5</v>
      </c>
      <c r="B11" s="352"/>
      <c r="C11" s="67" t="s">
        <v>547</v>
      </c>
      <c r="D11" s="68" t="s">
        <v>1692</v>
      </c>
      <c r="E11" s="69" t="s">
        <v>721</v>
      </c>
      <c r="F11" s="70" t="s">
        <v>16</v>
      </c>
      <c r="G11" s="353" t="n">
        <v>9.68</v>
      </c>
      <c r="H11" s="353" t="n">
        <v>10.11</v>
      </c>
      <c r="I11" s="353" t="n">
        <v>10.14</v>
      </c>
      <c r="J11" s="353"/>
      <c r="K11" s="353" t="n">
        <v>9.28</v>
      </c>
      <c r="L11" s="353" t="n">
        <v>10.6</v>
      </c>
      <c r="M11" s="353" t="n">
        <v>10.35</v>
      </c>
      <c r="N11" s="304" t="n">
        <f aca="false">MAX(G11:I11,K11:M11)</f>
        <v>10.6</v>
      </c>
      <c r="O11" s="462" t="str">
        <f aca="false">IF(ISBLANK(N11),"",IF(N11&gt;=12.8,"KSM",IF(N11&gt;=12,"I A",IF(N11&gt;=11.2,"II A",IF(N11&gt;=10.4,"III A",IF(N11&gt;=9.65,"I JA",IF(N11&gt;=9,"II JA",IF(N11&gt;=8.5,"III JA"))))))))</f>
        <v>III A</v>
      </c>
      <c r="P11" s="73" t="s">
        <v>17</v>
      </c>
    </row>
    <row r="12" customFormat="false" ht="21.95" hidden="false" customHeight="true" outlineLevel="0" collapsed="false">
      <c r="A12" s="66" t="n">
        <v>6</v>
      </c>
      <c r="B12" s="352"/>
      <c r="C12" s="67" t="s">
        <v>58</v>
      </c>
      <c r="D12" s="68" t="s">
        <v>1579</v>
      </c>
      <c r="E12" s="69" t="s">
        <v>1580</v>
      </c>
      <c r="F12" s="70" t="s">
        <v>110</v>
      </c>
      <c r="G12" s="353" t="n">
        <v>9.86</v>
      </c>
      <c r="H12" s="353" t="n">
        <v>10.18</v>
      </c>
      <c r="I12" s="353" t="n">
        <v>9.5</v>
      </c>
      <c r="J12" s="353"/>
      <c r="K12" s="353" t="n">
        <v>10.37</v>
      </c>
      <c r="L12" s="353" t="n">
        <v>10.41</v>
      </c>
      <c r="M12" s="353" t="n">
        <v>10.24</v>
      </c>
      <c r="N12" s="304" t="n">
        <f aca="false">MAX(G12:I12,K12:M12)</f>
        <v>10.41</v>
      </c>
      <c r="O12" s="462" t="str">
        <f aca="false">IF(ISBLANK(N12),"",IF(N12&gt;=12.8,"KSM",IF(N12&gt;=12,"I A",IF(N12&gt;=11.2,"II A",IF(N12&gt;=10.4,"III A",IF(N12&gt;=9.65,"I JA",IF(N12&gt;=9,"II JA",IF(N12&gt;=8.5,"III JA"))))))))</f>
        <v>III A</v>
      </c>
      <c r="P12" s="73" t="s">
        <v>263</v>
      </c>
    </row>
    <row r="13" customFormat="false" ht="21.95" hidden="false" customHeight="true" outlineLevel="0" collapsed="false">
      <c r="A13" s="66" t="n">
        <v>7</v>
      </c>
      <c r="B13" s="352"/>
      <c r="C13" s="67" t="s">
        <v>1604</v>
      </c>
      <c r="D13" s="68" t="s">
        <v>1605</v>
      </c>
      <c r="E13" s="69" t="s">
        <v>1606</v>
      </c>
      <c r="F13" s="70" t="s">
        <v>110</v>
      </c>
      <c r="G13" s="353" t="s">
        <v>1566</v>
      </c>
      <c r="H13" s="353" t="n">
        <v>10</v>
      </c>
      <c r="I13" s="353" t="n">
        <v>10.22</v>
      </c>
      <c r="J13" s="353"/>
      <c r="K13" s="353" t="n">
        <v>10.15</v>
      </c>
      <c r="L13" s="353" t="n">
        <v>10.16</v>
      </c>
      <c r="M13" s="353" t="n">
        <v>10.29</v>
      </c>
      <c r="N13" s="304" t="n">
        <f aca="false">MAX(G13:I13,K13:M13)</f>
        <v>10.29</v>
      </c>
      <c r="O13" s="462" t="str">
        <f aca="false">IF(ISBLANK(N13),"",IF(N13&gt;=12.8,"KSM",IF(N13&gt;=12,"I A",IF(N13&gt;=11.2,"II A",IF(N13&gt;=10.4,"III A",IF(N13&gt;=9.65,"I JA",IF(N13&gt;=9,"II JA",IF(N13&gt;=8.5,"III JA"))))))))</f>
        <v>I JA</v>
      </c>
      <c r="P13" s="73" t="s">
        <v>555</v>
      </c>
    </row>
    <row r="14" customFormat="false" ht="21.95" hidden="false" customHeight="true" outlineLevel="0" collapsed="false">
      <c r="A14" s="66" t="n">
        <v>8</v>
      </c>
      <c r="B14" s="352"/>
      <c r="C14" s="67" t="s">
        <v>389</v>
      </c>
      <c r="D14" s="68" t="s">
        <v>1584</v>
      </c>
      <c r="E14" s="69" t="s">
        <v>1585</v>
      </c>
      <c r="F14" s="70" t="s">
        <v>25</v>
      </c>
      <c r="G14" s="353" t="n">
        <v>9.79</v>
      </c>
      <c r="H14" s="353" t="n">
        <v>9.91</v>
      </c>
      <c r="I14" s="353" t="s">
        <v>1566</v>
      </c>
      <c r="J14" s="353"/>
      <c r="K14" s="353" t="n">
        <v>9.62</v>
      </c>
      <c r="L14" s="353" t="n">
        <v>9.8</v>
      </c>
      <c r="M14" s="353" t="n">
        <v>10.04</v>
      </c>
      <c r="N14" s="304" t="n">
        <f aca="false">MAX(G14:I14,K14:M14)</f>
        <v>10.04</v>
      </c>
      <c r="O14" s="462" t="str">
        <f aca="false">IF(ISBLANK(N14),"",IF(N14&gt;=12.8,"KSM",IF(N14&gt;=12,"I A",IF(N14&gt;=11.2,"II A",IF(N14&gt;=10.4,"III A",IF(N14&gt;=9.65,"I JA",IF(N14&gt;=9,"II JA",IF(N14&gt;=8.5,"III JA"))))))))</f>
        <v>I JA</v>
      </c>
      <c r="P14" s="73" t="s">
        <v>428</v>
      </c>
    </row>
    <row r="15" customFormat="false" ht="21.95" hidden="false" customHeight="true" outlineLevel="0" collapsed="false">
      <c r="A15" s="66" t="n">
        <v>9</v>
      </c>
      <c r="B15" s="352"/>
      <c r="C15" s="67" t="s">
        <v>122</v>
      </c>
      <c r="D15" s="68" t="s">
        <v>123</v>
      </c>
      <c r="E15" s="69" t="s">
        <v>124</v>
      </c>
      <c r="F15" s="70" t="s">
        <v>21</v>
      </c>
      <c r="G15" s="353" t="n">
        <v>9.88</v>
      </c>
      <c r="H15" s="353" t="s">
        <v>1566</v>
      </c>
      <c r="I15" s="353" t="n">
        <v>9.72</v>
      </c>
      <c r="J15" s="353"/>
      <c r="K15" s="353"/>
      <c r="L15" s="353"/>
      <c r="M15" s="353"/>
      <c r="N15" s="304" t="n">
        <f aca="false">MAX(G15:I15,K15:M15)</f>
        <v>9.88</v>
      </c>
      <c r="O15" s="462" t="str">
        <f aca="false">IF(ISBLANK(N15),"",IF(N15&gt;=12.8,"KSM",IF(N15&gt;=12,"I A",IF(N15&gt;=11.2,"II A",IF(N15&gt;=10.4,"III A",IF(N15&gt;=9.65,"I JA",IF(N15&gt;=9,"II JA",IF(N15&gt;=8.5,"III JA"))))))))</f>
        <v>I JA</v>
      </c>
      <c r="P15" s="73" t="s">
        <v>125</v>
      </c>
    </row>
    <row r="16" customFormat="false" ht="21.95" hidden="false" customHeight="true" outlineLevel="0" collapsed="false">
      <c r="A16" s="66" t="n">
        <v>10</v>
      </c>
      <c r="B16" s="352"/>
      <c r="C16" s="67" t="s">
        <v>404</v>
      </c>
      <c r="D16" s="68" t="s">
        <v>1577</v>
      </c>
      <c r="E16" s="69" t="s">
        <v>1578</v>
      </c>
      <c r="F16" s="70" t="s">
        <v>464</v>
      </c>
      <c r="G16" s="353" t="n">
        <v>9.82</v>
      </c>
      <c r="H16" s="353" t="s">
        <v>1566</v>
      </c>
      <c r="I16" s="353" t="s">
        <v>1566</v>
      </c>
      <c r="J16" s="353"/>
      <c r="K16" s="353"/>
      <c r="L16" s="353"/>
      <c r="M16" s="353"/>
      <c r="N16" s="304" t="n">
        <f aca="false">MAX(G16:I16,K16:M16)</f>
        <v>9.82</v>
      </c>
      <c r="O16" s="462" t="str">
        <f aca="false">IF(ISBLANK(N16),"",IF(N16&gt;=12.8,"KSM",IF(N16&gt;=12,"I A",IF(N16&gt;=11.2,"II A",IF(N16&gt;=10.4,"III A",IF(N16&gt;=9.65,"I JA",IF(N16&gt;=9,"II JA",IF(N16&gt;=8.5,"III JA"))))))))</f>
        <v>I JA</v>
      </c>
      <c r="P16" s="73" t="s">
        <v>1524</v>
      </c>
    </row>
    <row r="17" customFormat="false" ht="21.95" hidden="false" customHeight="true" outlineLevel="0" collapsed="false">
      <c r="A17" s="66" t="n">
        <v>11</v>
      </c>
      <c r="B17" s="352"/>
      <c r="C17" s="67" t="s">
        <v>968</v>
      </c>
      <c r="D17" s="68" t="s">
        <v>1600</v>
      </c>
      <c r="E17" s="69" t="s">
        <v>1601</v>
      </c>
      <c r="F17" s="70" t="s">
        <v>218</v>
      </c>
      <c r="G17" s="353" t="n">
        <v>9.7</v>
      </c>
      <c r="H17" s="353" t="n">
        <v>9.72</v>
      </c>
      <c r="I17" s="353" t="n">
        <v>9.52</v>
      </c>
      <c r="J17" s="353"/>
      <c r="K17" s="353"/>
      <c r="L17" s="353"/>
      <c r="M17" s="353"/>
      <c r="N17" s="304" t="n">
        <f aca="false">MAX(G17:I17,K17:M17)</f>
        <v>9.72</v>
      </c>
      <c r="O17" s="462" t="str">
        <f aca="false">IF(ISBLANK(N17),"",IF(N17&gt;=12.8,"KSM",IF(N17&gt;=12,"I A",IF(N17&gt;=11.2,"II A",IF(N17&gt;=10.4,"III A",IF(N17&gt;=9.65,"I JA",IF(N17&gt;=9,"II JA",IF(N17&gt;=8.5,"III JA"))))))))</f>
        <v>I JA</v>
      </c>
      <c r="P17" s="73" t="s">
        <v>385</v>
      </c>
    </row>
    <row r="18" customFormat="false" ht="21.95" hidden="false" customHeight="true" outlineLevel="0" collapsed="false">
      <c r="A18" s="66" t="n">
        <v>12</v>
      </c>
      <c r="B18" s="352"/>
      <c r="C18" s="67" t="s">
        <v>113</v>
      </c>
      <c r="D18" s="68" t="s">
        <v>1842</v>
      </c>
      <c r="E18" s="69" t="s">
        <v>1843</v>
      </c>
      <c r="F18" s="70" t="s">
        <v>81</v>
      </c>
      <c r="G18" s="353" t="n">
        <v>9.4</v>
      </c>
      <c r="H18" s="353" t="n">
        <v>9.54</v>
      </c>
      <c r="I18" s="353" t="s">
        <v>1566</v>
      </c>
      <c r="J18" s="353"/>
      <c r="K18" s="353"/>
      <c r="L18" s="353"/>
      <c r="M18" s="353"/>
      <c r="N18" s="304" t="n">
        <f aca="false">MAX(G18:I18,K18:M18)</f>
        <v>9.54</v>
      </c>
      <c r="O18" s="462" t="str">
        <f aca="false">IF(ISBLANK(N18),"",IF(N18&gt;=12.8,"KSM",IF(N18&gt;=12,"I A",IF(N18&gt;=11.2,"II A",IF(N18&gt;=10.4,"III A",IF(N18&gt;=9.65,"I JA",IF(N18&gt;=9,"II JA",IF(N18&gt;=8.5,"III JA"))))))))</f>
        <v>II JA</v>
      </c>
      <c r="P18" s="73" t="s">
        <v>204</v>
      </c>
    </row>
    <row r="19" customFormat="false" ht="21.95" hidden="false" customHeight="true" outlineLevel="0" collapsed="false">
      <c r="A19" s="66" t="n">
        <v>13</v>
      </c>
      <c r="B19" s="352"/>
      <c r="C19" s="67" t="s">
        <v>595</v>
      </c>
      <c r="D19" s="68" t="s">
        <v>1582</v>
      </c>
      <c r="E19" s="69" t="n">
        <v>37298</v>
      </c>
      <c r="F19" s="70" t="s">
        <v>25</v>
      </c>
      <c r="G19" s="353" t="n">
        <v>9.26</v>
      </c>
      <c r="H19" s="353" t="n">
        <v>9.37</v>
      </c>
      <c r="I19" s="353" t="n">
        <v>9.03</v>
      </c>
      <c r="J19" s="353"/>
      <c r="K19" s="353"/>
      <c r="L19" s="353"/>
      <c r="M19" s="353"/>
      <c r="N19" s="304" t="n">
        <f aca="false">MAX(G19:I19,K19:M19)</f>
        <v>9.37</v>
      </c>
      <c r="O19" s="462" t="str">
        <f aca="false">IF(ISBLANK(N19),"",IF(N19&gt;=12.8,"KSM",IF(N19&gt;=12,"I A",IF(N19&gt;=11.2,"II A",IF(N19&gt;=10.4,"III A",IF(N19&gt;=9.65,"I JA",IF(N19&gt;=9,"II JA",IF(N19&gt;=8.5,"III JA"))))))))</f>
        <v>II JA</v>
      </c>
      <c r="P19" s="73" t="s">
        <v>428</v>
      </c>
    </row>
    <row r="20" customFormat="false" ht="21.95" hidden="false" customHeight="true" outlineLevel="0" collapsed="false">
      <c r="A20" s="66" t="n">
        <v>14</v>
      </c>
      <c r="B20" s="352"/>
      <c r="C20" s="67" t="s">
        <v>1844</v>
      </c>
      <c r="D20" s="68" t="s">
        <v>1845</v>
      </c>
      <c r="E20" s="69" t="s">
        <v>1846</v>
      </c>
      <c r="F20" s="70" t="s">
        <v>40</v>
      </c>
      <c r="G20" s="353" t="n">
        <v>9.06</v>
      </c>
      <c r="H20" s="353" t="n">
        <v>9.26</v>
      </c>
      <c r="I20" s="353" t="n">
        <v>9.24</v>
      </c>
      <c r="J20" s="353"/>
      <c r="K20" s="353"/>
      <c r="L20" s="353"/>
      <c r="M20" s="353"/>
      <c r="N20" s="304" t="n">
        <f aca="false">MAX(G20:I20,K20:M20)</f>
        <v>9.26</v>
      </c>
      <c r="O20" s="462" t="str">
        <f aca="false">IF(ISBLANK(N20),"",IF(N20&gt;=12.8,"KSM",IF(N20&gt;=12,"I A",IF(N20&gt;=11.2,"II A",IF(N20&gt;=10.4,"III A",IF(N20&gt;=9.65,"I JA",IF(N20&gt;=9,"II JA",IF(N20&gt;=8.5,"III JA"))))))))</f>
        <v>II JA</v>
      </c>
      <c r="P20" s="73" t="s">
        <v>215</v>
      </c>
    </row>
    <row r="21" customFormat="false" ht="21.95" hidden="false" customHeight="true" outlineLevel="0" collapsed="false">
      <c r="A21" s="66" t="n">
        <v>15</v>
      </c>
      <c r="B21" s="352"/>
      <c r="C21" s="67" t="s">
        <v>466</v>
      </c>
      <c r="D21" s="68" t="s">
        <v>1692</v>
      </c>
      <c r="E21" s="69" t="s">
        <v>1704</v>
      </c>
      <c r="F21" s="70" t="s">
        <v>16</v>
      </c>
      <c r="G21" s="353" t="n">
        <v>8.94</v>
      </c>
      <c r="H21" s="353" t="n">
        <v>9.03</v>
      </c>
      <c r="I21" s="353" t="s">
        <v>1690</v>
      </c>
      <c r="J21" s="353"/>
      <c r="K21" s="353"/>
      <c r="L21" s="353"/>
      <c r="M21" s="353"/>
      <c r="N21" s="304" t="n">
        <f aca="false">MAX(G21:I21,K21:M21)</f>
        <v>9.03</v>
      </c>
      <c r="O21" s="462" t="str">
        <f aca="false">IF(ISBLANK(N21),"",IF(N21&gt;=12.8,"KSM",IF(N21&gt;=12,"I A",IF(N21&gt;=11.2,"II A",IF(N21&gt;=10.4,"III A",IF(N21&gt;=9.65,"I JA",IF(N21&gt;=9,"II JA",IF(N21&gt;=8.5,"III JA"))))))))</f>
        <v>II JA</v>
      </c>
      <c r="P21" s="73" t="s">
        <v>17</v>
      </c>
    </row>
    <row r="22" customFormat="false" ht="21.95" hidden="false" customHeight="true" outlineLevel="0" collapsed="false">
      <c r="A22" s="66" t="n">
        <v>16</v>
      </c>
      <c r="B22" s="352"/>
      <c r="C22" s="67" t="s">
        <v>1711</v>
      </c>
      <c r="D22" s="68" t="s">
        <v>1712</v>
      </c>
      <c r="E22" s="69" t="s">
        <v>1713</v>
      </c>
      <c r="F22" s="70" t="s">
        <v>40</v>
      </c>
      <c r="G22" s="353" t="s">
        <v>1566</v>
      </c>
      <c r="H22" s="353" t="n">
        <v>8.99</v>
      </c>
      <c r="I22" s="353" t="s">
        <v>1566</v>
      </c>
      <c r="J22" s="353"/>
      <c r="K22" s="353"/>
      <c r="L22" s="353"/>
      <c r="M22" s="353"/>
      <c r="N22" s="304" t="n">
        <f aca="false">MAX(G22:I22,K22:M22)</f>
        <v>8.99</v>
      </c>
      <c r="O22" s="462" t="str">
        <f aca="false">IF(ISBLANK(N22),"",IF(N22&gt;=12.8,"KSM",IF(N22&gt;=12,"I A",IF(N22&gt;=11.2,"II A",IF(N22&gt;=10.4,"III A",IF(N22&gt;=9.65,"I JA",IF(N22&gt;=9,"II JA",IF(N22&gt;=8.5,"III JA"))))))))</f>
        <v>III JA</v>
      </c>
      <c r="P22" s="73" t="s">
        <v>215</v>
      </c>
    </row>
    <row r="23" customFormat="false" ht="21.95" hidden="false" customHeight="true" outlineLevel="0" collapsed="false"/>
    <row r="24" customFormat="false" ht="21.95" hidden="false" customHeight="true" outlineLevel="0" collapsed="false"/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true" outlineLevel="0" max="2" min="2" style="138" width="5.28"/>
    <col collapsed="false" customWidth="true" hidden="false" outlineLevel="0" max="3" min="3" style="138" width="10.99"/>
    <col collapsed="false" customWidth="true" hidden="false" outlineLevel="0" max="4" min="4" style="138" width="12.85"/>
    <col collapsed="false" customWidth="true" hidden="false" outlineLevel="0" max="5" min="5" style="139" width="10.71"/>
    <col collapsed="false" customWidth="true" hidden="false" outlineLevel="0" max="6" min="6" style="140" width="12.42"/>
    <col collapsed="false" customWidth="true" hidden="false" outlineLevel="0" max="9" min="7" style="276" width="4.7"/>
    <col collapsed="false" customWidth="true" hidden="true" outlineLevel="0" max="10" min="10" style="276" width="4.7"/>
    <col collapsed="false" customWidth="true" hidden="false" outlineLevel="0" max="13" min="11" style="276" width="4.7"/>
    <col collapsed="false" customWidth="true" hidden="false" outlineLevel="0" max="14" min="14" style="312" width="8.99"/>
    <col collapsed="false" customWidth="true" hidden="false" outlineLevel="0" max="15" min="15" style="44" width="6.41"/>
    <col collapsed="false" customWidth="true" hidden="false" outlineLevel="0" max="16" min="16" style="146" width="20.41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U1" s="48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U2" s="48"/>
    </row>
    <row r="3" s="146" customFormat="true" ht="12" hidden="false" customHeight="true" outlineLevel="0" collapsed="false">
      <c r="A3" s="138"/>
      <c r="B3" s="138"/>
      <c r="C3" s="138"/>
      <c r="D3" s="142"/>
      <c r="E3" s="143"/>
      <c r="F3" s="144"/>
      <c r="G3" s="277"/>
      <c r="H3" s="277"/>
      <c r="I3" s="277"/>
      <c r="J3" s="277"/>
      <c r="K3" s="277"/>
      <c r="L3" s="277"/>
      <c r="M3" s="277"/>
      <c r="N3" s="312"/>
      <c r="O3" s="44"/>
    </row>
    <row r="4" s="147" customFormat="true" ht="16.5" hidden="false" customHeight="false" outlineLevel="0" collapsed="false">
      <c r="C4" s="148" t="s">
        <v>1847</v>
      </c>
      <c r="E4" s="339"/>
      <c r="F4" s="340"/>
      <c r="G4" s="341"/>
      <c r="H4" s="341"/>
      <c r="I4" s="341"/>
      <c r="J4" s="341"/>
      <c r="K4" s="341"/>
      <c r="L4" s="341"/>
      <c r="M4" s="341"/>
      <c r="N4" s="458"/>
      <c r="O4" s="48"/>
    </row>
    <row r="5" s="146" customFormat="true" ht="12" hidden="false" customHeight="false" outlineLevel="0" collapsed="false">
      <c r="E5" s="139"/>
      <c r="G5" s="343" t="s">
        <v>1565</v>
      </c>
      <c r="H5" s="343"/>
      <c r="I5" s="343"/>
      <c r="J5" s="343"/>
      <c r="K5" s="343"/>
      <c r="L5" s="343"/>
      <c r="M5" s="343"/>
      <c r="N5" s="459"/>
      <c r="O5" s="460"/>
    </row>
    <row r="6" s="351" customFormat="true" ht="24" hidden="false" customHeight="true" outlineLevel="0" collapsed="false">
      <c r="A6" s="237" t="s">
        <v>134</v>
      </c>
      <c r="B6" s="98"/>
      <c r="C6" s="238" t="s">
        <v>6</v>
      </c>
      <c r="D6" s="152" t="s">
        <v>7</v>
      </c>
      <c r="E6" s="239" t="s">
        <v>8</v>
      </c>
      <c r="F6" s="240" t="s">
        <v>9</v>
      </c>
      <c r="G6" s="346" t="n">
        <v>1</v>
      </c>
      <c r="H6" s="347" t="n">
        <v>2</v>
      </c>
      <c r="I6" s="347" t="n">
        <v>3</v>
      </c>
      <c r="J6" s="347" t="s">
        <v>1420</v>
      </c>
      <c r="K6" s="347" t="n">
        <v>4</v>
      </c>
      <c r="L6" s="347" t="n">
        <v>5</v>
      </c>
      <c r="M6" s="348" t="n">
        <v>6</v>
      </c>
      <c r="N6" s="461" t="s">
        <v>1108</v>
      </c>
      <c r="O6" s="63" t="s">
        <v>11</v>
      </c>
      <c r="P6" s="187" t="s">
        <v>12</v>
      </c>
    </row>
    <row r="7" customFormat="false" ht="16.5" hidden="false" customHeight="true" outlineLevel="0" collapsed="false">
      <c r="A7" s="463" t="n">
        <v>1</v>
      </c>
      <c r="B7" s="464"/>
      <c r="C7" s="465" t="s">
        <v>268</v>
      </c>
      <c r="D7" s="466" t="s">
        <v>1515</v>
      </c>
      <c r="E7" s="467" t="n">
        <v>36377</v>
      </c>
      <c r="F7" s="468" t="s">
        <v>149</v>
      </c>
      <c r="G7" s="469" t="n">
        <v>11.4</v>
      </c>
      <c r="H7" s="469" t="n">
        <v>11.83</v>
      </c>
      <c r="I7" s="469" t="n">
        <v>11.87</v>
      </c>
      <c r="J7" s="469"/>
      <c r="K7" s="469" t="s">
        <v>1566</v>
      </c>
      <c r="L7" s="469" t="n">
        <v>11.84</v>
      </c>
      <c r="M7" s="469" t="n">
        <v>11.76</v>
      </c>
      <c r="N7" s="304" t="n">
        <f aca="false">MAX(G7:I7,K7:M7)</f>
        <v>11.87</v>
      </c>
      <c r="O7" s="470" t="str">
        <f aca="false">IF(ISBLANK(N7),"",IF(N7&gt;=12.8,"KSM",IF(N7&gt;=12,"I A",IF(N7&gt;=11.2,"II A",IF(N7&gt;=10.4,"III A",IF(N7&gt;=9.65,"I JA",IF(N7&gt;=9,"II JA",IF(N7&gt;=8.5,"III JA"))))))))</f>
        <v>II A</v>
      </c>
      <c r="P7" s="471" t="s">
        <v>207</v>
      </c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  <c r="AT7" s="472"/>
      <c r="AU7" s="472"/>
      <c r="AV7" s="472"/>
      <c r="AW7" s="472"/>
      <c r="AX7" s="472"/>
      <c r="AY7" s="472"/>
      <c r="AZ7" s="472"/>
      <c r="BA7" s="472"/>
      <c r="BB7" s="472"/>
      <c r="BC7" s="472"/>
      <c r="BD7" s="472"/>
      <c r="BE7" s="472"/>
      <c r="BF7" s="472"/>
      <c r="BG7" s="472"/>
      <c r="BH7" s="472"/>
      <c r="BI7" s="472"/>
      <c r="BJ7" s="472"/>
      <c r="BK7" s="472"/>
      <c r="BL7" s="472"/>
      <c r="BM7" s="472"/>
      <c r="BN7" s="472"/>
      <c r="BO7" s="472"/>
      <c r="BP7" s="472"/>
      <c r="BQ7" s="472"/>
      <c r="BR7" s="472"/>
      <c r="BS7" s="472"/>
      <c r="BT7" s="472"/>
      <c r="BU7" s="472"/>
      <c r="BV7" s="472"/>
      <c r="BW7" s="472"/>
      <c r="BX7" s="472"/>
      <c r="BY7" s="472"/>
      <c r="BZ7" s="472"/>
      <c r="CA7" s="472"/>
      <c r="CB7" s="472"/>
      <c r="CC7" s="472"/>
      <c r="CD7" s="472"/>
      <c r="CE7" s="472"/>
      <c r="CF7" s="472"/>
      <c r="CG7" s="472"/>
      <c r="CH7" s="472"/>
      <c r="CI7" s="472"/>
      <c r="CJ7" s="472"/>
      <c r="CK7" s="472"/>
      <c r="CL7" s="472"/>
      <c r="CM7" s="472"/>
      <c r="CN7" s="472"/>
      <c r="CO7" s="472"/>
      <c r="CP7" s="472"/>
      <c r="CQ7" s="472"/>
      <c r="CR7" s="472"/>
      <c r="CS7" s="472"/>
      <c r="CT7" s="472"/>
      <c r="CU7" s="472"/>
      <c r="CV7" s="472"/>
      <c r="CW7" s="472"/>
      <c r="CX7" s="472"/>
      <c r="CY7" s="472"/>
      <c r="CZ7" s="472"/>
      <c r="DA7" s="472"/>
      <c r="DB7" s="472"/>
      <c r="DC7" s="472"/>
      <c r="DD7" s="472"/>
      <c r="DE7" s="472"/>
      <c r="DF7" s="472"/>
      <c r="DG7" s="472"/>
      <c r="DH7" s="472"/>
      <c r="DI7" s="472"/>
      <c r="DJ7" s="472"/>
      <c r="DK7" s="472"/>
      <c r="DL7" s="472"/>
      <c r="DM7" s="472"/>
      <c r="DN7" s="472"/>
      <c r="DO7" s="472"/>
      <c r="DP7" s="472"/>
      <c r="DQ7" s="472"/>
      <c r="DR7" s="472"/>
      <c r="DS7" s="472"/>
      <c r="DT7" s="472"/>
      <c r="DU7" s="472"/>
      <c r="DV7" s="472"/>
      <c r="DW7" s="472"/>
      <c r="DX7" s="472"/>
      <c r="DY7" s="472"/>
      <c r="DZ7" s="472"/>
      <c r="EA7" s="472"/>
      <c r="EB7" s="472"/>
      <c r="EC7" s="472"/>
      <c r="ED7" s="472"/>
      <c r="EE7" s="472"/>
      <c r="EF7" s="472"/>
      <c r="EG7" s="472"/>
      <c r="EH7" s="472"/>
      <c r="EI7" s="472"/>
      <c r="EJ7" s="472"/>
      <c r="EK7" s="472"/>
      <c r="EL7" s="472"/>
      <c r="EM7" s="472"/>
      <c r="EN7" s="472"/>
      <c r="EO7" s="472"/>
      <c r="EP7" s="472"/>
      <c r="EQ7" s="472"/>
      <c r="ER7" s="472"/>
      <c r="ES7" s="472"/>
      <c r="ET7" s="472"/>
      <c r="EU7" s="472"/>
      <c r="EV7" s="472"/>
      <c r="EW7" s="472"/>
      <c r="EX7" s="472"/>
      <c r="EY7" s="472"/>
      <c r="EZ7" s="472"/>
      <c r="FA7" s="472"/>
      <c r="FB7" s="472"/>
      <c r="FC7" s="472"/>
      <c r="FD7" s="472"/>
      <c r="FE7" s="472"/>
      <c r="FF7" s="472"/>
      <c r="FG7" s="472"/>
      <c r="FH7" s="472"/>
      <c r="FI7" s="472"/>
      <c r="FJ7" s="472"/>
      <c r="FK7" s="472"/>
      <c r="FL7" s="472"/>
      <c r="FM7" s="472"/>
      <c r="FN7" s="472"/>
      <c r="FO7" s="472"/>
      <c r="FP7" s="472"/>
      <c r="FQ7" s="472"/>
      <c r="FR7" s="472"/>
      <c r="FS7" s="472"/>
      <c r="FT7" s="472"/>
      <c r="FU7" s="472"/>
      <c r="FV7" s="472"/>
      <c r="FW7" s="472"/>
      <c r="FX7" s="472"/>
      <c r="FY7" s="472"/>
      <c r="FZ7" s="472"/>
      <c r="GA7" s="472"/>
      <c r="GB7" s="472"/>
      <c r="GC7" s="472"/>
      <c r="GD7" s="472"/>
      <c r="GE7" s="472"/>
      <c r="GF7" s="472"/>
      <c r="GG7" s="472"/>
      <c r="GH7" s="472"/>
      <c r="GI7" s="472"/>
      <c r="GJ7" s="472"/>
      <c r="GK7" s="472"/>
      <c r="GL7" s="472"/>
      <c r="GM7" s="472"/>
      <c r="GN7" s="472"/>
      <c r="GO7" s="472"/>
      <c r="GP7" s="472"/>
      <c r="GQ7" s="472"/>
      <c r="GR7" s="472"/>
      <c r="GS7" s="472"/>
      <c r="GT7" s="472"/>
      <c r="GU7" s="472"/>
      <c r="GV7" s="472"/>
      <c r="GW7" s="472"/>
      <c r="GX7" s="472"/>
      <c r="GY7" s="472"/>
      <c r="GZ7" s="472"/>
      <c r="HA7" s="472"/>
      <c r="HB7" s="472"/>
      <c r="HC7" s="472"/>
      <c r="HD7" s="472"/>
      <c r="HE7" s="472"/>
      <c r="HF7" s="472"/>
      <c r="HG7" s="472"/>
      <c r="HH7" s="472"/>
      <c r="HI7" s="472"/>
      <c r="HJ7" s="472"/>
      <c r="HK7" s="472"/>
      <c r="HL7" s="472"/>
      <c r="HM7" s="472"/>
      <c r="HN7" s="472"/>
      <c r="HO7" s="472"/>
      <c r="HP7" s="472"/>
      <c r="HQ7" s="472"/>
      <c r="HR7" s="472"/>
      <c r="HS7" s="472"/>
      <c r="HT7" s="472"/>
      <c r="HU7" s="472"/>
      <c r="HV7" s="472"/>
      <c r="HW7" s="472"/>
      <c r="HX7" s="472"/>
      <c r="HY7" s="472"/>
      <c r="HZ7" s="472"/>
      <c r="IA7" s="472"/>
      <c r="IB7" s="472"/>
      <c r="IC7" s="472"/>
      <c r="ID7" s="472"/>
      <c r="IE7" s="472"/>
      <c r="IF7" s="472"/>
      <c r="IG7" s="472"/>
      <c r="IH7" s="472"/>
      <c r="II7" s="472"/>
      <c r="IJ7" s="472"/>
      <c r="IK7" s="472"/>
      <c r="IL7" s="472"/>
      <c r="IM7" s="472"/>
      <c r="IN7" s="472"/>
      <c r="IO7" s="472"/>
      <c r="IP7" s="472"/>
      <c r="IQ7" s="472"/>
      <c r="IR7" s="472"/>
      <c r="IS7" s="472"/>
      <c r="IT7" s="472"/>
      <c r="IU7" s="472"/>
      <c r="IV7" s="472"/>
    </row>
    <row r="8" customFormat="false" ht="16.5" hidden="false" customHeight="true" outlineLevel="0" collapsed="false">
      <c r="A8" s="463" t="n">
        <v>2</v>
      </c>
      <c r="B8" s="464"/>
      <c r="C8" s="465" t="s">
        <v>547</v>
      </c>
      <c r="D8" s="466" t="s">
        <v>1511</v>
      </c>
      <c r="E8" s="467" t="s">
        <v>1848</v>
      </c>
      <c r="F8" s="468" t="s">
        <v>424</v>
      </c>
      <c r="G8" s="469" t="n">
        <v>11.6</v>
      </c>
      <c r="H8" s="469" t="n">
        <v>11.6</v>
      </c>
      <c r="I8" s="469" t="n">
        <v>11.6</v>
      </c>
      <c r="J8" s="469"/>
      <c r="K8" s="469" t="n">
        <v>11.72</v>
      </c>
      <c r="L8" s="469" t="s">
        <v>1566</v>
      </c>
      <c r="M8" s="469" t="n">
        <v>11.86</v>
      </c>
      <c r="N8" s="304" t="n">
        <f aca="false">MAX(G8:I8,K8:M8)</f>
        <v>11.86</v>
      </c>
      <c r="O8" s="470" t="str">
        <f aca="false">IF(ISBLANK(N8),"",IF(N8&gt;=12.8,"KSM",IF(N8&gt;=12,"I A",IF(N8&gt;=11.2,"II A",IF(N8&gt;=10.4,"III A",IF(N8&gt;=9.65,"I JA",IF(N8&gt;=9,"II JA",IF(N8&gt;=8.5,"III JA"))))))))</f>
        <v>II A</v>
      </c>
      <c r="P8" s="471" t="s">
        <v>425</v>
      </c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  <c r="AL8" s="472"/>
      <c r="AM8" s="472"/>
      <c r="AN8" s="472"/>
      <c r="AO8" s="472"/>
      <c r="AP8" s="472"/>
      <c r="AQ8" s="472"/>
      <c r="AR8" s="472"/>
      <c r="AS8" s="472"/>
      <c r="AT8" s="472"/>
      <c r="AU8" s="472"/>
      <c r="AV8" s="472"/>
      <c r="AW8" s="472"/>
      <c r="AX8" s="472"/>
      <c r="AY8" s="472"/>
      <c r="AZ8" s="472"/>
      <c r="BA8" s="472"/>
      <c r="BB8" s="472"/>
      <c r="BC8" s="472"/>
      <c r="BD8" s="472"/>
      <c r="BE8" s="472"/>
      <c r="BF8" s="472"/>
      <c r="BG8" s="472"/>
      <c r="BH8" s="472"/>
      <c r="BI8" s="472"/>
      <c r="BJ8" s="472"/>
      <c r="BK8" s="472"/>
      <c r="BL8" s="472"/>
      <c r="BM8" s="472"/>
      <c r="BN8" s="472"/>
      <c r="BO8" s="472"/>
      <c r="BP8" s="472"/>
      <c r="BQ8" s="472"/>
      <c r="BR8" s="472"/>
      <c r="BS8" s="472"/>
      <c r="BT8" s="472"/>
      <c r="BU8" s="472"/>
      <c r="BV8" s="472"/>
      <c r="BW8" s="472"/>
      <c r="BX8" s="472"/>
      <c r="BY8" s="472"/>
      <c r="BZ8" s="472"/>
      <c r="CA8" s="472"/>
      <c r="CB8" s="472"/>
      <c r="CC8" s="472"/>
      <c r="CD8" s="472"/>
      <c r="CE8" s="472"/>
      <c r="CF8" s="472"/>
      <c r="CG8" s="472"/>
      <c r="CH8" s="472"/>
      <c r="CI8" s="472"/>
      <c r="CJ8" s="472"/>
      <c r="CK8" s="472"/>
      <c r="CL8" s="472"/>
      <c r="CM8" s="472"/>
      <c r="CN8" s="472"/>
      <c r="CO8" s="472"/>
      <c r="CP8" s="472"/>
      <c r="CQ8" s="472"/>
      <c r="CR8" s="472"/>
      <c r="CS8" s="472"/>
      <c r="CT8" s="472"/>
      <c r="CU8" s="472"/>
      <c r="CV8" s="472"/>
      <c r="CW8" s="472"/>
      <c r="CX8" s="472"/>
      <c r="CY8" s="472"/>
      <c r="CZ8" s="472"/>
      <c r="DA8" s="472"/>
      <c r="DB8" s="472"/>
      <c r="DC8" s="472"/>
      <c r="DD8" s="472"/>
      <c r="DE8" s="472"/>
      <c r="DF8" s="472"/>
      <c r="DG8" s="472"/>
      <c r="DH8" s="472"/>
      <c r="DI8" s="472"/>
      <c r="DJ8" s="472"/>
      <c r="DK8" s="472"/>
      <c r="DL8" s="472"/>
      <c r="DM8" s="472"/>
      <c r="DN8" s="472"/>
      <c r="DO8" s="472"/>
      <c r="DP8" s="472"/>
      <c r="DQ8" s="472"/>
      <c r="DR8" s="472"/>
      <c r="DS8" s="472"/>
      <c r="DT8" s="472"/>
      <c r="DU8" s="472"/>
      <c r="DV8" s="472"/>
      <c r="DW8" s="472"/>
      <c r="DX8" s="472"/>
      <c r="DY8" s="472"/>
      <c r="DZ8" s="472"/>
      <c r="EA8" s="472"/>
      <c r="EB8" s="472"/>
      <c r="EC8" s="472"/>
      <c r="ED8" s="472"/>
      <c r="EE8" s="472"/>
      <c r="EF8" s="472"/>
      <c r="EG8" s="472"/>
      <c r="EH8" s="472"/>
      <c r="EI8" s="472"/>
      <c r="EJ8" s="472"/>
      <c r="EK8" s="472"/>
      <c r="EL8" s="472"/>
      <c r="EM8" s="472"/>
      <c r="EN8" s="472"/>
      <c r="EO8" s="472"/>
      <c r="EP8" s="472"/>
      <c r="EQ8" s="472"/>
      <c r="ER8" s="472"/>
      <c r="ES8" s="472"/>
      <c r="ET8" s="472"/>
      <c r="EU8" s="472"/>
      <c r="EV8" s="472"/>
      <c r="EW8" s="472"/>
      <c r="EX8" s="472"/>
      <c r="EY8" s="472"/>
      <c r="EZ8" s="472"/>
      <c r="FA8" s="472"/>
      <c r="FB8" s="472"/>
      <c r="FC8" s="472"/>
      <c r="FD8" s="472"/>
      <c r="FE8" s="472"/>
      <c r="FF8" s="472"/>
      <c r="FG8" s="472"/>
      <c r="FH8" s="472"/>
      <c r="FI8" s="472"/>
      <c r="FJ8" s="472"/>
      <c r="FK8" s="472"/>
      <c r="FL8" s="472"/>
      <c r="FM8" s="472"/>
      <c r="FN8" s="472"/>
      <c r="FO8" s="472"/>
      <c r="FP8" s="472"/>
      <c r="FQ8" s="472"/>
      <c r="FR8" s="472"/>
      <c r="FS8" s="472"/>
      <c r="FT8" s="472"/>
      <c r="FU8" s="472"/>
      <c r="FV8" s="472"/>
      <c r="FW8" s="472"/>
      <c r="FX8" s="472"/>
      <c r="FY8" s="472"/>
      <c r="FZ8" s="472"/>
      <c r="GA8" s="472"/>
      <c r="GB8" s="472"/>
      <c r="GC8" s="472"/>
      <c r="GD8" s="472"/>
      <c r="GE8" s="472"/>
      <c r="GF8" s="472"/>
      <c r="GG8" s="472"/>
      <c r="GH8" s="472"/>
      <c r="GI8" s="472"/>
      <c r="GJ8" s="472"/>
      <c r="GK8" s="472"/>
      <c r="GL8" s="472"/>
      <c r="GM8" s="472"/>
      <c r="GN8" s="472"/>
      <c r="GO8" s="472"/>
      <c r="GP8" s="472"/>
      <c r="GQ8" s="472"/>
      <c r="GR8" s="472"/>
      <c r="GS8" s="472"/>
      <c r="GT8" s="472"/>
      <c r="GU8" s="472"/>
      <c r="GV8" s="472"/>
      <c r="GW8" s="472"/>
      <c r="GX8" s="472"/>
      <c r="GY8" s="472"/>
      <c r="GZ8" s="472"/>
      <c r="HA8" s="472"/>
      <c r="HB8" s="472"/>
      <c r="HC8" s="472"/>
      <c r="HD8" s="472"/>
      <c r="HE8" s="472"/>
      <c r="HF8" s="472"/>
      <c r="HG8" s="472"/>
      <c r="HH8" s="472"/>
      <c r="HI8" s="472"/>
      <c r="HJ8" s="472"/>
      <c r="HK8" s="472"/>
      <c r="HL8" s="472"/>
      <c r="HM8" s="472"/>
      <c r="HN8" s="472"/>
      <c r="HO8" s="472"/>
      <c r="HP8" s="472"/>
      <c r="HQ8" s="472"/>
      <c r="HR8" s="472"/>
      <c r="HS8" s="472"/>
      <c r="HT8" s="472"/>
      <c r="HU8" s="472"/>
      <c r="HV8" s="472"/>
      <c r="HW8" s="472"/>
      <c r="HX8" s="472"/>
      <c r="HY8" s="472"/>
      <c r="HZ8" s="472"/>
      <c r="IA8" s="472"/>
      <c r="IB8" s="472"/>
      <c r="IC8" s="472"/>
      <c r="ID8" s="472"/>
      <c r="IE8" s="472"/>
      <c r="IF8" s="472"/>
      <c r="IG8" s="472"/>
      <c r="IH8" s="472"/>
      <c r="II8" s="472"/>
      <c r="IJ8" s="472"/>
      <c r="IK8" s="472"/>
      <c r="IL8" s="472"/>
      <c r="IM8" s="472"/>
      <c r="IN8" s="472"/>
      <c r="IO8" s="472"/>
      <c r="IP8" s="472"/>
      <c r="IQ8" s="472"/>
      <c r="IR8" s="472"/>
      <c r="IS8" s="472"/>
      <c r="IT8" s="472"/>
      <c r="IU8" s="472"/>
      <c r="IV8" s="472"/>
    </row>
    <row r="9" customFormat="false" ht="16.5" hidden="false" customHeight="true" outlineLevel="0" collapsed="false">
      <c r="A9" s="463" t="n">
        <v>3</v>
      </c>
      <c r="B9" s="464"/>
      <c r="C9" s="465" t="s">
        <v>156</v>
      </c>
      <c r="D9" s="466" t="s">
        <v>157</v>
      </c>
      <c r="E9" s="467" t="s">
        <v>158</v>
      </c>
      <c r="F9" s="468" t="s">
        <v>159</v>
      </c>
      <c r="G9" s="469" t="n">
        <v>11.24</v>
      </c>
      <c r="H9" s="469" t="n">
        <v>11.44</v>
      </c>
      <c r="I9" s="469" t="n">
        <v>11.5</v>
      </c>
      <c r="J9" s="469"/>
      <c r="K9" s="469" t="n">
        <v>11.1</v>
      </c>
      <c r="L9" s="469" t="n">
        <v>11.25</v>
      </c>
      <c r="M9" s="469" t="n">
        <v>11.15</v>
      </c>
      <c r="N9" s="304" t="n">
        <f aca="false">MAX(G9:I9,K9:M9)</f>
        <v>11.5</v>
      </c>
      <c r="O9" s="470" t="str">
        <f aca="false">IF(ISBLANK(N9),"",IF(N9&gt;=12.8,"KSM",IF(N9&gt;=12,"I A",IF(N9&gt;=11.2,"II A",IF(N9&gt;=10.4,"III A",IF(N9&gt;=9.65,"I JA",IF(N9&gt;=9,"II JA",IF(N9&gt;=8.5,"III JA"))))))))</f>
        <v>II A</v>
      </c>
      <c r="P9" s="471" t="s">
        <v>160</v>
      </c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472"/>
      <c r="BB9" s="472"/>
      <c r="BC9" s="472"/>
      <c r="BD9" s="472"/>
      <c r="BE9" s="472"/>
      <c r="BF9" s="472"/>
      <c r="BG9" s="472"/>
      <c r="BH9" s="472"/>
      <c r="BI9" s="472"/>
      <c r="BJ9" s="472"/>
      <c r="BK9" s="472"/>
      <c r="BL9" s="472"/>
      <c r="BM9" s="472"/>
      <c r="BN9" s="472"/>
      <c r="BO9" s="472"/>
      <c r="BP9" s="472"/>
      <c r="BQ9" s="472"/>
      <c r="BR9" s="472"/>
      <c r="BS9" s="472"/>
      <c r="BT9" s="472"/>
      <c r="BU9" s="472"/>
      <c r="BV9" s="472"/>
      <c r="BW9" s="472"/>
      <c r="BX9" s="472"/>
      <c r="BY9" s="472"/>
      <c r="BZ9" s="472"/>
      <c r="CA9" s="472"/>
      <c r="CB9" s="472"/>
      <c r="CC9" s="472"/>
      <c r="CD9" s="472"/>
      <c r="CE9" s="472"/>
      <c r="CF9" s="472"/>
      <c r="CG9" s="472"/>
      <c r="CH9" s="472"/>
      <c r="CI9" s="472"/>
      <c r="CJ9" s="472"/>
      <c r="CK9" s="472"/>
      <c r="CL9" s="472"/>
      <c r="CM9" s="472"/>
      <c r="CN9" s="472"/>
      <c r="CO9" s="472"/>
      <c r="CP9" s="472"/>
      <c r="CQ9" s="472"/>
      <c r="CR9" s="472"/>
      <c r="CS9" s="472"/>
      <c r="CT9" s="472"/>
      <c r="CU9" s="472"/>
      <c r="CV9" s="472"/>
      <c r="CW9" s="472"/>
      <c r="CX9" s="472"/>
      <c r="CY9" s="472"/>
      <c r="CZ9" s="472"/>
      <c r="DA9" s="472"/>
      <c r="DB9" s="472"/>
      <c r="DC9" s="472"/>
      <c r="DD9" s="472"/>
      <c r="DE9" s="472"/>
      <c r="DF9" s="472"/>
      <c r="DG9" s="472"/>
      <c r="DH9" s="472"/>
      <c r="DI9" s="472"/>
      <c r="DJ9" s="472"/>
      <c r="DK9" s="472"/>
      <c r="DL9" s="472"/>
      <c r="DM9" s="472"/>
      <c r="DN9" s="472"/>
      <c r="DO9" s="472"/>
      <c r="DP9" s="472"/>
      <c r="DQ9" s="472"/>
      <c r="DR9" s="472"/>
      <c r="DS9" s="472"/>
      <c r="DT9" s="472"/>
      <c r="DU9" s="472"/>
      <c r="DV9" s="472"/>
      <c r="DW9" s="472"/>
      <c r="DX9" s="472"/>
      <c r="DY9" s="472"/>
      <c r="DZ9" s="472"/>
      <c r="EA9" s="472"/>
      <c r="EB9" s="472"/>
      <c r="EC9" s="472"/>
      <c r="ED9" s="472"/>
      <c r="EE9" s="472"/>
      <c r="EF9" s="472"/>
      <c r="EG9" s="472"/>
      <c r="EH9" s="472"/>
      <c r="EI9" s="472"/>
      <c r="EJ9" s="472"/>
      <c r="EK9" s="472"/>
      <c r="EL9" s="472"/>
      <c r="EM9" s="472"/>
      <c r="EN9" s="472"/>
      <c r="EO9" s="472"/>
      <c r="EP9" s="472"/>
      <c r="EQ9" s="472"/>
      <c r="ER9" s="472"/>
      <c r="ES9" s="472"/>
      <c r="ET9" s="472"/>
      <c r="EU9" s="472"/>
      <c r="EV9" s="472"/>
      <c r="EW9" s="472"/>
      <c r="EX9" s="472"/>
      <c r="EY9" s="472"/>
      <c r="EZ9" s="472"/>
      <c r="FA9" s="472"/>
      <c r="FB9" s="472"/>
      <c r="FC9" s="472"/>
      <c r="FD9" s="472"/>
      <c r="FE9" s="472"/>
      <c r="FF9" s="472"/>
      <c r="FG9" s="472"/>
      <c r="FH9" s="472"/>
      <c r="FI9" s="472"/>
      <c r="FJ9" s="472"/>
      <c r="FK9" s="472"/>
      <c r="FL9" s="472"/>
      <c r="FM9" s="472"/>
      <c r="FN9" s="472"/>
      <c r="FO9" s="472"/>
      <c r="FP9" s="472"/>
      <c r="FQ9" s="472"/>
      <c r="FR9" s="472"/>
      <c r="FS9" s="472"/>
      <c r="FT9" s="472"/>
      <c r="FU9" s="472"/>
      <c r="FV9" s="472"/>
      <c r="FW9" s="472"/>
      <c r="FX9" s="472"/>
      <c r="FY9" s="472"/>
      <c r="FZ9" s="472"/>
      <c r="GA9" s="472"/>
      <c r="GB9" s="472"/>
      <c r="GC9" s="472"/>
      <c r="GD9" s="472"/>
      <c r="GE9" s="472"/>
      <c r="GF9" s="472"/>
      <c r="GG9" s="472"/>
      <c r="GH9" s="472"/>
      <c r="GI9" s="472"/>
      <c r="GJ9" s="472"/>
      <c r="GK9" s="472"/>
      <c r="GL9" s="472"/>
      <c r="GM9" s="472"/>
      <c r="GN9" s="472"/>
      <c r="GO9" s="472"/>
      <c r="GP9" s="472"/>
      <c r="GQ9" s="472"/>
      <c r="GR9" s="472"/>
      <c r="GS9" s="472"/>
      <c r="GT9" s="472"/>
      <c r="GU9" s="472"/>
      <c r="GV9" s="472"/>
      <c r="GW9" s="472"/>
      <c r="GX9" s="472"/>
      <c r="GY9" s="472"/>
      <c r="GZ9" s="472"/>
      <c r="HA9" s="472"/>
      <c r="HB9" s="472"/>
      <c r="HC9" s="472"/>
      <c r="HD9" s="472"/>
      <c r="HE9" s="472"/>
      <c r="HF9" s="472"/>
      <c r="HG9" s="472"/>
      <c r="HH9" s="472"/>
      <c r="HI9" s="472"/>
      <c r="HJ9" s="472"/>
      <c r="HK9" s="472"/>
      <c r="HL9" s="472"/>
      <c r="HM9" s="472"/>
      <c r="HN9" s="472"/>
      <c r="HO9" s="472"/>
      <c r="HP9" s="472"/>
      <c r="HQ9" s="472"/>
      <c r="HR9" s="472"/>
      <c r="HS9" s="472"/>
      <c r="HT9" s="472"/>
      <c r="HU9" s="472"/>
      <c r="HV9" s="472"/>
      <c r="HW9" s="472"/>
      <c r="HX9" s="472"/>
      <c r="HY9" s="472"/>
      <c r="HZ9" s="472"/>
      <c r="IA9" s="472"/>
      <c r="IB9" s="472"/>
      <c r="IC9" s="472"/>
      <c r="ID9" s="472"/>
      <c r="IE9" s="472"/>
      <c r="IF9" s="472"/>
      <c r="IG9" s="472"/>
      <c r="IH9" s="472"/>
      <c r="II9" s="472"/>
      <c r="IJ9" s="472"/>
      <c r="IK9" s="472"/>
      <c r="IL9" s="472"/>
      <c r="IM9" s="472"/>
      <c r="IN9" s="472"/>
      <c r="IO9" s="472"/>
      <c r="IP9" s="472"/>
      <c r="IQ9" s="472"/>
      <c r="IR9" s="472"/>
      <c r="IS9" s="472"/>
      <c r="IT9" s="472"/>
      <c r="IU9" s="472"/>
      <c r="IV9" s="472"/>
    </row>
    <row r="10" customFormat="false" ht="16.5" hidden="false" customHeight="true" outlineLevel="0" collapsed="false">
      <c r="A10" s="463" t="n">
        <v>4</v>
      </c>
      <c r="B10" s="464"/>
      <c r="C10" s="465" t="s">
        <v>541</v>
      </c>
      <c r="D10" s="466" t="s">
        <v>542</v>
      </c>
      <c r="E10" s="467" t="s">
        <v>543</v>
      </c>
      <c r="F10" s="468" t="s">
        <v>16</v>
      </c>
      <c r="G10" s="469" t="s">
        <v>1566</v>
      </c>
      <c r="H10" s="469" t="n">
        <v>11.15</v>
      </c>
      <c r="I10" s="469" t="n">
        <v>10.99</v>
      </c>
      <c r="J10" s="469"/>
      <c r="K10" s="469" t="n">
        <v>10.95</v>
      </c>
      <c r="L10" s="469" t="n">
        <v>11.15</v>
      </c>
      <c r="M10" s="469" t="n">
        <v>10.96</v>
      </c>
      <c r="N10" s="304" t="n">
        <f aca="false">MAX(G10:I10,K10:M10)</f>
        <v>11.15</v>
      </c>
      <c r="O10" s="470" t="str">
        <f aca="false">IF(ISBLANK(N10),"",IF(N10&gt;=12.8,"KSM",IF(N10&gt;=12,"I A",IF(N10&gt;=11.2,"II A",IF(N10&gt;=10.4,"III A",IF(N10&gt;=9.65,"I JA",IF(N10&gt;=9,"II JA",IF(N10&gt;=8.5,"III JA"))))))))</f>
        <v>III A</v>
      </c>
      <c r="P10" s="471" t="s">
        <v>17</v>
      </c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  <c r="BI10" s="472"/>
      <c r="BJ10" s="472"/>
      <c r="BK10" s="472"/>
      <c r="BL10" s="472"/>
      <c r="BM10" s="472"/>
      <c r="BN10" s="472"/>
      <c r="BO10" s="472"/>
      <c r="BP10" s="472"/>
      <c r="BQ10" s="472"/>
      <c r="BR10" s="472"/>
      <c r="BS10" s="472"/>
      <c r="BT10" s="472"/>
      <c r="BU10" s="472"/>
      <c r="BV10" s="472"/>
      <c r="BW10" s="472"/>
      <c r="BX10" s="472"/>
      <c r="BY10" s="472"/>
      <c r="BZ10" s="472"/>
      <c r="CA10" s="472"/>
      <c r="CB10" s="472"/>
      <c r="CC10" s="472"/>
      <c r="CD10" s="472"/>
      <c r="CE10" s="472"/>
      <c r="CF10" s="472"/>
      <c r="CG10" s="472"/>
      <c r="CH10" s="472"/>
      <c r="CI10" s="472"/>
      <c r="CJ10" s="472"/>
      <c r="CK10" s="472"/>
      <c r="CL10" s="472"/>
      <c r="CM10" s="472"/>
      <c r="CN10" s="472"/>
      <c r="CO10" s="472"/>
      <c r="CP10" s="472"/>
      <c r="CQ10" s="472"/>
      <c r="CR10" s="472"/>
      <c r="CS10" s="472"/>
      <c r="CT10" s="472"/>
      <c r="CU10" s="472"/>
      <c r="CV10" s="472"/>
      <c r="CW10" s="472"/>
      <c r="CX10" s="472"/>
      <c r="CY10" s="472"/>
      <c r="CZ10" s="472"/>
      <c r="DA10" s="472"/>
      <c r="DB10" s="472"/>
      <c r="DC10" s="472"/>
      <c r="DD10" s="472"/>
      <c r="DE10" s="472"/>
      <c r="DF10" s="472"/>
      <c r="DG10" s="472"/>
      <c r="DH10" s="472"/>
      <c r="DI10" s="472"/>
      <c r="DJ10" s="472"/>
      <c r="DK10" s="472"/>
      <c r="DL10" s="472"/>
      <c r="DM10" s="472"/>
      <c r="DN10" s="472"/>
      <c r="DO10" s="472"/>
      <c r="DP10" s="472"/>
      <c r="DQ10" s="472"/>
      <c r="DR10" s="472"/>
      <c r="DS10" s="472"/>
      <c r="DT10" s="472"/>
      <c r="DU10" s="472"/>
      <c r="DV10" s="472"/>
      <c r="DW10" s="472"/>
      <c r="DX10" s="472"/>
      <c r="DY10" s="472"/>
      <c r="DZ10" s="472"/>
      <c r="EA10" s="472"/>
      <c r="EB10" s="472"/>
      <c r="EC10" s="472"/>
      <c r="ED10" s="472"/>
      <c r="EE10" s="472"/>
      <c r="EF10" s="472"/>
      <c r="EG10" s="472"/>
      <c r="EH10" s="472"/>
      <c r="EI10" s="472"/>
      <c r="EJ10" s="472"/>
      <c r="EK10" s="472"/>
      <c r="EL10" s="472"/>
      <c r="EM10" s="472"/>
      <c r="EN10" s="472"/>
      <c r="EO10" s="472"/>
      <c r="EP10" s="472"/>
      <c r="EQ10" s="472"/>
      <c r="ER10" s="472"/>
      <c r="ES10" s="472"/>
      <c r="ET10" s="472"/>
      <c r="EU10" s="472"/>
      <c r="EV10" s="472"/>
      <c r="EW10" s="472"/>
      <c r="EX10" s="472"/>
      <c r="EY10" s="472"/>
      <c r="EZ10" s="472"/>
      <c r="FA10" s="472"/>
      <c r="FB10" s="472"/>
      <c r="FC10" s="472"/>
      <c r="FD10" s="472"/>
      <c r="FE10" s="472"/>
      <c r="FF10" s="472"/>
      <c r="FG10" s="472"/>
      <c r="FH10" s="472"/>
      <c r="FI10" s="472"/>
      <c r="FJ10" s="472"/>
      <c r="FK10" s="472"/>
      <c r="FL10" s="472"/>
      <c r="FM10" s="472"/>
      <c r="FN10" s="472"/>
      <c r="FO10" s="472"/>
      <c r="FP10" s="472"/>
      <c r="FQ10" s="472"/>
      <c r="FR10" s="472"/>
      <c r="FS10" s="472"/>
      <c r="FT10" s="472"/>
      <c r="FU10" s="472"/>
      <c r="FV10" s="472"/>
      <c r="FW10" s="472"/>
      <c r="FX10" s="472"/>
      <c r="FY10" s="472"/>
      <c r="FZ10" s="472"/>
      <c r="GA10" s="472"/>
      <c r="GB10" s="472"/>
      <c r="GC10" s="472"/>
      <c r="GD10" s="472"/>
      <c r="GE10" s="472"/>
      <c r="GF10" s="472"/>
      <c r="GG10" s="472"/>
      <c r="GH10" s="472"/>
      <c r="GI10" s="472"/>
      <c r="GJ10" s="472"/>
      <c r="GK10" s="472"/>
      <c r="GL10" s="472"/>
      <c r="GM10" s="472"/>
      <c r="GN10" s="472"/>
      <c r="GO10" s="472"/>
      <c r="GP10" s="472"/>
      <c r="GQ10" s="472"/>
      <c r="GR10" s="472"/>
      <c r="GS10" s="472"/>
      <c r="GT10" s="472"/>
      <c r="GU10" s="472"/>
      <c r="GV10" s="472"/>
      <c r="GW10" s="472"/>
      <c r="GX10" s="472"/>
      <c r="GY10" s="472"/>
      <c r="GZ10" s="472"/>
      <c r="HA10" s="472"/>
      <c r="HB10" s="472"/>
      <c r="HC10" s="472"/>
      <c r="HD10" s="472"/>
      <c r="HE10" s="472"/>
      <c r="HF10" s="472"/>
      <c r="HG10" s="472"/>
      <c r="HH10" s="472"/>
      <c r="HI10" s="472"/>
      <c r="HJ10" s="472"/>
      <c r="HK10" s="472"/>
      <c r="HL10" s="472"/>
      <c r="HM10" s="472"/>
      <c r="HN10" s="472"/>
      <c r="HO10" s="472"/>
      <c r="HP10" s="472"/>
      <c r="HQ10" s="472"/>
      <c r="HR10" s="472"/>
      <c r="HS10" s="472"/>
      <c r="HT10" s="472"/>
      <c r="HU10" s="472"/>
      <c r="HV10" s="472"/>
      <c r="HW10" s="472"/>
      <c r="HX10" s="472"/>
      <c r="HY10" s="472"/>
      <c r="HZ10" s="472"/>
      <c r="IA10" s="472"/>
      <c r="IB10" s="472"/>
      <c r="IC10" s="472"/>
      <c r="ID10" s="472"/>
      <c r="IE10" s="472"/>
      <c r="IF10" s="472"/>
      <c r="IG10" s="472"/>
      <c r="IH10" s="472"/>
      <c r="II10" s="472"/>
      <c r="IJ10" s="472"/>
      <c r="IK10" s="472"/>
      <c r="IL10" s="472"/>
      <c r="IM10" s="472"/>
      <c r="IN10" s="472"/>
      <c r="IO10" s="472"/>
      <c r="IP10" s="472"/>
      <c r="IQ10" s="472"/>
      <c r="IR10" s="472"/>
      <c r="IS10" s="472"/>
      <c r="IT10" s="472"/>
      <c r="IU10" s="472"/>
      <c r="IV10" s="472"/>
    </row>
    <row r="11" customFormat="false" ht="16.5" hidden="false" customHeight="true" outlineLevel="0" collapsed="false">
      <c r="A11" s="463" t="n">
        <v>5</v>
      </c>
      <c r="B11" s="464"/>
      <c r="C11" s="465" t="s">
        <v>981</v>
      </c>
      <c r="D11" s="466" t="s">
        <v>982</v>
      </c>
      <c r="E11" s="467" t="s">
        <v>983</v>
      </c>
      <c r="F11" s="468" t="s">
        <v>464</v>
      </c>
      <c r="G11" s="469" t="n">
        <v>11.11</v>
      </c>
      <c r="H11" s="469" t="s">
        <v>1566</v>
      </c>
      <c r="I11" s="469" t="n">
        <v>10.84</v>
      </c>
      <c r="J11" s="469"/>
      <c r="K11" s="469" t="s">
        <v>1566</v>
      </c>
      <c r="L11" s="469" t="s">
        <v>1566</v>
      </c>
      <c r="M11" s="469" t="s">
        <v>1566</v>
      </c>
      <c r="N11" s="304" t="n">
        <f aca="false">MAX(G11:I11,K11:M11)</f>
        <v>11.11</v>
      </c>
      <c r="O11" s="470" t="str">
        <f aca="false">IF(ISBLANK(N11),"",IF(N11&gt;=12.8,"KSM",IF(N11&gt;=12,"I A",IF(N11&gt;=11.2,"II A",IF(N11&gt;=10.4,"III A",IF(N11&gt;=9.65,"I JA",IF(N11&gt;=9,"II JA",IF(N11&gt;=8.5,"III JA"))))))))</f>
        <v>III A</v>
      </c>
      <c r="P11" s="471" t="s">
        <v>984</v>
      </c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  <c r="BI11" s="472"/>
      <c r="BJ11" s="472"/>
      <c r="BK11" s="472"/>
      <c r="BL11" s="472"/>
      <c r="BM11" s="472"/>
      <c r="BN11" s="472"/>
      <c r="BO11" s="472"/>
      <c r="BP11" s="472"/>
      <c r="BQ11" s="472"/>
      <c r="BR11" s="472"/>
      <c r="BS11" s="472"/>
      <c r="BT11" s="472"/>
      <c r="BU11" s="472"/>
      <c r="BV11" s="472"/>
      <c r="BW11" s="472"/>
      <c r="BX11" s="472"/>
      <c r="BY11" s="472"/>
      <c r="BZ11" s="472"/>
      <c r="CA11" s="472"/>
      <c r="CB11" s="472"/>
      <c r="CC11" s="472"/>
      <c r="CD11" s="472"/>
      <c r="CE11" s="472"/>
      <c r="CF11" s="472"/>
      <c r="CG11" s="472"/>
      <c r="CH11" s="472"/>
      <c r="CI11" s="472"/>
      <c r="CJ11" s="472"/>
      <c r="CK11" s="472"/>
      <c r="CL11" s="472"/>
      <c r="CM11" s="472"/>
      <c r="CN11" s="472"/>
      <c r="CO11" s="472"/>
      <c r="CP11" s="472"/>
      <c r="CQ11" s="472"/>
      <c r="CR11" s="472"/>
      <c r="CS11" s="472"/>
      <c r="CT11" s="472"/>
      <c r="CU11" s="472"/>
      <c r="CV11" s="472"/>
      <c r="CW11" s="472"/>
      <c r="CX11" s="472"/>
      <c r="CY11" s="472"/>
      <c r="CZ11" s="472"/>
      <c r="DA11" s="472"/>
      <c r="DB11" s="472"/>
      <c r="DC11" s="472"/>
      <c r="DD11" s="472"/>
      <c r="DE11" s="472"/>
      <c r="DF11" s="472"/>
      <c r="DG11" s="472"/>
      <c r="DH11" s="472"/>
      <c r="DI11" s="472"/>
      <c r="DJ11" s="472"/>
      <c r="DK11" s="472"/>
      <c r="DL11" s="472"/>
      <c r="DM11" s="472"/>
      <c r="DN11" s="472"/>
      <c r="DO11" s="472"/>
      <c r="DP11" s="472"/>
      <c r="DQ11" s="472"/>
      <c r="DR11" s="472"/>
      <c r="DS11" s="472"/>
      <c r="DT11" s="472"/>
      <c r="DU11" s="472"/>
      <c r="DV11" s="472"/>
      <c r="DW11" s="472"/>
      <c r="DX11" s="472"/>
      <c r="DY11" s="472"/>
      <c r="DZ11" s="472"/>
      <c r="EA11" s="472"/>
      <c r="EB11" s="472"/>
      <c r="EC11" s="472"/>
      <c r="ED11" s="472"/>
      <c r="EE11" s="472"/>
      <c r="EF11" s="472"/>
      <c r="EG11" s="472"/>
      <c r="EH11" s="472"/>
      <c r="EI11" s="472"/>
      <c r="EJ11" s="472"/>
      <c r="EK11" s="472"/>
      <c r="EL11" s="472"/>
      <c r="EM11" s="472"/>
      <c r="EN11" s="472"/>
      <c r="EO11" s="472"/>
      <c r="EP11" s="472"/>
      <c r="EQ11" s="472"/>
      <c r="ER11" s="472"/>
      <c r="ES11" s="472"/>
      <c r="ET11" s="472"/>
      <c r="EU11" s="472"/>
      <c r="EV11" s="472"/>
      <c r="EW11" s="472"/>
      <c r="EX11" s="472"/>
      <c r="EY11" s="472"/>
      <c r="EZ11" s="472"/>
      <c r="FA11" s="472"/>
      <c r="FB11" s="472"/>
      <c r="FC11" s="472"/>
      <c r="FD11" s="472"/>
      <c r="FE11" s="472"/>
      <c r="FF11" s="472"/>
      <c r="FG11" s="472"/>
      <c r="FH11" s="472"/>
      <c r="FI11" s="472"/>
      <c r="FJ11" s="472"/>
      <c r="FK11" s="472"/>
      <c r="FL11" s="472"/>
      <c r="FM11" s="472"/>
      <c r="FN11" s="472"/>
      <c r="FO11" s="472"/>
      <c r="FP11" s="472"/>
      <c r="FQ11" s="472"/>
      <c r="FR11" s="472"/>
      <c r="FS11" s="472"/>
      <c r="FT11" s="472"/>
      <c r="FU11" s="472"/>
      <c r="FV11" s="472"/>
      <c r="FW11" s="472"/>
      <c r="FX11" s="472"/>
      <c r="FY11" s="472"/>
      <c r="FZ11" s="472"/>
      <c r="GA11" s="472"/>
      <c r="GB11" s="472"/>
      <c r="GC11" s="472"/>
      <c r="GD11" s="472"/>
      <c r="GE11" s="472"/>
      <c r="GF11" s="472"/>
      <c r="GG11" s="472"/>
      <c r="GH11" s="472"/>
      <c r="GI11" s="472"/>
      <c r="GJ11" s="472"/>
      <c r="GK11" s="472"/>
      <c r="GL11" s="472"/>
      <c r="GM11" s="472"/>
      <c r="GN11" s="472"/>
      <c r="GO11" s="472"/>
      <c r="GP11" s="472"/>
      <c r="GQ11" s="472"/>
      <c r="GR11" s="472"/>
      <c r="GS11" s="472"/>
      <c r="GT11" s="472"/>
      <c r="GU11" s="472"/>
      <c r="GV11" s="472"/>
      <c r="GW11" s="472"/>
      <c r="GX11" s="472"/>
      <c r="GY11" s="472"/>
      <c r="GZ11" s="472"/>
      <c r="HA11" s="472"/>
      <c r="HB11" s="472"/>
      <c r="HC11" s="472"/>
      <c r="HD11" s="472"/>
      <c r="HE11" s="472"/>
      <c r="HF11" s="472"/>
      <c r="HG11" s="472"/>
      <c r="HH11" s="472"/>
      <c r="HI11" s="472"/>
      <c r="HJ11" s="472"/>
      <c r="HK11" s="472"/>
      <c r="HL11" s="472"/>
      <c r="HM11" s="472"/>
      <c r="HN11" s="472"/>
      <c r="HO11" s="472"/>
      <c r="HP11" s="472"/>
      <c r="HQ11" s="472"/>
      <c r="HR11" s="472"/>
      <c r="HS11" s="472"/>
      <c r="HT11" s="472"/>
      <c r="HU11" s="472"/>
      <c r="HV11" s="472"/>
      <c r="HW11" s="472"/>
      <c r="HX11" s="472"/>
      <c r="HY11" s="472"/>
      <c r="HZ11" s="472"/>
      <c r="IA11" s="472"/>
      <c r="IB11" s="472"/>
      <c r="IC11" s="472"/>
      <c r="ID11" s="472"/>
      <c r="IE11" s="472"/>
      <c r="IF11" s="472"/>
      <c r="IG11" s="472"/>
      <c r="IH11" s="472"/>
      <c r="II11" s="472"/>
      <c r="IJ11" s="472"/>
      <c r="IK11" s="472"/>
      <c r="IL11" s="472"/>
      <c r="IM11" s="472"/>
      <c r="IN11" s="472"/>
      <c r="IO11" s="472"/>
      <c r="IP11" s="472"/>
      <c r="IQ11" s="472"/>
      <c r="IR11" s="472"/>
      <c r="IS11" s="472"/>
      <c r="IT11" s="472"/>
      <c r="IU11" s="472"/>
      <c r="IV11" s="472"/>
    </row>
    <row r="12" customFormat="false" ht="16.5" hidden="false" customHeight="true" outlineLevel="0" collapsed="false">
      <c r="A12" s="463" t="n">
        <v>6</v>
      </c>
      <c r="B12" s="464"/>
      <c r="C12" s="465" t="s">
        <v>1614</v>
      </c>
      <c r="D12" s="466" t="s">
        <v>1615</v>
      </c>
      <c r="E12" s="467" t="s">
        <v>1616</v>
      </c>
      <c r="F12" s="468" t="s">
        <v>16</v>
      </c>
      <c r="G12" s="469" t="s">
        <v>1566</v>
      </c>
      <c r="H12" s="469" t="n">
        <v>10.89</v>
      </c>
      <c r="I12" s="469" t="n">
        <v>10.88</v>
      </c>
      <c r="J12" s="469"/>
      <c r="K12" s="469" t="n">
        <v>10.39</v>
      </c>
      <c r="L12" s="469" t="s">
        <v>1690</v>
      </c>
      <c r="M12" s="469" t="s">
        <v>1690</v>
      </c>
      <c r="N12" s="304" t="n">
        <f aca="false">MAX(G12:I12,K12:M12)</f>
        <v>10.89</v>
      </c>
      <c r="O12" s="470" t="str">
        <f aca="false">IF(ISBLANK(N12),"",IF(N12&gt;=12.8,"KSM",IF(N12&gt;=12,"I A",IF(N12&gt;=11.2,"II A",IF(N12&gt;=10.4,"III A",IF(N12&gt;=9.65,"I JA",IF(N12&gt;=9,"II JA",IF(N12&gt;=8.5,"III JA"))))))))</f>
        <v>III A</v>
      </c>
      <c r="P12" s="471" t="s">
        <v>17</v>
      </c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2"/>
      <c r="CO12" s="472"/>
      <c r="CP12" s="472"/>
      <c r="CQ12" s="472"/>
      <c r="CR12" s="472"/>
      <c r="CS12" s="472"/>
      <c r="CT12" s="472"/>
      <c r="CU12" s="472"/>
      <c r="CV12" s="472"/>
      <c r="CW12" s="472"/>
      <c r="CX12" s="472"/>
      <c r="CY12" s="472"/>
      <c r="CZ12" s="472"/>
      <c r="DA12" s="472"/>
      <c r="DB12" s="472"/>
      <c r="DC12" s="472"/>
      <c r="DD12" s="472"/>
      <c r="DE12" s="472"/>
      <c r="DF12" s="472"/>
      <c r="DG12" s="472"/>
      <c r="DH12" s="472"/>
      <c r="DI12" s="472"/>
      <c r="DJ12" s="472"/>
      <c r="DK12" s="472"/>
      <c r="DL12" s="472"/>
      <c r="DM12" s="472"/>
      <c r="DN12" s="472"/>
      <c r="DO12" s="472"/>
      <c r="DP12" s="472"/>
      <c r="DQ12" s="472"/>
      <c r="DR12" s="472"/>
      <c r="DS12" s="472"/>
      <c r="DT12" s="472"/>
      <c r="DU12" s="472"/>
      <c r="DV12" s="472"/>
      <c r="DW12" s="472"/>
      <c r="DX12" s="472"/>
      <c r="DY12" s="472"/>
      <c r="DZ12" s="472"/>
      <c r="EA12" s="472"/>
      <c r="EB12" s="472"/>
      <c r="EC12" s="472"/>
      <c r="ED12" s="472"/>
      <c r="EE12" s="472"/>
      <c r="EF12" s="472"/>
      <c r="EG12" s="472"/>
      <c r="EH12" s="472"/>
      <c r="EI12" s="472"/>
      <c r="EJ12" s="472"/>
      <c r="EK12" s="472"/>
      <c r="EL12" s="472"/>
      <c r="EM12" s="472"/>
      <c r="EN12" s="472"/>
      <c r="EO12" s="472"/>
      <c r="EP12" s="472"/>
      <c r="EQ12" s="472"/>
      <c r="ER12" s="472"/>
      <c r="ES12" s="472"/>
      <c r="ET12" s="472"/>
      <c r="EU12" s="472"/>
      <c r="EV12" s="472"/>
      <c r="EW12" s="472"/>
      <c r="EX12" s="472"/>
      <c r="EY12" s="472"/>
      <c r="EZ12" s="472"/>
      <c r="FA12" s="472"/>
      <c r="FB12" s="472"/>
      <c r="FC12" s="472"/>
      <c r="FD12" s="472"/>
      <c r="FE12" s="472"/>
      <c r="FF12" s="472"/>
      <c r="FG12" s="472"/>
      <c r="FH12" s="472"/>
      <c r="FI12" s="472"/>
      <c r="FJ12" s="472"/>
      <c r="FK12" s="472"/>
      <c r="FL12" s="472"/>
      <c r="FM12" s="472"/>
      <c r="FN12" s="472"/>
      <c r="FO12" s="472"/>
      <c r="FP12" s="472"/>
      <c r="FQ12" s="472"/>
      <c r="FR12" s="472"/>
      <c r="FS12" s="472"/>
      <c r="FT12" s="472"/>
      <c r="FU12" s="472"/>
      <c r="FV12" s="472"/>
      <c r="FW12" s="472"/>
      <c r="FX12" s="472"/>
      <c r="FY12" s="472"/>
      <c r="FZ12" s="472"/>
      <c r="GA12" s="472"/>
      <c r="GB12" s="472"/>
      <c r="GC12" s="472"/>
      <c r="GD12" s="472"/>
      <c r="GE12" s="472"/>
      <c r="GF12" s="472"/>
      <c r="GG12" s="472"/>
      <c r="GH12" s="472"/>
      <c r="GI12" s="472"/>
      <c r="GJ12" s="472"/>
      <c r="GK12" s="472"/>
      <c r="GL12" s="472"/>
      <c r="GM12" s="472"/>
      <c r="GN12" s="472"/>
      <c r="GO12" s="472"/>
      <c r="GP12" s="472"/>
      <c r="GQ12" s="472"/>
      <c r="GR12" s="472"/>
      <c r="GS12" s="472"/>
      <c r="GT12" s="472"/>
      <c r="GU12" s="472"/>
      <c r="GV12" s="472"/>
      <c r="GW12" s="472"/>
      <c r="GX12" s="472"/>
      <c r="GY12" s="472"/>
      <c r="GZ12" s="472"/>
      <c r="HA12" s="472"/>
      <c r="HB12" s="472"/>
      <c r="HC12" s="472"/>
      <c r="HD12" s="472"/>
      <c r="HE12" s="472"/>
      <c r="HF12" s="472"/>
      <c r="HG12" s="472"/>
      <c r="HH12" s="472"/>
      <c r="HI12" s="472"/>
      <c r="HJ12" s="472"/>
      <c r="HK12" s="472"/>
      <c r="HL12" s="472"/>
      <c r="HM12" s="472"/>
      <c r="HN12" s="472"/>
      <c r="HO12" s="472"/>
      <c r="HP12" s="472"/>
      <c r="HQ12" s="472"/>
      <c r="HR12" s="472"/>
      <c r="HS12" s="472"/>
      <c r="HT12" s="472"/>
      <c r="HU12" s="472"/>
      <c r="HV12" s="472"/>
      <c r="HW12" s="472"/>
      <c r="HX12" s="472"/>
      <c r="HY12" s="472"/>
      <c r="HZ12" s="472"/>
      <c r="IA12" s="472"/>
      <c r="IB12" s="472"/>
      <c r="IC12" s="472"/>
      <c r="ID12" s="472"/>
      <c r="IE12" s="472"/>
      <c r="IF12" s="472"/>
      <c r="IG12" s="472"/>
      <c r="IH12" s="472"/>
      <c r="II12" s="472"/>
      <c r="IJ12" s="472"/>
      <c r="IK12" s="472"/>
      <c r="IL12" s="472"/>
      <c r="IM12" s="472"/>
      <c r="IN12" s="472"/>
      <c r="IO12" s="472"/>
      <c r="IP12" s="472"/>
      <c r="IQ12" s="472"/>
      <c r="IR12" s="472"/>
      <c r="IS12" s="472"/>
      <c r="IT12" s="472"/>
      <c r="IU12" s="472"/>
      <c r="IV12" s="472"/>
    </row>
    <row r="13" customFormat="false" ht="16.5" hidden="false" customHeight="true" outlineLevel="0" collapsed="false">
      <c r="A13" s="463" t="n">
        <v>7</v>
      </c>
      <c r="B13" s="464"/>
      <c r="C13" s="465" t="s">
        <v>404</v>
      </c>
      <c r="D13" s="466" t="s">
        <v>1617</v>
      </c>
      <c r="E13" s="467" t="n">
        <v>35948</v>
      </c>
      <c r="F13" s="468" t="s">
        <v>25</v>
      </c>
      <c r="G13" s="469" t="s">
        <v>1566</v>
      </c>
      <c r="H13" s="469" t="n">
        <v>10.45</v>
      </c>
      <c r="I13" s="469" t="s">
        <v>1566</v>
      </c>
      <c r="J13" s="469"/>
      <c r="K13" s="469" t="n">
        <v>10.75</v>
      </c>
      <c r="L13" s="469" t="n">
        <v>10.75</v>
      </c>
      <c r="M13" s="469" t="n">
        <v>10.64</v>
      </c>
      <c r="N13" s="304" t="n">
        <f aca="false">MAX(G13:I13,K13:M13)</f>
        <v>10.75</v>
      </c>
      <c r="O13" s="470" t="str">
        <f aca="false">IF(ISBLANK(N13),"",IF(N13&gt;=12.8,"KSM",IF(N13&gt;=12,"I A",IF(N13&gt;=11.2,"II A",IF(N13&gt;=10.4,"III A",IF(N13&gt;=9.65,"I JA",IF(N13&gt;=9,"II JA",IF(N13&gt;=8.5,"III JA"))))))))</f>
        <v>III A</v>
      </c>
      <c r="P13" s="471" t="s">
        <v>428</v>
      </c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  <c r="BA13" s="472"/>
      <c r="BB13" s="472"/>
      <c r="BC13" s="472"/>
      <c r="BD13" s="472"/>
      <c r="BE13" s="472"/>
      <c r="BF13" s="472"/>
      <c r="BG13" s="472"/>
      <c r="BH13" s="472"/>
      <c r="BI13" s="472"/>
      <c r="BJ13" s="472"/>
      <c r="BK13" s="472"/>
      <c r="BL13" s="472"/>
      <c r="BM13" s="472"/>
      <c r="BN13" s="472"/>
      <c r="BO13" s="472"/>
      <c r="BP13" s="472"/>
      <c r="BQ13" s="472"/>
      <c r="BR13" s="472"/>
      <c r="BS13" s="472"/>
      <c r="BT13" s="472"/>
      <c r="BU13" s="472"/>
      <c r="BV13" s="472"/>
      <c r="BW13" s="472"/>
      <c r="BX13" s="472"/>
      <c r="BY13" s="472"/>
      <c r="BZ13" s="472"/>
      <c r="CA13" s="472"/>
      <c r="CB13" s="472"/>
      <c r="CC13" s="472"/>
      <c r="CD13" s="472"/>
      <c r="CE13" s="472"/>
      <c r="CF13" s="472"/>
      <c r="CG13" s="472"/>
      <c r="CH13" s="472"/>
      <c r="CI13" s="472"/>
      <c r="CJ13" s="472"/>
      <c r="CK13" s="472"/>
      <c r="CL13" s="472"/>
      <c r="CM13" s="472"/>
      <c r="CN13" s="472"/>
      <c r="CO13" s="472"/>
      <c r="CP13" s="472"/>
      <c r="CQ13" s="472"/>
      <c r="CR13" s="472"/>
      <c r="CS13" s="472"/>
      <c r="CT13" s="472"/>
      <c r="CU13" s="472"/>
      <c r="CV13" s="472"/>
      <c r="CW13" s="472"/>
      <c r="CX13" s="472"/>
      <c r="CY13" s="472"/>
      <c r="CZ13" s="472"/>
      <c r="DA13" s="472"/>
      <c r="DB13" s="472"/>
      <c r="DC13" s="472"/>
      <c r="DD13" s="472"/>
      <c r="DE13" s="472"/>
      <c r="DF13" s="472"/>
      <c r="DG13" s="472"/>
      <c r="DH13" s="472"/>
      <c r="DI13" s="472"/>
      <c r="DJ13" s="472"/>
      <c r="DK13" s="472"/>
      <c r="DL13" s="472"/>
      <c r="DM13" s="472"/>
      <c r="DN13" s="472"/>
      <c r="DO13" s="472"/>
      <c r="DP13" s="472"/>
      <c r="DQ13" s="472"/>
      <c r="DR13" s="472"/>
      <c r="DS13" s="472"/>
      <c r="DT13" s="472"/>
      <c r="DU13" s="472"/>
      <c r="DV13" s="472"/>
      <c r="DW13" s="472"/>
      <c r="DX13" s="472"/>
      <c r="DY13" s="472"/>
      <c r="DZ13" s="472"/>
      <c r="EA13" s="472"/>
      <c r="EB13" s="472"/>
      <c r="EC13" s="472"/>
      <c r="ED13" s="472"/>
      <c r="EE13" s="472"/>
      <c r="EF13" s="472"/>
      <c r="EG13" s="472"/>
      <c r="EH13" s="472"/>
      <c r="EI13" s="472"/>
      <c r="EJ13" s="472"/>
      <c r="EK13" s="472"/>
      <c r="EL13" s="472"/>
      <c r="EM13" s="472"/>
      <c r="EN13" s="472"/>
      <c r="EO13" s="472"/>
      <c r="EP13" s="472"/>
      <c r="EQ13" s="472"/>
      <c r="ER13" s="472"/>
      <c r="ES13" s="472"/>
      <c r="ET13" s="472"/>
      <c r="EU13" s="472"/>
      <c r="EV13" s="472"/>
      <c r="EW13" s="472"/>
      <c r="EX13" s="472"/>
      <c r="EY13" s="472"/>
      <c r="EZ13" s="472"/>
      <c r="FA13" s="472"/>
      <c r="FB13" s="472"/>
      <c r="FC13" s="472"/>
      <c r="FD13" s="472"/>
      <c r="FE13" s="472"/>
      <c r="FF13" s="472"/>
      <c r="FG13" s="472"/>
      <c r="FH13" s="472"/>
      <c r="FI13" s="472"/>
      <c r="FJ13" s="472"/>
      <c r="FK13" s="472"/>
      <c r="FL13" s="472"/>
      <c r="FM13" s="472"/>
      <c r="FN13" s="472"/>
      <c r="FO13" s="472"/>
      <c r="FP13" s="472"/>
      <c r="FQ13" s="472"/>
      <c r="FR13" s="472"/>
      <c r="FS13" s="472"/>
      <c r="FT13" s="472"/>
      <c r="FU13" s="472"/>
      <c r="FV13" s="472"/>
      <c r="FW13" s="472"/>
      <c r="FX13" s="472"/>
      <c r="FY13" s="472"/>
      <c r="FZ13" s="472"/>
      <c r="GA13" s="472"/>
      <c r="GB13" s="472"/>
      <c r="GC13" s="472"/>
      <c r="GD13" s="472"/>
      <c r="GE13" s="472"/>
      <c r="GF13" s="472"/>
      <c r="GG13" s="472"/>
      <c r="GH13" s="472"/>
      <c r="GI13" s="472"/>
      <c r="GJ13" s="472"/>
      <c r="GK13" s="472"/>
      <c r="GL13" s="472"/>
      <c r="GM13" s="472"/>
      <c r="GN13" s="472"/>
      <c r="GO13" s="472"/>
      <c r="GP13" s="472"/>
      <c r="GQ13" s="472"/>
      <c r="GR13" s="472"/>
      <c r="GS13" s="472"/>
      <c r="GT13" s="472"/>
      <c r="GU13" s="472"/>
      <c r="GV13" s="472"/>
      <c r="GW13" s="472"/>
      <c r="GX13" s="472"/>
      <c r="GY13" s="472"/>
      <c r="GZ13" s="472"/>
      <c r="HA13" s="472"/>
      <c r="HB13" s="472"/>
      <c r="HC13" s="472"/>
      <c r="HD13" s="472"/>
      <c r="HE13" s="472"/>
      <c r="HF13" s="472"/>
      <c r="HG13" s="472"/>
      <c r="HH13" s="472"/>
      <c r="HI13" s="472"/>
      <c r="HJ13" s="472"/>
      <c r="HK13" s="472"/>
      <c r="HL13" s="472"/>
      <c r="HM13" s="472"/>
      <c r="HN13" s="472"/>
      <c r="HO13" s="472"/>
      <c r="HP13" s="472"/>
      <c r="HQ13" s="472"/>
      <c r="HR13" s="472"/>
      <c r="HS13" s="472"/>
      <c r="HT13" s="472"/>
      <c r="HU13" s="472"/>
      <c r="HV13" s="472"/>
      <c r="HW13" s="472"/>
      <c r="HX13" s="472"/>
      <c r="HY13" s="472"/>
      <c r="HZ13" s="472"/>
      <c r="IA13" s="472"/>
      <c r="IB13" s="472"/>
      <c r="IC13" s="472"/>
      <c r="ID13" s="472"/>
      <c r="IE13" s="472"/>
      <c r="IF13" s="472"/>
      <c r="IG13" s="472"/>
      <c r="IH13" s="472"/>
      <c r="II13" s="472"/>
      <c r="IJ13" s="472"/>
      <c r="IK13" s="472"/>
      <c r="IL13" s="472"/>
      <c r="IM13" s="472"/>
      <c r="IN13" s="472"/>
      <c r="IO13" s="472"/>
      <c r="IP13" s="472"/>
      <c r="IQ13" s="472"/>
      <c r="IR13" s="472"/>
      <c r="IS13" s="472"/>
      <c r="IT13" s="472"/>
      <c r="IU13" s="472"/>
      <c r="IV13" s="472"/>
    </row>
    <row r="14" customFormat="false" ht="16.5" hidden="false" customHeight="true" outlineLevel="0" collapsed="false">
      <c r="A14" s="463" t="n">
        <v>8</v>
      </c>
      <c r="B14" s="464"/>
      <c r="C14" s="465" t="s">
        <v>1632</v>
      </c>
      <c r="D14" s="466" t="s">
        <v>1633</v>
      </c>
      <c r="E14" s="467" t="s">
        <v>1634</v>
      </c>
      <c r="F14" s="468" t="s">
        <v>424</v>
      </c>
      <c r="G14" s="469" t="n">
        <v>9.87</v>
      </c>
      <c r="H14" s="469" t="s">
        <v>1566</v>
      </c>
      <c r="I14" s="469" t="n">
        <v>10.17</v>
      </c>
      <c r="J14" s="469"/>
      <c r="K14" s="469" t="s">
        <v>1566</v>
      </c>
      <c r="L14" s="469" t="n">
        <v>9.97</v>
      </c>
      <c r="M14" s="469" t="s">
        <v>1566</v>
      </c>
      <c r="N14" s="304" t="n">
        <f aca="false">MAX(G14:I14,K14:M14)</f>
        <v>10.17</v>
      </c>
      <c r="O14" s="470" t="str">
        <f aca="false">IF(ISBLANK(N14),"",IF(N14&gt;=12.8,"KSM",IF(N14&gt;=12,"I A",IF(N14&gt;=11.2,"II A",IF(N14&gt;=10.4,"III A",IF(N14&gt;=9.65,"I JA",IF(N14&gt;=9,"II JA",IF(N14&gt;=8.5,"III JA"))))))))</f>
        <v>I JA</v>
      </c>
      <c r="P14" s="471" t="s">
        <v>425</v>
      </c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2"/>
      <c r="BC14" s="472"/>
      <c r="BD14" s="472"/>
      <c r="BE14" s="472"/>
      <c r="BF14" s="472"/>
      <c r="BG14" s="472"/>
      <c r="BH14" s="472"/>
      <c r="BI14" s="472"/>
      <c r="BJ14" s="472"/>
      <c r="BK14" s="472"/>
      <c r="BL14" s="472"/>
      <c r="BM14" s="472"/>
      <c r="BN14" s="472"/>
      <c r="BO14" s="472"/>
      <c r="BP14" s="472"/>
      <c r="BQ14" s="472"/>
      <c r="BR14" s="472"/>
      <c r="BS14" s="472"/>
      <c r="BT14" s="472"/>
      <c r="BU14" s="472"/>
      <c r="BV14" s="472"/>
      <c r="BW14" s="472"/>
      <c r="BX14" s="472"/>
      <c r="BY14" s="472"/>
      <c r="BZ14" s="472"/>
      <c r="CA14" s="472"/>
      <c r="CB14" s="472"/>
      <c r="CC14" s="472"/>
      <c r="CD14" s="472"/>
      <c r="CE14" s="472"/>
      <c r="CF14" s="472"/>
      <c r="CG14" s="472"/>
      <c r="CH14" s="472"/>
      <c r="CI14" s="472"/>
      <c r="CJ14" s="472"/>
      <c r="CK14" s="472"/>
      <c r="CL14" s="472"/>
      <c r="CM14" s="472"/>
      <c r="CN14" s="472"/>
      <c r="CO14" s="472"/>
      <c r="CP14" s="472"/>
      <c r="CQ14" s="472"/>
      <c r="CR14" s="472"/>
      <c r="CS14" s="472"/>
      <c r="CT14" s="472"/>
      <c r="CU14" s="472"/>
      <c r="CV14" s="472"/>
      <c r="CW14" s="472"/>
      <c r="CX14" s="472"/>
      <c r="CY14" s="472"/>
      <c r="CZ14" s="472"/>
      <c r="DA14" s="472"/>
      <c r="DB14" s="472"/>
      <c r="DC14" s="472"/>
      <c r="DD14" s="472"/>
      <c r="DE14" s="472"/>
      <c r="DF14" s="472"/>
      <c r="DG14" s="472"/>
      <c r="DH14" s="472"/>
      <c r="DI14" s="472"/>
      <c r="DJ14" s="472"/>
      <c r="DK14" s="472"/>
      <c r="DL14" s="472"/>
      <c r="DM14" s="472"/>
      <c r="DN14" s="472"/>
      <c r="DO14" s="472"/>
      <c r="DP14" s="472"/>
      <c r="DQ14" s="472"/>
      <c r="DR14" s="472"/>
      <c r="DS14" s="472"/>
      <c r="DT14" s="472"/>
      <c r="DU14" s="472"/>
      <c r="DV14" s="472"/>
      <c r="DW14" s="472"/>
      <c r="DX14" s="472"/>
      <c r="DY14" s="472"/>
      <c r="DZ14" s="472"/>
      <c r="EA14" s="472"/>
      <c r="EB14" s="472"/>
      <c r="EC14" s="472"/>
      <c r="ED14" s="472"/>
      <c r="EE14" s="472"/>
      <c r="EF14" s="472"/>
      <c r="EG14" s="472"/>
      <c r="EH14" s="472"/>
      <c r="EI14" s="472"/>
      <c r="EJ14" s="472"/>
      <c r="EK14" s="472"/>
      <c r="EL14" s="472"/>
      <c r="EM14" s="472"/>
      <c r="EN14" s="472"/>
      <c r="EO14" s="472"/>
      <c r="EP14" s="472"/>
      <c r="EQ14" s="472"/>
      <c r="ER14" s="472"/>
      <c r="ES14" s="472"/>
      <c r="ET14" s="472"/>
      <c r="EU14" s="472"/>
      <c r="EV14" s="472"/>
      <c r="EW14" s="472"/>
      <c r="EX14" s="472"/>
      <c r="EY14" s="472"/>
      <c r="EZ14" s="472"/>
      <c r="FA14" s="472"/>
      <c r="FB14" s="472"/>
      <c r="FC14" s="472"/>
      <c r="FD14" s="472"/>
      <c r="FE14" s="472"/>
      <c r="FF14" s="472"/>
      <c r="FG14" s="472"/>
      <c r="FH14" s="472"/>
      <c r="FI14" s="472"/>
      <c r="FJ14" s="472"/>
      <c r="FK14" s="472"/>
      <c r="FL14" s="472"/>
      <c r="FM14" s="472"/>
      <c r="FN14" s="472"/>
      <c r="FO14" s="472"/>
      <c r="FP14" s="472"/>
      <c r="FQ14" s="472"/>
      <c r="FR14" s="472"/>
      <c r="FS14" s="472"/>
      <c r="FT14" s="472"/>
      <c r="FU14" s="472"/>
      <c r="FV14" s="472"/>
      <c r="FW14" s="472"/>
      <c r="FX14" s="472"/>
      <c r="FY14" s="472"/>
      <c r="FZ14" s="472"/>
      <c r="GA14" s="472"/>
      <c r="GB14" s="472"/>
      <c r="GC14" s="472"/>
      <c r="GD14" s="472"/>
      <c r="GE14" s="472"/>
      <c r="GF14" s="472"/>
      <c r="GG14" s="472"/>
      <c r="GH14" s="472"/>
      <c r="GI14" s="472"/>
      <c r="GJ14" s="472"/>
      <c r="GK14" s="472"/>
      <c r="GL14" s="472"/>
      <c r="GM14" s="472"/>
      <c r="GN14" s="472"/>
      <c r="GO14" s="472"/>
      <c r="GP14" s="472"/>
      <c r="GQ14" s="472"/>
      <c r="GR14" s="472"/>
      <c r="GS14" s="472"/>
      <c r="GT14" s="472"/>
      <c r="GU14" s="472"/>
      <c r="GV14" s="472"/>
      <c r="GW14" s="472"/>
      <c r="GX14" s="472"/>
      <c r="GY14" s="472"/>
      <c r="GZ14" s="472"/>
      <c r="HA14" s="472"/>
      <c r="HB14" s="472"/>
      <c r="HC14" s="472"/>
      <c r="HD14" s="472"/>
      <c r="HE14" s="472"/>
      <c r="HF14" s="472"/>
      <c r="HG14" s="472"/>
      <c r="HH14" s="472"/>
      <c r="HI14" s="472"/>
      <c r="HJ14" s="472"/>
      <c r="HK14" s="472"/>
      <c r="HL14" s="472"/>
      <c r="HM14" s="472"/>
      <c r="HN14" s="472"/>
      <c r="HO14" s="472"/>
      <c r="HP14" s="472"/>
      <c r="HQ14" s="472"/>
      <c r="HR14" s="472"/>
      <c r="HS14" s="472"/>
      <c r="HT14" s="472"/>
      <c r="HU14" s="472"/>
      <c r="HV14" s="472"/>
      <c r="HW14" s="472"/>
      <c r="HX14" s="472"/>
      <c r="HY14" s="472"/>
      <c r="HZ14" s="472"/>
      <c r="IA14" s="472"/>
      <c r="IB14" s="472"/>
      <c r="IC14" s="472"/>
      <c r="ID14" s="472"/>
      <c r="IE14" s="472"/>
      <c r="IF14" s="472"/>
      <c r="IG14" s="472"/>
      <c r="IH14" s="472"/>
      <c r="II14" s="472"/>
      <c r="IJ14" s="472"/>
      <c r="IK14" s="472"/>
      <c r="IL14" s="472"/>
      <c r="IM14" s="472"/>
      <c r="IN14" s="472"/>
      <c r="IO14" s="472"/>
      <c r="IP14" s="472"/>
      <c r="IQ14" s="472"/>
      <c r="IR14" s="472"/>
      <c r="IS14" s="472"/>
      <c r="IT14" s="472"/>
      <c r="IU14" s="472"/>
      <c r="IV14" s="472"/>
    </row>
    <row r="15" customFormat="false" ht="16.5" hidden="false" customHeight="true" outlineLevel="0" collapsed="false">
      <c r="A15" s="463" t="n">
        <v>9</v>
      </c>
      <c r="B15" s="464"/>
      <c r="C15" s="465" t="s">
        <v>451</v>
      </c>
      <c r="D15" s="466" t="s">
        <v>1626</v>
      </c>
      <c r="E15" s="467" t="n">
        <v>35838</v>
      </c>
      <c r="F15" s="468" t="s">
        <v>25</v>
      </c>
      <c r="G15" s="469" t="n">
        <v>10.12</v>
      </c>
      <c r="H15" s="469" t="n">
        <v>9.78</v>
      </c>
      <c r="I15" s="469" t="n">
        <v>10.04</v>
      </c>
      <c r="J15" s="469"/>
      <c r="K15" s="469"/>
      <c r="L15" s="469"/>
      <c r="M15" s="469"/>
      <c r="N15" s="304" t="n">
        <f aca="false">MAX(G15:I15,K15:M15)</f>
        <v>10.12</v>
      </c>
      <c r="O15" s="470" t="str">
        <f aca="false">IF(ISBLANK(N15),"",IF(N15&gt;=12.8,"KSM",IF(N15&gt;=12,"I A",IF(N15&gt;=11.2,"II A",IF(N15&gt;=10.4,"III A",IF(N15&gt;=9.65,"I JA",IF(N15&gt;=9,"II JA",IF(N15&gt;=8.5,"III JA"))))))))</f>
        <v>I JA</v>
      </c>
      <c r="P15" s="471" t="s">
        <v>428</v>
      </c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  <c r="BA15" s="472"/>
      <c r="BB15" s="472"/>
      <c r="BC15" s="472"/>
      <c r="BD15" s="472"/>
      <c r="BE15" s="472"/>
      <c r="BF15" s="472"/>
      <c r="BG15" s="472"/>
      <c r="BH15" s="472"/>
      <c r="BI15" s="472"/>
      <c r="BJ15" s="472"/>
      <c r="BK15" s="472"/>
      <c r="BL15" s="472"/>
      <c r="BM15" s="472"/>
      <c r="BN15" s="472"/>
      <c r="BO15" s="472"/>
      <c r="BP15" s="472"/>
      <c r="BQ15" s="472"/>
      <c r="BR15" s="472"/>
      <c r="BS15" s="472"/>
      <c r="BT15" s="472"/>
      <c r="BU15" s="472"/>
      <c r="BV15" s="472"/>
      <c r="BW15" s="472"/>
      <c r="BX15" s="472"/>
      <c r="BY15" s="472"/>
      <c r="BZ15" s="472"/>
      <c r="CA15" s="472"/>
      <c r="CB15" s="472"/>
      <c r="CC15" s="472"/>
      <c r="CD15" s="472"/>
      <c r="CE15" s="472"/>
      <c r="CF15" s="472"/>
      <c r="CG15" s="472"/>
      <c r="CH15" s="472"/>
      <c r="CI15" s="472"/>
      <c r="CJ15" s="472"/>
      <c r="CK15" s="472"/>
      <c r="CL15" s="472"/>
      <c r="CM15" s="472"/>
      <c r="CN15" s="472"/>
      <c r="CO15" s="472"/>
      <c r="CP15" s="472"/>
      <c r="CQ15" s="472"/>
      <c r="CR15" s="472"/>
      <c r="CS15" s="472"/>
      <c r="CT15" s="472"/>
      <c r="CU15" s="472"/>
      <c r="CV15" s="472"/>
      <c r="CW15" s="472"/>
      <c r="CX15" s="472"/>
      <c r="CY15" s="472"/>
      <c r="CZ15" s="472"/>
      <c r="DA15" s="472"/>
      <c r="DB15" s="472"/>
      <c r="DC15" s="472"/>
      <c r="DD15" s="472"/>
      <c r="DE15" s="472"/>
      <c r="DF15" s="472"/>
      <c r="DG15" s="472"/>
      <c r="DH15" s="472"/>
      <c r="DI15" s="472"/>
      <c r="DJ15" s="472"/>
      <c r="DK15" s="472"/>
      <c r="DL15" s="472"/>
      <c r="DM15" s="472"/>
      <c r="DN15" s="472"/>
      <c r="DO15" s="472"/>
      <c r="DP15" s="472"/>
      <c r="DQ15" s="472"/>
      <c r="DR15" s="472"/>
      <c r="DS15" s="472"/>
      <c r="DT15" s="472"/>
      <c r="DU15" s="472"/>
      <c r="DV15" s="472"/>
      <c r="DW15" s="472"/>
      <c r="DX15" s="472"/>
      <c r="DY15" s="472"/>
      <c r="DZ15" s="472"/>
      <c r="EA15" s="472"/>
      <c r="EB15" s="472"/>
      <c r="EC15" s="472"/>
      <c r="ED15" s="472"/>
      <c r="EE15" s="472"/>
      <c r="EF15" s="472"/>
      <c r="EG15" s="472"/>
      <c r="EH15" s="472"/>
      <c r="EI15" s="472"/>
      <c r="EJ15" s="472"/>
      <c r="EK15" s="472"/>
      <c r="EL15" s="472"/>
      <c r="EM15" s="472"/>
      <c r="EN15" s="472"/>
      <c r="EO15" s="472"/>
      <c r="EP15" s="472"/>
      <c r="EQ15" s="472"/>
      <c r="ER15" s="472"/>
      <c r="ES15" s="472"/>
      <c r="ET15" s="472"/>
      <c r="EU15" s="472"/>
      <c r="EV15" s="472"/>
      <c r="EW15" s="472"/>
      <c r="EX15" s="472"/>
      <c r="EY15" s="472"/>
      <c r="EZ15" s="472"/>
      <c r="FA15" s="472"/>
      <c r="FB15" s="472"/>
      <c r="FC15" s="472"/>
      <c r="FD15" s="472"/>
      <c r="FE15" s="472"/>
      <c r="FF15" s="472"/>
      <c r="FG15" s="472"/>
      <c r="FH15" s="472"/>
      <c r="FI15" s="472"/>
      <c r="FJ15" s="472"/>
      <c r="FK15" s="472"/>
      <c r="FL15" s="472"/>
      <c r="FM15" s="472"/>
      <c r="FN15" s="472"/>
      <c r="FO15" s="472"/>
      <c r="FP15" s="472"/>
      <c r="FQ15" s="472"/>
      <c r="FR15" s="472"/>
      <c r="FS15" s="472"/>
      <c r="FT15" s="472"/>
      <c r="FU15" s="472"/>
      <c r="FV15" s="472"/>
      <c r="FW15" s="472"/>
      <c r="FX15" s="472"/>
      <c r="FY15" s="472"/>
      <c r="FZ15" s="472"/>
      <c r="GA15" s="472"/>
      <c r="GB15" s="472"/>
      <c r="GC15" s="472"/>
      <c r="GD15" s="472"/>
      <c r="GE15" s="472"/>
      <c r="GF15" s="472"/>
      <c r="GG15" s="472"/>
      <c r="GH15" s="472"/>
      <c r="GI15" s="472"/>
      <c r="GJ15" s="472"/>
      <c r="GK15" s="472"/>
      <c r="GL15" s="472"/>
      <c r="GM15" s="472"/>
      <c r="GN15" s="472"/>
      <c r="GO15" s="472"/>
      <c r="GP15" s="472"/>
      <c r="GQ15" s="472"/>
      <c r="GR15" s="472"/>
      <c r="GS15" s="472"/>
      <c r="GT15" s="472"/>
      <c r="GU15" s="472"/>
      <c r="GV15" s="472"/>
      <c r="GW15" s="472"/>
      <c r="GX15" s="472"/>
      <c r="GY15" s="472"/>
      <c r="GZ15" s="472"/>
      <c r="HA15" s="472"/>
      <c r="HB15" s="472"/>
      <c r="HC15" s="472"/>
      <c r="HD15" s="472"/>
      <c r="HE15" s="472"/>
      <c r="HF15" s="472"/>
      <c r="HG15" s="472"/>
      <c r="HH15" s="472"/>
      <c r="HI15" s="472"/>
      <c r="HJ15" s="472"/>
      <c r="HK15" s="472"/>
      <c r="HL15" s="472"/>
      <c r="HM15" s="472"/>
      <c r="HN15" s="472"/>
      <c r="HO15" s="472"/>
      <c r="HP15" s="472"/>
      <c r="HQ15" s="472"/>
      <c r="HR15" s="472"/>
      <c r="HS15" s="472"/>
      <c r="HT15" s="472"/>
      <c r="HU15" s="472"/>
      <c r="HV15" s="472"/>
      <c r="HW15" s="472"/>
      <c r="HX15" s="472"/>
      <c r="HY15" s="472"/>
      <c r="HZ15" s="472"/>
      <c r="IA15" s="472"/>
      <c r="IB15" s="472"/>
      <c r="IC15" s="472"/>
      <c r="ID15" s="472"/>
      <c r="IE15" s="472"/>
      <c r="IF15" s="472"/>
      <c r="IG15" s="472"/>
      <c r="IH15" s="472"/>
      <c r="II15" s="472"/>
      <c r="IJ15" s="472"/>
      <c r="IK15" s="472"/>
      <c r="IL15" s="472"/>
      <c r="IM15" s="472"/>
      <c r="IN15" s="472"/>
      <c r="IO15" s="472"/>
      <c r="IP15" s="472"/>
      <c r="IQ15" s="472"/>
      <c r="IR15" s="472"/>
      <c r="IS15" s="472"/>
      <c r="IT15" s="472"/>
      <c r="IU15" s="472"/>
      <c r="IV15" s="472"/>
    </row>
    <row r="16" customFormat="false" ht="16.5" hidden="false" customHeight="true" outlineLevel="0" collapsed="false">
      <c r="A16" s="463" t="n">
        <v>10</v>
      </c>
      <c r="B16" s="464"/>
      <c r="C16" s="465" t="s">
        <v>1849</v>
      </c>
      <c r="D16" s="466" t="s">
        <v>1620</v>
      </c>
      <c r="E16" s="467" t="s">
        <v>143</v>
      </c>
      <c r="F16" s="468" t="s">
        <v>21</v>
      </c>
      <c r="G16" s="469" t="n">
        <v>9.9</v>
      </c>
      <c r="H16" s="469" t="n">
        <v>10.09</v>
      </c>
      <c r="I16" s="469" t="n">
        <v>9.9</v>
      </c>
      <c r="J16" s="469"/>
      <c r="K16" s="469"/>
      <c r="L16" s="469"/>
      <c r="M16" s="469"/>
      <c r="N16" s="304" t="n">
        <f aca="false">MAX(G16:I16,K16:M16)</f>
        <v>10.09</v>
      </c>
      <c r="O16" s="470" t="str">
        <f aca="false">IF(ISBLANK(N16),"",IF(N16&gt;=12.8,"KSM",IF(N16&gt;=12,"I A",IF(N16&gt;=11.2,"II A",IF(N16&gt;=10.4,"III A",IF(N16&gt;=9.65,"I JA",IF(N16&gt;=9,"II JA",IF(N16&gt;=8.5,"III JA"))))))))</f>
        <v>I JA</v>
      </c>
      <c r="P16" s="471" t="s">
        <v>538</v>
      </c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2"/>
      <c r="BE16" s="472"/>
      <c r="BF16" s="472"/>
      <c r="BG16" s="472"/>
      <c r="BH16" s="472"/>
      <c r="BI16" s="472"/>
      <c r="BJ16" s="472"/>
      <c r="BK16" s="472"/>
      <c r="BL16" s="472"/>
      <c r="BM16" s="472"/>
      <c r="BN16" s="472"/>
      <c r="BO16" s="472"/>
      <c r="BP16" s="472"/>
      <c r="BQ16" s="472"/>
      <c r="BR16" s="472"/>
      <c r="BS16" s="472"/>
      <c r="BT16" s="472"/>
      <c r="BU16" s="472"/>
      <c r="BV16" s="472"/>
      <c r="BW16" s="472"/>
      <c r="BX16" s="472"/>
      <c r="BY16" s="472"/>
      <c r="BZ16" s="472"/>
      <c r="CA16" s="472"/>
      <c r="CB16" s="472"/>
      <c r="CC16" s="472"/>
      <c r="CD16" s="472"/>
      <c r="CE16" s="472"/>
      <c r="CF16" s="472"/>
      <c r="CG16" s="472"/>
      <c r="CH16" s="472"/>
      <c r="CI16" s="472"/>
      <c r="CJ16" s="472"/>
      <c r="CK16" s="472"/>
      <c r="CL16" s="472"/>
      <c r="CM16" s="472"/>
      <c r="CN16" s="472"/>
      <c r="CO16" s="472"/>
      <c r="CP16" s="472"/>
      <c r="CQ16" s="472"/>
      <c r="CR16" s="472"/>
      <c r="CS16" s="472"/>
      <c r="CT16" s="472"/>
      <c r="CU16" s="472"/>
      <c r="CV16" s="472"/>
      <c r="CW16" s="472"/>
      <c r="CX16" s="472"/>
      <c r="CY16" s="472"/>
      <c r="CZ16" s="472"/>
      <c r="DA16" s="472"/>
      <c r="DB16" s="472"/>
      <c r="DC16" s="472"/>
      <c r="DD16" s="472"/>
      <c r="DE16" s="472"/>
      <c r="DF16" s="472"/>
      <c r="DG16" s="472"/>
      <c r="DH16" s="472"/>
      <c r="DI16" s="472"/>
      <c r="DJ16" s="472"/>
      <c r="DK16" s="472"/>
      <c r="DL16" s="472"/>
      <c r="DM16" s="472"/>
      <c r="DN16" s="472"/>
      <c r="DO16" s="472"/>
      <c r="DP16" s="472"/>
      <c r="DQ16" s="472"/>
      <c r="DR16" s="472"/>
      <c r="DS16" s="472"/>
      <c r="DT16" s="472"/>
      <c r="DU16" s="472"/>
      <c r="DV16" s="472"/>
      <c r="DW16" s="472"/>
      <c r="DX16" s="472"/>
      <c r="DY16" s="472"/>
      <c r="DZ16" s="472"/>
      <c r="EA16" s="472"/>
      <c r="EB16" s="472"/>
      <c r="EC16" s="472"/>
      <c r="ED16" s="472"/>
      <c r="EE16" s="472"/>
      <c r="EF16" s="472"/>
      <c r="EG16" s="472"/>
      <c r="EH16" s="472"/>
      <c r="EI16" s="472"/>
      <c r="EJ16" s="472"/>
      <c r="EK16" s="472"/>
      <c r="EL16" s="472"/>
      <c r="EM16" s="472"/>
      <c r="EN16" s="472"/>
      <c r="EO16" s="472"/>
      <c r="EP16" s="472"/>
      <c r="EQ16" s="472"/>
      <c r="ER16" s="472"/>
      <c r="ES16" s="472"/>
      <c r="ET16" s="472"/>
      <c r="EU16" s="472"/>
      <c r="EV16" s="472"/>
      <c r="EW16" s="472"/>
      <c r="EX16" s="472"/>
      <c r="EY16" s="472"/>
      <c r="EZ16" s="472"/>
      <c r="FA16" s="472"/>
      <c r="FB16" s="472"/>
      <c r="FC16" s="472"/>
      <c r="FD16" s="472"/>
      <c r="FE16" s="472"/>
      <c r="FF16" s="472"/>
      <c r="FG16" s="472"/>
      <c r="FH16" s="472"/>
      <c r="FI16" s="472"/>
      <c r="FJ16" s="472"/>
      <c r="FK16" s="472"/>
      <c r="FL16" s="472"/>
      <c r="FM16" s="472"/>
      <c r="FN16" s="472"/>
      <c r="FO16" s="472"/>
      <c r="FP16" s="472"/>
      <c r="FQ16" s="472"/>
      <c r="FR16" s="472"/>
      <c r="FS16" s="472"/>
      <c r="FT16" s="472"/>
      <c r="FU16" s="472"/>
      <c r="FV16" s="472"/>
      <c r="FW16" s="472"/>
      <c r="FX16" s="472"/>
      <c r="FY16" s="472"/>
      <c r="FZ16" s="472"/>
      <c r="GA16" s="472"/>
      <c r="GB16" s="472"/>
      <c r="GC16" s="472"/>
      <c r="GD16" s="472"/>
      <c r="GE16" s="472"/>
      <c r="GF16" s="472"/>
      <c r="GG16" s="472"/>
      <c r="GH16" s="472"/>
      <c r="GI16" s="472"/>
      <c r="GJ16" s="472"/>
      <c r="GK16" s="472"/>
      <c r="GL16" s="472"/>
      <c r="GM16" s="472"/>
      <c r="GN16" s="472"/>
      <c r="GO16" s="472"/>
      <c r="GP16" s="472"/>
      <c r="GQ16" s="472"/>
      <c r="GR16" s="472"/>
      <c r="GS16" s="472"/>
      <c r="GT16" s="472"/>
      <c r="GU16" s="472"/>
      <c r="GV16" s="472"/>
      <c r="GW16" s="472"/>
      <c r="GX16" s="472"/>
      <c r="GY16" s="472"/>
      <c r="GZ16" s="472"/>
      <c r="HA16" s="472"/>
      <c r="HB16" s="472"/>
      <c r="HC16" s="472"/>
      <c r="HD16" s="472"/>
      <c r="HE16" s="472"/>
      <c r="HF16" s="472"/>
      <c r="HG16" s="472"/>
      <c r="HH16" s="472"/>
      <c r="HI16" s="472"/>
      <c r="HJ16" s="472"/>
      <c r="HK16" s="472"/>
      <c r="HL16" s="472"/>
      <c r="HM16" s="472"/>
      <c r="HN16" s="472"/>
      <c r="HO16" s="472"/>
      <c r="HP16" s="472"/>
      <c r="HQ16" s="472"/>
      <c r="HR16" s="472"/>
      <c r="HS16" s="472"/>
      <c r="HT16" s="472"/>
      <c r="HU16" s="472"/>
      <c r="HV16" s="472"/>
      <c r="HW16" s="472"/>
      <c r="HX16" s="472"/>
      <c r="HY16" s="472"/>
      <c r="HZ16" s="472"/>
      <c r="IA16" s="472"/>
      <c r="IB16" s="472"/>
      <c r="IC16" s="472"/>
      <c r="ID16" s="472"/>
      <c r="IE16" s="472"/>
      <c r="IF16" s="472"/>
      <c r="IG16" s="472"/>
      <c r="IH16" s="472"/>
      <c r="II16" s="472"/>
      <c r="IJ16" s="472"/>
      <c r="IK16" s="472"/>
      <c r="IL16" s="472"/>
      <c r="IM16" s="472"/>
      <c r="IN16" s="472"/>
      <c r="IO16" s="472"/>
      <c r="IP16" s="472"/>
      <c r="IQ16" s="472"/>
      <c r="IR16" s="472"/>
      <c r="IS16" s="472"/>
      <c r="IT16" s="472"/>
      <c r="IU16" s="472"/>
      <c r="IV16" s="472"/>
    </row>
    <row r="17" customFormat="false" ht="16.5" hidden="false" customHeight="true" outlineLevel="0" collapsed="false">
      <c r="A17" s="463" t="n">
        <v>11</v>
      </c>
      <c r="B17" s="464"/>
      <c r="C17" s="465" t="s">
        <v>1607</v>
      </c>
      <c r="D17" s="466" t="s">
        <v>1627</v>
      </c>
      <c r="E17" s="467" t="s">
        <v>1628</v>
      </c>
      <c r="F17" s="468" t="s">
        <v>464</v>
      </c>
      <c r="G17" s="469" t="n">
        <v>9.43</v>
      </c>
      <c r="H17" s="469" t="n">
        <v>9.07</v>
      </c>
      <c r="I17" s="469" t="n">
        <v>9.23</v>
      </c>
      <c r="J17" s="469"/>
      <c r="K17" s="469"/>
      <c r="L17" s="469"/>
      <c r="M17" s="469"/>
      <c r="N17" s="304" t="n">
        <f aca="false">MAX(G17:I17,K17:M17)</f>
        <v>9.43</v>
      </c>
      <c r="O17" s="470" t="str">
        <f aca="false">IF(ISBLANK(N17),"",IF(N17&gt;=12.8,"KSM",IF(N17&gt;=12,"I A",IF(N17&gt;=11.2,"II A",IF(N17&gt;=10.4,"III A",IF(N17&gt;=9.65,"I JA",IF(N17&gt;=9,"II JA",IF(N17&gt;=8.5,"III JA"))))))))</f>
        <v>II JA</v>
      </c>
      <c r="P17" s="471" t="s">
        <v>1629</v>
      </c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  <c r="BI17" s="472"/>
      <c r="BJ17" s="472"/>
      <c r="BK17" s="472"/>
      <c r="BL17" s="472"/>
      <c r="BM17" s="472"/>
      <c r="BN17" s="472"/>
      <c r="BO17" s="472"/>
      <c r="BP17" s="472"/>
      <c r="BQ17" s="472"/>
      <c r="BR17" s="472"/>
      <c r="BS17" s="472"/>
      <c r="BT17" s="472"/>
      <c r="BU17" s="472"/>
      <c r="BV17" s="472"/>
      <c r="BW17" s="472"/>
      <c r="BX17" s="472"/>
      <c r="BY17" s="472"/>
      <c r="BZ17" s="472"/>
      <c r="CA17" s="472"/>
      <c r="CB17" s="472"/>
      <c r="CC17" s="472"/>
      <c r="CD17" s="472"/>
      <c r="CE17" s="472"/>
      <c r="CF17" s="472"/>
      <c r="CG17" s="472"/>
      <c r="CH17" s="472"/>
      <c r="CI17" s="472"/>
      <c r="CJ17" s="472"/>
      <c r="CK17" s="472"/>
      <c r="CL17" s="472"/>
      <c r="CM17" s="472"/>
      <c r="CN17" s="472"/>
      <c r="CO17" s="472"/>
      <c r="CP17" s="472"/>
      <c r="CQ17" s="472"/>
      <c r="CR17" s="472"/>
      <c r="CS17" s="472"/>
      <c r="CT17" s="472"/>
      <c r="CU17" s="472"/>
      <c r="CV17" s="472"/>
      <c r="CW17" s="472"/>
      <c r="CX17" s="472"/>
      <c r="CY17" s="472"/>
      <c r="CZ17" s="472"/>
      <c r="DA17" s="472"/>
      <c r="DB17" s="472"/>
      <c r="DC17" s="472"/>
      <c r="DD17" s="472"/>
      <c r="DE17" s="472"/>
      <c r="DF17" s="472"/>
      <c r="DG17" s="472"/>
      <c r="DH17" s="472"/>
      <c r="DI17" s="472"/>
      <c r="DJ17" s="472"/>
      <c r="DK17" s="472"/>
      <c r="DL17" s="472"/>
      <c r="DM17" s="472"/>
      <c r="DN17" s="472"/>
      <c r="DO17" s="472"/>
      <c r="DP17" s="472"/>
      <c r="DQ17" s="472"/>
      <c r="DR17" s="472"/>
      <c r="DS17" s="472"/>
      <c r="DT17" s="472"/>
      <c r="DU17" s="472"/>
      <c r="DV17" s="472"/>
      <c r="DW17" s="472"/>
      <c r="DX17" s="472"/>
      <c r="DY17" s="472"/>
      <c r="DZ17" s="472"/>
      <c r="EA17" s="472"/>
      <c r="EB17" s="472"/>
      <c r="EC17" s="472"/>
      <c r="ED17" s="472"/>
      <c r="EE17" s="472"/>
      <c r="EF17" s="472"/>
      <c r="EG17" s="472"/>
      <c r="EH17" s="472"/>
      <c r="EI17" s="472"/>
      <c r="EJ17" s="472"/>
      <c r="EK17" s="472"/>
      <c r="EL17" s="472"/>
      <c r="EM17" s="472"/>
      <c r="EN17" s="472"/>
      <c r="EO17" s="472"/>
      <c r="EP17" s="472"/>
      <c r="EQ17" s="472"/>
      <c r="ER17" s="472"/>
      <c r="ES17" s="472"/>
      <c r="ET17" s="472"/>
      <c r="EU17" s="472"/>
      <c r="EV17" s="472"/>
      <c r="EW17" s="472"/>
      <c r="EX17" s="472"/>
      <c r="EY17" s="472"/>
      <c r="EZ17" s="472"/>
      <c r="FA17" s="472"/>
      <c r="FB17" s="472"/>
      <c r="FC17" s="472"/>
      <c r="FD17" s="472"/>
      <c r="FE17" s="472"/>
      <c r="FF17" s="472"/>
      <c r="FG17" s="472"/>
      <c r="FH17" s="472"/>
      <c r="FI17" s="472"/>
      <c r="FJ17" s="472"/>
      <c r="FK17" s="472"/>
      <c r="FL17" s="472"/>
      <c r="FM17" s="472"/>
      <c r="FN17" s="472"/>
      <c r="FO17" s="472"/>
      <c r="FP17" s="472"/>
      <c r="FQ17" s="472"/>
      <c r="FR17" s="472"/>
      <c r="FS17" s="472"/>
      <c r="FT17" s="472"/>
      <c r="FU17" s="472"/>
      <c r="FV17" s="472"/>
      <c r="FW17" s="472"/>
      <c r="FX17" s="472"/>
      <c r="FY17" s="472"/>
      <c r="FZ17" s="472"/>
      <c r="GA17" s="472"/>
      <c r="GB17" s="472"/>
      <c r="GC17" s="472"/>
      <c r="GD17" s="472"/>
      <c r="GE17" s="472"/>
      <c r="GF17" s="472"/>
      <c r="GG17" s="472"/>
      <c r="GH17" s="472"/>
      <c r="GI17" s="472"/>
      <c r="GJ17" s="472"/>
      <c r="GK17" s="472"/>
      <c r="GL17" s="472"/>
      <c r="GM17" s="472"/>
      <c r="GN17" s="472"/>
      <c r="GO17" s="472"/>
      <c r="GP17" s="472"/>
      <c r="GQ17" s="472"/>
      <c r="GR17" s="472"/>
      <c r="GS17" s="472"/>
      <c r="GT17" s="472"/>
      <c r="GU17" s="472"/>
      <c r="GV17" s="472"/>
      <c r="GW17" s="472"/>
      <c r="GX17" s="472"/>
      <c r="GY17" s="472"/>
      <c r="GZ17" s="472"/>
      <c r="HA17" s="472"/>
      <c r="HB17" s="472"/>
      <c r="HC17" s="472"/>
      <c r="HD17" s="472"/>
      <c r="HE17" s="472"/>
      <c r="HF17" s="472"/>
      <c r="HG17" s="472"/>
      <c r="HH17" s="472"/>
      <c r="HI17" s="472"/>
      <c r="HJ17" s="472"/>
      <c r="HK17" s="472"/>
      <c r="HL17" s="472"/>
      <c r="HM17" s="472"/>
      <c r="HN17" s="472"/>
      <c r="HO17" s="472"/>
      <c r="HP17" s="472"/>
      <c r="HQ17" s="472"/>
      <c r="HR17" s="472"/>
      <c r="HS17" s="472"/>
      <c r="HT17" s="472"/>
      <c r="HU17" s="472"/>
      <c r="HV17" s="472"/>
      <c r="HW17" s="472"/>
      <c r="HX17" s="472"/>
      <c r="HY17" s="472"/>
      <c r="HZ17" s="472"/>
      <c r="IA17" s="472"/>
      <c r="IB17" s="472"/>
      <c r="IC17" s="472"/>
      <c r="ID17" s="472"/>
      <c r="IE17" s="472"/>
      <c r="IF17" s="472"/>
      <c r="IG17" s="472"/>
      <c r="IH17" s="472"/>
      <c r="II17" s="472"/>
      <c r="IJ17" s="472"/>
      <c r="IK17" s="472"/>
      <c r="IL17" s="472"/>
      <c r="IM17" s="472"/>
      <c r="IN17" s="472"/>
      <c r="IO17" s="472"/>
      <c r="IP17" s="472"/>
      <c r="IQ17" s="472"/>
      <c r="IR17" s="472"/>
      <c r="IS17" s="472"/>
      <c r="IT17" s="472"/>
      <c r="IU17" s="472"/>
      <c r="IV17" s="472"/>
    </row>
    <row r="18" customFormat="false" ht="16.5" hidden="false" customHeight="true" outlineLevel="0" collapsed="false">
      <c r="A18" s="463" t="n">
        <v>12</v>
      </c>
      <c r="B18" s="464"/>
      <c r="C18" s="465" t="s">
        <v>995</v>
      </c>
      <c r="D18" s="466" t="s">
        <v>1850</v>
      </c>
      <c r="E18" s="467" t="s">
        <v>1851</v>
      </c>
      <c r="F18" s="468" t="s">
        <v>218</v>
      </c>
      <c r="G18" s="469" t="n">
        <v>9.26</v>
      </c>
      <c r="H18" s="469" t="n">
        <v>9.37</v>
      </c>
      <c r="I18" s="469" t="s">
        <v>1566</v>
      </c>
      <c r="J18" s="469"/>
      <c r="K18" s="469"/>
      <c r="L18" s="469"/>
      <c r="M18" s="469"/>
      <c r="N18" s="304" t="n">
        <f aca="false">MAX(G18:I18,K18:M18)</f>
        <v>9.37</v>
      </c>
      <c r="O18" s="470" t="str">
        <f aca="false">IF(ISBLANK(N18),"",IF(N18&gt;=12.8,"KSM",IF(N18&gt;=12,"I A",IF(N18&gt;=11.2,"II A",IF(N18&gt;=10.4,"III A",IF(N18&gt;=9.65,"I JA",IF(N18&gt;=9,"II JA",IF(N18&gt;=8.5,"III JA"))))))))</f>
        <v>II JA</v>
      </c>
      <c r="P18" s="471" t="s">
        <v>385</v>
      </c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  <c r="BA18" s="472"/>
      <c r="BB18" s="472"/>
      <c r="BC18" s="472"/>
      <c r="BD18" s="472"/>
      <c r="BE18" s="472"/>
      <c r="BF18" s="472"/>
      <c r="BG18" s="472"/>
      <c r="BH18" s="472"/>
      <c r="BI18" s="472"/>
      <c r="BJ18" s="472"/>
      <c r="BK18" s="472"/>
      <c r="BL18" s="472"/>
      <c r="BM18" s="472"/>
      <c r="BN18" s="472"/>
      <c r="BO18" s="472"/>
      <c r="BP18" s="472"/>
      <c r="BQ18" s="472"/>
      <c r="BR18" s="472"/>
      <c r="BS18" s="472"/>
      <c r="BT18" s="472"/>
      <c r="BU18" s="472"/>
      <c r="BV18" s="472"/>
      <c r="BW18" s="472"/>
      <c r="BX18" s="472"/>
      <c r="BY18" s="472"/>
      <c r="BZ18" s="472"/>
      <c r="CA18" s="472"/>
      <c r="CB18" s="472"/>
      <c r="CC18" s="472"/>
      <c r="CD18" s="472"/>
      <c r="CE18" s="472"/>
      <c r="CF18" s="472"/>
      <c r="CG18" s="472"/>
      <c r="CH18" s="472"/>
      <c r="CI18" s="472"/>
      <c r="CJ18" s="472"/>
      <c r="CK18" s="472"/>
      <c r="CL18" s="472"/>
      <c r="CM18" s="472"/>
      <c r="CN18" s="472"/>
      <c r="CO18" s="472"/>
      <c r="CP18" s="472"/>
      <c r="CQ18" s="472"/>
      <c r="CR18" s="472"/>
      <c r="CS18" s="472"/>
      <c r="CT18" s="472"/>
      <c r="CU18" s="472"/>
      <c r="CV18" s="472"/>
      <c r="CW18" s="472"/>
      <c r="CX18" s="472"/>
      <c r="CY18" s="472"/>
      <c r="CZ18" s="472"/>
      <c r="DA18" s="472"/>
      <c r="DB18" s="472"/>
      <c r="DC18" s="472"/>
      <c r="DD18" s="472"/>
      <c r="DE18" s="472"/>
      <c r="DF18" s="472"/>
      <c r="DG18" s="472"/>
      <c r="DH18" s="472"/>
      <c r="DI18" s="472"/>
      <c r="DJ18" s="472"/>
      <c r="DK18" s="472"/>
      <c r="DL18" s="472"/>
      <c r="DM18" s="472"/>
      <c r="DN18" s="472"/>
      <c r="DO18" s="472"/>
      <c r="DP18" s="472"/>
      <c r="DQ18" s="472"/>
      <c r="DR18" s="472"/>
      <c r="DS18" s="472"/>
      <c r="DT18" s="472"/>
      <c r="DU18" s="472"/>
      <c r="DV18" s="472"/>
      <c r="DW18" s="472"/>
      <c r="DX18" s="472"/>
      <c r="DY18" s="472"/>
      <c r="DZ18" s="472"/>
      <c r="EA18" s="472"/>
      <c r="EB18" s="472"/>
      <c r="EC18" s="472"/>
      <c r="ED18" s="472"/>
      <c r="EE18" s="472"/>
      <c r="EF18" s="472"/>
      <c r="EG18" s="472"/>
      <c r="EH18" s="472"/>
      <c r="EI18" s="472"/>
      <c r="EJ18" s="472"/>
      <c r="EK18" s="472"/>
      <c r="EL18" s="472"/>
      <c r="EM18" s="472"/>
      <c r="EN18" s="472"/>
      <c r="EO18" s="472"/>
      <c r="EP18" s="472"/>
      <c r="EQ18" s="472"/>
      <c r="ER18" s="472"/>
      <c r="ES18" s="472"/>
      <c r="ET18" s="472"/>
      <c r="EU18" s="472"/>
      <c r="EV18" s="472"/>
      <c r="EW18" s="472"/>
      <c r="EX18" s="472"/>
      <c r="EY18" s="472"/>
      <c r="EZ18" s="472"/>
      <c r="FA18" s="472"/>
      <c r="FB18" s="472"/>
      <c r="FC18" s="472"/>
      <c r="FD18" s="472"/>
      <c r="FE18" s="472"/>
      <c r="FF18" s="472"/>
      <c r="FG18" s="472"/>
      <c r="FH18" s="472"/>
      <c r="FI18" s="472"/>
      <c r="FJ18" s="472"/>
      <c r="FK18" s="472"/>
      <c r="FL18" s="472"/>
      <c r="FM18" s="472"/>
      <c r="FN18" s="472"/>
      <c r="FO18" s="472"/>
      <c r="FP18" s="472"/>
      <c r="FQ18" s="472"/>
      <c r="FR18" s="472"/>
      <c r="FS18" s="472"/>
      <c r="FT18" s="472"/>
      <c r="FU18" s="472"/>
      <c r="FV18" s="472"/>
      <c r="FW18" s="472"/>
      <c r="FX18" s="472"/>
      <c r="FY18" s="472"/>
      <c r="FZ18" s="472"/>
      <c r="GA18" s="472"/>
      <c r="GB18" s="472"/>
      <c r="GC18" s="472"/>
      <c r="GD18" s="472"/>
      <c r="GE18" s="472"/>
      <c r="GF18" s="472"/>
      <c r="GG18" s="472"/>
      <c r="GH18" s="472"/>
      <c r="GI18" s="472"/>
      <c r="GJ18" s="472"/>
      <c r="GK18" s="472"/>
      <c r="GL18" s="472"/>
      <c r="GM18" s="472"/>
      <c r="GN18" s="472"/>
      <c r="GO18" s="472"/>
      <c r="GP18" s="472"/>
      <c r="GQ18" s="472"/>
      <c r="GR18" s="472"/>
      <c r="GS18" s="472"/>
      <c r="GT18" s="472"/>
      <c r="GU18" s="472"/>
      <c r="GV18" s="472"/>
      <c r="GW18" s="472"/>
      <c r="GX18" s="472"/>
      <c r="GY18" s="472"/>
      <c r="GZ18" s="472"/>
      <c r="HA18" s="472"/>
      <c r="HB18" s="472"/>
      <c r="HC18" s="472"/>
      <c r="HD18" s="472"/>
      <c r="HE18" s="472"/>
      <c r="HF18" s="472"/>
      <c r="HG18" s="472"/>
      <c r="HH18" s="472"/>
      <c r="HI18" s="472"/>
      <c r="HJ18" s="472"/>
      <c r="HK18" s="472"/>
      <c r="HL18" s="472"/>
      <c r="HM18" s="472"/>
      <c r="HN18" s="472"/>
      <c r="HO18" s="472"/>
      <c r="HP18" s="472"/>
      <c r="HQ18" s="472"/>
      <c r="HR18" s="472"/>
      <c r="HS18" s="472"/>
      <c r="HT18" s="472"/>
      <c r="HU18" s="472"/>
      <c r="HV18" s="472"/>
      <c r="HW18" s="472"/>
      <c r="HX18" s="472"/>
      <c r="HY18" s="472"/>
      <c r="HZ18" s="472"/>
      <c r="IA18" s="472"/>
      <c r="IB18" s="472"/>
      <c r="IC18" s="472"/>
      <c r="ID18" s="472"/>
      <c r="IE18" s="472"/>
      <c r="IF18" s="472"/>
      <c r="IG18" s="472"/>
      <c r="IH18" s="472"/>
      <c r="II18" s="472"/>
      <c r="IJ18" s="472"/>
      <c r="IK18" s="472"/>
      <c r="IL18" s="472"/>
      <c r="IM18" s="472"/>
      <c r="IN18" s="472"/>
      <c r="IO18" s="472"/>
      <c r="IP18" s="472"/>
      <c r="IQ18" s="472"/>
      <c r="IR18" s="472"/>
      <c r="IS18" s="472"/>
      <c r="IT18" s="472"/>
      <c r="IU18" s="472"/>
      <c r="IV18" s="472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7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4" width="5.41"/>
    <col collapsed="false" customWidth="true" hidden="false" outlineLevel="0" max="8" min="8" style="5" width="4.28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165</v>
      </c>
      <c r="B4" s="9"/>
      <c r="C4" s="9"/>
      <c r="D4" s="17"/>
      <c r="E4" s="21"/>
      <c r="F4" s="4"/>
      <c r="G4" s="4"/>
      <c r="H4" s="5"/>
      <c r="I4" s="22" t="s">
        <v>166</v>
      </c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205</v>
      </c>
      <c r="C7" s="33" t="s">
        <v>206</v>
      </c>
      <c r="D7" s="34" t="n">
        <v>36590</v>
      </c>
      <c r="E7" s="35" t="s">
        <v>149</v>
      </c>
      <c r="F7" s="36" t="n">
        <v>8.6</v>
      </c>
      <c r="G7" s="36" t="n">
        <v>8.61</v>
      </c>
      <c r="H7" s="37" t="str">
        <f aca="false">IF(ISBLANK(F7),"",IF(F7&gt;11.64,"",IF(F7&lt;=8.44,"I A",IF(F7&lt;=9.04,"II A",IF(F7&lt;=9.64,"III A",IF(F7&lt;=10.24,"I JA",IF(F7&lt;=11.04,"II JA",IF(F7&lt;=11.64,"III JA"))))))))</f>
        <v>II A</v>
      </c>
      <c r="I7" s="38" t="s">
        <v>207</v>
      </c>
    </row>
    <row r="8" s="1" customFormat="true" ht="18" hidden="false" customHeight="true" outlineLevel="0" collapsed="false">
      <c r="A8" s="31" t="n">
        <v>2</v>
      </c>
      <c r="B8" s="32" t="s">
        <v>198</v>
      </c>
      <c r="C8" s="33" t="s">
        <v>199</v>
      </c>
      <c r="D8" s="34" t="s">
        <v>200</v>
      </c>
      <c r="E8" s="35" t="s">
        <v>21</v>
      </c>
      <c r="F8" s="36" t="n">
        <v>8.87</v>
      </c>
      <c r="G8" s="36" t="n">
        <v>8.63</v>
      </c>
      <c r="H8" s="37" t="str">
        <f aca="false">IF(ISBLANK(F8),"",IF(F8&gt;11.64,"",IF(F8&lt;=8.44,"I A",IF(F8&lt;=9.04,"II A",IF(F8&lt;=9.64,"III A",IF(F8&lt;=10.24,"I JA",IF(F8&lt;=11.04,"II JA",IF(F8&lt;=11.64,"III JA"))))))))</f>
        <v>II A</v>
      </c>
      <c r="I8" s="38" t="s">
        <v>22</v>
      </c>
    </row>
    <row r="9" s="1" customFormat="true" ht="18" hidden="false" customHeight="true" outlineLevel="0" collapsed="false">
      <c r="A9" s="31" t="n">
        <v>3</v>
      </c>
      <c r="B9" s="32" t="s">
        <v>185</v>
      </c>
      <c r="C9" s="33" t="s">
        <v>186</v>
      </c>
      <c r="D9" s="34" t="s">
        <v>187</v>
      </c>
      <c r="E9" s="35" t="s">
        <v>188</v>
      </c>
      <c r="F9" s="36" t="n">
        <v>8.9</v>
      </c>
      <c r="G9" s="36" t="n">
        <v>8.86</v>
      </c>
      <c r="H9" s="37" t="str">
        <f aca="false">IF(ISBLANK(F9),"",IF(F9&gt;11.64,"",IF(F9&lt;=8.44,"I A",IF(F9&lt;=9.04,"II A",IF(F9&lt;=9.64,"III A",IF(F9&lt;=10.24,"I JA",IF(F9&lt;=11.04,"II JA",IF(F9&lt;=11.64,"III JA"))))))))</f>
        <v>II A</v>
      </c>
      <c r="I9" s="38" t="s">
        <v>189</v>
      </c>
    </row>
    <row r="10" s="1" customFormat="true" ht="18" hidden="false" customHeight="true" outlineLevel="0" collapsed="false">
      <c r="A10" s="31" t="n">
        <v>4</v>
      </c>
      <c r="B10" s="32" t="s">
        <v>175</v>
      </c>
      <c r="C10" s="33" t="s">
        <v>168</v>
      </c>
      <c r="D10" s="34" t="s">
        <v>169</v>
      </c>
      <c r="E10" s="35" t="s">
        <v>16</v>
      </c>
      <c r="F10" s="36" t="n">
        <v>9.03</v>
      </c>
      <c r="G10" s="36" t="n">
        <v>8.96</v>
      </c>
      <c r="H10" s="37" t="str">
        <f aca="false">IF(ISBLANK(F10),"",IF(F10&gt;11.64,"",IF(F10&lt;=8.44,"I A",IF(F10&lt;=9.04,"II A",IF(F10&lt;=9.64,"III A",IF(F10&lt;=10.24,"I JA",IF(F10&lt;=11.04,"II JA",IF(F10&lt;=11.64,"III JA"))))))))</f>
        <v>II A</v>
      </c>
      <c r="I10" s="38" t="s">
        <v>170</v>
      </c>
    </row>
    <row r="11" s="1" customFormat="true" ht="18" hidden="false" customHeight="true" outlineLevel="0" collapsed="false">
      <c r="A11" s="31" t="n">
        <v>5</v>
      </c>
      <c r="B11" s="32" t="s">
        <v>167</v>
      </c>
      <c r="C11" s="33" t="s">
        <v>168</v>
      </c>
      <c r="D11" s="34" t="s">
        <v>169</v>
      </c>
      <c r="E11" s="35" t="s">
        <v>16</v>
      </c>
      <c r="F11" s="36" t="n">
        <v>9.08</v>
      </c>
      <c r="G11" s="36" t="n">
        <v>9.11</v>
      </c>
      <c r="H11" s="37" t="str">
        <f aca="false">IF(ISBLANK(F11),"",IF(F11&gt;11.64,"",IF(F11&lt;=8.44,"I A",IF(F11&lt;=9.04,"II A",IF(F11&lt;=9.64,"III A",IF(F11&lt;=10.24,"I JA",IF(F11&lt;=11.04,"II JA",IF(F11&lt;=11.64,"III JA"))))))))</f>
        <v>III A</v>
      </c>
      <c r="I11" s="38" t="s">
        <v>170</v>
      </c>
    </row>
    <row r="12" s="1" customFormat="true" ht="18" hidden="false" customHeight="true" outlineLevel="0" collapsed="false">
      <c r="A12" s="31" t="n">
        <v>6</v>
      </c>
      <c r="B12" s="32" t="s">
        <v>182</v>
      </c>
      <c r="C12" s="33" t="s">
        <v>183</v>
      </c>
      <c r="D12" s="34" t="s">
        <v>184</v>
      </c>
      <c r="E12" s="35" t="s">
        <v>16</v>
      </c>
      <c r="F12" s="36" t="n">
        <v>9.18</v>
      </c>
      <c r="G12" s="36" t="n">
        <v>9.21</v>
      </c>
      <c r="H12" s="37" t="str">
        <f aca="false">IF(ISBLANK(F12),"",IF(F12&gt;11.64,"",IF(F12&lt;=8.44,"I A",IF(F12&lt;=9.04,"II A",IF(F12&lt;=9.64,"III A",IF(F12&lt;=10.24,"I JA",IF(F12&lt;=11.04,"II JA",IF(F12&lt;=11.64,"III JA"))))))))</f>
        <v>III A</v>
      </c>
      <c r="I12" s="38" t="s">
        <v>170</v>
      </c>
    </row>
    <row r="13" s="30" customFormat="true" ht="18" hidden="false" customHeight="true" outlineLevel="0" collapsed="false">
      <c r="A13" s="23" t="s">
        <v>134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9" t="n">
        <v>7</v>
      </c>
      <c r="B14" s="32" t="s">
        <v>212</v>
      </c>
      <c r="C14" s="33" t="s">
        <v>213</v>
      </c>
      <c r="D14" s="34" t="s">
        <v>214</v>
      </c>
      <c r="E14" s="35" t="s">
        <v>40</v>
      </c>
      <c r="F14" s="36" t="n">
        <v>9.34</v>
      </c>
      <c r="G14" s="36"/>
      <c r="H14" s="37" t="str">
        <f aca="false">IF(ISBLANK(F14),"",IF(F14&gt;11.64,"",IF(F14&lt;=8.44,"I A",IF(F14&lt;=9.04,"II A",IF(F14&lt;=9.64,"III A",IF(F14&lt;=10.24,"I JA",IF(F14&lt;=11.04,"II JA",IF(F14&lt;=11.64,"III JA"))))))))</f>
        <v>III A</v>
      </c>
      <c r="I14" s="38" t="s">
        <v>215</v>
      </c>
    </row>
    <row r="15" s="1" customFormat="true" ht="18" hidden="false" customHeight="true" outlineLevel="0" collapsed="false">
      <c r="A15" s="31" t="n">
        <v>8</v>
      </c>
      <c r="B15" s="32" t="s">
        <v>178</v>
      </c>
      <c r="C15" s="33" t="s">
        <v>179</v>
      </c>
      <c r="D15" s="34" t="s">
        <v>180</v>
      </c>
      <c r="E15" s="35" t="s">
        <v>56</v>
      </c>
      <c r="F15" s="36" t="n">
        <v>9.48</v>
      </c>
      <c r="G15" s="36"/>
      <c r="H15" s="37" t="str">
        <f aca="false">IF(ISBLANK(F15),"",IF(F15&gt;11.64,"",IF(F15&lt;=8.44,"I A",IF(F15&lt;=9.04,"II A",IF(F15&lt;=9.64,"III A",IF(F15&lt;=10.24,"I JA",IF(F15&lt;=11.04,"II JA",IF(F15&lt;=11.64,"III JA"))))))))</f>
        <v>III A</v>
      </c>
      <c r="I15" s="38" t="s">
        <v>181</v>
      </c>
    </row>
    <row r="16" s="1" customFormat="true" ht="18" hidden="false" customHeight="true" outlineLevel="0" collapsed="false">
      <c r="A16" s="39" t="n">
        <v>9</v>
      </c>
      <c r="B16" s="32" t="s">
        <v>220</v>
      </c>
      <c r="C16" s="33" t="s">
        <v>221</v>
      </c>
      <c r="D16" s="34" t="n">
        <v>36899</v>
      </c>
      <c r="E16" s="35" t="s">
        <v>97</v>
      </c>
      <c r="F16" s="36" t="n">
        <v>9.64</v>
      </c>
      <c r="G16" s="36"/>
      <c r="H16" s="37" t="str">
        <f aca="false">IF(ISBLANK(F16),"",IF(F16&gt;11.64,"",IF(F16&lt;=8.44,"I A",IF(F16&lt;=9.04,"II A",IF(F16&lt;=9.64,"III A",IF(F16&lt;=10.24,"I JA",IF(F16&lt;=11.04,"II JA",IF(F16&lt;=11.64,"III JA"))))))))</f>
        <v>III A</v>
      </c>
      <c r="I16" s="38" t="s">
        <v>211</v>
      </c>
    </row>
    <row r="17" s="1" customFormat="true" ht="18" hidden="false" customHeight="true" outlineLevel="0" collapsed="false">
      <c r="A17" s="31" t="n">
        <v>10</v>
      </c>
      <c r="B17" s="32" t="s">
        <v>175</v>
      </c>
      <c r="C17" s="33" t="s">
        <v>176</v>
      </c>
      <c r="D17" s="34" t="s">
        <v>177</v>
      </c>
      <c r="E17" s="35" t="s">
        <v>16</v>
      </c>
      <c r="F17" s="36" t="n">
        <v>9.73</v>
      </c>
      <c r="G17" s="36"/>
      <c r="H17" s="37" t="str">
        <f aca="false">IF(ISBLANK(F17),"",IF(F17&gt;11.64,"",IF(F17&lt;=8.44,"I A",IF(F17&lt;=9.04,"II A",IF(F17&lt;=9.64,"III A",IF(F17&lt;=10.24,"I JA",IF(F17&lt;=11.04,"II JA",IF(F17&lt;=11.64,"III JA"))))))))</f>
        <v>I JA</v>
      </c>
      <c r="I17" s="38" t="s">
        <v>170</v>
      </c>
    </row>
    <row r="18" s="1" customFormat="true" ht="18" hidden="false" customHeight="true" outlineLevel="0" collapsed="false">
      <c r="A18" s="39" t="n">
        <v>11</v>
      </c>
      <c r="B18" s="32" t="s">
        <v>201</v>
      </c>
      <c r="C18" s="33" t="s">
        <v>202</v>
      </c>
      <c r="D18" s="34" t="s">
        <v>203</v>
      </c>
      <c r="E18" s="35" t="s">
        <v>81</v>
      </c>
      <c r="F18" s="36" t="n">
        <v>9.74</v>
      </c>
      <c r="G18" s="36"/>
      <c r="H18" s="37" t="str">
        <f aca="false">IF(ISBLANK(F18),"",IF(F18&gt;11.64,"",IF(F18&lt;=8.44,"I A",IF(F18&lt;=9.04,"II A",IF(F18&lt;=9.64,"III A",IF(F18&lt;=10.24,"I JA",IF(F18&lt;=11.04,"II JA",IF(F18&lt;=11.64,"III JA"))))))))</f>
        <v>I JA</v>
      </c>
      <c r="I18" s="38" t="s">
        <v>204</v>
      </c>
    </row>
    <row r="19" s="1" customFormat="true" ht="18" hidden="false" customHeight="true" outlineLevel="0" collapsed="false">
      <c r="A19" s="31" t="n">
        <v>12</v>
      </c>
      <c r="B19" s="32" t="s">
        <v>208</v>
      </c>
      <c r="C19" s="33" t="s">
        <v>209</v>
      </c>
      <c r="D19" s="34" t="s">
        <v>210</v>
      </c>
      <c r="E19" s="35" t="s">
        <v>97</v>
      </c>
      <c r="F19" s="36" t="n">
        <v>9.75</v>
      </c>
      <c r="G19" s="36"/>
      <c r="H19" s="37" t="str">
        <f aca="false">IF(ISBLANK(F19),"",IF(F19&gt;11.64,"",IF(F19&lt;=8.44,"I A",IF(F19&lt;=9.04,"II A",IF(F19&lt;=9.64,"III A",IF(F19&lt;=10.24,"I JA",IF(F19&lt;=11.04,"II JA",IF(F19&lt;=11.64,"III JA"))))))))</f>
        <v>I JA</v>
      </c>
      <c r="I19" s="38" t="s">
        <v>211</v>
      </c>
    </row>
    <row r="20" s="1" customFormat="true" ht="18" hidden="false" customHeight="true" outlineLevel="0" collapsed="false">
      <c r="A20" s="39" t="n">
        <v>13</v>
      </c>
      <c r="B20" s="32" t="s">
        <v>195</v>
      </c>
      <c r="C20" s="33" t="s">
        <v>196</v>
      </c>
      <c r="D20" s="34" t="s">
        <v>197</v>
      </c>
      <c r="E20" s="35" t="s">
        <v>16</v>
      </c>
      <c r="F20" s="36" t="n">
        <v>9.78</v>
      </c>
      <c r="G20" s="36"/>
      <c r="H20" s="37" t="str">
        <f aca="false">IF(ISBLANK(F20),"",IF(F20&gt;11.64,"",IF(F20&lt;=8.44,"I A",IF(F20&lt;=9.04,"II A",IF(F20&lt;=9.64,"III A",IF(F20&lt;=10.24,"I JA",IF(F20&lt;=11.04,"II JA",IF(F20&lt;=11.64,"III JA"))))))))</f>
        <v>I JA</v>
      </c>
      <c r="I20" s="38" t="s">
        <v>61</v>
      </c>
    </row>
    <row r="21" s="1" customFormat="true" ht="18" hidden="false" customHeight="true" outlineLevel="0" collapsed="false">
      <c r="A21" s="31" t="n">
        <v>14</v>
      </c>
      <c r="B21" s="32" t="s">
        <v>171</v>
      </c>
      <c r="C21" s="33" t="s">
        <v>172</v>
      </c>
      <c r="D21" s="34" t="n">
        <v>36965</v>
      </c>
      <c r="E21" s="35" t="s">
        <v>173</v>
      </c>
      <c r="F21" s="36" t="n">
        <v>9.92</v>
      </c>
      <c r="G21" s="36"/>
      <c r="H21" s="37" t="str">
        <f aca="false">IF(ISBLANK(F21),"",IF(F21&gt;11.64,"",IF(F21&lt;=8.44,"I A",IF(F21&lt;=9.04,"II A",IF(F21&lt;=9.64,"III A",IF(F21&lt;=10.24,"I JA",IF(F21&lt;=11.04,"II JA",IF(F21&lt;=11.64,"III JA"))))))))</f>
        <v>I JA</v>
      </c>
      <c r="I21" s="38" t="s">
        <v>174</v>
      </c>
    </row>
    <row r="22" s="1" customFormat="true" ht="18" hidden="false" customHeight="true" outlineLevel="0" collapsed="false">
      <c r="A22" s="39" t="n">
        <v>15</v>
      </c>
      <c r="B22" s="32" t="s">
        <v>201</v>
      </c>
      <c r="C22" s="33" t="s">
        <v>216</v>
      </c>
      <c r="D22" s="34" t="s">
        <v>217</v>
      </c>
      <c r="E22" s="35" t="s">
        <v>218</v>
      </c>
      <c r="F22" s="36" t="n">
        <v>10.27</v>
      </c>
      <c r="G22" s="36"/>
      <c r="H22" s="37" t="str">
        <f aca="false">IF(ISBLANK(F22),"",IF(F22&gt;11.64,"",IF(F22&lt;=8.44,"I A",IF(F22&lt;=9.04,"II A",IF(F22&lt;=9.64,"III A",IF(F22&lt;=10.24,"I JA",IF(F22&lt;=11.04,"II JA",IF(F22&lt;=11.64,"III JA"))))))))</f>
        <v>II JA</v>
      </c>
      <c r="I22" s="38" t="s">
        <v>219</v>
      </c>
    </row>
    <row r="23" s="1" customFormat="true" ht="18" hidden="false" customHeight="true" outlineLevel="0" collapsed="false">
      <c r="A23" s="31" t="n">
        <v>16</v>
      </c>
      <c r="B23" s="32" t="s">
        <v>190</v>
      </c>
      <c r="C23" s="33" t="s">
        <v>191</v>
      </c>
      <c r="D23" s="34" t="s">
        <v>192</v>
      </c>
      <c r="E23" s="35" t="s">
        <v>193</v>
      </c>
      <c r="F23" s="36" t="n">
        <v>10.28</v>
      </c>
      <c r="G23" s="36"/>
      <c r="H23" s="37" t="str">
        <f aca="false">IF(ISBLANK(F23),"",IF(F23&gt;11.64,"",IF(F23&lt;=8.44,"I A",IF(F23&lt;=9.04,"II A",IF(F23&lt;=9.64,"III A",IF(F23&lt;=10.24,"I JA",IF(F23&lt;=11.04,"II JA",IF(F23&lt;=11.64,"III JA"))))))))</f>
        <v>II JA</v>
      </c>
      <c r="I23" s="38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28"/>
    <col collapsed="false" customWidth="true" hidden="true" outlineLevel="0" max="2" min="2" style="138" width="5.28"/>
    <col collapsed="false" customWidth="true" hidden="false" outlineLevel="0" max="3" min="3" style="138" width="14.14"/>
    <col collapsed="false" customWidth="true" hidden="false" outlineLevel="0" max="4" min="4" style="138" width="16.13"/>
    <col collapsed="false" customWidth="true" hidden="false" outlineLevel="0" max="5" min="5" style="139" width="11.85"/>
    <col collapsed="false" customWidth="true" hidden="false" outlineLevel="0" max="6" min="6" style="140" width="12.42"/>
    <col collapsed="false" customWidth="true" hidden="false" outlineLevel="0" max="9" min="7" style="276" width="4.7"/>
    <col collapsed="false" customWidth="true" hidden="true" outlineLevel="0" max="10" min="10" style="276" width="4.7"/>
    <col collapsed="false" customWidth="true" hidden="false" outlineLevel="0" max="13" min="11" style="276" width="4.7"/>
    <col collapsed="false" customWidth="true" hidden="false" outlineLevel="0" max="14" min="14" style="312" width="8.99"/>
    <col collapsed="false" customWidth="true" hidden="false" outlineLevel="0" max="15" min="15" style="44" width="7.14"/>
    <col collapsed="false" customWidth="true" hidden="false" outlineLevel="0" max="16" min="16" style="146" width="22.99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U1" s="48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U2" s="48"/>
    </row>
    <row r="3" s="146" customFormat="true" ht="12" hidden="false" customHeight="true" outlineLevel="0" collapsed="false">
      <c r="A3" s="138"/>
      <c r="B3" s="138"/>
      <c r="C3" s="138"/>
      <c r="D3" s="142"/>
      <c r="E3" s="143"/>
      <c r="F3" s="144"/>
      <c r="G3" s="277"/>
      <c r="H3" s="277"/>
      <c r="I3" s="277"/>
      <c r="J3" s="277"/>
      <c r="K3" s="277"/>
      <c r="L3" s="277"/>
      <c r="M3" s="277"/>
      <c r="N3" s="312"/>
      <c r="O3" s="44"/>
    </row>
    <row r="4" s="147" customFormat="true" ht="16.5" hidden="false" customHeight="false" outlineLevel="0" collapsed="false">
      <c r="C4" s="148" t="s">
        <v>1852</v>
      </c>
      <c r="E4" s="339"/>
      <c r="F4" s="340"/>
      <c r="G4" s="341"/>
      <c r="H4" s="341"/>
      <c r="I4" s="341"/>
      <c r="J4" s="341"/>
      <c r="K4" s="341"/>
      <c r="L4" s="341"/>
      <c r="M4" s="341"/>
      <c r="N4" s="458"/>
      <c r="O4" s="48"/>
    </row>
    <row r="5" s="146" customFormat="true" ht="12" hidden="false" customHeight="false" outlineLevel="0" collapsed="false">
      <c r="E5" s="139"/>
      <c r="G5" s="343" t="s">
        <v>1565</v>
      </c>
      <c r="H5" s="343"/>
      <c r="I5" s="343"/>
      <c r="J5" s="343"/>
      <c r="K5" s="343"/>
      <c r="L5" s="343"/>
      <c r="M5" s="343"/>
      <c r="N5" s="459"/>
      <c r="O5" s="460"/>
    </row>
    <row r="6" s="351" customFormat="true" ht="20.1" hidden="false" customHeight="true" outlineLevel="0" collapsed="false">
      <c r="A6" s="237" t="s">
        <v>134</v>
      </c>
      <c r="B6" s="98"/>
      <c r="C6" s="238" t="s">
        <v>6</v>
      </c>
      <c r="D6" s="152" t="s">
        <v>7</v>
      </c>
      <c r="E6" s="239" t="s">
        <v>8</v>
      </c>
      <c r="F6" s="240" t="s">
        <v>9</v>
      </c>
      <c r="G6" s="346" t="n">
        <v>1</v>
      </c>
      <c r="H6" s="347" t="n">
        <v>2</v>
      </c>
      <c r="I6" s="347" t="n">
        <v>3</v>
      </c>
      <c r="J6" s="294" t="s">
        <v>1420</v>
      </c>
      <c r="K6" s="347" t="n">
        <v>4</v>
      </c>
      <c r="L6" s="347" t="n">
        <v>5</v>
      </c>
      <c r="M6" s="348" t="n">
        <v>6</v>
      </c>
      <c r="N6" s="461" t="s">
        <v>1108</v>
      </c>
      <c r="O6" s="63" t="s">
        <v>11</v>
      </c>
      <c r="P6" s="187" t="s">
        <v>12</v>
      </c>
    </row>
    <row r="7" s="138" customFormat="true" ht="20.1" hidden="false" customHeight="true" outlineLevel="0" collapsed="false">
      <c r="A7" s="66" t="n">
        <v>1</v>
      </c>
      <c r="B7" s="352"/>
      <c r="C7" s="67" t="s">
        <v>689</v>
      </c>
      <c r="D7" s="68" t="s">
        <v>1640</v>
      </c>
      <c r="E7" s="69" t="s">
        <v>1018</v>
      </c>
      <c r="F7" s="70" t="s">
        <v>424</v>
      </c>
      <c r="G7" s="353" t="s">
        <v>1566</v>
      </c>
      <c r="H7" s="353" t="n">
        <v>12.92</v>
      </c>
      <c r="I7" s="353" t="s">
        <v>1566</v>
      </c>
      <c r="J7" s="353"/>
      <c r="K7" s="353" t="n">
        <v>12.84</v>
      </c>
      <c r="L7" s="353" t="n">
        <v>12.68</v>
      </c>
      <c r="M7" s="353" t="s">
        <v>1566</v>
      </c>
      <c r="N7" s="304" t="n">
        <f aca="false">MAX(G7:I7,K7:M7)</f>
        <v>12.92</v>
      </c>
      <c r="O7" s="473" t="str">
        <f aca="false">IF(ISBLANK(N7),"",IF(N7&gt;=15.2,"KSM",IF(N7&gt;=14.2,"I A",IF(N7&gt;=13.2,"II A",IF(N7&gt;=12.2,"III A",IF(N7&gt;=11.2,"I JA",IF(N7&gt;=10.3,"II JA",IF(N7&gt;=9.7,"III JA"))))))))</f>
        <v>III A</v>
      </c>
      <c r="P7" s="73"/>
    </row>
    <row r="8" s="138" customFormat="true" ht="20.1" hidden="false" customHeight="true" outlineLevel="0" collapsed="false">
      <c r="A8" s="66" t="n">
        <v>2</v>
      </c>
      <c r="B8" s="352"/>
      <c r="C8" s="67" t="s">
        <v>1853</v>
      </c>
      <c r="D8" s="68" t="s">
        <v>1854</v>
      </c>
      <c r="E8" s="69" t="n">
        <v>36649</v>
      </c>
      <c r="F8" s="70" t="s">
        <v>149</v>
      </c>
      <c r="G8" s="353" t="n">
        <v>12.15</v>
      </c>
      <c r="H8" s="353" t="n">
        <v>12.3</v>
      </c>
      <c r="I8" s="353" t="n">
        <v>11.06</v>
      </c>
      <c r="J8" s="353"/>
      <c r="K8" s="353" t="n">
        <v>12.29</v>
      </c>
      <c r="L8" s="353" t="n">
        <v>12.13</v>
      </c>
      <c r="M8" s="353" t="n">
        <v>12.16</v>
      </c>
      <c r="N8" s="304" t="n">
        <f aca="false">MAX(G8:I8,K8:M8)</f>
        <v>12.3</v>
      </c>
      <c r="O8" s="473" t="str">
        <f aca="false">IF(ISBLANK(N8),"",IF(N8&gt;=15.2,"KSM",IF(N8&gt;=14.2,"I A",IF(N8&gt;=13.2,"II A",IF(N8&gt;=12.2,"III A",IF(N8&gt;=11.2,"I JA",IF(N8&gt;=10.3,"II JA",IF(N8&gt;=9.7,"III JA"))))))))</f>
        <v>III A</v>
      </c>
      <c r="P8" s="73" t="s">
        <v>425</v>
      </c>
    </row>
    <row r="9" s="138" customFormat="true" ht="20.1" hidden="false" customHeight="true" outlineLevel="0" collapsed="false">
      <c r="A9" s="66" t="n">
        <v>3</v>
      </c>
      <c r="B9" s="352"/>
      <c r="C9" s="67" t="s">
        <v>208</v>
      </c>
      <c r="D9" s="68" t="s">
        <v>209</v>
      </c>
      <c r="E9" s="69" t="s">
        <v>210</v>
      </c>
      <c r="F9" s="70" t="s">
        <v>97</v>
      </c>
      <c r="G9" s="353" t="n">
        <v>12.22</v>
      </c>
      <c r="H9" s="353" t="n">
        <v>11.62</v>
      </c>
      <c r="I9" s="353"/>
      <c r="J9" s="353"/>
      <c r="K9" s="353" t="n">
        <v>11.97</v>
      </c>
      <c r="L9" s="353" t="s">
        <v>1566</v>
      </c>
      <c r="M9" s="353" t="n">
        <v>11.42</v>
      </c>
      <c r="N9" s="304" t="n">
        <f aca="false">MAX(G9:I9,K9:M9)</f>
        <v>12.22</v>
      </c>
      <c r="O9" s="473" t="str">
        <f aca="false">IF(ISBLANK(N9),"",IF(N9&gt;=15.2,"KSM",IF(N9&gt;=14.2,"I A",IF(N9&gt;=13.2,"II A",IF(N9&gt;=12.2,"III A",IF(N9&gt;=11.2,"I JA",IF(N9&gt;=10.3,"II JA",IF(N9&gt;=9.7,"III JA"))))))))</f>
        <v>III A</v>
      </c>
      <c r="P9" s="73" t="s">
        <v>215</v>
      </c>
    </row>
    <row r="10" s="138" customFormat="true" ht="20.1" hidden="false" customHeight="true" outlineLevel="0" collapsed="false">
      <c r="A10" s="66" t="n">
        <v>4</v>
      </c>
      <c r="B10" s="352"/>
      <c r="C10" s="67" t="s">
        <v>1536</v>
      </c>
      <c r="D10" s="68" t="s">
        <v>1537</v>
      </c>
      <c r="E10" s="69" t="s">
        <v>1538</v>
      </c>
      <c r="F10" s="70" t="s">
        <v>81</v>
      </c>
      <c r="G10" s="353" t="n">
        <v>12.03</v>
      </c>
      <c r="H10" s="353" t="n">
        <v>12.17</v>
      </c>
      <c r="I10" s="353" t="s">
        <v>1566</v>
      </c>
      <c r="J10" s="353"/>
      <c r="K10" s="353" t="n">
        <v>12.11</v>
      </c>
      <c r="L10" s="353" t="s">
        <v>1566</v>
      </c>
      <c r="M10" s="353" t="n">
        <v>11.54</v>
      </c>
      <c r="N10" s="304" t="n">
        <f aca="false">MAX(G10:I10,K10:M10)</f>
        <v>12.17</v>
      </c>
      <c r="O10" s="473" t="str">
        <f aca="false">IF(ISBLANK(N10),"",IF(N10&gt;=15.2,"KSM",IF(N10&gt;=14.2,"I A",IF(N10&gt;=13.2,"II A",IF(N10&gt;=12.2,"III A",IF(N10&gt;=11.2,"I JA",IF(N10&gt;=10.3,"II JA",IF(N10&gt;=9.7,"III JA"))))))))</f>
        <v>I JA</v>
      </c>
      <c r="P10" s="73"/>
    </row>
    <row r="11" s="138" customFormat="true" ht="20.1" hidden="false" customHeight="true" outlineLevel="0" collapsed="false">
      <c r="A11" s="66" t="n">
        <v>5</v>
      </c>
      <c r="B11" s="352"/>
      <c r="C11" s="67" t="s">
        <v>1855</v>
      </c>
      <c r="D11" s="68" t="s">
        <v>1856</v>
      </c>
      <c r="E11" s="69" t="n">
        <v>36798</v>
      </c>
      <c r="F11" s="70" t="s">
        <v>149</v>
      </c>
      <c r="G11" s="353" t="n">
        <v>11.91</v>
      </c>
      <c r="H11" s="353" t="n">
        <v>12.06</v>
      </c>
      <c r="I11" s="353" t="s">
        <v>1566</v>
      </c>
      <c r="J11" s="353"/>
      <c r="K11" s="353" t="n">
        <v>11.81</v>
      </c>
      <c r="L11" s="353" t="n">
        <v>12.1</v>
      </c>
      <c r="M11" s="353" t="s">
        <v>1566</v>
      </c>
      <c r="N11" s="304" t="n">
        <f aca="false">MAX(G11:I11,K11:M11)</f>
        <v>12.1</v>
      </c>
      <c r="O11" s="473" t="str">
        <f aca="false">IF(ISBLANK(N11),"",IF(N11&gt;=15.2,"KSM",IF(N11&gt;=14.2,"I A",IF(N11&gt;=13.2,"II A",IF(N11&gt;=12.2,"III A",IF(N11&gt;=11.2,"I JA",IF(N11&gt;=10.3,"II JA",IF(N11&gt;=9.7,"III JA"))))))))</f>
        <v>I JA</v>
      </c>
      <c r="P11" s="73" t="s">
        <v>1542</v>
      </c>
    </row>
    <row r="12" s="138" customFormat="true" ht="20.1" hidden="false" customHeight="true" outlineLevel="0" collapsed="false">
      <c r="A12" s="66" t="n">
        <v>6</v>
      </c>
      <c r="B12" s="352"/>
      <c r="C12" s="67" t="s">
        <v>1589</v>
      </c>
      <c r="D12" s="68" t="s">
        <v>1590</v>
      </c>
      <c r="E12" s="69" t="n">
        <v>36721</v>
      </c>
      <c r="F12" s="70" t="s">
        <v>424</v>
      </c>
      <c r="G12" s="353" t="n">
        <v>11.48</v>
      </c>
      <c r="H12" s="353" t="s">
        <v>1566</v>
      </c>
      <c r="I12" s="353" t="n">
        <v>10.09</v>
      </c>
      <c r="J12" s="353"/>
      <c r="K12" s="353" t="s">
        <v>1566</v>
      </c>
      <c r="L12" s="353" t="s">
        <v>1566</v>
      </c>
      <c r="M12" s="353" t="s">
        <v>1566</v>
      </c>
      <c r="N12" s="304" t="n">
        <f aca="false">MAX(G12:I12,K12:M12)</f>
        <v>11.48</v>
      </c>
      <c r="O12" s="473" t="str">
        <f aca="false">IF(ISBLANK(N12),"",IF(N12&gt;=15.2,"KSM",IF(N12&gt;=14.2,"I A",IF(N12&gt;=13.2,"II A",IF(N12&gt;=12.2,"III A",IF(N12&gt;=11.2,"I JA",IF(N12&gt;=10.3,"II JA",IF(N12&gt;=9.7,"III JA"))))))))</f>
        <v>I JA</v>
      </c>
      <c r="P12" s="73" t="s">
        <v>664</v>
      </c>
    </row>
    <row r="13" s="138" customFormat="true" ht="20.1" hidden="false" customHeight="true" outlineLevel="0" collapsed="false">
      <c r="A13" s="66" t="n">
        <v>7</v>
      </c>
      <c r="B13" s="352"/>
      <c r="C13" s="67" t="s">
        <v>692</v>
      </c>
      <c r="D13" s="68" t="s">
        <v>1645</v>
      </c>
      <c r="E13" s="69" t="s">
        <v>1646</v>
      </c>
      <c r="F13" s="70" t="s">
        <v>25</v>
      </c>
      <c r="G13" s="353" t="n">
        <v>11</v>
      </c>
      <c r="H13" s="353" t="s">
        <v>1566</v>
      </c>
      <c r="I13" s="353" t="s">
        <v>1566</v>
      </c>
      <c r="J13" s="353"/>
      <c r="K13" s="353" t="n">
        <v>11.08</v>
      </c>
      <c r="L13" s="353" t="s">
        <v>1566</v>
      </c>
      <c r="M13" s="353" t="s">
        <v>1566</v>
      </c>
      <c r="N13" s="304" t="n">
        <f aca="false">MAX(G13:I13,K13:M13)</f>
        <v>11.08</v>
      </c>
      <c r="O13" s="473" t="str">
        <f aca="false">IF(ISBLANK(N13),"",IF(N13&gt;=15.2,"KSM",IF(N13&gt;=14.2,"I A",IF(N13&gt;=13.2,"II A",IF(N13&gt;=12.2,"III A",IF(N13&gt;=11.2,"I JA",IF(N13&gt;=10.3,"II JA",IF(N13&gt;=9.7,"III JA"))))))))</f>
        <v>II JA</v>
      </c>
      <c r="P13" s="73" t="s">
        <v>425</v>
      </c>
    </row>
    <row r="14" s="138" customFormat="true" ht="20.1" hidden="false" customHeight="true" outlineLevel="0" collapsed="false">
      <c r="A14" s="66" t="n">
        <v>8</v>
      </c>
      <c r="B14" s="352"/>
      <c r="C14" s="67" t="s">
        <v>1786</v>
      </c>
      <c r="D14" s="68" t="s">
        <v>1787</v>
      </c>
      <c r="E14" s="69" t="s">
        <v>1788</v>
      </c>
      <c r="F14" s="70" t="s">
        <v>464</v>
      </c>
      <c r="G14" s="353" t="n">
        <v>11.02</v>
      </c>
      <c r="H14" s="353" t="n">
        <v>11.11</v>
      </c>
      <c r="I14" s="353" t="n">
        <v>11.13</v>
      </c>
      <c r="J14" s="353"/>
      <c r="K14" s="353" t="n">
        <v>10.36</v>
      </c>
      <c r="L14" s="353"/>
      <c r="M14" s="353"/>
      <c r="N14" s="304" t="n">
        <f aca="false">MAX(G14:I14,K14:M14)</f>
        <v>11.13</v>
      </c>
      <c r="O14" s="473" t="str">
        <f aca="false">IF(ISBLANK(N14),"",IF(N14&gt;=15.2,"KSM",IF(N14&gt;=14.2,"I A",IF(N14&gt;=13.2,"II A",IF(N14&gt;=12.2,"III A",IF(N14&gt;=11.2,"I JA",IF(N14&gt;=10.3,"II JA",IF(N14&gt;=9.7,"III JA"))))))))</f>
        <v>II JA</v>
      </c>
      <c r="P14" s="73" t="s">
        <v>664</v>
      </c>
    </row>
    <row r="15" s="138" customFormat="true" ht="20.1" hidden="false" customHeight="true" outlineLevel="0" collapsed="false">
      <c r="A15" s="66" t="n">
        <v>9</v>
      </c>
      <c r="B15" s="352"/>
      <c r="C15" s="67" t="s">
        <v>1798</v>
      </c>
      <c r="D15" s="68" t="s">
        <v>1799</v>
      </c>
      <c r="E15" s="69" t="s">
        <v>1800</v>
      </c>
      <c r="F15" s="70" t="s">
        <v>40</v>
      </c>
      <c r="G15" s="353" t="n">
        <v>10.9</v>
      </c>
      <c r="H15" s="353" t="n">
        <v>10.75</v>
      </c>
      <c r="I15" s="353" t="n">
        <v>10.85</v>
      </c>
      <c r="J15" s="353"/>
      <c r="K15" s="353"/>
      <c r="L15" s="353"/>
      <c r="M15" s="353"/>
      <c r="N15" s="304" t="n">
        <f aca="false">MAX(G15:I15,K15:M15)</f>
        <v>10.9</v>
      </c>
      <c r="O15" s="473" t="str">
        <f aca="false">IF(ISBLANK(N15),"",IF(N15&gt;=15.2,"KSM",IF(N15&gt;=14.2,"I A",IF(N15&gt;=13.2,"II A",IF(N15&gt;=12.2,"III A",IF(N15&gt;=11.2,"I JA",IF(N15&gt;=10.3,"II JA",IF(N15&gt;=9.7,"III JA"))))))))</f>
        <v>II JA</v>
      </c>
      <c r="P15" s="73" t="s">
        <v>428</v>
      </c>
    </row>
    <row r="16" s="138" customFormat="true" ht="20.1" hidden="false" customHeight="true" outlineLevel="0" collapsed="false">
      <c r="A16" s="66" t="n">
        <v>10</v>
      </c>
      <c r="B16" s="352"/>
      <c r="C16" s="67" t="s">
        <v>1539</v>
      </c>
      <c r="D16" s="68" t="s">
        <v>1540</v>
      </c>
      <c r="E16" s="69" t="s">
        <v>1541</v>
      </c>
      <c r="F16" s="70" t="s">
        <v>97</v>
      </c>
      <c r="G16" s="353" t="s">
        <v>1566</v>
      </c>
      <c r="H16" s="353" t="n">
        <v>10.69</v>
      </c>
      <c r="I16" s="353" t="s">
        <v>1566</v>
      </c>
      <c r="J16" s="353"/>
      <c r="K16" s="353"/>
      <c r="L16" s="353"/>
      <c r="M16" s="353"/>
      <c r="N16" s="304" t="n">
        <f aca="false">MAX(G16:I16,K16:M16)</f>
        <v>10.69</v>
      </c>
      <c r="O16" s="473" t="str">
        <f aca="false">IF(ISBLANK(N16),"",IF(N16&gt;=15.2,"KSM",IF(N16&gt;=14.2,"I A",IF(N16&gt;=13.2,"II A",IF(N16&gt;=12.2,"III A",IF(N16&gt;=11.2,"I JA",IF(N16&gt;=10.3,"II JA",IF(N16&gt;=9.7,"III JA"))))))))</f>
        <v>II JA</v>
      </c>
      <c r="P16" s="73" t="s">
        <v>211</v>
      </c>
    </row>
    <row r="17" s="138" customFormat="true" ht="20.1" hidden="false" customHeight="true" outlineLevel="0" collapsed="false">
      <c r="A17" s="66"/>
      <c r="B17" s="307"/>
      <c r="C17" s="67" t="s">
        <v>1641</v>
      </c>
      <c r="D17" s="68" t="s">
        <v>1642</v>
      </c>
      <c r="E17" s="69" t="s">
        <v>935</v>
      </c>
      <c r="F17" s="70" t="s">
        <v>97</v>
      </c>
      <c r="G17" s="353" t="s">
        <v>1566</v>
      </c>
      <c r="H17" s="353" t="s">
        <v>1566</v>
      </c>
      <c r="I17" s="353" t="s">
        <v>1566</v>
      </c>
      <c r="J17" s="353"/>
      <c r="K17" s="353"/>
      <c r="L17" s="353"/>
      <c r="M17" s="353"/>
      <c r="N17" s="304" t="n">
        <v>0</v>
      </c>
      <c r="O17" s="474" t="n">
        <f aca="false">IF(ISBLANK(N17),"",IF(N17&gt;=15.2,"KSM",IF(N17&gt;=14.2,"I A",IF(N17&gt;=13.2,"II A",IF(N17&gt;=12.2,"III A",IF(N17&gt;=11.2,"I JA",IF(N17&gt;=10.3,"II JA",IF(N17&gt;=9.7,"III JA"))))))))</f>
        <v>0</v>
      </c>
      <c r="P17" s="73"/>
      <c r="Q17" s="0"/>
      <c r="R17" s="0"/>
      <c r="S17" s="0"/>
      <c r="T17" s="0"/>
      <c r="U17" s="0"/>
    </row>
    <row r="18" s="138" customFormat="true" ht="20.1" hidden="false" customHeight="true" outlineLevel="0" collapsed="false">
      <c r="E18" s="139"/>
      <c r="F18" s="140"/>
      <c r="G18" s="276"/>
      <c r="H18" s="276"/>
      <c r="I18" s="276"/>
      <c r="J18" s="276"/>
      <c r="K18" s="276"/>
      <c r="L18" s="276"/>
      <c r="M18" s="276"/>
      <c r="N18" s="312"/>
      <c r="O18" s="475"/>
      <c r="P18" s="14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8" customFormat="true" ht="20.1" hidden="false" customHeight="true" outlineLevel="0" collapsed="false">
      <c r="E19" s="139"/>
      <c r="F19" s="140"/>
      <c r="G19" s="276"/>
      <c r="H19" s="276"/>
      <c r="I19" s="276"/>
      <c r="J19" s="276"/>
      <c r="K19" s="276"/>
      <c r="L19" s="276"/>
      <c r="M19" s="276"/>
      <c r="N19" s="312"/>
      <c r="O19" s="44"/>
      <c r="P19" s="14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5.28125" defaultRowHeight="12.75" zeroHeight="false" outlineLevelRow="0" outlineLevelCol="0"/>
  <cols>
    <col collapsed="false" customWidth="false" hidden="false" outlineLevel="0" max="1" min="1" style="138" width="5.28"/>
    <col collapsed="false" customWidth="false" hidden="true" outlineLevel="0" max="2" min="2" style="138" width="5.28"/>
    <col collapsed="false" customWidth="true" hidden="false" outlineLevel="0" max="3" min="3" style="138" width="12.99"/>
    <col collapsed="false" customWidth="true" hidden="false" outlineLevel="0" max="4" min="4" style="138" width="14.99"/>
    <col collapsed="false" customWidth="true" hidden="false" outlineLevel="0" max="5" min="5" style="139" width="10.71"/>
    <col collapsed="false" customWidth="true" hidden="false" outlineLevel="0" max="6" min="6" style="140" width="12.42"/>
    <col collapsed="false" customWidth="true" hidden="false" outlineLevel="0" max="12" min="7" style="276" width="4.7"/>
    <col collapsed="false" customWidth="true" hidden="false" outlineLevel="0" max="13" min="13" style="312" width="8.99"/>
    <col collapsed="false" customWidth="true" hidden="false" outlineLevel="0" max="14" min="14" style="44" width="6.41"/>
    <col collapsed="false" customWidth="true" hidden="false" outlineLevel="0" max="15" min="15" style="146" width="22.99"/>
    <col collapsed="false" customWidth="true" hidden="false" outlineLevel="0" max="255" min="16" style="0" width="9.14"/>
  </cols>
  <sheetData>
    <row r="1" customFormat="false" ht="15.75" hidden="false" customHeight="false" outlineLevel="0" collapsed="false">
      <c r="A1" s="8" t="s">
        <v>0</v>
      </c>
      <c r="B1" s="8"/>
      <c r="C1" s="46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8"/>
      <c r="R1" s="8"/>
      <c r="S1" s="8"/>
      <c r="T1" s="4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5.75" hidden="false" customHeight="false" outlineLevel="0" collapsed="false">
      <c r="A2" s="8" t="s">
        <v>265</v>
      </c>
      <c r="B2" s="8"/>
      <c r="C2" s="46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8"/>
      <c r="S2" s="8"/>
      <c r="T2" s="4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D3" s="142"/>
      <c r="E3" s="143"/>
      <c r="F3" s="144"/>
      <c r="G3" s="277"/>
      <c r="H3" s="277"/>
      <c r="I3" s="277"/>
      <c r="J3" s="277"/>
      <c r="K3" s="277"/>
      <c r="L3" s="277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</row>
    <row r="4" customFormat="false" ht="16.5" hidden="false" customHeight="false" outlineLevel="0" collapsed="false">
      <c r="A4" s="147"/>
      <c r="B4" s="147"/>
      <c r="C4" s="148" t="s">
        <v>1857</v>
      </c>
      <c r="D4" s="147"/>
      <c r="E4" s="339"/>
      <c r="F4" s="340"/>
      <c r="G4" s="341"/>
      <c r="H4" s="341"/>
      <c r="I4" s="341"/>
      <c r="J4" s="341"/>
      <c r="K4" s="341"/>
      <c r="L4" s="341"/>
      <c r="M4" s="458"/>
      <c r="N4" s="48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</row>
    <row r="5" customFormat="false" ht="13.5" hidden="false" customHeight="false" outlineLevel="0" collapsed="false">
      <c r="A5" s="146"/>
      <c r="B5" s="146"/>
      <c r="C5" s="146"/>
      <c r="D5" s="146"/>
      <c r="F5" s="146"/>
      <c r="G5" s="343" t="s">
        <v>1565</v>
      </c>
      <c r="H5" s="343"/>
      <c r="I5" s="343"/>
      <c r="J5" s="343"/>
      <c r="K5" s="343"/>
      <c r="L5" s="343"/>
      <c r="M5" s="459"/>
      <c r="N5" s="460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</row>
    <row r="6" customFormat="false" ht="21.95" hidden="false" customHeight="true" outlineLevel="0" collapsed="false">
      <c r="A6" s="237" t="s">
        <v>134</v>
      </c>
      <c r="B6" s="98"/>
      <c r="C6" s="238" t="s">
        <v>6</v>
      </c>
      <c r="D6" s="152" t="s">
        <v>7</v>
      </c>
      <c r="E6" s="239" t="s">
        <v>8</v>
      </c>
      <c r="F6" s="240" t="s">
        <v>9</v>
      </c>
      <c r="G6" s="346" t="n">
        <v>1</v>
      </c>
      <c r="H6" s="347" t="n">
        <v>2</v>
      </c>
      <c r="I6" s="347" t="n">
        <v>3</v>
      </c>
      <c r="J6" s="347" t="n">
        <v>4</v>
      </c>
      <c r="K6" s="347" t="n">
        <v>5</v>
      </c>
      <c r="L6" s="348" t="n">
        <v>6</v>
      </c>
      <c r="M6" s="461" t="s">
        <v>1108</v>
      </c>
      <c r="N6" s="63" t="s">
        <v>11</v>
      </c>
      <c r="O6" s="187" t="s">
        <v>12</v>
      </c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  <c r="DK6" s="351"/>
      <c r="DL6" s="351"/>
      <c r="DM6" s="351"/>
      <c r="DN6" s="351"/>
      <c r="DO6" s="351"/>
      <c r="DP6" s="351"/>
      <c r="DQ6" s="351"/>
      <c r="DR6" s="351"/>
      <c r="DS6" s="351"/>
      <c r="DT6" s="351"/>
      <c r="DU6" s="351"/>
      <c r="DV6" s="351"/>
      <c r="DW6" s="351"/>
      <c r="DX6" s="351"/>
      <c r="DY6" s="351"/>
      <c r="DZ6" s="351"/>
      <c r="EA6" s="351"/>
      <c r="EB6" s="351"/>
      <c r="EC6" s="351"/>
      <c r="ED6" s="351"/>
      <c r="EE6" s="351"/>
      <c r="EF6" s="351"/>
      <c r="EG6" s="351"/>
      <c r="EH6" s="351"/>
      <c r="EI6" s="351"/>
      <c r="EJ6" s="351"/>
      <c r="EK6" s="351"/>
      <c r="EL6" s="351"/>
      <c r="EM6" s="351"/>
      <c r="EN6" s="351"/>
      <c r="EO6" s="351"/>
      <c r="EP6" s="351"/>
      <c r="EQ6" s="351"/>
      <c r="ER6" s="351"/>
      <c r="ES6" s="351"/>
      <c r="ET6" s="351"/>
      <c r="EU6" s="351"/>
      <c r="EV6" s="351"/>
      <c r="EW6" s="351"/>
      <c r="EX6" s="351"/>
      <c r="EY6" s="351"/>
      <c r="EZ6" s="351"/>
      <c r="FA6" s="351"/>
      <c r="FB6" s="351"/>
      <c r="FC6" s="351"/>
      <c r="FD6" s="351"/>
      <c r="FE6" s="351"/>
      <c r="FF6" s="351"/>
      <c r="FG6" s="351"/>
      <c r="FH6" s="351"/>
      <c r="FI6" s="351"/>
      <c r="FJ6" s="351"/>
      <c r="FK6" s="351"/>
      <c r="FL6" s="351"/>
      <c r="FM6" s="351"/>
      <c r="FN6" s="351"/>
      <c r="FO6" s="351"/>
      <c r="FP6" s="351"/>
      <c r="FQ6" s="351"/>
      <c r="FR6" s="351"/>
      <c r="FS6" s="351"/>
      <c r="FT6" s="351"/>
      <c r="FU6" s="351"/>
      <c r="FV6" s="351"/>
      <c r="FW6" s="351"/>
      <c r="FX6" s="351"/>
      <c r="FY6" s="351"/>
      <c r="FZ6" s="351"/>
      <c r="GA6" s="351"/>
      <c r="GB6" s="351"/>
      <c r="GC6" s="351"/>
      <c r="GD6" s="351"/>
      <c r="GE6" s="351"/>
      <c r="GF6" s="351"/>
      <c r="GG6" s="351"/>
      <c r="GH6" s="351"/>
      <c r="GI6" s="351"/>
      <c r="GJ6" s="351"/>
      <c r="GK6" s="351"/>
      <c r="GL6" s="351"/>
      <c r="GM6" s="351"/>
      <c r="GN6" s="351"/>
      <c r="GO6" s="351"/>
      <c r="GP6" s="351"/>
      <c r="GQ6" s="351"/>
      <c r="GR6" s="351"/>
      <c r="GS6" s="351"/>
      <c r="GT6" s="351"/>
      <c r="GU6" s="351"/>
      <c r="GV6" s="351"/>
      <c r="GW6" s="351"/>
      <c r="GX6" s="351"/>
      <c r="GY6" s="351"/>
      <c r="GZ6" s="351"/>
      <c r="HA6" s="351"/>
      <c r="HB6" s="351"/>
      <c r="HC6" s="351"/>
      <c r="HD6" s="351"/>
      <c r="HE6" s="351"/>
      <c r="HF6" s="351"/>
      <c r="HG6" s="351"/>
      <c r="HH6" s="351"/>
      <c r="HI6" s="351"/>
      <c r="HJ6" s="351"/>
      <c r="HK6" s="351"/>
      <c r="HL6" s="351"/>
      <c r="HM6" s="351"/>
      <c r="HN6" s="351"/>
      <c r="HO6" s="351"/>
      <c r="HP6" s="351"/>
      <c r="HQ6" s="351"/>
      <c r="HR6" s="351"/>
      <c r="HS6" s="351"/>
      <c r="HT6" s="351"/>
      <c r="HU6" s="351"/>
      <c r="HV6" s="351"/>
      <c r="HW6" s="351"/>
      <c r="HX6" s="351"/>
      <c r="HY6" s="351"/>
      <c r="HZ6" s="351"/>
      <c r="IA6" s="351"/>
      <c r="IB6" s="351"/>
      <c r="IC6" s="351"/>
      <c r="ID6" s="351"/>
      <c r="IE6" s="351"/>
      <c r="IF6" s="351"/>
      <c r="IG6" s="351"/>
      <c r="IH6" s="351"/>
      <c r="II6" s="351"/>
      <c r="IJ6" s="351"/>
      <c r="IK6" s="351"/>
      <c r="IL6" s="351"/>
      <c r="IM6" s="351"/>
      <c r="IN6" s="351"/>
      <c r="IO6" s="351"/>
      <c r="IP6" s="351"/>
      <c r="IQ6" s="351"/>
      <c r="IR6" s="351"/>
      <c r="IS6" s="351"/>
      <c r="IT6" s="351"/>
      <c r="IU6" s="351"/>
    </row>
    <row r="7" customFormat="false" ht="21.95" hidden="false" customHeight="true" outlineLevel="0" collapsed="false">
      <c r="A7" s="66" t="n">
        <v>1</v>
      </c>
      <c r="B7" s="352"/>
      <c r="C7" s="67" t="s">
        <v>1826</v>
      </c>
      <c r="D7" s="68" t="s">
        <v>1827</v>
      </c>
      <c r="E7" s="69" t="s">
        <v>1828</v>
      </c>
      <c r="F7" s="70" t="s">
        <v>21</v>
      </c>
      <c r="G7" s="353" t="n">
        <v>13.36</v>
      </c>
      <c r="H7" s="353" t="n">
        <v>13.3</v>
      </c>
      <c r="I7" s="353" t="n">
        <v>13.96</v>
      </c>
      <c r="J7" s="353" t="s">
        <v>1690</v>
      </c>
      <c r="K7" s="353" t="n">
        <v>13.93</v>
      </c>
      <c r="L7" s="353" t="s">
        <v>1690</v>
      </c>
      <c r="M7" s="304" t="n">
        <f aca="false">MAX(G7:I7,J7:L7)</f>
        <v>13.96</v>
      </c>
      <c r="N7" s="473" t="str">
        <f aca="false">IF(ISBLANK(M7),"",IF(M7&gt;=15.2,"KSM",IF(M7&gt;=14.2,"I A",IF(M7&gt;=13.2,"II A",IF(M7&gt;=12.2,"III A",IF(M7&gt;=11.2,"I JA",IF(M7&gt;=10.3,"II JA",IF(M7&gt;=9.7,"III JA"))))))))</f>
        <v>II A</v>
      </c>
      <c r="O7" s="73" t="s">
        <v>22</v>
      </c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</row>
    <row r="8" customFormat="false" ht="21.95" hidden="false" customHeight="true" outlineLevel="0" collapsed="false">
      <c r="A8" s="66" t="n">
        <v>2</v>
      </c>
      <c r="B8" s="352"/>
      <c r="C8" s="67" t="s">
        <v>1467</v>
      </c>
      <c r="D8" s="68" t="s">
        <v>1468</v>
      </c>
      <c r="E8" s="69" t="s">
        <v>1469</v>
      </c>
      <c r="F8" s="70" t="s">
        <v>110</v>
      </c>
      <c r="G8" s="353" t="n">
        <v>13.24</v>
      </c>
      <c r="H8" s="353" t="n">
        <v>13.03</v>
      </c>
      <c r="I8" s="353" t="n">
        <v>13.12</v>
      </c>
      <c r="J8" s="353" t="s">
        <v>1566</v>
      </c>
      <c r="K8" s="353" t="n">
        <v>13.15</v>
      </c>
      <c r="L8" s="353" t="n">
        <v>13.01</v>
      </c>
      <c r="M8" s="304" t="n">
        <f aca="false">MAX(G8:I8,J8:L8)</f>
        <v>13.24</v>
      </c>
      <c r="N8" s="473" t="str">
        <f aca="false">IF(ISBLANK(M8),"",IF(M8&gt;=15.2,"KSM",IF(M8&gt;=14.2,"I A",IF(M8&gt;=13.2,"II A",IF(M8&gt;=12.2,"III A",IF(M8&gt;=11.2,"I JA",IF(M8&gt;=10.3,"II JA",IF(M8&gt;=9.7,"III JA"))))))))</f>
        <v>II A</v>
      </c>
      <c r="O8" s="73" t="s">
        <v>263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</row>
    <row r="9" customFormat="false" ht="21.95" hidden="false" customHeight="true" outlineLevel="0" collapsed="false">
      <c r="A9" s="66" t="n">
        <v>3</v>
      </c>
      <c r="B9" s="352"/>
      <c r="C9" s="67" t="s">
        <v>1667</v>
      </c>
      <c r="D9" s="68" t="s">
        <v>1668</v>
      </c>
      <c r="E9" s="69" t="s">
        <v>1669</v>
      </c>
      <c r="F9" s="70" t="s">
        <v>97</v>
      </c>
      <c r="G9" s="353" t="n">
        <v>12.43</v>
      </c>
      <c r="H9" s="353" t="n">
        <v>12.34</v>
      </c>
      <c r="I9" s="353" t="n">
        <v>12.14</v>
      </c>
      <c r="J9" s="353" t="s">
        <v>1566</v>
      </c>
      <c r="K9" s="353" t="n">
        <v>12.48</v>
      </c>
      <c r="L9" s="353" t="n">
        <v>12.36</v>
      </c>
      <c r="M9" s="304" t="n">
        <f aca="false">MAX(G9:I9,J9:L9)</f>
        <v>12.48</v>
      </c>
      <c r="N9" s="473" t="str">
        <f aca="false">IF(ISBLANK(M9),"",IF(M9&gt;=15.2,"KSM",IF(M9&gt;=14.2,"I A",IF(M9&gt;=13.2,"II A",IF(M9&gt;=12.2,"III A",IF(M9&gt;=11.2,"I JA",IF(M9&gt;=10.3,"II JA",IF(M9&gt;=9.7,"III JA"))))))))</f>
        <v>III A</v>
      </c>
      <c r="O9" s="73" t="s">
        <v>1542</v>
      </c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</row>
    <row r="10" customFormat="false" ht="21.95" hidden="false" customHeight="true" outlineLevel="0" collapsed="false">
      <c r="A10" s="66" t="n">
        <v>4</v>
      </c>
      <c r="B10" s="352"/>
      <c r="C10" s="67" t="s">
        <v>869</v>
      </c>
      <c r="D10" s="68" t="s">
        <v>1665</v>
      </c>
      <c r="E10" s="69" t="s">
        <v>1666</v>
      </c>
      <c r="F10" s="70" t="s">
        <v>464</v>
      </c>
      <c r="G10" s="353" t="s">
        <v>1566</v>
      </c>
      <c r="H10" s="353" t="n">
        <v>11.97</v>
      </c>
      <c r="I10" s="353" t="n">
        <v>12.32</v>
      </c>
      <c r="J10" s="353" t="s">
        <v>1566</v>
      </c>
      <c r="K10" s="353" t="n">
        <v>12.25</v>
      </c>
      <c r="L10" s="353" t="n">
        <v>12.1</v>
      </c>
      <c r="M10" s="304" t="n">
        <f aca="false">MAX(G10:I10,J10:L10)</f>
        <v>12.32</v>
      </c>
      <c r="N10" s="473" t="str">
        <f aca="false">IF(ISBLANK(M10),"",IF(M10&gt;=15.2,"KSM",IF(M10&gt;=14.2,"I A",IF(M10&gt;=13.2,"II A",IF(M10&gt;=12.2,"III A",IF(M10&gt;=11.2,"I JA",IF(M10&gt;=10.3,"II JA",IF(M10&gt;=9.7,"III JA"))))))))</f>
        <v>III A</v>
      </c>
      <c r="O10" s="73" t="s">
        <v>1524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</row>
    <row r="11" customFormat="false" ht="21.95" hidden="false" customHeight="true" outlineLevel="0" collapsed="false">
      <c r="A11" s="66" t="n">
        <v>5</v>
      </c>
      <c r="B11" s="352"/>
      <c r="C11" s="67" t="s">
        <v>1012</v>
      </c>
      <c r="D11" s="68" t="s">
        <v>1659</v>
      </c>
      <c r="E11" s="69" t="s">
        <v>1660</v>
      </c>
      <c r="F11" s="70" t="s">
        <v>218</v>
      </c>
      <c r="G11" s="353" t="n">
        <v>12.26</v>
      </c>
      <c r="H11" s="353" t="n">
        <v>12.26</v>
      </c>
      <c r="I11" s="353" t="n">
        <v>12.25</v>
      </c>
      <c r="J11" s="353" t="n">
        <v>11.98</v>
      </c>
      <c r="K11" s="353" t="n">
        <v>12.3</v>
      </c>
      <c r="L11" s="353" t="n">
        <v>12.21</v>
      </c>
      <c r="M11" s="304" t="n">
        <f aca="false">MAX(G11:I11,J11:L11)</f>
        <v>12.3</v>
      </c>
      <c r="N11" s="473" t="str">
        <f aca="false">IF(ISBLANK(M11),"",IF(M11&gt;=15.2,"KSM",IF(M11&gt;=14.2,"I A",IF(M11&gt;=13.2,"II A",IF(M11&gt;=12.2,"III A",IF(M11&gt;=11.2,"I JA",IF(M11&gt;=10.3,"II JA",IF(M11&gt;=9.7,"III JA"))))))))</f>
        <v>III A</v>
      </c>
      <c r="O11" s="73" t="s">
        <v>385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</row>
    <row r="12" customFormat="false" ht="21.95" hidden="false" customHeight="true" outlineLevel="0" collapsed="false">
      <c r="A12" s="66" t="n">
        <v>6</v>
      </c>
      <c r="B12" s="352"/>
      <c r="C12" s="67" t="s">
        <v>726</v>
      </c>
      <c r="D12" s="68" t="s">
        <v>1661</v>
      </c>
      <c r="E12" s="69" t="s">
        <v>1662</v>
      </c>
      <c r="F12" s="70" t="s">
        <v>25</v>
      </c>
      <c r="G12" s="353" t="s">
        <v>1566</v>
      </c>
      <c r="H12" s="353" t="n">
        <v>12.16</v>
      </c>
      <c r="I12" s="353" t="n">
        <v>12.21</v>
      </c>
      <c r="J12" s="353" t="s">
        <v>1566</v>
      </c>
      <c r="K12" s="353" t="s">
        <v>1566</v>
      </c>
      <c r="L12" s="353" t="s">
        <v>1566</v>
      </c>
      <c r="M12" s="304" t="n">
        <f aca="false">MAX(G12:I12,J12:L12)</f>
        <v>12.21</v>
      </c>
      <c r="N12" s="473" t="str">
        <f aca="false">IF(ISBLANK(M12),"",IF(M12&gt;=15.2,"KSM",IF(M12&gt;=14.2,"I A",IF(M12&gt;=13.2,"II A",IF(M12&gt;=12.2,"III A",IF(M12&gt;=11.2,"I JA",IF(M12&gt;=10.3,"II JA",IF(M12&gt;=9.7,"III JA"))))))))</f>
        <v>III A</v>
      </c>
      <c r="O12" s="73" t="s">
        <v>428</v>
      </c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</row>
    <row r="13" customFormat="false" ht="21.95" hidden="false" customHeight="true" outlineLevel="0" collapsed="false">
      <c r="A13" s="66" t="n">
        <v>7</v>
      </c>
      <c r="B13" s="352"/>
      <c r="C13" s="67" t="s">
        <v>1670</v>
      </c>
      <c r="D13" s="68" t="s">
        <v>1671</v>
      </c>
      <c r="E13" s="69" t="s">
        <v>1672</v>
      </c>
      <c r="F13" s="70" t="s">
        <v>110</v>
      </c>
      <c r="G13" s="353" t="n">
        <v>11.93</v>
      </c>
      <c r="H13" s="353" t="n">
        <v>11.95</v>
      </c>
      <c r="I13" s="353" t="n">
        <v>12.18</v>
      </c>
      <c r="J13" s="353" t="n">
        <v>12.02</v>
      </c>
      <c r="K13" s="353" t="n">
        <v>11.95</v>
      </c>
      <c r="L13" s="353" t="n">
        <v>12.03</v>
      </c>
      <c r="M13" s="304" t="n">
        <f aca="false">MAX(G13:I13,J13:L13)</f>
        <v>12.18</v>
      </c>
      <c r="N13" s="473" t="str">
        <f aca="false">IF(ISBLANK(M13),"",IF(M13&gt;=15.2,"KSM",IF(M13&gt;=14.2,"I A",IF(M13&gt;=13.2,"II A",IF(M13&gt;=12.2,"III A",IF(M13&gt;=11.2,"I JA",IF(M13&gt;=10.3,"II JA",IF(M13&gt;=9.7,"III JA"))))))))</f>
        <v>I JA</v>
      </c>
      <c r="O13" s="73" t="s">
        <v>397</v>
      </c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</row>
    <row r="14" customFormat="false" ht="21.95" hidden="false" customHeight="true" outlineLevel="0" collapsed="false">
      <c r="A14" s="66" t="n">
        <v>8</v>
      </c>
      <c r="B14" s="352"/>
      <c r="C14" s="67" t="s">
        <v>250</v>
      </c>
      <c r="D14" s="68" t="s">
        <v>251</v>
      </c>
      <c r="E14" s="69" t="s">
        <v>252</v>
      </c>
      <c r="F14" s="70" t="s">
        <v>16</v>
      </c>
      <c r="G14" s="353" t="n">
        <v>11.44</v>
      </c>
      <c r="H14" s="353" t="n">
        <v>11.6</v>
      </c>
      <c r="I14" s="353" t="n">
        <v>11.73</v>
      </c>
      <c r="J14" s="353" t="n">
        <v>11.69</v>
      </c>
      <c r="K14" s="353" t="s">
        <v>1566</v>
      </c>
      <c r="L14" s="353" t="s">
        <v>1566</v>
      </c>
      <c r="M14" s="304" t="n">
        <f aca="false">MAX(G14:I14,J14:L14)</f>
        <v>11.73</v>
      </c>
      <c r="N14" s="473" t="str">
        <f aca="false">IF(ISBLANK(M14),"",IF(M14&gt;=15.2,"KSM",IF(M14&gt;=14.2,"I A",IF(M14&gt;=13.2,"II A",IF(M14&gt;=12.2,"III A",IF(M14&gt;=11.2,"I JA",IF(M14&gt;=10.3,"II JA",IF(M14&gt;=9.7,"III JA"))))))))</f>
        <v>I JA</v>
      </c>
      <c r="O14" s="73" t="s">
        <v>17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</row>
    <row r="15" customFormat="false" ht="21.95" hidden="false" customHeight="true" outlineLevel="0" collapsed="false">
      <c r="A15" s="66" t="n">
        <v>9</v>
      </c>
      <c r="B15" s="352"/>
      <c r="C15" s="67" t="s">
        <v>1673</v>
      </c>
      <c r="D15" s="68" t="s">
        <v>1674</v>
      </c>
      <c r="E15" s="69" t="s">
        <v>1675</v>
      </c>
      <c r="F15" s="70" t="s">
        <v>81</v>
      </c>
      <c r="G15" s="353" t="n">
        <v>11.69</v>
      </c>
      <c r="H15" s="353" t="s">
        <v>1566</v>
      </c>
      <c r="I15" s="353" t="s">
        <v>1566</v>
      </c>
      <c r="J15" s="353"/>
      <c r="K15" s="353"/>
      <c r="L15" s="353"/>
      <c r="M15" s="304" t="n">
        <f aca="false">MAX(G15:I15,J15:L15)</f>
        <v>11.69</v>
      </c>
      <c r="N15" s="473" t="str">
        <f aca="false">IF(ISBLANK(M15),"",IF(M15&gt;=15.2,"KSM",IF(M15&gt;=14.2,"I A",IF(M15&gt;=13.2,"II A",IF(M15&gt;=12.2,"III A",IF(M15&gt;=11.2,"I JA",IF(M15&gt;=10.3,"II JA",IF(M15&gt;=9.7,"III JA"))))))))</f>
        <v>I JA</v>
      </c>
      <c r="O15" s="73" t="s">
        <v>1373</v>
      </c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</row>
    <row r="16" customFormat="false" ht="21.95" hidden="false" customHeight="true" outlineLevel="0" collapsed="false">
      <c r="A16" s="66" t="n">
        <v>10</v>
      </c>
      <c r="B16" s="352"/>
      <c r="C16" s="67" t="s">
        <v>1676</v>
      </c>
      <c r="D16" s="68" t="s">
        <v>1677</v>
      </c>
      <c r="E16" s="69" t="s">
        <v>1678</v>
      </c>
      <c r="F16" s="70" t="s">
        <v>16</v>
      </c>
      <c r="G16" s="353" t="s">
        <v>1566</v>
      </c>
      <c r="H16" s="353" t="n">
        <v>11.61</v>
      </c>
      <c r="I16" s="353" t="s">
        <v>1566</v>
      </c>
      <c r="J16" s="353"/>
      <c r="K16" s="353"/>
      <c r="L16" s="353"/>
      <c r="M16" s="304" t="n">
        <f aca="false">MAX(G16:I16,J16:L16)</f>
        <v>11.61</v>
      </c>
      <c r="N16" s="473" t="str">
        <f aca="false">IF(ISBLANK(M16),"",IF(M16&gt;=15.2,"KSM",IF(M16&gt;=14.2,"I A",IF(M16&gt;=13.2,"II A",IF(M16&gt;=12.2,"III A",IF(M16&gt;=11.2,"I JA",IF(M16&gt;=10.3,"II JA",IF(M16&gt;=9.7,"III JA"))))))))</f>
        <v>I JA</v>
      </c>
      <c r="O16" s="73" t="s">
        <v>17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</row>
  </sheetData>
  <mergeCells count="1">
    <mergeCell ref="G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7" min="7" style="5" width="5.28"/>
    <col collapsed="false" customWidth="true" hidden="false" outlineLevel="0" max="8" min="8" style="6" width="21.7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222</v>
      </c>
      <c r="B4" s="9"/>
      <c r="C4" s="9"/>
      <c r="D4" s="17"/>
      <c r="E4" s="21"/>
      <c r="F4" s="4"/>
      <c r="G4" s="5"/>
      <c r="H4" s="22" t="s">
        <v>223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224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225</v>
      </c>
      <c r="C7" s="33" t="s">
        <v>226</v>
      </c>
      <c r="D7" s="34" t="s">
        <v>227</v>
      </c>
      <c r="E7" s="35" t="s">
        <v>218</v>
      </c>
      <c r="F7" s="36" t="n">
        <v>9.51</v>
      </c>
      <c r="G7" s="37" t="str">
        <f aca="false">IF(ISBLANK(F7),"",IF(F7&gt;11.24,"",IF(F7&lt;=8.14,"KSM",IF(F7&lt;=8.64,"I A",IF(F7&lt;=9.24,"II A",IF(F7&lt;=9.84,"III A",IF(F7&lt;=10.44,"I JA",IF(F7&lt;=11.24,"II JA"))))))))</f>
        <v>III A</v>
      </c>
      <c r="H7" s="38" t="s">
        <v>219</v>
      </c>
    </row>
    <row r="8" s="1" customFormat="true" ht="18" hidden="false" customHeight="true" outlineLevel="0" collapsed="false">
      <c r="A8" s="31" t="n">
        <v>2</v>
      </c>
      <c r="B8" s="32" t="s">
        <v>228</v>
      </c>
      <c r="C8" s="33" t="s">
        <v>229</v>
      </c>
      <c r="D8" s="34" t="s">
        <v>143</v>
      </c>
      <c r="E8" s="35" t="s">
        <v>21</v>
      </c>
      <c r="F8" s="36" t="n">
        <v>8.72</v>
      </c>
      <c r="G8" s="37" t="str">
        <f aca="false">IF(ISBLANK(F8),"",IF(F8&gt;11.24,"",IF(F8&lt;=8.14,"KSM",IF(F8&lt;=8.64,"I A",IF(F8&lt;=9.24,"II A",IF(F8&lt;=9.84,"III A",IF(F8&lt;=10.44,"I JA",IF(F8&lt;=11.24,"II JA"))))))))</f>
        <v>II A</v>
      </c>
      <c r="H8" s="38" t="s">
        <v>22</v>
      </c>
    </row>
    <row r="9" s="1" customFormat="true" ht="18" hidden="false" customHeight="true" outlineLevel="0" collapsed="false">
      <c r="A9" s="31" t="n">
        <v>3</v>
      </c>
      <c r="B9" s="32" t="s">
        <v>230</v>
      </c>
      <c r="C9" s="33" t="s">
        <v>231</v>
      </c>
      <c r="D9" s="34" t="s">
        <v>232</v>
      </c>
      <c r="E9" s="35" t="s">
        <v>233</v>
      </c>
      <c r="F9" s="36" t="n">
        <v>9.34</v>
      </c>
      <c r="G9" s="37" t="str">
        <f aca="false">IF(ISBLANK(F9),"",IF(F9&gt;11.24,"",IF(F9&lt;=8.14,"KSM",IF(F9&lt;=8.64,"I A",IF(F9&lt;=9.24,"II A",IF(F9&lt;=9.84,"III A",IF(F9&lt;=10.44,"I JA",IF(F9&lt;=11.24,"II JA"))))))))</f>
        <v>III A</v>
      </c>
      <c r="H9" s="38" t="s">
        <v>234</v>
      </c>
    </row>
    <row r="10" s="1" customFormat="true" ht="18" hidden="false" customHeight="true" outlineLevel="0" collapsed="false">
      <c r="A10" s="31" t="n">
        <v>4</v>
      </c>
      <c r="B10" s="32" t="s">
        <v>235</v>
      </c>
      <c r="C10" s="33" t="s">
        <v>236</v>
      </c>
      <c r="D10" s="34" t="s">
        <v>237</v>
      </c>
      <c r="E10" s="35" t="s">
        <v>25</v>
      </c>
      <c r="F10" s="36" t="n">
        <v>9.3</v>
      </c>
      <c r="G10" s="37" t="str">
        <f aca="false">IF(ISBLANK(F10),"",IF(F10&gt;11.24,"",IF(F10&lt;=8.14,"KSM",IF(F10&lt;=8.64,"I A",IF(F10&lt;=9.24,"II A",IF(F10&lt;=9.84,"III A",IF(F10&lt;=10.44,"I JA",IF(F10&lt;=11.24,"II JA"))))))))</f>
        <v>III A</v>
      </c>
      <c r="H10" s="38" t="s">
        <v>238</v>
      </c>
    </row>
    <row r="11" s="1" customFormat="true" ht="18" hidden="false" customHeight="true" outlineLevel="0" collapsed="false">
      <c r="A11" s="31" t="n">
        <v>5</v>
      </c>
      <c r="B11" s="32" t="s">
        <v>239</v>
      </c>
      <c r="C11" s="33" t="s">
        <v>240</v>
      </c>
      <c r="D11" s="34" t="s">
        <v>241</v>
      </c>
      <c r="E11" s="35" t="s">
        <v>21</v>
      </c>
      <c r="F11" s="36" t="n">
        <v>8.77</v>
      </c>
      <c r="G11" s="37" t="str">
        <f aca="false">IF(ISBLANK(F11),"",IF(F11&gt;11.24,"",IF(F11&lt;=8.14,"KSM",IF(F11&lt;=8.64,"I A",IF(F11&lt;=9.24,"II A",IF(F11&lt;=9.84,"III A",IF(F11&lt;=10.44,"I JA",IF(F11&lt;=11.24,"II JA"))))))))</f>
        <v>II A</v>
      </c>
      <c r="H11" s="38" t="s">
        <v>242</v>
      </c>
    </row>
    <row r="12" s="1" customFormat="true" ht="18" hidden="false" customHeight="true" outlineLevel="0" collapsed="false">
      <c r="A12" s="31" t="n">
        <v>6</v>
      </c>
      <c r="B12" s="32" t="s">
        <v>243</v>
      </c>
      <c r="C12" s="33" t="s">
        <v>244</v>
      </c>
      <c r="D12" s="34" t="n">
        <v>35889</v>
      </c>
      <c r="E12" s="35" t="s">
        <v>149</v>
      </c>
      <c r="F12" s="36" t="n">
        <v>8.13</v>
      </c>
      <c r="G12" s="37" t="str">
        <f aca="false">IF(ISBLANK(F12),"",IF(F12&gt;11.24,"",IF(F12&lt;=8.14,"KSM",IF(F12&lt;=8.64,"I A",IF(F12&lt;=9.24,"II A",IF(F12&lt;=9.84,"III A",IF(F12&lt;=10.44,"I JA",IF(F12&lt;=11.24,"II JA"))))))))</f>
        <v>KSM</v>
      </c>
      <c r="H12" s="38" t="s">
        <v>207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245</v>
      </c>
      <c r="C14" s="33" t="s">
        <v>246</v>
      </c>
      <c r="D14" s="34" t="s">
        <v>247</v>
      </c>
      <c r="E14" s="35" t="s">
        <v>25</v>
      </c>
      <c r="F14" s="36" t="n">
        <v>9.07</v>
      </c>
      <c r="G14" s="37" t="str">
        <f aca="false">IF(ISBLANK(F14),"",IF(F14&gt;11.24,"",IF(F14&lt;=8.14,"KSM",IF(F14&lt;=8.64,"I A",IF(F14&lt;=9.24,"II A",IF(F14&lt;=9.84,"III A",IF(F14&lt;=10.44,"I JA",IF(F14&lt;=11.24,"II JA"))))))))</f>
        <v>II A</v>
      </c>
      <c r="H14" s="38" t="s">
        <v>69</v>
      </c>
    </row>
    <row r="15" s="1" customFormat="true" ht="18" hidden="false" customHeight="true" outlineLevel="0" collapsed="false">
      <c r="A15" s="31" t="n">
        <v>2</v>
      </c>
      <c r="B15" s="32" t="s">
        <v>248</v>
      </c>
      <c r="C15" s="33" t="s">
        <v>249</v>
      </c>
      <c r="D15" s="34" t="n">
        <v>36300</v>
      </c>
      <c r="E15" s="35" t="s">
        <v>73</v>
      </c>
      <c r="F15" s="36" t="n">
        <v>8.78</v>
      </c>
      <c r="G15" s="37" t="str">
        <f aca="false">IF(ISBLANK(F15),"",IF(F15&gt;11.24,"",IF(F15&lt;=8.14,"KSM",IF(F15&lt;=8.64,"I A",IF(F15&lt;=9.24,"II A",IF(F15&lt;=9.84,"III A",IF(F15&lt;=10.44,"I JA",IF(F15&lt;=11.24,"II JA"))))))))</f>
        <v>II A</v>
      </c>
      <c r="H15" s="38" t="s">
        <v>74</v>
      </c>
    </row>
    <row r="16" s="1" customFormat="true" ht="18" hidden="false" customHeight="true" outlineLevel="0" collapsed="false">
      <c r="A16" s="31" t="n">
        <v>3</v>
      </c>
      <c r="B16" s="32" t="s">
        <v>250</v>
      </c>
      <c r="C16" s="33" t="s">
        <v>251</v>
      </c>
      <c r="D16" s="34" t="s">
        <v>252</v>
      </c>
      <c r="E16" s="35" t="s">
        <v>16</v>
      </c>
      <c r="F16" s="36" t="n">
        <v>9.07</v>
      </c>
      <c r="G16" s="37" t="str">
        <f aca="false">IF(ISBLANK(F16),"",IF(F16&gt;11.24,"",IF(F16&lt;=8.14,"KSM",IF(F16&lt;=8.64,"I A",IF(F16&lt;=9.24,"II A",IF(F16&lt;=9.84,"III A",IF(F16&lt;=10.44,"I JA",IF(F16&lt;=11.24,"II JA"))))))))</f>
        <v>II A</v>
      </c>
      <c r="H16" s="38" t="s">
        <v>17</v>
      </c>
    </row>
    <row r="17" s="1" customFormat="true" ht="18" hidden="false" customHeight="true" outlineLevel="0" collapsed="false">
      <c r="A17" s="31" t="n">
        <v>4</v>
      </c>
      <c r="B17" s="32" t="s">
        <v>253</v>
      </c>
      <c r="C17" s="33" t="s">
        <v>254</v>
      </c>
      <c r="D17" s="34" t="s">
        <v>255</v>
      </c>
      <c r="E17" s="35" t="s">
        <v>16</v>
      </c>
      <c r="F17" s="36" t="n">
        <v>8.24</v>
      </c>
      <c r="G17" s="37" t="str">
        <f aca="false">IF(ISBLANK(F17),"",IF(F17&gt;11.24,"",IF(F17&lt;=8.14,"KSM",IF(F17&lt;=8.64,"I A",IF(F17&lt;=9.24,"II A",IF(F17&lt;=9.84,"III A",IF(F17&lt;=10.44,"I JA",IF(F17&lt;=11.24,"II JA"))))))))</f>
        <v>I A</v>
      </c>
      <c r="H17" s="38" t="s">
        <v>256</v>
      </c>
    </row>
    <row r="18" s="1" customFormat="true" ht="18" hidden="false" customHeight="true" outlineLevel="0" collapsed="false">
      <c r="A18" s="31" t="n">
        <v>5</v>
      </c>
      <c r="B18" s="32" t="s">
        <v>257</v>
      </c>
      <c r="C18" s="33" t="s">
        <v>258</v>
      </c>
      <c r="D18" s="34" t="s">
        <v>259</v>
      </c>
      <c r="E18" s="35" t="s">
        <v>21</v>
      </c>
      <c r="F18" s="36" t="n">
        <v>9.27</v>
      </c>
      <c r="G18" s="37" t="str">
        <f aca="false">IF(ISBLANK(F18),"",IF(F18&gt;11.24,"",IF(F18&lt;=8.14,"KSM",IF(F18&lt;=8.64,"I A",IF(F18&lt;=9.24,"II A",IF(F18&lt;=9.84,"III A",IF(F18&lt;=10.44,"I JA",IF(F18&lt;=11.24,"II JA"))))))))</f>
        <v>III A</v>
      </c>
      <c r="H18" s="38" t="s">
        <v>22</v>
      </c>
    </row>
    <row r="19" s="1" customFormat="true" ht="18" hidden="false" customHeight="true" outlineLevel="0" collapsed="false">
      <c r="A19" s="31" t="n">
        <v>6</v>
      </c>
      <c r="B19" s="32" t="s">
        <v>260</v>
      </c>
      <c r="C19" s="33" t="s">
        <v>261</v>
      </c>
      <c r="D19" s="34" t="s">
        <v>262</v>
      </c>
      <c r="E19" s="35" t="s">
        <v>110</v>
      </c>
      <c r="F19" s="36" t="n">
        <v>8.48</v>
      </c>
      <c r="G19" s="37" t="str">
        <f aca="false">IF(ISBLANK(F19),"",IF(F19&gt;11.24,"",IF(F19&lt;=8.14,"KSM",IF(F19&lt;=8.64,"I A",IF(F19&lt;=9.24,"II A",IF(F19&lt;=9.84,"III A",IF(F19&lt;=10.44,"I JA",IF(F19&lt;=11.24,"II JA"))))))))</f>
        <v>I A</v>
      </c>
      <c r="H19" s="38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4.28"/>
    <col collapsed="false" customWidth="true" hidden="false" outlineLevel="0" max="9" min="9" style="6" width="21.7"/>
    <col collapsed="false" customWidth="true" hidden="false" outlineLevel="0" max="10" min="10" style="7" width="2.84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22</v>
      </c>
      <c r="B4" s="9"/>
      <c r="C4" s="9"/>
      <c r="D4" s="17"/>
      <c r="E4" s="21"/>
      <c r="F4" s="4"/>
      <c r="G4" s="4"/>
      <c r="H4" s="5"/>
      <c r="I4" s="22" t="s">
        <v>223</v>
      </c>
    </row>
    <row r="5" s="1" customFormat="true" ht="16.5" hidden="false" customHeight="false" outlineLevel="0" collapsed="false">
      <c r="B5" s="9"/>
      <c r="C5" s="9" t="s">
        <v>133</v>
      </c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34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224</v>
      </c>
      <c r="G6" s="28" t="s">
        <v>135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243</v>
      </c>
      <c r="C7" s="33" t="s">
        <v>244</v>
      </c>
      <c r="D7" s="34" t="n">
        <v>35889</v>
      </c>
      <c r="E7" s="35" t="s">
        <v>149</v>
      </c>
      <c r="F7" s="36" t="n">
        <v>8.13</v>
      </c>
      <c r="G7" s="36" t="n">
        <v>8.12</v>
      </c>
      <c r="H7" s="37" t="str">
        <f aca="false">IF(ISBLANK(F7),"",IF(F7&gt;11.24,"",IF(F7&lt;=8.14,"KSM",IF(F7&lt;=8.64,"I A",IF(F7&lt;=9.24,"II A",IF(F7&lt;=9.84,"III A",IF(F7&lt;=10.44,"I JA",IF(F7&lt;=11.24,"II JA"))))))))</f>
        <v>KSM</v>
      </c>
      <c r="I7" s="38" t="s">
        <v>207</v>
      </c>
    </row>
    <row r="8" s="1" customFormat="true" ht="18" hidden="false" customHeight="true" outlineLevel="0" collapsed="false">
      <c r="A8" s="31" t="n">
        <v>2</v>
      </c>
      <c r="B8" s="32" t="s">
        <v>253</v>
      </c>
      <c r="C8" s="33" t="s">
        <v>254</v>
      </c>
      <c r="D8" s="34" t="s">
        <v>255</v>
      </c>
      <c r="E8" s="35" t="s">
        <v>16</v>
      </c>
      <c r="F8" s="36" t="n">
        <v>8.24</v>
      </c>
      <c r="G8" s="36" t="n">
        <v>8.12</v>
      </c>
      <c r="H8" s="37" t="s">
        <v>264</v>
      </c>
      <c r="I8" s="38" t="s">
        <v>256</v>
      </c>
    </row>
    <row r="9" s="1" customFormat="true" ht="18" hidden="false" customHeight="true" outlineLevel="0" collapsed="false">
      <c r="A9" s="31" t="n">
        <v>3</v>
      </c>
      <c r="B9" s="32" t="s">
        <v>260</v>
      </c>
      <c r="C9" s="33" t="s">
        <v>261</v>
      </c>
      <c r="D9" s="34" t="s">
        <v>262</v>
      </c>
      <c r="E9" s="35" t="s">
        <v>110</v>
      </c>
      <c r="F9" s="36" t="n">
        <v>8.48</v>
      </c>
      <c r="G9" s="36" t="n">
        <v>8.4</v>
      </c>
      <c r="H9" s="37" t="str">
        <f aca="false">IF(ISBLANK(F9),"",IF(F9&gt;11.24,"",IF(F9&lt;=8.14,"KSM",IF(F9&lt;=8.64,"I A",IF(F9&lt;=9.24,"II A",IF(F9&lt;=9.84,"III A",IF(F9&lt;=10.44,"I JA",IF(F9&lt;=11.24,"II JA"))))))))</f>
        <v>I A</v>
      </c>
      <c r="I9" s="38" t="s">
        <v>263</v>
      </c>
    </row>
    <row r="10" s="1" customFormat="true" ht="18" hidden="false" customHeight="true" outlineLevel="0" collapsed="false">
      <c r="A10" s="31" t="n">
        <v>4</v>
      </c>
      <c r="B10" s="32" t="s">
        <v>248</v>
      </c>
      <c r="C10" s="33" t="s">
        <v>249</v>
      </c>
      <c r="D10" s="34" t="n">
        <v>36300</v>
      </c>
      <c r="E10" s="35" t="s">
        <v>73</v>
      </c>
      <c r="F10" s="36" t="n">
        <v>8.78</v>
      </c>
      <c r="G10" s="36" t="n">
        <v>8.66</v>
      </c>
      <c r="H10" s="37" t="str">
        <f aca="false">IF(ISBLANK(F10),"",IF(F10&gt;11.24,"",IF(F10&lt;=8.14,"KSM",IF(F10&lt;=8.64,"I A",IF(F10&lt;=9.24,"II A",IF(F10&lt;=9.84,"III A",IF(F10&lt;=10.44,"I JA",IF(F10&lt;=11.24,"II JA"))))))))</f>
        <v>II A</v>
      </c>
      <c r="I10" s="38" t="s">
        <v>74</v>
      </c>
    </row>
    <row r="11" s="1" customFormat="true" ht="18" hidden="false" customHeight="true" outlineLevel="0" collapsed="false">
      <c r="A11" s="31" t="n">
        <v>5</v>
      </c>
      <c r="B11" s="32" t="s">
        <v>239</v>
      </c>
      <c r="C11" s="33" t="s">
        <v>240</v>
      </c>
      <c r="D11" s="34" t="s">
        <v>241</v>
      </c>
      <c r="E11" s="35" t="s">
        <v>21</v>
      </c>
      <c r="F11" s="36" t="n">
        <v>8.77</v>
      </c>
      <c r="G11" s="36" t="n">
        <v>8.79</v>
      </c>
      <c r="H11" s="37" t="str">
        <f aca="false">IF(ISBLANK(F11),"",IF(F11&gt;11.24,"",IF(F11&lt;=8.14,"KSM",IF(F11&lt;=8.64,"I A",IF(F11&lt;=9.24,"II A",IF(F11&lt;=9.84,"III A",IF(F11&lt;=10.44,"I JA",IF(F11&lt;=11.24,"II JA"))))))))</f>
        <v>II A</v>
      </c>
      <c r="I11" s="38" t="s">
        <v>242</v>
      </c>
    </row>
    <row r="12" s="1" customFormat="true" ht="18" hidden="false" customHeight="true" outlineLevel="0" collapsed="false">
      <c r="A12" s="31" t="n">
        <v>6</v>
      </c>
      <c r="B12" s="32" t="s">
        <v>228</v>
      </c>
      <c r="C12" s="33" t="s">
        <v>229</v>
      </c>
      <c r="D12" s="34" t="s">
        <v>143</v>
      </c>
      <c r="E12" s="35" t="s">
        <v>21</v>
      </c>
      <c r="F12" s="36" t="n">
        <v>8.72</v>
      </c>
      <c r="G12" s="36" t="s">
        <v>52</v>
      </c>
      <c r="H12" s="37" t="str">
        <f aca="false">IF(ISBLANK(F12),"",IF(F12&gt;11.24,"",IF(F12&lt;=8.14,"KSM",IF(F12&lt;=8.64,"I A",IF(F12&lt;=9.24,"II A",IF(F12&lt;=9.84,"III A",IF(F12&lt;=10.44,"I JA",IF(F12&lt;=11.24,"II JA"))))))))</f>
        <v>II A</v>
      </c>
      <c r="I12" s="38" t="s">
        <v>22</v>
      </c>
    </row>
    <row r="13" s="30" customFormat="true" ht="18" hidden="false" customHeight="true" outlineLevel="0" collapsed="false">
      <c r="A13" s="23" t="s">
        <v>134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224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250</v>
      </c>
      <c r="C14" s="33" t="s">
        <v>251</v>
      </c>
      <c r="D14" s="34" t="s">
        <v>252</v>
      </c>
      <c r="E14" s="35" t="s">
        <v>16</v>
      </c>
      <c r="F14" s="36" t="n">
        <v>9.07</v>
      </c>
      <c r="G14" s="36"/>
      <c r="H14" s="37" t="str">
        <f aca="false">IF(ISBLANK(F14),"",IF(F14&gt;11.24,"",IF(F14&lt;=8.14,"KSM",IF(F14&lt;=8.64,"I A",IF(F14&lt;=9.24,"II A",IF(F14&lt;=9.84,"III A",IF(F14&lt;=10.44,"I JA",IF(F14&lt;=11.24,"II JA"))))))))</f>
        <v>II A</v>
      </c>
      <c r="I14" s="38" t="s">
        <v>17</v>
      </c>
      <c r="J14" s="30"/>
    </row>
    <row r="15" s="1" customFormat="true" ht="18" hidden="false" customHeight="true" outlineLevel="0" collapsed="false">
      <c r="A15" s="31" t="n">
        <v>8</v>
      </c>
      <c r="B15" s="32" t="s">
        <v>245</v>
      </c>
      <c r="C15" s="33" t="s">
        <v>246</v>
      </c>
      <c r="D15" s="34" t="s">
        <v>247</v>
      </c>
      <c r="E15" s="35" t="s">
        <v>25</v>
      </c>
      <c r="F15" s="36" t="n">
        <v>9.07</v>
      </c>
      <c r="G15" s="36"/>
      <c r="H15" s="37" t="str">
        <f aca="false">IF(ISBLANK(F15),"",IF(F15&gt;11.24,"",IF(F15&lt;=8.14,"KSM",IF(F15&lt;=8.64,"I A",IF(F15&lt;=9.24,"II A",IF(F15&lt;=9.84,"III A",IF(F15&lt;=10.44,"I JA",IF(F15&lt;=11.24,"II JA"))))))))</f>
        <v>II A</v>
      </c>
      <c r="I15" s="38" t="s">
        <v>69</v>
      </c>
      <c r="J15" s="30"/>
    </row>
    <row r="16" s="1" customFormat="true" ht="18" hidden="false" customHeight="true" outlineLevel="0" collapsed="false">
      <c r="A16" s="31" t="n">
        <v>9</v>
      </c>
      <c r="B16" s="32" t="s">
        <v>257</v>
      </c>
      <c r="C16" s="33" t="s">
        <v>258</v>
      </c>
      <c r="D16" s="34" t="s">
        <v>259</v>
      </c>
      <c r="E16" s="35" t="s">
        <v>21</v>
      </c>
      <c r="F16" s="36" t="n">
        <v>9.27</v>
      </c>
      <c r="G16" s="36"/>
      <c r="H16" s="37" t="str">
        <f aca="false">IF(ISBLANK(F16),"",IF(F16&gt;11.24,"",IF(F16&lt;=8.14,"KSM",IF(F16&lt;=8.64,"I A",IF(F16&lt;=9.24,"II A",IF(F16&lt;=9.84,"III A",IF(F16&lt;=10.44,"I JA",IF(F16&lt;=11.24,"II JA"))))))))</f>
        <v>III A</v>
      </c>
      <c r="I16" s="38" t="s">
        <v>22</v>
      </c>
      <c r="J16" s="30"/>
    </row>
    <row r="17" s="1" customFormat="true" ht="18" hidden="false" customHeight="true" outlineLevel="0" collapsed="false">
      <c r="A17" s="31" t="n">
        <v>10</v>
      </c>
      <c r="B17" s="32" t="s">
        <v>235</v>
      </c>
      <c r="C17" s="33" t="s">
        <v>236</v>
      </c>
      <c r="D17" s="34" t="s">
        <v>237</v>
      </c>
      <c r="E17" s="35" t="s">
        <v>25</v>
      </c>
      <c r="F17" s="36" t="n">
        <v>9.3</v>
      </c>
      <c r="G17" s="36"/>
      <c r="H17" s="37" t="str">
        <f aca="false">IF(ISBLANK(F17),"",IF(F17&gt;11.24,"",IF(F17&lt;=8.14,"KSM",IF(F17&lt;=8.64,"I A",IF(F17&lt;=9.24,"II A",IF(F17&lt;=9.84,"III A",IF(F17&lt;=10.44,"I JA",IF(F17&lt;=11.24,"II JA"))))))))</f>
        <v>III A</v>
      </c>
      <c r="I17" s="38" t="s">
        <v>238</v>
      </c>
    </row>
    <row r="18" s="1" customFormat="true" ht="18" hidden="false" customHeight="true" outlineLevel="0" collapsed="false">
      <c r="A18" s="31" t="n">
        <v>11</v>
      </c>
      <c r="B18" s="32" t="s">
        <v>230</v>
      </c>
      <c r="C18" s="33" t="s">
        <v>231</v>
      </c>
      <c r="D18" s="34" t="s">
        <v>232</v>
      </c>
      <c r="E18" s="35" t="s">
        <v>233</v>
      </c>
      <c r="F18" s="36" t="n">
        <v>9.34</v>
      </c>
      <c r="G18" s="36"/>
      <c r="H18" s="37" t="str">
        <f aca="false">IF(ISBLANK(F18),"",IF(F18&gt;11.24,"",IF(F18&lt;=8.14,"KSM",IF(F18&lt;=8.64,"I A",IF(F18&lt;=9.24,"II A",IF(F18&lt;=9.84,"III A",IF(F18&lt;=10.44,"I JA",IF(F18&lt;=11.24,"II JA"))))))))</f>
        <v>III A</v>
      </c>
      <c r="I18" s="38" t="s">
        <v>234</v>
      </c>
    </row>
    <row r="19" s="1" customFormat="true" ht="18" hidden="false" customHeight="true" outlineLevel="0" collapsed="false">
      <c r="A19" s="31" t="n">
        <v>12</v>
      </c>
      <c r="B19" s="32" t="s">
        <v>225</v>
      </c>
      <c r="C19" s="33" t="s">
        <v>226</v>
      </c>
      <c r="D19" s="34" t="s">
        <v>227</v>
      </c>
      <c r="E19" s="35" t="s">
        <v>218</v>
      </c>
      <c r="F19" s="36" t="n">
        <v>9.51</v>
      </c>
      <c r="G19" s="36"/>
      <c r="H19" s="37" t="str">
        <f aca="false">IF(ISBLANK(F19),"",IF(F19&gt;11.24,"",IF(F19&lt;=8.14,"KSM",IF(F19&lt;=8.64,"I A",IF(F19&lt;=9.24,"II A",IF(F19&lt;=9.84,"III A",IF(F19&lt;=10.44,"I JA",IF(F19&lt;=11.24,"II JA"))))))))</f>
        <v>III A</v>
      </c>
      <c r="I19" s="38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2.99"/>
    <col collapsed="false" customWidth="true" hidden="false" outlineLevel="0" max="3" min="3" style="40" width="13.85"/>
    <col collapsed="false" customWidth="true" hidden="false" outlineLevel="0" max="4" min="4" style="41" width="10.71"/>
    <col collapsed="false" customWidth="true" hidden="false" outlineLevel="0" max="5" min="5" style="42" width="14.99"/>
    <col collapsed="false" customWidth="true" hidden="false" outlineLevel="0" max="6" min="6" style="43" width="8.14"/>
    <col collapsed="false" customWidth="true" hidden="false" outlineLevel="0" max="7" min="7" style="44" width="4.7"/>
    <col collapsed="false" customWidth="true" hidden="false" outlineLevel="0" max="8" min="8" style="45" width="27.14"/>
    <col collapsed="false" customWidth="false" hidden="false" outlineLevel="0" max="257" min="9" style="40" width="9.14"/>
  </cols>
  <sheetData>
    <row r="1" s="8" customFormat="true" ht="15.75" hidden="false" customHeight="false" outlineLevel="0" collapsed="false">
      <c r="A1" s="8" t="s">
        <v>0</v>
      </c>
      <c r="C1" s="46"/>
      <c r="D1" s="47"/>
      <c r="E1" s="47"/>
      <c r="F1" s="48"/>
      <c r="G1" s="49"/>
    </row>
    <row r="2" s="8" customFormat="true" ht="15.75" hidden="false" customHeight="false" outlineLevel="0" collapsed="false">
      <c r="A2" s="8" t="s">
        <v>265</v>
      </c>
      <c r="C2" s="46"/>
      <c r="D2" s="47"/>
      <c r="E2" s="47"/>
      <c r="F2" s="48"/>
      <c r="G2" s="50"/>
      <c r="H2" s="48"/>
      <c r="I2" s="48"/>
      <c r="J2" s="51"/>
    </row>
    <row r="3" s="45" customFormat="true" ht="12" hidden="false" customHeight="true" outlineLevel="0" collapsed="false">
      <c r="A3" s="40"/>
      <c r="B3" s="40"/>
      <c r="C3" s="52"/>
      <c r="D3" s="53"/>
      <c r="E3" s="54"/>
      <c r="F3" s="44"/>
      <c r="G3" s="44"/>
      <c r="H3" s="55"/>
    </row>
    <row r="4" s="56" customFormat="true" ht="15.75" hidden="false" customHeight="false" outlineLevel="0" collapsed="false">
      <c r="B4" s="8" t="s">
        <v>266</v>
      </c>
      <c r="C4" s="8"/>
      <c r="D4" s="53"/>
      <c r="E4" s="57"/>
      <c r="F4" s="43"/>
      <c r="G4" s="44"/>
      <c r="H4" s="45"/>
    </row>
    <row r="5" customFormat="false" ht="16.5" hidden="false" customHeight="false" outlineLevel="0" collapsed="false">
      <c r="B5" s="8" t="n">
        <v>1</v>
      </c>
      <c r="C5" s="8" t="s">
        <v>4</v>
      </c>
      <c r="D5" s="53"/>
      <c r="E5" s="57"/>
    </row>
    <row r="6" s="65" customFormat="true" ht="18" hidden="false" customHeight="true" outlineLevel="0" collapsed="false">
      <c r="A6" s="58" t="s">
        <v>5</v>
      </c>
      <c r="B6" s="59" t="s">
        <v>6</v>
      </c>
      <c r="C6" s="60" t="s">
        <v>7</v>
      </c>
      <c r="D6" s="61" t="s">
        <v>8</v>
      </c>
      <c r="E6" s="62" t="s">
        <v>9</v>
      </c>
      <c r="F6" s="61" t="s">
        <v>267</v>
      </c>
      <c r="G6" s="63" t="s">
        <v>11</v>
      </c>
      <c r="H6" s="64" t="s">
        <v>12</v>
      </c>
    </row>
    <row r="7" customFormat="false" ht="18" hidden="false" customHeight="true" outlineLevel="0" collapsed="false">
      <c r="A7" s="66" t="n">
        <v>1</v>
      </c>
      <c r="B7" s="67"/>
      <c r="C7" s="68"/>
      <c r="D7" s="69"/>
      <c r="E7" s="70"/>
      <c r="F7" s="71"/>
      <c r="G7" s="72" t="str">
        <f aca="false">IF(ISBLANK(F7),"",IF(F7&lt;=7.7,"KSM",IF(F7&lt;=8,"I A",IF(F7&lt;=8.44,"II A",IF(F7&lt;=9.04,"III A",IF(F7&lt;=9.64,"I JA",IF(F7&lt;=10.04,"II JA",IF(F7&lt;=10.34,"III JA"))))))))</f>
        <v/>
      </c>
      <c r="H7" s="73"/>
    </row>
    <row r="8" customFormat="false" ht="18" hidden="false" customHeight="true" outlineLevel="0" collapsed="false">
      <c r="A8" s="66" t="n">
        <v>2</v>
      </c>
      <c r="B8" s="67" t="s">
        <v>268</v>
      </c>
      <c r="C8" s="68" t="s">
        <v>269</v>
      </c>
      <c r="D8" s="69" t="s">
        <v>270</v>
      </c>
      <c r="E8" s="70" t="s">
        <v>271</v>
      </c>
      <c r="F8" s="71" t="n">
        <v>9.69</v>
      </c>
      <c r="G8" s="72" t="str">
        <f aca="false">IF(ISBLANK(F8),"",IF(F8&lt;=7.7,"KSM",IF(F8&lt;=8,"I A",IF(F8&lt;=8.44,"II A",IF(F8&lt;=9.04,"III A",IF(F8&lt;=9.64,"I JA",IF(F8&lt;=10.04,"II JA",IF(F8&lt;=10.34,"III JA"))))))))</f>
        <v>II JA</v>
      </c>
      <c r="H8" s="73" t="s">
        <v>272</v>
      </c>
    </row>
    <row r="9" customFormat="false" ht="18" hidden="false" customHeight="true" outlineLevel="0" collapsed="false">
      <c r="A9" s="66" t="n">
        <v>3</v>
      </c>
      <c r="B9" s="67" t="s">
        <v>273</v>
      </c>
      <c r="C9" s="68" t="s">
        <v>274</v>
      </c>
      <c r="D9" s="69" t="n">
        <v>36655</v>
      </c>
      <c r="E9" s="70" t="s">
        <v>149</v>
      </c>
      <c r="F9" s="71" t="n">
        <v>9.03</v>
      </c>
      <c r="G9" s="72" t="str">
        <f aca="false">IF(ISBLANK(F9),"",IF(F9&lt;=7.7,"KSM",IF(F9&lt;=8,"I A",IF(F9&lt;=8.44,"II A",IF(F9&lt;=9.04,"III A",IF(F9&lt;=9.64,"I JA",IF(F9&lt;=10.04,"II JA",IF(F9&lt;=10.34,"III JA"))))))))</f>
        <v>III A</v>
      </c>
      <c r="H9" s="73" t="s">
        <v>275</v>
      </c>
    </row>
    <row r="10" customFormat="false" ht="18" hidden="false" customHeight="true" outlineLevel="0" collapsed="false">
      <c r="A10" s="66" t="n">
        <v>4</v>
      </c>
      <c r="B10" s="67" t="s">
        <v>276</v>
      </c>
      <c r="C10" s="68" t="s">
        <v>277</v>
      </c>
      <c r="D10" s="69" t="n">
        <v>36549</v>
      </c>
      <c r="E10" s="70" t="s">
        <v>45</v>
      </c>
      <c r="F10" s="71" t="n">
        <v>8.58</v>
      </c>
      <c r="G10" s="72" t="str">
        <f aca="false">IF(ISBLANK(F10),"",IF(F10&lt;=7.7,"KSM",IF(F10&lt;=8,"I A",IF(F10&lt;=8.44,"II A",IF(F10&lt;=9.04,"III A",IF(F10&lt;=9.64,"I JA",IF(F10&lt;=10.04,"II JA",IF(F10&lt;=10.34,"III JA"))))))))</f>
        <v>III A</v>
      </c>
      <c r="H10" s="73" t="s">
        <v>278</v>
      </c>
    </row>
    <row r="11" customFormat="false" ht="18" hidden="false" customHeight="true" outlineLevel="0" collapsed="false">
      <c r="A11" s="66" t="n">
        <v>5</v>
      </c>
      <c r="B11" s="67" t="s">
        <v>279</v>
      </c>
      <c r="C11" s="68" t="s">
        <v>280</v>
      </c>
      <c r="D11" s="69" t="s">
        <v>281</v>
      </c>
      <c r="E11" s="70" t="s">
        <v>16</v>
      </c>
      <c r="F11" s="71" t="n">
        <v>8.55</v>
      </c>
      <c r="G11" s="72" t="str">
        <f aca="false">IF(ISBLANK(F11),"",IF(F11&lt;=7.7,"KSM",IF(F11&lt;=8,"I A",IF(F11&lt;=8.44,"II A",IF(F11&lt;=9.04,"III A",IF(F11&lt;=9.64,"I JA",IF(F11&lt;=10.04,"II JA",IF(F11&lt;=10.34,"III JA"))))))))</f>
        <v>III A</v>
      </c>
      <c r="H11" s="73" t="s">
        <v>17</v>
      </c>
    </row>
    <row r="12" customFormat="false" ht="18" hidden="false" customHeight="true" outlineLevel="0" collapsed="false">
      <c r="A12" s="66" t="n">
        <v>6</v>
      </c>
      <c r="B12" s="67" t="s">
        <v>282</v>
      </c>
      <c r="C12" s="68" t="s">
        <v>283</v>
      </c>
      <c r="D12" s="69" t="n">
        <v>37008</v>
      </c>
      <c r="E12" s="70" t="s">
        <v>193</v>
      </c>
      <c r="F12" s="71" t="n">
        <v>8.44</v>
      </c>
      <c r="G12" s="72" t="str">
        <f aca="false">IF(ISBLANK(F12),"",IF(F12&lt;=7.7,"KSM",IF(F12&lt;=8,"I A",IF(F12&lt;=8.44,"II A",IF(F12&lt;=9.04,"III A",IF(F12&lt;=9.64,"I JA",IF(F12&lt;=10.04,"II JA",IF(F12&lt;=10.34,"III JA"))))))))</f>
        <v>II A</v>
      </c>
      <c r="H12" s="73" t="s">
        <v>284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3"/>
      <c r="E13" s="57"/>
    </row>
    <row r="14" customFormat="false" ht="18" hidden="false" customHeight="true" outlineLevel="0" collapsed="false">
      <c r="A14" s="74" t="n">
        <v>1</v>
      </c>
      <c r="B14" s="67" t="s">
        <v>285</v>
      </c>
      <c r="C14" s="68" t="s">
        <v>286</v>
      </c>
      <c r="D14" s="69" t="s">
        <v>287</v>
      </c>
      <c r="E14" s="70" t="s">
        <v>288</v>
      </c>
      <c r="F14" s="71" t="n">
        <v>10.5</v>
      </c>
      <c r="G14" s="72"/>
      <c r="H14" s="73" t="s">
        <v>289</v>
      </c>
    </row>
    <row r="15" customFormat="false" ht="18" hidden="false" customHeight="true" outlineLevel="0" collapsed="false">
      <c r="A15" s="66" t="n">
        <v>2</v>
      </c>
      <c r="B15" s="67" t="s">
        <v>290</v>
      </c>
      <c r="C15" s="68" t="s">
        <v>286</v>
      </c>
      <c r="D15" s="69" t="s">
        <v>291</v>
      </c>
      <c r="E15" s="70" t="s">
        <v>149</v>
      </c>
      <c r="F15" s="71" t="n">
        <v>9.74</v>
      </c>
      <c r="G15" s="72" t="str">
        <f aca="false">IF(ISBLANK(F15),"",IF(F15&lt;=7.7,"KSM",IF(F15&lt;=8,"I A",IF(F15&lt;=8.44,"II A",IF(F15&lt;=9.04,"III A",IF(F15&lt;=9.64,"I JA",IF(F15&lt;=10.04,"II JA",IF(F15&lt;=10.34,"III JA"))))))))</f>
        <v>II JA</v>
      </c>
      <c r="H15" s="73" t="s">
        <v>289</v>
      </c>
    </row>
    <row r="16" customFormat="false" ht="18" hidden="false" customHeight="true" outlineLevel="0" collapsed="false">
      <c r="A16" s="66" t="n">
        <v>3</v>
      </c>
      <c r="B16" s="67" t="s">
        <v>292</v>
      </c>
      <c r="C16" s="68" t="s">
        <v>293</v>
      </c>
      <c r="D16" s="69" t="s">
        <v>203</v>
      </c>
      <c r="E16" s="70" t="s">
        <v>110</v>
      </c>
      <c r="F16" s="71" t="n">
        <v>8.58</v>
      </c>
      <c r="G16" s="72" t="str">
        <f aca="false">IF(ISBLANK(F16),"",IF(F16&lt;=7.7,"KSM",IF(F16&lt;=8,"I A",IF(F16&lt;=8.44,"II A",IF(F16&lt;=9.04,"III A",IF(F16&lt;=9.64,"I JA",IF(F16&lt;=10.04,"II JA",IF(F16&lt;=10.34,"III JA"))))))))</f>
        <v>III A</v>
      </c>
      <c r="H16" s="73" t="s">
        <v>111</v>
      </c>
    </row>
    <row r="17" customFormat="false" ht="18" hidden="false" customHeight="true" outlineLevel="0" collapsed="false">
      <c r="A17" s="66" t="n">
        <v>4</v>
      </c>
      <c r="B17" s="67" t="s">
        <v>294</v>
      </c>
      <c r="C17" s="68" t="s">
        <v>295</v>
      </c>
      <c r="D17" s="69" t="s">
        <v>296</v>
      </c>
      <c r="E17" s="70" t="s">
        <v>45</v>
      </c>
      <c r="F17" s="71" t="n">
        <v>9.05</v>
      </c>
      <c r="G17" s="72" t="str">
        <f aca="false">IF(ISBLANK(F17),"",IF(F17&lt;=7.7,"KSM",IF(F17&lt;=8,"I A",IF(F17&lt;=8.44,"II A",IF(F17&lt;=9.04,"III A",IF(F17&lt;=9.64,"I JA",IF(F17&lt;=10.04,"II JA",IF(F17&lt;=10.34,"III JA"))))))))</f>
        <v>I JA</v>
      </c>
      <c r="H17" s="73" t="s">
        <v>297</v>
      </c>
    </row>
    <row r="18" customFormat="false" ht="18" hidden="false" customHeight="true" outlineLevel="0" collapsed="false">
      <c r="A18" s="66" t="n">
        <v>5</v>
      </c>
      <c r="B18" s="67" t="s">
        <v>298</v>
      </c>
      <c r="C18" s="68" t="s">
        <v>299</v>
      </c>
      <c r="D18" s="69" t="s">
        <v>300</v>
      </c>
      <c r="E18" s="70" t="s">
        <v>301</v>
      </c>
      <c r="F18" s="71" t="n">
        <v>8.92</v>
      </c>
      <c r="G18" s="72" t="str">
        <f aca="false">IF(ISBLANK(F18),"",IF(F18&lt;=7.7,"KSM",IF(F18&lt;=8,"I A",IF(F18&lt;=8.44,"II A",IF(F18&lt;=9.04,"III A",IF(F18&lt;=9.64,"I JA",IF(F18&lt;=10.04,"II JA",IF(F18&lt;=10.34,"III JA"))))))))</f>
        <v>III A</v>
      </c>
      <c r="H18" s="73" t="s">
        <v>302</v>
      </c>
    </row>
    <row r="19" customFormat="false" ht="18" hidden="false" customHeight="true" outlineLevel="0" collapsed="false">
      <c r="A19" s="66" t="n">
        <v>6</v>
      </c>
      <c r="B19" s="67" t="s">
        <v>303</v>
      </c>
      <c r="C19" s="68" t="s">
        <v>304</v>
      </c>
      <c r="D19" s="69" t="s">
        <v>305</v>
      </c>
      <c r="E19" s="70" t="s">
        <v>25</v>
      </c>
      <c r="F19" s="71" t="n">
        <v>8.46</v>
      </c>
      <c r="G19" s="72" t="str">
        <f aca="false">IF(ISBLANK(F19),"",IF(F19&lt;=7.7,"KSM",IF(F19&lt;=8,"I A",IF(F19&lt;=8.44,"II A",IF(F19&lt;=9.04,"III A",IF(F19&lt;=9.64,"I JA",IF(F19&lt;=10.04,"II JA",IF(F19&lt;=10.34,"III JA"))))))))</f>
        <v>III A</v>
      </c>
      <c r="H19" s="73" t="s">
        <v>69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3"/>
      <c r="E20" s="57"/>
    </row>
    <row r="21" customFormat="false" ht="18" hidden="false" customHeight="true" outlineLevel="0" collapsed="false">
      <c r="A21" s="74" t="n">
        <v>1</v>
      </c>
      <c r="B21" s="67" t="s">
        <v>306</v>
      </c>
      <c r="C21" s="68" t="s">
        <v>307</v>
      </c>
      <c r="D21" s="69" t="s">
        <v>308</v>
      </c>
      <c r="E21" s="70" t="s">
        <v>45</v>
      </c>
      <c r="F21" s="71" t="n">
        <v>8.22</v>
      </c>
      <c r="G21" s="72" t="str">
        <f aca="false">IF(ISBLANK(F21),"",IF(F21&lt;=7.7,"KSM",IF(F21&lt;=8,"I A",IF(F21&lt;=8.44,"II A",IF(F21&lt;=9.04,"III A",IF(F21&lt;=9.64,"I JA",IF(F21&lt;=10.04,"II JA",IF(F21&lt;=10.34,"III JA"))))))))</f>
        <v>II A</v>
      </c>
      <c r="H21" s="73" t="s">
        <v>46</v>
      </c>
    </row>
    <row r="22" customFormat="false" ht="18" hidden="false" customHeight="true" outlineLevel="0" collapsed="false">
      <c r="A22" s="66" t="n">
        <v>2</v>
      </c>
      <c r="B22" s="67" t="s">
        <v>309</v>
      </c>
      <c r="C22" s="68" t="s">
        <v>310</v>
      </c>
      <c r="D22" s="69" t="n">
        <v>37138</v>
      </c>
      <c r="E22" s="70" t="s">
        <v>311</v>
      </c>
      <c r="F22" s="71" t="n">
        <v>8.59</v>
      </c>
      <c r="G22" s="72" t="str">
        <f aca="false">IF(ISBLANK(F22),"",IF(F22&lt;=7.7,"KSM",IF(F22&lt;=8,"I A",IF(F22&lt;=8.44,"II A",IF(F22&lt;=9.04,"III A",IF(F22&lt;=9.64,"I JA",IF(F22&lt;=10.04,"II JA",IF(F22&lt;=10.34,"III JA"))))))))</f>
        <v>III A</v>
      </c>
      <c r="H22" s="73" t="s">
        <v>312</v>
      </c>
    </row>
    <row r="23" customFormat="false" ht="18" hidden="false" customHeight="true" outlineLevel="0" collapsed="false">
      <c r="A23" s="66" t="n">
        <v>3</v>
      </c>
      <c r="B23" s="67" t="s">
        <v>66</v>
      </c>
      <c r="C23" s="68" t="s">
        <v>313</v>
      </c>
      <c r="D23" s="69" t="s">
        <v>119</v>
      </c>
      <c r="E23" s="70" t="s">
        <v>97</v>
      </c>
      <c r="F23" s="71" t="n">
        <v>8.25</v>
      </c>
      <c r="G23" s="72" t="str">
        <f aca="false">IF(ISBLANK(F23),"",IF(F23&lt;=7.7,"KSM",IF(F23&lt;=8,"I A",IF(F23&lt;=8.44,"II A",IF(F23&lt;=9.04,"III A",IF(F23&lt;=9.64,"I JA",IF(F23&lt;=10.04,"II JA",IF(F23&lt;=10.34,"III JA"))))))))</f>
        <v>II A</v>
      </c>
      <c r="H23" s="73" t="s">
        <v>98</v>
      </c>
    </row>
    <row r="24" customFormat="false" ht="18" hidden="false" customHeight="true" outlineLevel="0" collapsed="false">
      <c r="A24" s="66" t="n">
        <v>4</v>
      </c>
      <c r="B24" s="67" t="s">
        <v>314</v>
      </c>
      <c r="C24" s="68" t="s">
        <v>315</v>
      </c>
      <c r="D24" s="69" t="s">
        <v>316</v>
      </c>
      <c r="E24" s="70" t="s">
        <v>173</v>
      </c>
      <c r="F24" s="71" t="s">
        <v>52</v>
      </c>
      <c r="G24" s="72"/>
      <c r="H24" s="73" t="s">
        <v>317</v>
      </c>
    </row>
    <row r="25" customFormat="false" ht="18" hidden="false" customHeight="true" outlineLevel="0" collapsed="false">
      <c r="A25" s="66" t="n">
        <v>5</v>
      </c>
      <c r="B25" s="67" t="s">
        <v>294</v>
      </c>
      <c r="C25" s="68" t="s">
        <v>295</v>
      </c>
      <c r="D25" s="69" t="s">
        <v>296</v>
      </c>
      <c r="E25" s="70" t="s">
        <v>45</v>
      </c>
      <c r="F25" s="71" t="s">
        <v>26</v>
      </c>
      <c r="G25" s="72"/>
      <c r="H25" s="73" t="s">
        <v>297</v>
      </c>
    </row>
    <row r="26" customFormat="false" ht="18" hidden="false" customHeight="true" outlineLevel="0" collapsed="false">
      <c r="A26" s="66" t="n">
        <v>6</v>
      </c>
      <c r="B26" s="67" t="s">
        <v>318</v>
      </c>
      <c r="C26" s="68" t="s">
        <v>319</v>
      </c>
      <c r="D26" s="69" t="n">
        <v>37161</v>
      </c>
      <c r="E26" s="70" t="s">
        <v>25</v>
      </c>
      <c r="F26" s="71" t="n">
        <v>9.3</v>
      </c>
      <c r="G26" s="72" t="str">
        <f aca="false">IF(ISBLANK(F26),"",IF(F26&lt;=7.7,"KSM",IF(F26&lt;=8,"I A",IF(F26&lt;=8.44,"II A",IF(F26&lt;=9.04,"III A",IF(F26&lt;=9.64,"I JA",IF(F26&lt;=10.04,"II JA",IF(F26&lt;=10.34,"III JA"))))))))</f>
        <v>I JA</v>
      </c>
      <c r="H26" s="73" t="s">
        <v>320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3"/>
      <c r="E27" s="57"/>
    </row>
    <row r="28" customFormat="false" ht="18" hidden="false" customHeight="true" outlineLevel="0" collapsed="false">
      <c r="A28" s="74" t="n">
        <v>1</v>
      </c>
      <c r="B28" s="67" t="s">
        <v>321</v>
      </c>
      <c r="C28" s="68" t="s">
        <v>322</v>
      </c>
      <c r="D28" s="69" t="s">
        <v>323</v>
      </c>
      <c r="E28" s="70" t="s">
        <v>45</v>
      </c>
      <c r="F28" s="71" t="n">
        <v>8.67</v>
      </c>
      <c r="G28" s="72" t="str">
        <f aca="false">IF(ISBLANK(F28),"",IF(F28&lt;=7.7,"KSM",IF(F28&lt;=8,"I A",IF(F28&lt;=8.44,"II A",IF(F28&lt;=9.04,"III A",IF(F28&lt;=9.64,"I JA",IF(F28&lt;=10.04,"II JA",IF(F28&lt;=10.34,"III JA"))))))))</f>
        <v>III A</v>
      </c>
      <c r="H28" s="73" t="s">
        <v>46</v>
      </c>
    </row>
    <row r="29" customFormat="false" ht="18" hidden="false" customHeight="true" outlineLevel="0" collapsed="false">
      <c r="A29" s="66" t="n">
        <v>2</v>
      </c>
      <c r="B29" s="67" t="s">
        <v>66</v>
      </c>
      <c r="C29" s="68" t="s">
        <v>324</v>
      </c>
      <c r="D29" s="69" t="s">
        <v>325</v>
      </c>
      <c r="E29" s="70" t="s">
        <v>110</v>
      </c>
      <c r="F29" s="71" t="n">
        <v>8.81</v>
      </c>
      <c r="G29" s="72" t="str">
        <f aca="false">IF(ISBLANK(F29),"",IF(F29&lt;=7.7,"KSM",IF(F29&lt;=8,"I A",IF(F29&lt;=8.44,"II A",IF(F29&lt;=9.04,"III A",IF(F29&lt;=9.64,"I JA",IF(F29&lt;=10.04,"II JA",IF(F29&lt;=10.34,"III JA"))))))))</f>
        <v>III A</v>
      </c>
      <c r="H29" s="73" t="s">
        <v>326</v>
      </c>
    </row>
    <row r="30" customFormat="false" ht="18" hidden="false" customHeight="true" outlineLevel="0" collapsed="false">
      <c r="A30" s="66" t="n">
        <v>3</v>
      </c>
      <c r="B30" s="67" t="s">
        <v>327</v>
      </c>
      <c r="C30" s="68" t="s">
        <v>328</v>
      </c>
      <c r="D30" s="69" t="s">
        <v>329</v>
      </c>
      <c r="E30" s="70" t="s">
        <v>97</v>
      </c>
      <c r="F30" s="71" t="s">
        <v>26</v>
      </c>
      <c r="G30" s="72"/>
      <c r="H30" s="73" t="s">
        <v>98</v>
      </c>
    </row>
    <row r="31" customFormat="false" ht="18" hidden="false" customHeight="true" outlineLevel="0" collapsed="false">
      <c r="A31" s="66" t="n">
        <v>4</v>
      </c>
      <c r="B31" s="67" t="s">
        <v>58</v>
      </c>
      <c r="C31" s="68" t="s">
        <v>330</v>
      </c>
      <c r="D31" s="69" t="s">
        <v>331</v>
      </c>
      <c r="E31" s="70" t="s">
        <v>110</v>
      </c>
      <c r="F31" s="71" t="n">
        <v>9.38</v>
      </c>
      <c r="G31" s="72"/>
      <c r="H31" s="73" t="s">
        <v>332</v>
      </c>
    </row>
    <row r="32" customFormat="false" ht="18" hidden="false" customHeight="true" outlineLevel="0" collapsed="false">
      <c r="A32" s="66" t="n">
        <v>5</v>
      </c>
      <c r="B32" s="67"/>
      <c r="C32" s="68"/>
      <c r="D32" s="69"/>
      <c r="E32" s="70"/>
      <c r="F32" s="71"/>
      <c r="G32" s="72"/>
      <c r="H32" s="73"/>
    </row>
    <row r="33" customFormat="false" ht="18" hidden="false" customHeight="true" outlineLevel="0" collapsed="false">
      <c r="A33" s="66" t="n">
        <v>6</v>
      </c>
      <c r="B33" s="67" t="s">
        <v>333</v>
      </c>
      <c r="C33" s="68" t="s">
        <v>334</v>
      </c>
      <c r="D33" s="69" t="n">
        <v>36823</v>
      </c>
      <c r="E33" s="70" t="s">
        <v>45</v>
      </c>
      <c r="F33" s="71" t="n">
        <v>8.93</v>
      </c>
      <c r="G33" s="72" t="str">
        <f aca="false">IF(ISBLANK(F33),"",IF(F33&lt;=7.7,"KSM",IF(F33&lt;=8,"I A",IF(F33&lt;=8.44,"II A",IF(F33&lt;=9.04,"III A",IF(F33&lt;=9.64,"I JA",IF(F33&lt;=10.04,"II JA",IF(F33&lt;=10.34,"III JA"))))))))</f>
        <v>III A</v>
      </c>
      <c r="H33" s="73" t="s">
        <v>278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3"/>
      <c r="E34" s="57"/>
    </row>
    <row r="35" customFormat="false" ht="18" hidden="false" customHeight="true" outlineLevel="0" collapsed="false">
      <c r="A35" s="74" t="n">
        <v>1</v>
      </c>
      <c r="B35" s="67" t="s">
        <v>335</v>
      </c>
      <c r="C35" s="68" t="s">
        <v>336</v>
      </c>
      <c r="D35" s="69" t="s">
        <v>337</v>
      </c>
      <c r="E35" s="70" t="s">
        <v>25</v>
      </c>
      <c r="F35" s="71" t="n">
        <v>9.2</v>
      </c>
      <c r="G35" s="72" t="str">
        <f aca="false">IF(ISBLANK(F35),"",IF(F35&lt;=7.7,"KSM",IF(F35&lt;=8,"I A",IF(F35&lt;=8.44,"II A",IF(F35&lt;=9.04,"III A",IF(F35&lt;=9.64,"I JA",IF(F35&lt;=10.04,"II JA",IF(F35&lt;=10.34,"III JA"))))))))</f>
        <v>I JA</v>
      </c>
      <c r="H35" s="73" t="s">
        <v>36</v>
      </c>
    </row>
    <row r="36" customFormat="false" ht="18" hidden="false" customHeight="true" outlineLevel="0" collapsed="false">
      <c r="A36" s="66" t="n">
        <v>2</v>
      </c>
      <c r="B36" s="67" t="s">
        <v>28</v>
      </c>
      <c r="C36" s="68" t="s">
        <v>338</v>
      </c>
      <c r="D36" s="69" t="n">
        <v>36574</v>
      </c>
      <c r="E36" s="70" t="s">
        <v>45</v>
      </c>
      <c r="F36" s="71" t="n">
        <v>8.82</v>
      </c>
      <c r="G36" s="72" t="str">
        <f aca="false">IF(ISBLANK(F36),"",IF(F36&lt;=7.7,"KSM",IF(F36&lt;=8,"I A",IF(F36&lt;=8.44,"II A",IF(F36&lt;=9.04,"III A",IF(F36&lt;=9.64,"I JA",IF(F36&lt;=10.04,"II JA",IF(F36&lt;=10.34,"III JA"))))))))</f>
        <v>III A</v>
      </c>
      <c r="H36" s="73" t="s">
        <v>278</v>
      </c>
    </row>
    <row r="37" customFormat="false" ht="18" hidden="false" customHeight="true" outlineLevel="0" collapsed="false">
      <c r="A37" s="66" t="n">
        <v>3</v>
      </c>
      <c r="B37" s="67" t="s">
        <v>66</v>
      </c>
      <c r="C37" s="68" t="s">
        <v>67</v>
      </c>
      <c r="D37" s="69" t="s">
        <v>68</v>
      </c>
      <c r="E37" s="70" t="s">
        <v>25</v>
      </c>
      <c r="F37" s="71" t="n">
        <v>8.64</v>
      </c>
      <c r="G37" s="72" t="str">
        <f aca="false">IF(ISBLANK(F37),"",IF(F37&lt;=7.7,"KSM",IF(F37&lt;=8,"I A",IF(F37&lt;=8.44,"II A",IF(F37&lt;=9.04,"III A",IF(F37&lt;=9.64,"I JA",IF(F37&lt;=10.04,"II JA",IF(F37&lt;=10.34,"III JA"))))))))</f>
        <v>III A</v>
      </c>
      <c r="H37" s="73" t="s">
        <v>69</v>
      </c>
    </row>
    <row r="38" customFormat="false" ht="18" hidden="false" customHeight="true" outlineLevel="0" collapsed="false">
      <c r="A38" s="66" t="n">
        <v>4</v>
      </c>
      <c r="B38" s="67" t="s">
        <v>339</v>
      </c>
      <c r="C38" s="68" t="s">
        <v>340</v>
      </c>
      <c r="D38" s="69" t="s">
        <v>341</v>
      </c>
      <c r="E38" s="70" t="s">
        <v>193</v>
      </c>
      <c r="F38" s="71" t="n">
        <v>9.35</v>
      </c>
      <c r="G38" s="72" t="str">
        <f aca="false">IF(ISBLANK(F38),"",IF(F38&lt;=7.7,"KSM",IF(F38&lt;=8,"I A",IF(F38&lt;=8.44,"II A",IF(F38&lt;=9.04,"III A",IF(F38&lt;=9.64,"I JA",IF(F38&lt;=10.04,"II JA",IF(F38&lt;=10.34,"III JA"))))))))</f>
        <v>I JA</v>
      </c>
      <c r="H38" s="73" t="s">
        <v>194</v>
      </c>
    </row>
    <row r="39" customFormat="false" ht="18" hidden="false" customHeight="true" outlineLevel="0" collapsed="false">
      <c r="A39" s="66" t="n">
        <v>5</v>
      </c>
      <c r="B39" s="67" t="s">
        <v>342</v>
      </c>
      <c r="C39" s="68" t="s">
        <v>343</v>
      </c>
      <c r="D39" s="69" t="s">
        <v>344</v>
      </c>
      <c r="E39" s="70" t="s">
        <v>16</v>
      </c>
      <c r="F39" s="71" t="n">
        <v>8.67</v>
      </c>
      <c r="G39" s="72" t="str">
        <f aca="false">IF(ISBLANK(F39),"",IF(F39&lt;=7.7,"KSM",IF(F39&lt;=8,"I A",IF(F39&lt;=8.44,"II A",IF(F39&lt;=9.04,"III A",IF(F39&lt;=9.64,"I JA",IF(F39&lt;=10.04,"II JA",IF(F39&lt;=10.34,"III JA"))))))))</f>
        <v>III A</v>
      </c>
      <c r="H39" s="73" t="s">
        <v>17</v>
      </c>
    </row>
    <row r="40" customFormat="false" ht="18" hidden="false" customHeight="true" outlineLevel="0" collapsed="false">
      <c r="A40" s="66" t="n">
        <v>6</v>
      </c>
      <c r="B40" s="67" t="s">
        <v>306</v>
      </c>
      <c r="C40" s="68" t="s">
        <v>345</v>
      </c>
      <c r="D40" s="69" t="s">
        <v>346</v>
      </c>
      <c r="E40" s="70" t="s">
        <v>45</v>
      </c>
      <c r="F40" s="71" t="n">
        <v>8.89</v>
      </c>
      <c r="G40" s="72" t="str">
        <f aca="false">IF(ISBLANK(F40),"",IF(F40&lt;=7.7,"KSM",IF(F40&lt;=8,"I A",IF(F40&lt;=8.44,"II A",IF(F40&lt;=9.04,"III A",IF(F40&lt;=9.64,"I JA",IF(F40&lt;=10.04,"II JA",IF(F40&lt;=10.34,"III JA"))))))))</f>
        <v>III A</v>
      </c>
      <c r="H40" s="73" t="s">
        <v>46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3"/>
      <c r="E41" s="57"/>
    </row>
    <row r="42" customFormat="false" ht="18" hidden="false" customHeight="true" outlineLevel="0" collapsed="false">
      <c r="A42" s="74" t="n">
        <v>1</v>
      </c>
      <c r="B42" s="67" t="s">
        <v>347</v>
      </c>
      <c r="C42" s="68" t="s">
        <v>348</v>
      </c>
      <c r="D42" s="69" t="s">
        <v>349</v>
      </c>
      <c r="E42" s="70" t="s">
        <v>350</v>
      </c>
      <c r="F42" s="71" t="n">
        <v>8.58</v>
      </c>
      <c r="G42" s="72" t="str">
        <f aca="false">IF(ISBLANK(F42),"",IF(F42&lt;=7.7,"KSM",IF(F42&lt;=8,"I A",IF(F42&lt;=8.44,"II A",IF(F42&lt;=9.04,"III A",IF(F42&lt;=9.64,"I JA",IF(F42&lt;=10.04,"II JA",IF(F42&lt;=10.34,"III JA"))))))))</f>
        <v>III A</v>
      </c>
      <c r="H42" s="73" t="s">
        <v>351</v>
      </c>
    </row>
    <row r="43" customFormat="false" ht="18" hidden="false" customHeight="true" outlineLevel="0" collapsed="false">
      <c r="A43" s="66" t="n">
        <v>2</v>
      </c>
      <c r="B43" s="67"/>
      <c r="C43" s="68"/>
      <c r="D43" s="69"/>
      <c r="E43" s="70"/>
      <c r="F43" s="71"/>
      <c r="G43" s="72"/>
      <c r="H43" s="73"/>
    </row>
    <row r="44" customFormat="false" ht="18" hidden="false" customHeight="true" outlineLevel="0" collapsed="false">
      <c r="A44" s="66" t="n">
        <v>3</v>
      </c>
      <c r="B44" s="67" t="s">
        <v>352</v>
      </c>
      <c r="C44" s="68" t="s">
        <v>353</v>
      </c>
      <c r="D44" s="69" t="s">
        <v>354</v>
      </c>
      <c r="E44" s="70" t="s">
        <v>110</v>
      </c>
      <c r="F44" s="71" t="n">
        <v>8.87</v>
      </c>
      <c r="G44" s="72" t="str">
        <f aca="false">IF(ISBLANK(F44),"",IF(F44&lt;=7.7,"KSM",IF(F44&lt;=8,"I A",IF(F44&lt;=8.44,"II A",IF(F44&lt;=9.04,"III A",IF(F44&lt;=9.64,"I JA",IF(F44&lt;=10.04,"II JA",IF(F44&lt;=10.34,"III JA"))))))))</f>
        <v>III A</v>
      </c>
      <c r="H44" s="73" t="s">
        <v>111</v>
      </c>
    </row>
    <row r="45" customFormat="false" ht="18" hidden="false" customHeight="true" outlineLevel="0" collapsed="false">
      <c r="A45" s="66" t="n">
        <v>4</v>
      </c>
      <c r="B45" s="67" t="s">
        <v>355</v>
      </c>
      <c r="C45" s="68" t="s">
        <v>356</v>
      </c>
      <c r="D45" s="69" t="n">
        <v>37064</v>
      </c>
      <c r="E45" s="70" t="s">
        <v>193</v>
      </c>
      <c r="F45" s="71" t="n">
        <v>8.83</v>
      </c>
      <c r="G45" s="72" t="str">
        <f aca="false">IF(ISBLANK(F45),"",IF(F45&lt;=7.7,"KSM",IF(F45&lt;=8,"I A",IF(F45&lt;=8.44,"II A",IF(F45&lt;=9.04,"III A",IF(F45&lt;=9.64,"I JA",IF(F45&lt;=10.04,"II JA",IF(F45&lt;=10.34,"III JA"))))))))</f>
        <v>III A</v>
      </c>
      <c r="H45" s="73" t="s">
        <v>284</v>
      </c>
    </row>
    <row r="46" customFormat="false" ht="18" hidden="false" customHeight="true" outlineLevel="0" collapsed="false">
      <c r="A46" s="66" t="n">
        <v>5</v>
      </c>
      <c r="B46" s="67"/>
      <c r="C46" s="68"/>
      <c r="D46" s="69"/>
      <c r="E46" s="70"/>
      <c r="F46" s="71"/>
      <c r="G46" s="72"/>
      <c r="H46" s="73"/>
    </row>
    <row r="47" customFormat="false" ht="18" hidden="false" customHeight="true" outlineLevel="0" collapsed="false">
      <c r="A47" s="66" t="n">
        <v>6</v>
      </c>
      <c r="B47" s="67" t="s">
        <v>357</v>
      </c>
      <c r="C47" s="68" t="s">
        <v>358</v>
      </c>
      <c r="D47" s="69" t="s">
        <v>359</v>
      </c>
      <c r="E47" s="70" t="s">
        <v>193</v>
      </c>
      <c r="F47" s="71" t="n">
        <v>8.82</v>
      </c>
      <c r="G47" s="72" t="str">
        <f aca="false">IF(ISBLANK(F47),"",IF(F47&lt;=7.7,"KSM",IF(F47&lt;=8,"I A",IF(F47&lt;=8.44,"II A",IF(F47&lt;=9.04,"III A",IF(F47&lt;=9.64,"I JA",IF(F47&lt;=10.04,"II JA",IF(F47&lt;=10.34,"III JA"))))))))</f>
        <v>III A</v>
      </c>
      <c r="H47" s="73" t="s">
        <v>194</v>
      </c>
    </row>
    <row r="48" customFormat="false" ht="15.75" hidden="false" customHeight="false" outlineLevel="0" collapsed="false">
      <c r="B48" s="8"/>
      <c r="C48" s="8"/>
      <c r="D48" s="53"/>
      <c r="E48" s="57"/>
    </row>
    <row r="49" customFormat="false" ht="15.75" hidden="false" customHeight="false" outlineLevel="0" collapsed="false">
      <c r="B49" s="8"/>
      <c r="C49" s="8"/>
      <c r="D49" s="53"/>
      <c r="E49" s="57"/>
    </row>
    <row r="50" customFormat="false" ht="15.75" hidden="false" customHeight="false" outlineLevel="0" collapsed="false">
      <c r="B50" s="8"/>
      <c r="C50" s="8"/>
      <c r="D50" s="53"/>
      <c r="E50" s="57"/>
    </row>
    <row r="51" customFormat="false" ht="15.75" hidden="false" customHeight="false" outlineLevel="0" collapsed="false">
      <c r="B51" s="8"/>
      <c r="C51" s="8"/>
      <c r="D51" s="53"/>
      <c r="E51" s="57"/>
    </row>
    <row r="52" customFormat="false" ht="15.75" hidden="false" customHeight="false" outlineLevel="0" collapsed="false">
      <c r="B52" s="8"/>
      <c r="C52" s="8"/>
      <c r="D52" s="53"/>
      <c r="E52" s="57"/>
    </row>
    <row r="53" customFormat="false" ht="15.75" hidden="false" customHeight="false" outlineLevel="0" collapsed="false">
      <c r="B53" s="8"/>
      <c r="C53" s="8"/>
      <c r="D53" s="53"/>
      <c r="E53" s="57"/>
    </row>
    <row r="54" s="56" customFormat="true" ht="15.75" hidden="false" customHeight="false" outlineLevel="0" collapsed="false">
      <c r="B54" s="8" t="s">
        <v>360</v>
      </c>
      <c r="C54" s="8"/>
      <c r="D54" s="53"/>
      <c r="E54" s="57"/>
      <c r="F54" s="43"/>
      <c r="G54" s="44"/>
      <c r="H54" s="45"/>
    </row>
    <row r="55" customFormat="false" ht="16.5" hidden="false" customHeight="false" outlineLevel="0" collapsed="false">
      <c r="B55" s="8" t="n">
        <v>7</v>
      </c>
      <c r="C55" s="8" t="s">
        <v>4</v>
      </c>
      <c r="D55" s="53"/>
      <c r="E55" s="57"/>
    </row>
    <row r="56" s="65" customFormat="true" ht="18" hidden="false" customHeight="true" outlineLevel="0" collapsed="false">
      <c r="A56" s="58" t="s">
        <v>5</v>
      </c>
      <c r="B56" s="59" t="s">
        <v>6</v>
      </c>
      <c r="C56" s="60" t="s">
        <v>7</v>
      </c>
      <c r="D56" s="61" t="s">
        <v>8</v>
      </c>
      <c r="E56" s="62" t="s">
        <v>9</v>
      </c>
      <c r="F56" s="61" t="s">
        <v>267</v>
      </c>
      <c r="G56" s="63" t="s">
        <v>11</v>
      </c>
      <c r="H56" s="64" t="s">
        <v>12</v>
      </c>
    </row>
    <row r="57" customFormat="false" ht="18" hidden="false" customHeight="true" outlineLevel="0" collapsed="false">
      <c r="A57" s="74" t="n">
        <v>1</v>
      </c>
      <c r="B57" s="67" t="s">
        <v>361</v>
      </c>
      <c r="C57" s="68" t="s">
        <v>362</v>
      </c>
      <c r="D57" s="69" t="s">
        <v>363</v>
      </c>
      <c r="E57" s="70" t="s">
        <v>364</v>
      </c>
      <c r="F57" s="71" t="n">
        <v>8.6</v>
      </c>
      <c r="G57" s="72" t="str">
        <f aca="false">IF(ISBLANK(F57),"",IF(F57&lt;=7.7,"KSM",IF(F57&lt;=8,"I A",IF(F57&lt;=8.44,"II A",IF(F57&lt;=9.04,"III A",IF(F57&lt;=9.64,"I JA",IF(F57&lt;=10.04,"II JA",IF(F57&lt;=10.34,"III JA"))))))))</f>
        <v>III A</v>
      </c>
      <c r="H57" s="73" t="s">
        <v>365</v>
      </c>
    </row>
    <row r="58" customFormat="false" ht="18" hidden="false" customHeight="true" outlineLevel="0" collapsed="false">
      <c r="A58" s="66" t="n">
        <v>2</v>
      </c>
      <c r="B58" s="67" t="s">
        <v>89</v>
      </c>
      <c r="C58" s="68" t="s">
        <v>366</v>
      </c>
      <c r="D58" s="69" t="s">
        <v>367</v>
      </c>
      <c r="E58" s="70" t="s">
        <v>301</v>
      </c>
      <c r="F58" s="71" t="n">
        <v>9.28</v>
      </c>
      <c r="G58" s="72" t="str">
        <f aca="false">IF(ISBLANK(F58),"",IF(F58&lt;=7.7,"KSM",IF(F58&lt;=8,"I A",IF(F58&lt;=8.44,"II A",IF(F58&lt;=9.04,"III A",IF(F58&lt;=9.64,"I JA",IF(F58&lt;=10.04,"II JA",IF(F58&lt;=10.34,"III JA"))))))))</f>
        <v>I JA</v>
      </c>
      <c r="H58" s="73" t="s">
        <v>302</v>
      </c>
    </row>
    <row r="59" customFormat="false" ht="18" hidden="false" customHeight="true" outlineLevel="0" collapsed="false">
      <c r="A59" s="66" t="n">
        <v>3</v>
      </c>
      <c r="B59" s="67" t="s">
        <v>368</v>
      </c>
      <c r="C59" s="68" t="s">
        <v>369</v>
      </c>
      <c r="D59" s="69" t="n">
        <v>37008</v>
      </c>
      <c r="E59" s="70" t="s">
        <v>370</v>
      </c>
      <c r="F59" s="71" t="n">
        <v>8.59</v>
      </c>
      <c r="G59" s="72" t="str">
        <f aca="false">IF(ISBLANK(F59),"",IF(F59&lt;=7.7,"KSM",IF(F59&lt;=8,"I A",IF(F59&lt;=8.44,"II A",IF(F59&lt;=9.04,"III A",IF(F59&lt;=9.64,"I JA",IF(F59&lt;=10.04,"II JA",IF(F59&lt;=10.34,"III JA"))))))))</f>
        <v>III A</v>
      </c>
      <c r="H59" s="73" t="s">
        <v>371</v>
      </c>
    </row>
    <row r="60" customFormat="false" ht="18" hidden="false" customHeight="true" outlineLevel="0" collapsed="false">
      <c r="A60" s="66" t="n">
        <v>4</v>
      </c>
      <c r="B60" s="67" t="s">
        <v>33</v>
      </c>
      <c r="C60" s="68" t="s">
        <v>126</v>
      </c>
      <c r="D60" s="69" t="n">
        <v>36560</v>
      </c>
      <c r="E60" s="70" t="s">
        <v>115</v>
      </c>
      <c r="F60" s="71" t="n">
        <v>8.82</v>
      </c>
      <c r="G60" s="72" t="str">
        <f aca="false">IF(ISBLANK(F60),"",IF(F60&lt;=7.7,"KSM",IF(F60&lt;=8,"I A",IF(F60&lt;=8.44,"II A",IF(F60&lt;=9.04,"III A",IF(F60&lt;=9.64,"I JA",IF(F60&lt;=10.04,"II JA",IF(F60&lt;=10.34,"III JA"))))))))</f>
        <v>III A</v>
      </c>
      <c r="H60" s="73" t="s">
        <v>127</v>
      </c>
    </row>
    <row r="61" customFormat="false" ht="18" hidden="false" customHeight="true" outlineLevel="0" collapsed="false">
      <c r="A61" s="66" t="n">
        <v>5</v>
      </c>
      <c r="B61" s="67" t="s">
        <v>372</v>
      </c>
      <c r="C61" s="68" t="s">
        <v>373</v>
      </c>
      <c r="D61" s="69" t="s">
        <v>374</v>
      </c>
      <c r="E61" s="70" t="s">
        <v>16</v>
      </c>
      <c r="F61" s="71" t="n">
        <v>9.36</v>
      </c>
      <c r="G61" s="72" t="str">
        <f aca="false">IF(ISBLANK(F61),"",IF(F61&lt;=7.7,"KSM",IF(F61&lt;=8,"I A",IF(F61&lt;=8.44,"II A",IF(F61&lt;=9.04,"III A",IF(F61&lt;=9.64,"I JA",IF(F61&lt;=10.04,"II JA",IF(F61&lt;=10.34,"III JA"))))))))</f>
        <v>I JA</v>
      </c>
      <c r="H61" s="73" t="s">
        <v>170</v>
      </c>
    </row>
    <row r="62" customFormat="false" ht="18" hidden="false" customHeight="true" outlineLevel="0" collapsed="false">
      <c r="A62" s="66" t="n">
        <v>6</v>
      </c>
      <c r="B62" s="67" t="s">
        <v>28</v>
      </c>
      <c r="C62" s="68" t="s">
        <v>375</v>
      </c>
      <c r="D62" s="69" t="s">
        <v>376</v>
      </c>
      <c r="E62" s="70" t="s">
        <v>301</v>
      </c>
      <c r="F62" s="71" t="n">
        <v>8.83</v>
      </c>
      <c r="G62" s="72" t="str">
        <f aca="false">IF(ISBLANK(F62),"",IF(F62&lt;=7.7,"KSM",IF(F62&lt;=8,"I A",IF(F62&lt;=8.44,"II A",IF(F62&lt;=9.04,"III A",IF(F62&lt;=9.64,"I JA",IF(F62&lt;=10.04,"II JA",IF(F62&lt;=10.34,"III JA"))))))))</f>
        <v>III A</v>
      </c>
      <c r="H62" s="73" t="s">
        <v>302</v>
      </c>
    </row>
    <row r="63" customFormat="false" ht="15.75" hidden="false" customHeight="false" outlineLevel="0" collapsed="false">
      <c r="B63" s="8" t="n">
        <v>8</v>
      </c>
      <c r="C63" s="8" t="s">
        <v>4</v>
      </c>
      <c r="D63" s="53"/>
      <c r="E63" s="57"/>
    </row>
    <row r="64" customFormat="false" ht="18" hidden="false" customHeight="true" outlineLevel="0" collapsed="false">
      <c r="A64" s="74" t="n">
        <v>1</v>
      </c>
      <c r="B64" s="67" t="s">
        <v>377</v>
      </c>
      <c r="C64" s="68" t="s">
        <v>378</v>
      </c>
      <c r="D64" s="69" t="s">
        <v>379</v>
      </c>
      <c r="E64" s="70" t="s">
        <v>25</v>
      </c>
      <c r="F64" s="71" t="n">
        <v>9.11</v>
      </c>
      <c r="G64" s="72" t="str">
        <f aca="false">IF(ISBLANK(F64),"",IF(F64&lt;=7.7,"KSM",IF(F64&lt;=8,"I A",IF(F64&lt;=8.44,"II A",IF(F64&lt;=9.04,"III A",IF(F64&lt;=9.64,"I JA",IF(F64&lt;=10.04,"II JA",IF(F64&lt;=10.34,"III JA"))))))))</f>
        <v>I JA</v>
      </c>
      <c r="H64" s="73" t="s">
        <v>69</v>
      </c>
    </row>
    <row r="65" customFormat="false" ht="18" hidden="false" customHeight="true" outlineLevel="0" collapsed="false">
      <c r="A65" s="66" t="n">
        <v>2</v>
      </c>
      <c r="B65" s="67" t="s">
        <v>380</v>
      </c>
      <c r="C65" s="68" t="s">
        <v>381</v>
      </c>
      <c r="D65" s="69" t="s">
        <v>382</v>
      </c>
      <c r="E65" s="70" t="s">
        <v>110</v>
      </c>
      <c r="F65" s="71" t="n">
        <v>8.87</v>
      </c>
      <c r="G65" s="72" t="str">
        <f aca="false">IF(ISBLANK(F65),"",IF(F65&lt;=7.7,"KSM",IF(F65&lt;=8,"I A",IF(F65&lt;=8.44,"II A",IF(F65&lt;=9.04,"III A",IF(F65&lt;=9.64,"I JA",IF(F65&lt;=10.04,"II JA",IF(F65&lt;=10.34,"III JA"))))))))</f>
        <v>III A</v>
      </c>
      <c r="H65" s="73" t="s">
        <v>263</v>
      </c>
    </row>
    <row r="66" customFormat="false" ht="18" hidden="false" customHeight="true" outlineLevel="0" collapsed="false">
      <c r="A66" s="66" t="n">
        <v>3</v>
      </c>
      <c r="B66" s="67" t="s">
        <v>368</v>
      </c>
      <c r="C66" s="68" t="s">
        <v>383</v>
      </c>
      <c r="D66" s="69" t="s">
        <v>384</v>
      </c>
      <c r="E66" s="70" t="s">
        <v>218</v>
      </c>
      <c r="F66" s="71" t="n">
        <v>8.74</v>
      </c>
      <c r="G66" s="72" t="str">
        <f aca="false">IF(ISBLANK(F66),"",IF(F66&lt;=7.7,"KSM",IF(F66&lt;=8,"I A",IF(F66&lt;=8.44,"II A",IF(F66&lt;=9.04,"III A",IF(F66&lt;=9.64,"I JA",IF(F66&lt;=10.04,"II JA",IF(F66&lt;=10.34,"III JA"))))))))</f>
        <v>III A</v>
      </c>
      <c r="H66" s="73" t="s">
        <v>385</v>
      </c>
    </row>
    <row r="67" customFormat="false" ht="18" hidden="false" customHeight="true" outlineLevel="0" collapsed="false">
      <c r="A67" s="66" t="n">
        <v>4</v>
      </c>
      <c r="B67" s="67" t="s">
        <v>33</v>
      </c>
      <c r="C67" s="68" t="s">
        <v>386</v>
      </c>
      <c r="D67" s="69" t="s">
        <v>387</v>
      </c>
      <c r="E67" s="70" t="s">
        <v>173</v>
      </c>
      <c r="F67" s="71" t="n">
        <v>8.11</v>
      </c>
      <c r="G67" s="72" t="str">
        <f aca="false">IF(ISBLANK(F67),"",IF(F67&lt;=7.7,"KSM",IF(F67&lt;=8,"I A",IF(F67&lt;=8.44,"II A",IF(F67&lt;=9.04,"III A",IF(F67&lt;=9.64,"I JA",IF(F67&lt;=10.04,"II JA",IF(F67&lt;=10.34,"III JA"))))))))</f>
        <v>II A</v>
      </c>
      <c r="H67" s="73" t="s">
        <v>388</v>
      </c>
    </row>
    <row r="68" customFormat="false" ht="18" hidden="false" customHeight="true" outlineLevel="0" collapsed="false">
      <c r="A68" s="66" t="n">
        <v>5</v>
      </c>
      <c r="B68" s="67" t="s">
        <v>389</v>
      </c>
      <c r="C68" s="68" t="s">
        <v>390</v>
      </c>
      <c r="D68" s="69" t="s">
        <v>187</v>
      </c>
      <c r="E68" s="70" t="s">
        <v>21</v>
      </c>
      <c r="F68" s="71" t="n">
        <v>8.73</v>
      </c>
      <c r="G68" s="72" t="str">
        <f aca="false">IF(ISBLANK(F68),"",IF(F68&lt;=7.7,"KSM",IF(F68&lt;=8,"I A",IF(F68&lt;=8.44,"II A",IF(F68&lt;=9.04,"III A",IF(F68&lt;=9.64,"I JA",IF(F68&lt;=10.04,"II JA",IF(F68&lt;=10.34,"III JA"))))))))</f>
        <v>III A</v>
      </c>
      <c r="H68" s="73" t="s">
        <v>391</v>
      </c>
    </row>
    <row r="69" customFormat="false" ht="18" hidden="false" customHeight="true" outlineLevel="0" collapsed="false">
      <c r="A69" s="66" t="n">
        <v>6</v>
      </c>
      <c r="B69" s="67" t="s">
        <v>58</v>
      </c>
      <c r="C69" s="68" t="s">
        <v>392</v>
      </c>
      <c r="D69" s="69" t="s">
        <v>393</v>
      </c>
      <c r="E69" s="70" t="s">
        <v>110</v>
      </c>
      <c r="F69" s="71" t="n">
        <v>9.12</v>
      </c>
      <c r="G69" s="72" t="str">
        <f aca="false">IF(ISBLANK(F69),"",IF(F69&lt;=7.7,"KSM",IF(F69&lt;=8,"I A",IF(F69&lt;=8.44,"II A",IF(F69&lt;=9.04,"III A",IF(F69&lt;=9.64,"I JA",IF(F69&lt;=10.04,"II JA",IF(F69&lt;=10.34,"III JA"))))))))</f>
        <v>I JA</v>
      </c>
      <c r="H69" s="73" t="s">
        <v>263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53"/>
      <c r="E70" s="57"/>
    </row>
    <row r="71" customFormat="false" ht="18" hidden="false" customHeight="true" outlineLevel="0" collapsed="false">
      <c r="A71" s="74" t="n">
        <v>1</v>
      </c>
      <c r="B71" s="67" t="s">
        <v>394</v>
      </c>
      <c r="C71" s="68" t="s">
        <v>395</v>
      </c>
      <c r="D71" s="69" t="s">
        <v>396</v>
      </c>
      <c r="E71" s="70" t="s">
        <v>110</v>
      </c>
      <c r="F71" s="71" t="n">
        <v>9.29</v>
      </c>
      <c r="G71" s="72" t="str">
        <f aca="false">IF(ISBLANK(F71),"",IF(F71&lt;=7.7,"KSM",IF(F71&lt;=8,"I A",IF(F71&lt;=8.44,"II A",IF(F71&lt;=9.04,"III A",IF(F71&lt;=9.64,"I JA",IF(F71&lt;=10.04,"II JA",IF(F71&lt;=10.34,"III JA"))))))))</f>
        <v>I JA</v>
      </c>
      <c r="H71" s="73" t="s">
        <v>397</v>
      </c>
    </row>
    <row r="72" customFormat="false" ht="18" hidden="false" customHeight="true" outlineLevel="0" collapsed="false">
      <c r="A72" s="66" t="n">
        <v>2</v>
      </c>
      <c r="B72" s="67" t="s">
        <v>398</v>
      </c>
      <c r="C72" s="68" t="s">
        <v>399</v>
      </c>
      <c r="D72" s="69" t="n">
        <v>37399</v>
      </c>
      <c r="E72" s="70" t="s">
        <v>149</v>
      </c>
      <c r="F72" s="71" t="n">
        <v>8.69</v>
      </c>
      <c r="G72" s="72" t="str">
        <f aca="false">IF(ISBLANK(F72),"",IF(F72&lt;=7.7,"KSM",IF(F72&lt;=8,"I A",IF(F72&lt;=8.44,"II A",IF(F72&lt;=9.04,"III A",IF(F72&lt;=9.64,"I JA",IF(F72&lt;=10.04,"II JA",IF(F72&lt;=10.34,"III JA"))))))))</f>
        <v>III A</v>
      </c>
      <c r="H72" s="73" t="s">
        <v>275</v>
      </c>
    </row>
    <row r="73" customFormat="false" ht="18" hidden="false" customHeight="true" outlineLevel="0" collapsed="false">
      <c r="A73" s="66" t="n">
        <v>3</v>
      </c>
      <c r="B73" s="67" t="s">
        <v>400</v>
      </c>
      <c r="C73" s="68" t="s">
        <v>401</v>
      </c>
      <c r="D73" s="69" t="s">
        <v>402</v>
      </c>
      <c r="E73" s="70" t="s">
        <v>110</v>
      </c>
      <c r="F73" s="71" t="n">
        <v>8.91</v>
      </c>
      <c r="G73" s="72" t="str">
        <f aca="false">IF(ISBLANK(F73),"",IF(F73&lt;=7.7,"KSM",IF(F73&lt;=8,"I A",IF(F73&lt;=8.44,"II A",IF(F73&lt;=9.04,"III A",IF(F73&lt;=9.64,"I JA",IF(F73&lt;=10.04,"II JA",IF(F73&lt;=10.34,"III JA"))))))))</f>
        <v>III A</v>
      </c>
      <c r="H73" s="73" t="s">
        <v>403</v>
      </c>
    </row>
    <row r="74" customFormat="false" ht="18" hidden="false" customHeight="true" outlineLevel="0" collapsed="false">
      <c r="A74" s="66" t="n">
        <v>4</v>
      </c>
      <c r="B74" s="67" t="s">
        <v>404</v>
      </c>
      <c r="C74" s="68" t="s">
        <v>405</v>
      </c>
      <c r="D74" s="69" t="s">
        <v>406</v>
      </c>
      <c r="E74" s="70" t="s">
        <v>350</v>
      </c>
      <c r="F74" s="71" t="n">
        <v>8.4</v>
      </c>
      <c r="G74" s="72" t="str">
        <f aca="false">IF(ISBLANK(F74),"",IF(F74&lt;=7.7,"KSM",IF(F74&lt;=8,"I A",IF(F74&lt;=8.44,"II A",IF(F74&lt;=9.04,"III A",IF(F74&lt;=9.64,"I JA",IF(F74&lt;=10.04,"II JA",IF(F74&lt;=10.34,"III JA"))))))))</f>
        <v>II A</v>
      </c>
      <c r="H74" s="73" t="s">
        <v>407</v>
      </c>
    </row>
    <row r="75" customFormat="false" ht="18" hidden="false" customHeight="true" outlineLevel="0" collapsed="false">
      <c r="A75" s="66" t="n">
        <v>5</v>
      </c>
      <c r="B75" s="67" t="s">
        <v>408</v>
      </c>
      <c r="C75" s="68" t="s">
        <v>409</v>
      </c>
      <c r="D75" s="69" t="s">
        <v>410</v>
      </c>
      <c r="E75" s="70" t="s">
        <v>25</v>
      </c>
      <c r="F75" s="71" t="n">
        <v>8.67</v>
      </c>
      <c r="G75" s="72" t="str">
        <f aca="false">IF(ISBLANK(F75),"",IF(F75&lt;=7.7,"KSM",IF(F75&lt;=8,"I A",IF(F75&lt;=8.44,"II A",IF(F75&lt;=9.04,"III A",IF(F75&lt;=9.64,"I JA",IF(F75&lt;=10.04,"II JA",IF(F75&lt;=10.34,"III JA"))))))))</f>
        <v>III A</v>
      </c>
      <c r="H75" s="73" t="s">
        <v>411</v>
      </c>
    </row>
    <row r="76" customFormat="false" ht="18" hidden="false" customHeight="true" outlineLevel="0" collapsed="false">
      <c r="A76" s="66" t="n">
        <v>6</v>
      </c>
      <c r="B76" s="67" t="s">
        <v>83</v>
      </c>
      <c r="C76" s="68" t="s">
        <v>412</v>
      </c>
      <c r="D76" s="69" t="s">
        <v>413</v>
      </c>
      <c r="E76" s="70" t="s">
        <v>45</v>
      </c>
      <c r="F76" s="71" t="n">
        <v>9.15</v>
      </c>
      <c r="G76" s="72" t="str">
        <f aca="false">IF(ISBLANK(F76),"",IF(F76&lt;=7.7,"KSM",IF(F76&lt;=8,"I A",IF(F76&lt;=8.44,"II A",IF(F76&lt;=9.04,"III A",IF(F76&lt;=9.64,"I JA",IF(F76&lt;=10.04,"II JA",IF(F76&lt;=10.34,"III JA"))))))))</f>
        <v>I JA</v>
      </c>
      <c r="H76" s="73" t="s">
        <v>297</v>
      </c>
    </row>
    <row r="77" customFormat="false" ht="15.75" hidden="false" customHeight="false" outlineLevel="0" collapsed="false">
      <c r="B77" s="8" t="n">
        <v>10</v>
      </c>
      <c r="C77" s="8" t="s">
        <v>4</v>
      </c>
      <c r="D77" s="53"/>
      <c r="E77" s="57"/>
    </row>
    <row r="78" customFormat="false" ht="18" hidden="false" customHeight="true" outlineLevel="0" collapsed="false">
      <c r="A78" s="74" t="n">
        <v>1</v>
      </c>
      <c r="B78" s="67" t="s">
        <v>414</v>
      </c>
      <c r="C78" s="68" t="s">
        <v>415</v>
      </c>
      <c r="D78" s="69" t="s">
        <v>416</v>
      </c>
      <c r="E78" s="70" t="s">
        <v>173</v>
      </c>
      <c r="F78" s="71" t="n">
        <v>8.19</v>
      </c>
      <c r="G78" s="72" t="str">
        <f aca="false">IF(ISBLANK(F78),"",IF(F78&lt;=7.7,"KSM",IF(F78&lt;=8,"I A",IF(F78&lt;=8.44,"II A",IF(F78&lt;=9.04,"III A",IF(F78&lt;=9.64,"I JA",IF(F78&lt;=10.04,"II JA",IF(F78&lt;=10.34,"III JA"))))))))</f>
        <v>II A</v>
      </c>
      <c r="H78" s="73" t="s">
        <v>417</v>
      </c>
    </row>
    <row r="79" customFormat="false" ht="18" hidden="false" customHeight="true" outlineLevel="0" collapsed="false">
      <c r="A79" s="66" t="n">
        <v>2</v>
      </c>
      <c r="B79" s="67" t="s">
        <v>418</v>
      </c>
      <c r="C79" s="68" t="s">
        <v>419</v>
      </c>
      <c r="D79" s="69" t="s">
        <v>420</v>
      </c>
      <c r="E79" s="70" t="s">
        <v>110</v>
      </c>
      <c r="F79" s="71" t="s">
        <v>52</v>
      </c>
      <c r="G79" s="72"/>
      <c r="H79" s="73" t="s">
        <v>111</v>
      </c>
    </row>
    <row r="80" customFormat="false" ht="18" hidden="false" customHeight="true" outlineLevel="0" collapsed="false">
      <c r="A80" s="66" t="n">
        <v>3</v>
      </c>
      <c r="B80" s="67" t="s">
        <v>421</v>
      </c>
      <c r="C80" s="68" t="s">
        <v>422</v>
      </c>
      <c r="D80" s="69" t="s">
        <v>423</v>
      </c>
      <c r="E80" s="70" t="s">
        <v>424</v>
      </c>
      <c r="F80" s="71" t="n">
        <v>8.06</v>
      </c>
      <c r="G80" s="72" t="str">
        <f aca="false">IF(ISBLANK(F80),"",IF(F80&lt;=7.7,"KSM",IF(F80&lt;=8,"I A",IF(F80&lt;=8.44,"II A",IF(F80&lt;=9.04,"III A",IF(F80&lt;=9.64,"I JA",IF(F80&lt;=10.04,"II JA",IF(F80&lt;=10.34,"III JA"))))))))</f>
        <v>II A</v>
      </c>
      <c r="H80" s="73" t="s">
        <v>425</v>
      </c>
    </row>
    <row r="81" customFormat="false" ht="18" hidden="false" customHeight="true" outlineLevel="0" collapsed="false">
      <c r="A81" s="66" t="n">
        <v>4</v>
      </c>
      <c r="B81" s="67" t="s">
        <v>404</v>
      </c>
      <c r="C81" s="68" t="s">
        <v>426</v>
      </c>
      <c r="D81" s="69" t="s">
        <v>427</v>
      </c>
      <c r="E81" s="70" t="s">
        <v>25</v>
      </c>
      <c r="F81" s="71" t="n">
        <v>8.41</v>
      </c>
      <c r="G81" s="72" t="str">
        <f aca="false">IF(ISBLANK(F81),"",IF(F81&lt;=7.7,"KSM",IF(F81&lt;=8,"I A",IF(F81&lt;=8.44,"II A",IF(F81&lt;=9.04,"III A",IF(F81&lt;=9.64,"I JA",IF(F81&lt;=10.04,"II JA",IF(F81&lt;=10.34,"III JA"))))))))</f>
        <v>II A</v>
      </c>
      <c r="H81" s="73" t="s">
        <v>428</v>
      </c>
    </row>
    <row r="82" customFormat="false" ht="18" hidden="false" customHeight="true" outlineLevel="0" collapsed="false">
      <c r="A82" s="66" t="n">
        <v>5</v>
      </c>
      <c r="B82" s="67" t="s">
        <v>429</v>
      </c>
      <c r="C82" s="68" t="s">
        <v>430</v>
      </c>
      <c r="D82" s="69" t="s">
        <v>431</v>
      </c>
      <c r="E82" s="70" t="s">
        <v>350</v>
      </c>
      <c r="F82" s="71" t="n">
        <v>8.46</v>
      </c>
      <c r="G82" s="72" t="str">
        <f aca="false">IF(ISBLANK(F82),"",IF(F82&lt;=7.7,"KSM",IF(F82&lt;=8,"I A",IF(F82&lt;=8.44,"II A",IF(F82&lt;=9.04,"III A",IF(F82&lt;=9.64,"I JA",IF(F82&lt;=10.04,"II JA",IF(F82&lt;=10.34,"III JA"))))))))</f>
        <v>III A</v>
      </c>
      <c r="H82" s="73" t="s">
        <v>351</v>
      </c>
    </row>
    <row r="83" customFormat="false" ht="18" hidden="false" customHeight="true" outlineLevel="0" collapsed="false">
      <c r="A83" s="66" t="n">
        <v>6</v>
      </c>
      <c r="B83" s="67" t="s">
        <v>432</v>
      </c>
      <c r="C83" s="68" t="s">
        <v>433</v>
      </c>
      <c r="D83" s="69" t="n">
        <v>36594</v>
      </c>
      <c r="E83" s="70" t="s">
        <v>370</v>
      </c>
      <c r="F83" s="71" t="n">
        <v>7.74</v>
      </c>
      <c r="G83" s="72" t="str">
        <f aca="false">IF(ISBLANK(F83),"",IF(F83&lt;=7.7,"KSM",IF(F83&lt;=8,"I A",IF(F83&lt;=8.44,"II A",IF(F83&lt;=9.04,"III A",IF(F83&lt;=9.64,"I JA",IF(F83&lt;=10.04,"II JA",IF(F83&lt;=10.34,"III JA"))))))))</f>
        <v>I A</v>
      </c>
      <c r="H83" s="73" t="s">
        <v>371</v>
      </c>
    </row>
    <row r="84" customFormat="false" ht="15.75" hidden="false" customHeight="false" outlineLevel="0" collapsed="false">
      <c r="B84" s="8" t="n">
        <v>11</v>
      </c>
      <c r="C84" s="8" t="s">
        <v>4</v>
      </c>
      <c r="D84" s="53"/>
      <c r="E84" s="57"/>
    </row>
    <row r="85" customFormat="false" ht="18" hidden="false" customHeight="true" outlineLevel="0" collapsed="false">
      <c r="A85" s="74" t="n">
        <v>1</v>
      </c>
      <c r="B85" s="67" t="s">
        <v>434</v>
      </c>
      <c r="C85" s="68" t="s">
        <v>435</v>
      </c>
      <c r="D85" s="69" t="n">
        <v>37234</v>
      </c>
      <c r="E85" s="70" t="s">
        <v>193</v>
      </c>
      <c r="F85" s="71" t="s">
        <v>26</v>
      </c>
      <c r="G85" s="72"/>
      <c r="H85" s="73" t="s">
        <v>284</v>
      </c>
    </row>
    <row r="86" customFormat="false" ht="18" hidden="false" customHeight="true" outlineLevel="0" collapsed="false">
      <c r="A86" s="66" t="n">
        <v>2</v>
      </c>
      <c r="B86" s="67" t="s">
        <v>436</v>
      </c>
      <c r="C86" s="68" t="s">
        <v>437</v>
      </c>
      <c r="D86" s="69" t="s">
        <v>438</v>
      </c>
      <c r="E86" s="70" t="s">
        <v>271</v>
      </c>
      <c r="F86" s="71" t="n">
        <v>9.06</v>
      </c>
      <c r="G86" s="72" t="str">
        <f aca="false">IF(ISBLANK(F86),"",IF(F86&lt;=7.7,"KSM",IF(F86&lt;=8,"I A",IF(F86&lt;=8.44,"II A",IF(F86&lt;=9.04,"III A",IF(F86&lt;=9.64,"I JA",IF(F86&lt;=10.04,"II JA",IF(F86&lt;=10.34,"III JA"))))))))</f>
        <v>I JA</v>
      </c>
      <c r="H86" s="73" t="s">
        <v>272</v>
      </c>
    </row>
    <row r="87" customFormat="false" ht="18" hidden="false" customHeight="true" outlineLevel="0" collapsed="false">
      <c r="A87" s="66" t="n">
        <v>3</v>
      </c>
      <c r="B87" s="67" t="s">
        <v>439</v>
      </c>
      <c r="C87" s="68" t="s">
        <v>440</v>
      </c>
      <c r="D87" s="69" t="s">
        <v>441</v>
      </c>
      <c r="E87" s="70" t="s">
        <v>45</v>
      </c>
      <c r="F87" s="71" t="n">
        <v>8.85</v>
      </c>
      <c r="G87" s="72" t="str">
        <f aca="false">IF(ISBLANK(F87),"",IF(F87&lt;=7.7,"KSM",IF(F87&lt;=8,"I A",IF(F87&lt;=8.44,"II A",IF(F87&lt;=9.04,"III A",IF(F87&lt;=9.64,"I JA",IF(F87&lt;=10.04,"II JA",IF(F87&lt;=10.34,"III JA"))))))))</f>
        <v>III A</v>
      </c>
      <c r="H87" s="73" t="s">
        <v>46</v>
      </c>
    </row>
    <row r="88" customFormat="false" ht="18" hidden="false" customHeight="true" outlineLevel="0" collapsed="false">
      <c r="A88" s="66" t="n">
        <v>4</v>
      </c>
      <c r="B88" s="67" t="s">
        <v>442</v>
      </c>
      <c r="C88" s="68" t="s">
        <v>443</v>
      </c>
      <c r="D88" s="69" t="s">
        <v>444</v>
      </c>
      <c r="E88" s="70" t="s">
        <v>173</v>
      </c>
      <c r="F88" s="71" t="n">
        <v>8.03</v>
      </c>
      <c r="G88" s="72" t="str">
        <f aca="false">IF(ISBLANK(F88),"",IF(F88&lt;=7.7,"KSM",IF(F88&lt;=8,"I A",IF(F88&lt;=8.44,"II A",IF(F88&lt;=9.04,"III A",IF(F88&lt;=9.64,"I JA",IF(F88&lt;=10.04,"II JA",IF(F88&lt;=10.34,"III JA"))))))))</f>
        <v>II A</v>
      </c>
      <c r="H88" s="73" t="s">
        <v>445</v>
      </c>
    </row>
    <row r="89" customFormat="false" ht="18" hidden="false" customHeight="true" outlineLevel="0" collapsed="false">
      <c r="A89" s="66" t="n">
        <v>5</v>
      </c>
      <c r="B89" s="67" t="s">
        <v>429</v>
      </c>
      <c r="C89" s="68" t="s">
        <v>446</v>
      </c>
      <c r="D89" s="69" t="s">
        <v>447</v>
      </c>
      <c r="E89" s="70" t="s">
        <v>193</v>
      </c>
      <c r="F89" s="71" t="s">
        <v>26</v>
      </c>
      <c r="G89" s="72"/>
      <c r="H89" s="73" t="s">
        <v>194</v>
      </c>
    </row>
    <row r="90" customFormat="false" ht="18" hidden="false" customHeight="true" outlineLevel="0" collapsed="false">
      <c r="A90" s="66" t="n">
        <v>6</v>
      </c>
      <c r="B90" s="67" t="s">
        <v>432</v>
      </c>
      <c r="C90" s="68" t="s">
        <v>448</v>
      </c>
      <c r="D90" s="69" t="s">
        <v>449</v>
      </c>
      <c r="E90" s="70" t="s">
        <v>173</v>
      </c>
      <c r="F90" s="71" t="n">
        <v>9.18</v>
      </c>
      <c r="G90" s="72" t="str">
        <f aca="false">IF(ISBLANK(F90),"",IF(F90&lt;=7.7,"KSM",IF(F90&lt;=8,"I A",IF(F90&lt;=8.44,"II A",IF(F90&lt;=9.04,"III A",IF(F90&lt;=9.64,"I JA",IF(F90&lt;=10.04,"II JA",IF(F90&lt;=10.34,"III JA"))))))))</f>
        <v>I JA</v>
      </c>
      <c r="H90" s="73" t="s">
        <v>450</v>
      </c>
    </row>
    <row r="91" customFormat="false" ht="15.75" hidden="false" customHeight="false" outlineLevel="0" collapsed="false">
      <c r="B91" s="8" t="n">
        <v>12</v>
      </c>
      <c r="C91" s="8" t="s">
        <v>4</v>
      </c>
      <c r="D91" s="53"/>
      <c r="E91" s="57"/>
    </row>
    <row r="92" customFormat="false" ht="18" hidden="false" customHeight="true" outlineLevel="0" collapsed="false">
      <c r="A92" s="74" t="n">
        <v>1</v>
      </c>
      <c r="B92" s="67" t="s">
        <v>451</v>
      </c>
      <c r="C92" s="68" t="s">
        <v>452</v>
      </c>
      <c r="D92" s="69" t="s">
        <v>453</v>
      </c>
      <c r="E92" s="70" t="s">
        <v>173</v>
      </c>
      <c r="F92" s="71" t="n">
        <v>8.29</v>
      </c>
      <c r="G92" s="72" t="str">
        <f aca="false">IF(ISBLANK(F92),"",IF(F92&lt;=7.7,"KSM",IF(F92&lt;=8,"I A",IF(F92&lt;=8.44,"II A",IF(F92&lt;=9.04,"III A",IF(F92&lt;=9.64,"I JA",IF(F92&lt;=10.04,"II JA",IF(F92&lt;=10.34,"III JA"))))))))</f>
        <v>II A</v>
      </c>
      <c r="H92" s="73" t="s">
        <v>454</v>
      </c>
    </row>
    <row r="93" customFormat="false" ht="18" hidden="false" customHeight="true" outlineLevel="0" collapsed="false">
      <c r="A93" s="66" t="n">
        <v>2</v>
      </c>
      <c r="B93" s="67" t="s">
        <v>455</v>
      </c>
      <c r="C93" s="68" t="s">
        <v>456</v>
      </c>
      <c r="D93" s="69" t="s">
        <v>457</v>
      </c>
      <c r="E93" s="70" t="s">
        <v>25</v>
      </c>
      <c r="F93" s="71" t="n">
        <v>8.86</v>
      </c>
      <c r="G93" s="72" t="str">
        <f aca="false">IF(ISBLANK(F93),"",IF(F93&lt;=7.7,"KSM",IF(F93&lt;=8,"I A",IF(F93&lt;=8.44,"II A",IF(F93&lt;=9.04,"III A",IF(F93&lt;=9.64,"I JA",IF(F93&lt;=10.04,"II JA",IF(F93&lt;=10.34,"III JA"))))))))</f>
        <v>III A</v>
      </c>
      <c r="H93" s="73" t="s">
        <v>458</v>
      </c>
    </row>
    <row r="94" customFormat="false" ht="18" hidden="false" customHeight="true" outlineLevel="0" collapsed="false">
      <c r="A94" s="66" t="n">
        <v>3</v>
      </c>
      <c r="B94" s="67" t="s">
        <v>459</v>
      </c>
      <c r="C94" s="68" t="s">
        <v>460</v>
      </c>
      <c r="D94" s="69" t="s">
        <v>363</v>
      </c>
      <c r="E94" s="70" t="s">
        <v>173</v>
      </c>
      <c r="F94" s="71" t="n">
        <v>8.76</v>
      </c>
      <c r="G94" s="72" t="str">
        <f aca="false">IF(ISBLANK(F94),"",IF(F94&lt;=7.7,"KSM",IF(F94&lt;=8,"I A",IF(F94&lt;=8.44,"II A",IF(F94&lt;=9.04,"III A",IF(F94&lt;=9.64,"I JA",IF(F94&lt;=10.04,"II JA",IF(F94&lt;=10.34,"III JA"))))))))</f>
        <v>III A</v>
      </c>
      <c r="H94" s="73" t="s">
        <v>445</v>
      </c>
    </row>
    <row r="95" customFormat="false" ht="18" hidden="false" customHeight="true" outlineLevel="0" collapsed="false">
      <c r="A95" s="66" t="n">
        <v>4</v>
      </c>
      <c r="B95" s="67" t="s">
        <v>461</v>
      </c>
      <c r="C95" s="68" t="s">
        <v>462</v>
      </c>
      <c r="D95" s="69" t="s">
        <v>463</v>
      </c>
      <c r="E95" s="70" t="s">
        <v>464</v>
      </c>
      <c r="F95" s="71" t="s">
        <v>52</v>
      </c>
      <c r="G95" s="72"/>
      <c r="H95" s="73" t="s">
        <v>465</v>
      </c>
    </row>
    <row r="96" customFormat="false" ht="18" hidden="false" customHeight="true" outlineLevel="0" collapsed="false">
      <c r="A96" s="66" t="n">
        <v>5</v>
      </c>
      <c r="B96" s="67" t="s">
        <v>466</v>
      </c>
      <c r="C96" s="68" t="s">
        <v>467</v>
      </c>
      <c r="D96" s="69" t="s">
        <v>468</v>
      </c>
      <c r="E96" s="70" t="s">
        <v>110</v>
      </c>
      <c r="F96" s="71" t="n">
        <v>9.27</v>
      </c>
      <c r="G96" s="72" t="str">
        <f aca="false">IF(ISBLANK(F96),"",IF(F96&lt;=7.7,"KSM",IF(F96&lt;=8,"I A",IF(F96&lt;=8.44,"II A",IF(F96&lt;=9.04,"III A",IF(F96&lt;=9.64,"I JA",IF(F96&lt;=10.04,"II JA",IF(F96&lt;=10.34,"III JA"))))))))</f>
        <v>I JA</v>
      </c>
      <c r="H96" s="73" t="s">
        <v>397</v>
      </c>
    </row>
    <row r="97" customFormat="false" ht="18" hidden="false" customHeight="true" outlineLevel="0" collapsed="false">
      <c r="A97" s="66" t="n">
        <v>6</v>
      </c>
      <c r="B97" s="67" t="s">
        <v>469</v>
      </c>
      <c r="C97" s="68" t="s">
        <v>470</v>
      </c>
      <c r="D97" s="69" t="s">
        <v>471</v>
      </c>
      <c r="E97" s="70" t="s">
        <v>464</v>
      </c>
      <c r="F97" s="71" t="n">
        <v>8.48</v>
      </c>
      <c r="G97" s="72" t="str">
        <f aca="false">IF(ISBLANK(F97),"",IF(F97&lt;=7.7,"KSM",IF(F97&lt;=8,"I A",IF(F97&lt;=8.44,"II A",IF(F97&lt;=9.04,"III A",IF(F97&lt;=9.64,"I JA",IF(F97&lt;=10.04,"II JA",IF(F97&lt;=10.34,"III JA"))))))))</f>
        <v>III A</v>
      </c>
      <c r="H97" s="73" t="s">
        <v>472</v>
      </c>
    </row>
    <row r="98" customFormat="false" ht="15.75" hidden="false" customHeight="false" outlineLevel="0" collapsed="false">
      <c r="B98" s="8" t="n">
        <v>13</v>
      </c>
      <c r="C98" s="8" t="s">
        <v>4</v>
      </c>
      <c r="D98" s="53"/>
      <c r="E98" s="57"/>
    </row>
    <row r="99" customFormat="false" ht="18" hidden="false" customHeight="true" outlineLevel="0" collapsed="false">
      <c r="A99" s="74" t="n">
        <v>1</v>
      </c>
      <c r="B99" s="67" t="s">
        <v>473</v>
      </c>
      <c r="C99" s="68" t="s">
        <v>474</v>
      </c>
      <c r="D99" s="69" t="s">
        <v>475</v>
      </c>
      <c r="E99" s="70" t="s">
        <v>476</v>
      </c>
      <c r="F99" s="71" t="n">
        <v>8.84</v>
      </c>
      <c r="G99" s="72" t="str">
        <f aca="false">IF(ISBLANK(F99),"",IF(F99&lt;=7.7,"KSM",IF(F99&lt;=8,"I A",IF(F99&lt;=8.44,"II A",IF(F99&lt;=9.04,"III A",IF(F99&lt;=9.64,"I JA",IF(F99&lt;=10.04,"II JA",IF(F99&lt;=10.34,"III JA"))))))))</f>
        <v>III A</v>
      </c>
      <c r="H99" s="73" t="s">
        <v>289</v>
      </c>
    </row>
    <row r="100" customFormat="false" ht="18" hidden="false" customHeight="true" outlineLevel="0" collapsed="false">
      <c r="A100" s="66" t="n">
        <v>2</v>
      </c>
      <c r="B100" s="67" t="s">
        <v>477</v>
      </c>
      <c r="C100" s="68" t="s">
        <v>478</v>
      </c>
      <c r="D100" s="69" t="s">
        <v>479</v>
      </c>
      <c r="E100" s="70" t="s">
        <v>25</v>
      </c>
      <c r="F100" s="71" t="n">
        <v>8.61</v>
      </c>
      <c r="G100" s="72" t="str">
        <f aca="false">IF(ISBLANK(F100),"",IF(F100&lt;=7.7,"KSM",IF(F100&lt;=8,"I A",IF(F100&lt;=8.44,"II A",IF(F100&lt;=9.04,"III A",IF(F100&lt;=9.64,"I JA",IF(F100&lt;=10.04,"II JA",IF(F100&lt;=10.34,"III JA"))))))))</f>
        <v>III A</v>
      </c>
      <c r="H100" s="73" t="s">
        <v>411</v>
      </c>
    </row>
    <row r="101" customFormat="false" ht="18" hidden="false" customHeight="true" outlineLevel="0" collapsed="false">
      <c r="A101" s="66" t="n">
        <v>3</v>
      </c>
      <c r="B101" s="67" t="s">
        <v>480</v>
      </c>
      <c r="C101" s="68" t="s">
        <v>481</v>
      </c>
      <c r="D101" s="69" t="n">
        <v>36892</v>
      </c>
      <c r="E101" s="70" t="s">
        <v>149</v>
      </c>
      <c r="F101" s="71" t="n">
        <v>8.92</v>
      </c>
      <c r="G101" s="72" t="str">
        <f aca="false">IF(ISBLANK(F101),"",IF(F101&lt;=7.7,"KSM",IF(F101&lt;=8,"I A",IF(F101&lt;=8.44,"II A",IF(F101&lt;=9.04,"III A",IF(F101&lt;=9.64,"I JA",IF(F101&lt;=10.04,"II JA",IF(F101&lt;=10.34,"III JA"))))))))</f>
        <v>III A</v>
      </c>
      <c r="H101" s="73" t="s">
        <v>482</v>
      </c>
    </row>
    <row r="102" customFormat="false" ht="18" hidden="false" customHeight="true" outlineLevel="0" collapsed="false">
      <c r="A102" s="66" t="n">
        <v>4</v>
      </c>
      <c r="B102" s="67" t="s">
        <v>113</v>
      </c>
      <c r="C102" s="68" t="s">
        <v>114</v>
      </c>
      <c r="D102" s="69" t="n">
        <v>36535</v>
      </c>
      <c r="E102" s="70" t="s">
        <v>115</v>
      </c>
      <c r="F102" s="71" t="n">
        <v>7.97</v>
      </c>
      <c r="G102" s="72" t="str">
        <f aca="false">IF(ISBLANK(F102),"",IF(F102&lt;=7.7,"KSM",IF(F102&lt;=8,"I A",IF(F102&lt;=8.44,"II A",IF(F102&lt;=9.04,"III A",IF(F102&lt;=9.64,"I JA",IF(F102&lt;=10.04,"II JA",IF(F102&lt;=10.34,"III JA"))))))))</f>
        <v>I A</v>
      </c>
      <c r="H102" s="73" t="s">
        <v>116</v>
      </c>
    </row>
    <row r="103" customFormat="false" ht="18" hidden="false" customHeight="true" outlineLevel="0" collapsed="false">
      <c r="A103" s="66" t="n">
        <v>5</v>
      </c>
      <c r="B103" s="67" t="s">
        <v>483</v>
      </c>
      <c r="C103" s="68" t="s">
        <v>484</v>
      </c>
      <c r="D103" s="69" t="s">
        <v>485</v>
      </c>
      <c r="E103" s="70" t="s">
        <v>40</v>
      </c>
      <c r="F103" s="71" t="n">
        <v>9.05</v>
      </c>
      <c r="G103" s="72" t="str">
        <f aca="false">IF(ISBLANK(F103),"",IF(F103&lt;=7.7,"KSM",IF(F103&lt;=8,"I A",IF(F103&lt;=8.44,"II A",IF(F103&lt;=9.04,"III A",IF(F103&lt;=9.64,"I JA",IF(F103&lt;=10.04,"II JA",IF(F103&lt;=10.34,"III JA"))))))))</f>
        <v>I JA</v>
      </c>
      <c r="H103" s="73" t="s">
        <v>65</v>
      </c>
    </row>
    <row r="104" customFormat="false" ht="18" hidden="false" customHeight="true" outlineLevel="0" collapsed="false">
      <c r="A104" s="66" t="n">
        <v>6</v>
      </c>
      <c r="B104" s="67" t="s">
        <v>486</v>
      </c>
      <c r="C104" s="68" t="s">
        <v>487</v>
      </c>
      <c r="D104" s="69" t="s">
        <v>488</v>
      </c>
      <c r="E104" s="70" t="s">
        <v>173</v>
      </c>
      <c r="F104" s="71" t="n">
        <v>9.41</v>
      </c>
      <c r="G104" s="72" t="str">
        <f aca="false">IF(ISBLANK(F104),"",IF(F104&lt;=7.7,"KSM",IF(F104&lt;=8,"I A",IF(F104&lt;=8.44,"II A",IF(F104&lt;=9.04,"III A",IF(F104&lt;=9.64,"I JA",IF(F104&lt;=10.04,"II JA",IF(F104&lt;=10.34,"III JA"))))))))</f>
        <v>I JA</v>
      </c>
      <c r="H104" s="73" t="s">
        <v>317</v>
      </c>
    </row>
    <row r="105" customFormat="false" ht="11.25" hidden="false" customHeight="true" outlineLevel="0" collapsed="false">
      <c r="A105" s="75"/>
      <c r="B105" s="76"/>
      <c r="C105" s="77"/>
      <c r="D105" s="78"/>
      <c r="E105" s="79"/>
      <c r="F105" s="80"/>
      <c r="G105" s="81"/>
      <c r="H105" s="82"/>
    </row>
    <row r="106" s="56" customFormat="true" ht="15.75" hidden="false" customHeight="false" outlineLevel="0" collapsed="false">
      <c r="B106" s="8" t="s">
        <v>360</v>
      </c>
      <c r="C106" s="8"/>
      <c r="D106" s="53"/>
      <c r="E106" s="57"/>
      <c r="F106" s="43"/>
      <c r="G106" s="44"/>
      <c r="H106" s="45"/>
    </row>
    <row r="107" customFormat="false" ht="16.5" hidden="false" customHeight="false" outlineLevel="0" collapsed="false">
      <c r="B107" s="8" t="n">
        <v>14</v>
      </c>
      <c r="C107" s="8" t="s">
        <v>4</v>
      </c>
      <c r="D107" s="53"/>
      <c r="E107" s="57"/>
    </row>
    <row r="108" s="65" customFormat="true" ht="18" hidden="false" customHeight="true" outlineLevel="0" collapsed="false">
      <c r="A108" s="58" t="s">
        <v>5</v>
      </c>
      <c r="B108" s="59" t="s">
        <v>6</v>
      </c>
      <c r="C108" s="60" t="s">
        <v>7</v>
      </c>
      <c r="D108" s="61" t="s">
        <v>8</v>
      </c>
      <c r="E108" s="62" t="s">
        <v>9</v>
      </c>
      <c r="F108" s="61" t="s">
        <v>267</v>
      </c>
      <c r="G108" s="63" t="s">
        <v>11</v>
      </c>
      <c r="H108" s="64" t="s">
        <v>12</v>
      </c>
    </row>
    <row r="109" customFormat="false" ht="18" hidden="false" customHeight="true" outlineLevel="0" collapsed="false">
      <c r="A109" s="74" t="n">
        <v>1</v>
      </c>
      <c r="B109" s="67" t="s">
        <v>489</v>
      </c>
      <c r="C109" s="68" t="s">
        <v>490</v>
      </c>
      <c r="D109" s="69" t="s">
        <v>491</v>
      </c>
      <c r="E109" s="70" t="s">
        <v>110</v>
      </c>
      <c r="F109" s="71" t="n">
        <v>8.76</v>
      </c>
      <c r="G109" s="72" t="str">
        <f aca="false">IF(ISBLANK(F109),"",IF(F109&lt;=7.7,"KSM",IF(F109&lt;=8,"I A",IF(F109&lt;=8.44,"II A",IF(F109&lt;=9.04,"III A",IF(F109&lt;=9.64,"I JA",IF(F109&lt;=10.04,"II JA",IF(F109&lt;=10.34,"III JA"))))))))</f>
        <v>III A</v>
      </c>
      <c r="H109" s="73" t="s">
        <v>397</v>
      </c>
    </row>
    <row r="110" customFormat="false" ht="18" hidden="false" customHeight="true" outlineLevel="0" collapsed="false">
      <c r="A110" s="66" t="n">
        <v>2</v>
      </c>
      <c r="B110" s="67" t="s">
        <v>492</v>
      </c>
      <c r="C110" s="68" t="s">
        <v>493</v>
      </c>
      <c r="D110" s="69" t="s">
        <v>494</v>
      </c>
      <c r="E110" s="70" t="s">
        <v>218</v>
      </c>
      <c r="F110" s="71" t="n">
        <v>9.18</v>
      </c>
      <c r="G110" s="72" t="str">
        <f aca="false">IF(ISBLANK(F110),"",IF(F110&lt;=7.7,"KSM",IF(F110&lt;=8,"I A",IF(F110&lt;=8.44,"II A",IF(F110&lt;=9.04,"III A",IF(F110&lt;=9.64,"I JA",IF(F110&lt;=10.04,"II JA",IF(F110&lt;=10.34,"III JA"))))))))</f>
        <v>I JA</v>
      </c>
      <c r="H110" s="73" t="s">
        <v>385</v>
      </c>
    </row>
    <row r="111" customFormat="false" ht="18" hidden="false" customHeight="true" outlineLevel="0" collapsed="false">
      <c r="A111" s="66" t="n">
        <v>3</v>
      </c>
      <c r="B111" s="67" t="s">
        <v>495</v>
      </c>
      <c r="C111" s="68" t="s">
        <v>496</v>
      </c>
      <c r="D111" s="69" t="n">
        <v>37054</v>
      </c>
      <c r="E111" s="70" t="s">
        <v>271</v>
      </c>
      <c r="F111" s="71" t="n">
        <v>8.54</v>
      </c>
      <c r="G111" s="72" t="str">
        <f aca="false">IF(ISBLANK(F111),"",IF(F111&lt;=7.7,"KSM",IF(F111&lt;=8,"I A",IF(F111&lt;=8.44,"II A",IF(F111&lt;=9.04,"III A",IF(F111&lt;=9.64,"I JA",IF(F111&lt;=10.04,"II JA",IF(F111&lt;=10.34,"III JA"))))))))</f>
        <v>III A</v>
      </c>
      <c r="H111" s="73" t="s">
        <v>497</v>
      </c>
    </row>
    <row r="112" customFormat="false" ht="18" hidden="false" customHeight="true" outlineLevel="0" collapsed="false">
      <c r="A112" s="66" t="n">
        <v>4</v>
      </c>
      <c r="B112" s="67" t="s">
        <v>498</v>
      </c>
      <c r="C112" s="68" t="s">
        <v>499</v>
      </c>
      <c r="D112" s="69" t="s">
        <v>500</v>
      </c>
      <c r="E112" s="70" t="s">
        <v>193</v>
      </c>
      <c r="F112" s="71" t="n">
        <v>9.19</v>
      </c>
      <c r="G112" s="72" t="str">
        <f aca="false">IF(ISBLANK(F112),"",IF(F112&lt;=7.7,"KSM",IF(F112&lt;=8,"I A",IF(F112&lt;=8.44,"II A",IF(F112&lt;=9.04,"III A",IF(F112&lt;=9.64,"I JA",IF(F112&lt;=10.04,"II JA",IF(F112&lt;=10.34,"III JA"))))))))</f>
        <v>I JA</v>
      </c>
      <c r="H112" s="73" t="s">
        <v>194</v>
      </c>
    </row>
    <row r="113" customFormat="false" ht="18" hidden="false" customHeight="true" outlineLevel="0" collapsed="false">
      <c r="A113" s="66" t="n">
        <v>5</v>
      </c>
      <c r="B113" s="67" t="s">
        <v>501</v>
      </c>
      <c r="C113" s="68" t="s">
        <v>502</v>
      </c>
      <c r="D113" s="69" t="s">
        <v>503</v>
      </c>
      <c r="E113" s="70" t="s">
        <v>301</v>
      </c>
      <c r="F113" s="71" t="n">
        <v>8.98</v>
      </c>
      <c r="G113" s="72" t="str">
        <f aca="false">IF(ISBLANK(F113),"",IF(F113&lt;=7.7,"KSM",IF(F113&lt;=8,"I A",IF(F113&lt;=8.44,"II A",IF(F113&lt;=9.04,"III A",IF(F113&lt;=9.64,"I JA",IF(F113&lt;=10.04,"II JA",IF(F113&lt;=10.34,"III JA"))))))))</f>
        <v>III A</v>
      </c>
      <c r="H113" s="73" t="s">
        <v>504</v>
      </c>
    </row>
    <row r="114" customFormat="false" ht="18" hidden="false" customHeight="true" outlineLevel="0" collapsed="false">
      <c r="A114" s="66" t="n">
        <v>6</v>
      </c>
      <c r="B114" s="67" t="s">
        <v>28</v>
      </c>
      <c r="C114" s="68" t="s">
        <v>505</v>
      </c>
      <c r="D114" s="69" t="s">
        <v>506</v>
      </c>
      <c r="E114" s="70" t="s">
        <v>271</v>
      </c>
      <c r="F114" s="71" t="n">
        <v>8.85</v>
      </c>
      <c r="G114" s="72" t="str">
        <f aca="false">IF(ISBLANK(F114),"",IF(F114&lt;=7.7,"KSM",IF(F114&lt;=8,"I A",IF(F114&lt;=8.44,"II A",IF(F114&lt;=9.04,"III A",IF(F114&lt;=9.64,"I JA",IF(F114&lt;=10.04,"II JA",IF(F114&lt;=10.34,"III JA"))))))))</f>
        <v>III A</v>
      </c>
      <c r="H114" s="73" t="s">
        <v>497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</cp:lastModifiedBy>
  <cp:lastPrinted>2015-12-12T07:14:11Z</cp:lastPrinted>
  <dcterms:modified xsi:type="dcterms:W3CDTF">2015-12-13T10:12:39Z</dcterms:modified>
  <cp:revision>0</cp:revision>
  <dc:subject/>
  <dc:title/>
</cp:coreProperties>
</file>