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9"/>
  </bookViews>
  <sheets>
    <sheet name="Viršelis" sheetId="1" state="visible" r:id="rId2"/>
    <sheet name="60 M" sheetId="2" state="visible" r:id="rId3"/>
    <sheet name="60 M finalas" sheetId="3" state="visible" r:id="rId4"/>
    <sheet name="60 V" sheetId="4" state="visible" r:id="rId5"/>
    <sheet name="60 V finalas" sheetId="5" state="visible" r:id="rId6"/>
    <sheet name="200 M" sheetId="6" state="visible" r:id="rId7"/>
    <sheet name="200 M galutinis" sheetId="7" state="visible" r:id="rId8"/>
    <sheet name="200 V" sheetId="8" state="visible" r:id="rId9"/>
    <sheet name="200 V galutinis" sheetId="9" state="visible" r:id="rId10"/>
    <sheet name="600 M" sheetId="10" state="visible" r:id="rId11"/>
    <sheet name="600 V" sheetId="11" state="visible" r:id="rId12"/>
    <sheet name="1000 M" sheetId="12" state="visible" r:id="rId13"/>
    <sheet name="1000 V " sheetId="13" state="visible" r:id="rId14"/>
    <sheet name="3000 V" sheetId="14" state="visible" r:id="rId15"/>
    <sheet name="Aukstis M" sheetId="15" state="visible" r:id="rId16"/>
    <sheet name="Aukstis V" sheetId="16" state="visible" r:id="rId17"/>
    <sheet name="Tolis M" sheetId="17" state="visible" r:id="rId18"/>
    <sheet name="Tolis V" sheetId="18" state="visible" r:id="rId19"/>
    <sheet name="Rutulys M" sheetId="19" state="visible" r:id="rId20"/>
    <sheet name="Rutulys V" sheetId="20" state="visible" r:id="rId21"/>
  </sheets>
  <definedNames>
    <definedName function="false" hidden="false" name="vaišis" vbProcedure="false">#REF!</definedName>
    <definedName function="false" hidden="false" localSheetId="1" name="vaišis" vbProcedure="false">#REF!</definedName>
    <definedName function="false" hidden="false" localSheetId="2" name="vaišis" vbProcedure="false">#REF!</definedName>
    <definedName function="false" hidden="false" localSheetId="3" name="vaišis" vbProcedure="false">#REF!</definedName>
    <definedName function="false" hidden="false" localSheetId="4" name="vaišis" vbProcedure="false">#REF!</definedName>
    <definedName function="false" hidden="false" localSheetId="5" name="vaišis" vbProcedure="false">#REF!</definedName>
    <definedName function="false" hidden="false" localSheetId="6" name="vaišis" vbProcedure="false">#REF!</definedName>
    <definedName function="false" hidden="false" localSheetId="7" name="vaišis" vbProcedure="false">#REF!</definedName>
    <definedName function="false" hidden="false" localSheetId="8" name="vaišis" vbProcedure="false">#REF!</definedName>
    <definedName function="false" hidden="false" localSheetId="14" name="vaišis" vbProcedure="false">#REF!</definedName>
    <definedName function="false" hidden="false" localSheetId="15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0" uniqueCount="696">
  <si>
    <t xml:space="preserve">ŠIAULIŲ RAJONO LENGVOSIOS ATLETIKOS TAURĖS VARŽYBOS</t>
  </si>
  <si>
    <t xml:space="preserve">2015 m. gruodžio 9 d.</t>
  </si>
  <si>
    <t xml:space="preserve">Šiauliai, maniežas</t>
  </si>
  <si>
    <t xml:space="preserve">Varžybų vyriausiasis teisėjas</t>
  </si>
  <si>
    <t xml:space="preserve">Petras VAITKUS</t>
  </si>
  <si>
    <t xml:space="preserve">/I kategorija/</t>
  </si>
  <si>
    <t xml:space="preserve">Varžybų vyriausiasis sekretorius</t>
  </si>
  <si>
    <t xml:space="preserve">Arnas LUKOŠAITIS</t>
  </si>
  <si>
    <t xml:space="preserve">/Nacionalinė kategorija/</t>
  </si>
  <si>
    <t xml:space="preserve">Šiauliai, 2015 m. gruodžio 9 d.</t>
  </si>
  <si>
    <t xml:space="preserve">60 m bėgimas merginos (gim. 2000-2002 m.)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Treneris</t>
  </si>
  <si>
    <t xml:space="preserve">Emilija</t>
  </si>
  <si>
    <t xml:space="preserve">Pranskutė</t>
  </si>
  <si>
    <t xml:space="preserve">Akmenės rajonas</t>
  </si>
  <si>
    <t xml:space="preserve">Akmenės raj. SC</t>
  </si>
  <si>
    <t xml:space="preserve">R.Mačiuvienė</t>
  </si>
  <si>
    <t xml:space="preserve">Modesta</t>
  </si>
  <si>
    <t xml:space="preserve">Kruglekova</t>
  </si>
  <si>
    <t xml:space="preserve">Šiaulių rajonas</t>
  </si>
  <si>
    <t xml:space="preserve">Kuršėnų SM</t>
  </si>
  <si>
    <t xml:space="preserve">Flamingas</t>
  </si>
  <si>
    <t xml:space="preserve">R.Juodis</t>
  </si>
  <si>
    <t xml:space="preserve">Vėjūnė Gražvilė</t>
  </si>
  <si>
    <t xml:space="preserve">Kazlauskaitė</t>
  </si>
  <si>
    <t xml:space="preserve">Šiauliai</t>
  </si>
  <si>
    <t xml:space="preserve">ŠLASC</t>
  </si>
  <si>
    <t xml:space="preserve">"Beržyno žiogelis"</t>
  </si>
  <si>
    <t xml:space="preserve">L.Maceika</t>
  </si>
  <si>
    <t xml:space="preserve">Agnė</t>
  </si>
  <si>
    <t xml:space="preserve">Kuplastaitė</t>
  </si>
  <si>
    <t xml:space="preserve">Severina</t>
  </si>
  <si>
    <t xml:space="preserve">Rudaitytė</t>
  </si>
  <si>
    <t xml:space="preserve">S.Rinkūnas</t>
  </si>
  <si>
    <t xml:space="preserve">Ugnė</t>
  </si>
  <si>
    <t xml:space="preserve">Galvosaitė</t>
  </si>
  <si>
    <t xml:space="preserve">Evelina</t>
  </si>
  <si>
    <t xml:space="preserve">Arcimavičiūtė</t>
  </si>
  <si>
    <t xml:space="preserve">Pasvalys</t>
  </si>
  <si>
    <t xml:space="preserve">Pasvalio SM</t>
  </si>
  <si>
    <t xml:space="preserve">Vėtra</t>
  </si>
  <si>
    <t xml:space="preserve">DQ</t>
  </si>
  <si>
    <t xml:space="preserve">Z.Balčiauskas</t>
  </si>
  <si>
    <t xml:space="preserve">Neda</t>
  </si>
  <si>
    <t xml:space="preserve">Dovidaitytė</t>
  </si>
  <si>
    <t xml:space="preserve">Meškuičiai</t>
  </si>
  <si>
    <t xml:space="preserve">P.Vaitkus</t>
  </si>
  <si>
    <t xml:space="preserve">Martyna</t>
  </si>
  <si>
    <t xml:space="preserve">Gražinytė</t>
  </si>
  <si>
    <t xml:space="preserve">Biržų rajonas</t>
  </si>
  <si>
    <t xml:space="preserve">Biržų SM</t>
  </si>
  <si>
    <t xml:space="preserve">V.Bagamolovas</t>
  </si>
  <si>
    <t xml:space="preserve">Gabija</t>
  </si>
  <si>
    <t xml:space="preserve">Jasiūnaitė</t>
  </si>
  <si>
    <t xml:space="preserve">Rokiškio rajonas</t>
  </si>
  <si>
    <t xml:space="preserve">Rokiškio KSSC</t>
  </si>
  <si>
    <t xml:space="preserve">V.Čereška</t>
  </si>
  <si>
    <t xml:space="preserve">Fausta</t>
  </si>
  <si>
    <t xml:space="preserve">DNS</t>
  </si>
  <si>
    <t xml:space="preserve">Beatričė</t>
  </si>
  <si>
    <t xml:space="preserve">Deldinaitė</t>
  </si>
  <si>
    <t xml:space="preserve">Asoc."Dinamitas"</t>
  </si>
  <si>
    <t xml:space="preserve">V.Žiedienė</t>
  </si>
  <si>
    <t xml:space="preserve">Meda</t>
  </si>
  <si>
    <t xml:space="preserve">Vaišvilaitė</t>
  </si>
  <si>
    <t xml:space="preserve">Judita</t>
  </si>
  <si>
    <t xml:space="preserve">J.Spudis</t>
  </si>
  <si>
    <t xml:space="preserve">Gerda</t>
  </si>
  <si>
    <t xml:space="preserve">Garlauskaitė</t>
  </si>
  <si>
    <t xml:space="preserve">Kornelija</t>
  </si>
  <si>
    <t xml:space="preserve">Gilaitytė</t>
  </si>
  <si>
    <t xml:space="preserve">Girgždytė</t>
  </si>
  <si>
    <t xml:space="preserve">Radviliškis</t>
  </si>
  <si>
    <t xml:space="preserve">Radviliškis ŠSPC</t>
  </si>
  <si>
    <t xml:space="preserve">V.Novikovas</t>
  </si>
  <si>
    <t xml:space="preserve">Erlanda</t>
  </si>
  <si>
    <t xml:space="preserve">Matulėnaitė</t>
  </si>
  <si>
    <t xml:space="preserve">Erika</t>
  </si>
  <si>
    <t xml:space="preserve">Žičkutė</t>
  </si>
  <si>
    <t xml:space="preserve">I.Michejeva</t>
  </si>
  <si>
    <t xml:space="preserve">Akvilė</t>
  </si>
  <si>
    <t xml:space="preserve">Ranonytė</t>
  </si>
  <si>
    <t xml:space="preserve">SK ''Lėvuo''</t>
  </si>
  <si>
    <t xml:space="preserve">E.Žilys</t>
  </si>
  <si>
    <t xml:space="preserve">Justina</t>
  </si>
  <si>
    <t xml:space="preserve">Karenauskaitė</t>
  </si>
  <si>
    <t xml:space="preserve">Simona </t>
  </si>
  <si>
    <t xml:space="preserve">Sendrevičiūtė</t>
  </si>
  <si>
    <t xml:space="preserve">Šiaulių sporto gimn.</t>
  </si>
  <si>
    <t xml:space="preserve">R.Razmaitė,A.Kitanov</t>
  </si>
  <si>
    <t xml:space="preserve">Dagytė</t>
  </si>
  <si>
    <t xml:space="preserve">Joniškio rajonas</t>
  </si>
  <si>
    <t xml:space="preserve">Joniškio SC</t>
  </si>
  <si>
    <t xml:space="preserve">V.Butautienė</t>
  </si>
  <si>
    <t xml:space="preserve">Kulbytė</t>
  </si>
  <si>
    <t xml:space="preserve">Miglė</t>
  </si>
  <si>
    <t xml:space="preserve">Kanapeckaitė</t>
  </si>
  <si>
    <t xml:space="preserve">Deimantė</t>
  </si>
  <si>
    <t xml:space="preserve">Žeglytė</t>
  </si>
  <si>
    <t xml:space="preserve">Ieva</t>
  </si>
  <si>
    <t xml:space="preserve">Baronaitė</t>
  </si>
  <si>
    <t xml:space="preserve">Dovilė</t>
  </si>
  <si>
    <t xml:space="preserve">Džiūvaitė</t>
  </si>
  <si>
    <t xml:space="preserve">Vidmantė</t>
  </si>
  <si>
    <t xml:space="preserve">Burbaitė</t>
  </si>
  <si>
    <t xml:space="preserve">Šiauliai-Pakruojis</t>
  </si>
  <si>
    <t xml:space="preserve">R.Razmaitė,A.Kitanov,A.Macevičius</t>
  </si>
  <si>
    <t xml:space="preserve">Simona</t>
  </si>
  <si>
    <t xml:space="preserve">Stuogytė</t>
  </si>
  <si>
    <t xml:space="preserve">SK Svalė</t>
  </si>
  <si>
    <t xml:space="preserve">K.Mačėnas</t>
  </si>
  <si>
    <t xml:space="preserve">60 m bėgimas merginos (gim. 1997-1999 m.)</t>
  </si>
  <si>
    <t xml:space="preserve">Algima</t>
  </si>
  <si>
    <t xml:space="preserve">Žymančiūtė</t>
  </si>
  <si>
    <t xml:space="preserve">Gališanskaitė</t>
  </si>
  <si>
    <t xml:space="preserve">G.Poška,V.Novikovas</t>
  </si>
  <si>
    <t xml:space="preserve">Ana</t>
  </si>
  <si>
    <t xml:space="preserve">Anisimovaitė</t>
  </si>
  <si>
    <t xml:space="preserve">Raminta</t>
  </si>
  <si>
    <t xml:space="preserve">Vaidinauksiatė</t>
  </si>
  <si>
    <t xml:space="preserve">Rainytė</t>
  </si>
  <si>
    <t xml:space="preserve">Vilkaviškis</t>
  </si>
  <si>
    <t xml:space="preserve">Vilkaviškio SM</t>
  </si>
  <si>
    <t xml:space="preserve">I.Dubickienė</t>
  </si>
  <si>
    <t xml:space="preserve">Goda</t>
  </si>
  <si>
    <t xml:space="preserve">Papaurėlytė</t>
  </si>
  <si>
    <t xml:space="preserve">Karolina</t>
  </si>
  <si>
    <t xml:space="preserve">Noraitė</t>
  </si>
  <si>
    <t xml:space="preserve">Vykinė</t>
  </si>
  <si>
    <t xml:space="preserve">Gajauskaitė</t>
  </si>
  <si>
    <t xml:space="preserve">V.Žiedienė,J.Spudis</t>
  </si>
  <si>
    <t xml:space="preserve">Rita</t>
  </si>
  <si>
    <t xml:space="preserve">Monstvilaitė</t>
  </si>
  <si>
    <t xml:space="preserve">Gintarė</t>
  </si>
  <si>
    <t xml:space="preserve">Šedaitytė</t>
  </si>
  <si>
    <t xml:space="preserve">Austėja</t>
  </si>
  <si>
    <t xml:space="preserve">Kaminskytė</t>
  </si>
  <si>
    <t xml:space="preserve">"Savi''</t>
  </si>
  <si>
    <t xml:space="preserve">J.Savickas</t>
  </si>
  <si>
    <t xml:space="preserve">Janiškevičiūtė</t>
  </si>
  <si>
    <t xml:space="preserve">Gabrielė</t>
  </si>
  <si>
    <t xml:space="preserve">Pakalnytė</t>
  </si>
  <si>
    <t xml:space="preserve">Jomantė</t>
  </si>
  <si>
    <t xml:space="preserve">Eržikevičiūtė</t>
  </si>
  <si>
    <t xml:space="preserve"> 1997-08-06</t>
  </si>
  <si>
    <t xml:space="preserve">Šiaučiūnaitė</t>
  </si>
  <si>
    <t xml:space="preserve">Vilija</t>
  </si>
  <si>
    <t xml:space="preserve">Parimskytė</t>
  </si>
  <si>
    <t xml:space="preserve">1997-07-09</t>
  </si>
  <si>
    <t xml:space="preserve">Antončikaitė</t>
  </si>
  <si>
    <t xml:space="preserve">1999-05-09</t>
  </si>
  <si>
    <t xml:space="preserve">SK'' Lėvuo''</t>
  </si>
  <si>
    <t xml:space="preserve">Vieta</t>
  </si>
  <si>
    <t xml:space="preserve">Rez.fin.</t>
  </si>
  <si>
    <t xml:space="preserve">Kv.l.</t>
  </si>
  <si>
    <t xml:space="preserve">60 m bėgimas vaikinai (gim. 2000-2002 m.)</t>
  </si>
  <si>
    <t xml:space="preserve">Dovydas</t>
  </si>
  <si>
    <t xml:space="preserve">Stonys</t>
  </si>
  <si>
    <t xml:space="preserve">Gvidas</t>
  </si>
  <si>
    <t xml:space="preserve">Ridikas</t>
  </si>
  <si>
    <t xml:space="preserve">Marijus</t>
  </si>
  <si>
    <t xml:space="preserve">Povilaitis</t>
  </si>
  <si>
    <t xml:space="preserve">Denisas</t>
  </si>
  <si>
    <t xml:space="preserve">Belčenkov</t>
  </si>
  <si>
    <t xml:space="preserve">Semas </t>
  </si>
  <si>
    <t xml:space="preserve">Obukevičius</t>
  </si>
  <si>
    <t xml:space="preserve">Augustinas</t>
  </si>
  <si>
    <t xml:space="preserve">Kazlauskas</t>
  </si>
  <si>
    <t xml:space="preserve">Stadija</t>
  </si>
  <si>
    <t xml:space="preserve">D.Šaučikovas</t>
  </si>
  <si>
    <t xml:space="preserve">Mantas</t>
  </si>
  <si>
    <t xml:space="preserve">Šornelis</t>
  </si>
  <si>
    <t xml:space="preserve">Donatas</t>
  </si>
  <si>
    <t xml:space="preserve">Vaitiekus</t>
  </si>
  <si>
    <t xml:space="preserve">Deividas</t>
  </si>
  <si>
    <t xml:space="preserve">Apulskis</t>
  </si>
  <si>
    <t xml:space="preserve">Nedas</t>
  </si>
  <si>
    <t xml:space="preserve">Butavičius</t>
  </si>
  <si>
    <t xml:space="preserve">Dominykas</t>
  </si>
  <si>
    <t xml:space="preserve">Smetonis</t>
  </si>
  <si>
    <t xml:space="preserve">Vėjas</t>
  </si>
  <si>
    <t xml:space="preserve">P.Šaučikovas,A.Macevičius</t>
  </si>
  <si>
    <t xml:space="preserve">Robertas</t>
  </si>
  <si>
    <t xml:space="preserve">Kazbaras</t>
  </si>
  <si>
    <t xml:space="preserve">J.Baikštienė</t>
  </si>
  <si>
    <t xml:space="preserve">Vilius</t>
  </si>
  <si>
    <t xml:space="preserve">Skirka</t>
  </si>
  <si>
    <t xml:space="preserve">Telšiai</t>
  </si>
  <si>
    <t xml:space="preserve">Telšių SRC</t>
  </si>
  <si>
    <t xml:space="preserve">"Žemaitija"</t>
  </si>
  <si>
    <t xml:space="preserve">D.Pranckuvienė</t>
  </si>
  <si>
    <t xml:space="preserve">Airidas</t>
  </si>
  <si>
    <t xml:space="preserve">Mituzas</t>
  </si>
  <si>
    <t xml:space="preserve">R.Prokopenko</t>
  </si>
  <si>
    <t xml:space="preserve">Laurynas</t>
  </si>
  <si>
    <t xml:space="preserve">Streikus</t>
  </si>
  <si>
    <t xml:space="preserve">Edvinas</t>
  </si>
  <si>
    <t xml:space="preserve">Zviedris</t>
  </si>
  <si>
    <t xml:space="preserve">Algirdas</t>
  </si>
  <si>
    <t xml:space="preserve">Strelčiūnas</t>
  </si>
  <si>
    <t xml:space="preserve">Paulius</t>
  </si>
  <si>
    <t xml:space="preserve">Šonka</t>
  </si>
  <si>
    <t xml:space="preserve">Šiauliai-Joniškis</t>
  </si>
  <si>
    <t xml:space="preserve">P.Šaučikovas</t>
  </si>
  <si>
    <t xml:space="preserve">Modestas</t>
  </si>
  <si>
    <t xml:space="preserve">Žakys</t>
  </si>
  <si>
    <t xml:space="preserve">Gustas</t>
  </si>
  <si>
    <t xml:space="preserve">Nacickas</t>
  </si>
  <si>
    <t xml:space="preserve">Algimantas</t>
  </si>
  <si>
    <t xml:space="preserve">Taparauskas</t>
  </si>
  <si>
    <t xml:space="preserve">Benas</t>
  </si>
  <si>
    <t xml:space="preserve">Paulavičius</t>
  </si>
  <si>
    <t xml:space="preserve">Viktoras</t>
  </si>
  <si>
    <t xml:space="preserve">Šelmakovas</t>
  </si>
  <si>
    <t xml:space="preserve">Ugnius</t>
  </si>
  <si>
    <t xml:space="preserve">Traškelis</t>
  </si>
  <si>
    <t xml:space="preserve">E.Reinotas</t>
  </si>
  <si>
    <t xml:space="preserve">Mantvydas</t>
  </si>
  <si>
    <t xml:space="preserve">Katinas</t>
  </si>
  <si>
    <t xml:space="preserve">Aivaras</t>
  </si>
  <si>
    <t xml:space="preserve">Rugenis</t>
  </si>
  <si>
    <t xml:space="preserve">Kursenų SM</t>
  </si>
  <si>
    <t xml:space="preserve">Prociukas</t>
  </si>
  <si>
    <t xml:space="preserve">Trumpickas</t>
  </si>
  <si>
    <t xml:space="preserve">Germantas</t>
  </si>
  <si>
    <t xml:space="preserve">Joneliūnas</t>
  </si>
  <si>
    <t xml:space="preserve">Palanga</t>
  </si>
  <si>
    <t xml:space="preserve">Palangos SC</t>
  </si>
  <si>
    <t xml:space="preserve">A.Bajoras</t>
  </si>
  <si>
    <t xml:space="preserve">60 m bėgimas vaikinai (gim. 1997-1999 m.)</t>
  </si>
  <si>
    <t xml:space="preserve">Petkus</t>
  </si>
  <si>
    <t xml:space="preserve">Latišas</t>
  </si>
  <si>
    <t xml:space="preserve">Feldmanas</t>
  </si>
  <si>
    <t xml:space="preserve">Domas</t>
  </si>
  <si>
    <t xml:space="preserve">Puidokas</t>
  </si>
  <si>
    <t xml:space="preserve">Faustas</t>
  </si>
  <si>
    <t xml:space="preserve">Kopūstas</t>
  </si>
  <si>
    <t xml:space="preserve">Ailandas</t>
  </si>
  <si>
    <t xml:space="preserve">Andriūnas</t>
  </si>
  <si>
    <t xml:space="preserve">Saulius</t>
  </si>
  <si>
    <t xml:space="preserve">Gedminas</t>
  </si>
  <si>
    <t xml:space="preserve">Mačiulis</t>
  </si>
  <si>
    <t xml:space="preserve">Pakruojo rajonas</t>
  </si>
  <si>
    <t xml:space="preserve">Pakruojo SC</t>
  </si>
  <si>
    <t xml:space="preserve">A.Macevičius</t>
  </si>
  <si>
    <t xml:space="preserve">Ignas</t>
  </si>
  <si>
    <t xml:space="preserve">Zajančkauskas</t>
  </si>
  <si>
    <t xml:space="preserve">Eitvidas</t>
  </si>
  <si>
    <t xml:space="preserve">Karpavičius</t>
  </si>
  <si>
    <t xml:space="preserve">Kėdainiai</t>
  </si>
  <si>
    <t xml:space="preserve">Kėdainių SC</t>
  </si>
  <si>
    <t xml:space="preserve">Z.Peleckienė</t>
  </si>
  <si>
    <t xml:space="preserve">Rokas</t>
  </si>
  <si>
    <t xml:space="preserve">Ickys</t>
  </si>
  <si>
    <t xml:space="preserve">J.Baikštienė,T.Skalikas</t>
  </si>
  <si>
    <t xml:space="preserve">Baltmiškis</t>
  </si>
  <si>
    <t xml:space="preserve">L.Kaveckienė</t>
  </si>
  <si>
    <t xml:space="preserve">Varnas</t>
  </si>
  <si>
    <t xml:space="preserve">Zenonas</t>
  </si>
  <si>
    <t xml:space="preserve">Norkus</t>
  </si>
  <si>
    <t xml:space="preserve">Martynas</t>
  </si>
  <si>
    <t xml:space="preserve">Jagminas</t>
  </si>
  <si>
    <t xml:space="preserve">Ovidijus</t>
  </si>
  <si>
    <t xml:space="preserve">Venckus</t>
  </si>
  <si>
    <t xml:space="preserve">Arnas</t>
  </si>
  <si>
    <t xml:space="preserve">Ragažinskas</t>
  </si>
  <si>
    <t xml:space="preserve">Dovidas</t>
  </si>
  <si>
    <t xml:space="preserve">Urbonas</t>
  </si>
  <si>
    <t xml:space="preserve">Gytis</t>
  </si>
  <si>
    <t xml:space="preserve">Burkovskis</t>
  </si>
  <si>
    <t xml:space="preserve">Henrikas</t>
  </si>
  <si>
    <t xml:space="preserve">Kulnys</t>
  </si>
  <si>
    <t xml:space="preserve">Plungė</t>
  </si>
  <si>
    <t xml:space="preserve">Žygimantas</t>
  </si>
  <si>
    <t xml:space="preserve">Norvaiša</t>
  </si>
  <si>
    <t xml:space="preserve">Kasparas</t>
  </si>
  <si>
    <t xml:space="preserve">Kaciucevičius</t>
  </si>
  <si>
    <t xml:space="preserve">200 m bėgimas merginos (gim. 2000-2002 m.)</t>
  </si>
  <si>
    <t xml:space="preserve">Rezultatas</t>
  </si>
  <si>
    <t xml:space="preserve">Tamutytė</t>
  </si>
  <si>
    <t xml:space="preserve">Eimantė</t>
  </si>
  <si>
    <t xml:space="preserve">Rikliūtė</t>
  </si>
  <si>
    <t xml:space="preserve">Gytė</t>
  </si>
  <si>
    <t xml:space="preserve">Marcinkutė</t>
  </si>
  <si>
    <t xml:space="preserve">Rugilė</t>
  </si>
  <si>
    <t xml:space="preserve">Striokaitė</t>
  </si>
  <si>
    <t xml:space="preserve">Vilkaviškio</t>
  </si>
  <si>
    <t xml:space="preserve">R.Akucevičiūtė</t>
  </si>
  <si>
    <t xml:space="preserve">Roberta</t>
  </si>
  <si>
    <t xml:space="preserve">Ivonaitytė</t>
  </si>
  <si>
    <t xml:space="preserve">Sabaitė</t>
  </si>
  <si>
    <t xml:space="preserve">Dominyka</t>
  </si>
  <si>
    <t xml:space="preserve">Jančiūraitė</t>
  </si>
  <si>
    <t xml:space="preserve">Greta</t>
  </si>
  <si>
    <t xml:space="preserve">Eidukaitytė</t>
  </si>
  <si>
    <t xml:space="preserve">Liveta</t>
  </si>
  <si>
    <t xml:space="preserve">Gaižiūnaitė</t>
  </si>
  <si>
    <t xml:space="preserve">Aistė</t>
  </si>
  <si>
    <t xml:space="preserve">Degutytė</t>
  </si>
  <si>
    <t xml:space="preserve">Ervina</t>
  </si>
  <si>
    <t xml:space="preserve">Ladukaitė</t>
  </si>
  <si>
    <t xml:space="preserve">Karinauskaitė</t>
  </si>
  <si>
    <t xml:space="preserve">J.Beržanskis</t>
  </si>
  <si>
    <t xml:space="preserve">Egita</t>
  </si>
  <si>
    <t xml:space="preserve">Banevičiūtė</t>
  </si>
  <si>
    <t xml:space="preserve">Kelmės rajonas</t>
  </si>
  <si>
    <t xml:space="preserve">Kelmės VJSM</t>
  </si>
  <si>
    <t xml:space="preserve">L.Balsytė</t>
  </si>
  <si>
    <t xml:space="preserve">Mintautė</t>
  </si>
  <si>
    <t xml:space="preserve">Rutkauskaitė</t>
  </si>
  <si>
    <t xml:space="preserve">Lapkauskaitė</t>
  </si>
  <si>
    <t xml:space="preserve">Šiauliai-Raseiniai</t>
  </si>
  <si>
    <t xml:space="preserve">P.Šaučikovas,E.Petrokas</t>
  </si>
  <si>
    <t xml:space="preserve">200 m bėgimas merginos (gim. 1997-1999 m.)</t>
  </si>
  <si>
    <t xml:space="preserve">Kotryna</t>
  </si>
  <si>
    <t xml:space="preserve">Sipavičiutė</t>
  </si>
  <si>
    <t xml:space="preserve">Ambrulaitytė</t>
  </si>
  <si>
    <t xml:space="preserve">M.Norbutas</t>
  </si>
  <si>
    <t xml:space="preserve">Karina</t>
  </si>
  <si>
    <t xml:space="preserve">Vlasovaitė</t>
  </si>
  <si>
    <t xml:space="preserve">Viktorija</t>
  </si>
  <si>
    <t xml:space="preserve">Žalpytė</t>
  </si>
  <si>
    <t xml:space="preserve">Toma</t>
  </si>
  <si>
    <t xml:space="preserve">Masiliūnaitė</t>
  </si>
  <si>
    <t xml:space="preserve">Pivnickaitė</t>
  </si>
  <si>
    <t xml:space="preserve">Petrauskaitė</t>
  </si>
  <si>
    <t xml:space="preserve">Kamilė</t>
  </si>
  <si>
    <t xml:space="preserve">Gargasaitė</t>
  </si>
  <si>
    <t xml:space="preserve">Pikturnaitė</t>
  </si>
  <si>
    <t xml:space="preserve">200 m bėgimas vaikinai (gim. 2000-2002 m.)</t>
  </si>
  <si>
    <t xml:space="preserve">Šitkauskas</t>
  </si>
  <si>
    <t xml:space="preserve">Martinkus</t>
  </si>
  <si>
    <t xml:space="preserve">Svilainis</t>
  </si>
  <si>
    <t xml:space="preserve">D.Vrublaiskas</t>
  </si>
  <si>
    <t xml:space="preserve">Lukas</t>
  </si>
  <si>
    <t xml:space="preserve">Miknius</t>
  </si>
  <si>
    <t xml:space="preserve">Armandas</t>
  </si>
  <si>
    <t xml:space="preserve">Gegieckas</t>
  </si>
  <si>
    <t xml:space="preserve">Miselis</t>
  </si>
  <si>
    <t xml:space="preserve">Matas</t>
  </si>
  <si>
    <t xml:space="preserve">Bagamolovas</t>
  </si>
  <si>
    <t xml:space="preserve">Titas</t>
  </si>
  <si>
    <t xml:space="preserve">Mužas</t>
  </si>
  <si>
    <t xml:space="preserve">Sinkevičius</t>
  </si>
  <si>
    <t xml:space="preserve">Jakubaitis</t>
  </si>
  <si>
    <t xml:space="preserve">Domantas</t>
  </si>
  <si>
    <t xml:space="preserve">Daknys</t>
  </si>
  <si>
    <t xml:space="preserve">Petrusevičius</t>
  </si>
  <si>
    <t xml:space="preserve">Laureckas</t>
  </si>
  <si>
    <t xml:space="preserve">200 m bėgimas vaikinai (gim. 1997-1999 m.)</t>
  </si>
  <si>
    <t xml:space="preserve">Kaveckas</t>
  </si>
  <si>
    <t xml:space="preserve">R.Kergytė-Dauskurdienė</t>
  </si>
  <si>
    <t xml:space="preserve">Karolis</t>
  </si>
  <si>
    <t xml:space="preserve">Grebliauskas</t>
  </si>
  <si>
    <t xml:space="preserve">A.Lukošaitis</t>
  </si>
  <si>
    <t xml:space="preserve">Gabrielius</t>
  </si>
  <si>
    <t xml:space="preserve">Gaubša</t>
  </si>
  <si>
    <t xml:space="preserve">Pinas</t>
  </si>
  <si>
    <t xml:space="preserve">1999-01-15</t>
  </si>
  <si>
    <t xml:space="preserve">600 m bėgimas merginos (gim. 2000-2002 m.)</t>
  </si>
  <si>
    <t xml:space="preserve">Nr.</t>
  </si>
  <si>
    <t xml:space="preserve">Vytautė</t>
  </si>
  <si>
    <t xml:space="preserve">Abukevičiūtė</t>
  </si>
  <si>
    <t xml:space="preserve">Gustė</t>
  </si>
  <si>
    <t xml:space="preserve">Valantinavičiūtė</t>
  </si>
  <si>
    <t xml:space="preserve">Murauskaitė</t>
  </si>
  <si>
    <t xml:space="preserve">I.Steponavičienė</t>
  </si>
  <si>
    <t xml:space="preserve">Odeta</t>
  </si>
  <si>
    <t xml:space="preserve">Ostrauskytė</t>
  </si>
  <si>
    <t xml:space="preserve">Diana</t>
  </si>
  <si>
    <t xml:space="preserve">Kizlaitytė</t>
  </si>
  <si>
    <t xml:space="preserve">M.Saldukaitis</t>
  </si>
  <si>
    <t xml:space="preserve">Straukaitė</t>
  </si>
  <si>
    <t xml:space="preserve">Vaičiulytė</t>
  </si>
  <si>
    <t xml:space="preserve">Klinauskaitė</t>
  </si>
  <si>
    <t xml:space="preserve">Lidija</t>
  </si>
  <si>
    <t xml:space="preserve">Turilinaitė</t>
  </si>
  <si>
    <t xml:space="preserve">Riškevičiūtė</t>
  </si>
  <si>
    <t xml:space="preserve">Gurjanova</t>
  </si>
  <si>
    <t xml:space="preserve">Rasa</t>
  </si>
  <si>
    <t xml:space="preserve">Anilionytė</t>
  </si>
  <si>
    <t xml:space="preserve">Patricija</t>
  </si>
  <si>
    <t xml:space="preserve">Jūrevičiutė</t>
  </si>
  <si>
    <t xml:space="preserve">Olimpija</t>
  </si>
  <si>
    <t xml:space="preserve">Zabulytė</t>
  </si>
  <si>
    <t xml:space="preserve">ŠSG, ŠLASC</t>
  </si>
  <si>
    <t xml:space="preserve">J.Baikštienė,T.Skalikas,I.Zabulienė</t>
  </si>
  <si>
    <t xml:space="preserve">600 m bėgimas merginos (gim. 1997-1999 m.)</t>
  </si>
  <si>
    <t xml:space="preserve">Auksė</t>
  </si>
  <si>
    <t xml:space="preserve">Linkutė</t>
  </si>
  <si>
    <t xml:space="preserve">Augustė</t>
  </si>
  <si>
    <t xml:space="preserve">Pūraitė</t>
  </si>
  <si>
    <t xml:space="preserve">Inga</t>
  </si>
  <si>
    <t xml:space="preserve">Skilčiūtė</t>
  </si>
  <si>
    <t xml:space="preserve">Samušytė</t>
  </si>
  <si>
    <t xml:space="preserve">Ingrida</t>
  </si>
  <si>
    <t xml:space="preserve">Jocaitė</t>
  </si>
  <si>
    <t xml:space="preserve">Ema</t>
  </si>
  <si>
    <t xml:space="preserve">Kuliešytė</t>
  </si>
  <si>
    <t xml:space="preserve">Atkocevičioūtė</t>
  </si>
  <si>
    <t xml:space="preserve">Vaičaitė</t>
  </si>
  <si>
    <t xml:space="preserve">Balsytė</t>
  </si>
  <si>
    <t xml:space="preserve">600 m bėgimas vaikinai (gim. 2000-2002 m.)</t>
  </si>
  <si>
    <t xml:space="preserve">Tomas</t>
  </si>
  <si>
    <t xml:space="preserve">Dankis</t>
  </si>
  <si>
    <t xml:space="preserve">Eimutis</t>
  </si>
  <si>
    <t xml:space="preserve">Zaicevas</t>
  </si>
  <si>
    <t xml:space="preserve">Arnoldas</t>
  </si>
  <si>
    <t xml:space="preserve">Kulevičius</t>
  </si>
  <si>
    <t xml:space="preserve">Šiauliai-Kelmės raj.</t>
  </si>
  <si>
    <t xml:space="preserve">Eimantas</t>
  </si>
  <si>
    <t xml:space="preserve">Joniškis</t>
  </si>
  <si>
    <t xml:space="preserve">Pučka</t>
  </si>
  <si>
    <t xml:space="preserve">Gajauskas</t>
  </si>
  <si>
    <t xml:space="preserve">Irmantas</t>
  </si>
  <si>
    <t xml:space="preserve">Kaulavičius</t>
  </si>
  <si>
    <t xml:space="preserve">600 m bėgimas vaikinai (gim. 1997-1999 m.)</t>
  </si>
  <si>
    <t xml:space="preserve">Evaldas</t>
  </si>
  <si>
    <t xml:space="preserve">Navickas</t>
  </si>
  <si>
    <t xml:space="preserve">Saprončikas</t>
  </si>
  <si>
    <t xml:space="preserve">Balčius</t>
  </si>
  <si>
    <t xml:space="preserve">Aurimas</t>
  </si>
  <si>
    <t xml:space="preserve">Domkus</t>
  </si>
  <si>
    <t xml:space="preserve">Simonas</t>
  </si>
  <si>
    <t xml:space="preserve">Čepukas</t>
  </si>
  <si>
    <t xml:space="preserve">Kozlovas</t>
  </si>
  <si>
    <t xml:space="preserve">Zubarevas</t>
  </si>
  <si>
    <t xml:space="preserve">1000 m bėgimas merginos (gim. 2000-2002 m.)</t>
  </si>
  <si>
    <t xml:space="preserve">Santa</t>
  </si>
  <si>
    <t xml:space="preserve">Misiulytė</t>
  </si>
  <si>
    <t xml:space="preserve">Samanta</t>
  </si>
  <si>
    <t xml:space="preserve">Gvozdaitė</t>
  </si>
  <si>
    <t xml:space="preserve">Grigaliūnaitė</t>
  </si>
  <si>
    <t xml:space="preserve">Čivinskaitė</t>
  </si>
  <si>
    <t xml:space="preserve">Lukaševičūtė</t>
  </si>
  <si>
    <t xml:space="preserve">I.Janulevičienė</t>
  </si>
  <si>
    <t xml:space="preserve">Juana</t>
  </si>
  <si>
    <t xml:space="preserve">Montvilaitė</t>
  </si>
  <si>
    <t xml:space="preserve">Rosita</t>
  </si>
  <si>
    <t xml:space="preserve">Jasaitytė</t>
  </si>
  <si>
    <t xml:space="preserve">Januškonytė</t>
  </si>
  <si>
    <t xml:space="preserve">Lisinskaitė</t>
  </si>
  <si>
    <t xml:space="preserve">Gilvickytė</t>
  </si>
  <si>
    <t xml:space="preserve">Mačiulytė</t>
  </si>
  <si>
    <t xml:space="preserve">Vika</t>
  </si>
  <si>
    <t xml:space="preserve">Vaitiekūnaitė</t>
  </si>
  <si>
    <t xml:space="preserve">Aurelija</t>
  </si>
  <si>
    <t xml:space="preserve">Klimašauskaitė</t>
  </si>
  <si>
    <t xml:space="preserve">Šiauliai-Šilalė</t>
  </si>
  <si>
    <t xml:space="preserve">P.Šaučikovas,S.Čėsna</t>
  </si>
  <si>
    <t xml:space="preserve">1000 m bėgimas merginos (gim. 1997-1999 m.)</t>
  </si>
  <si>
    <t xml:space="preserve">Juknytė</t>
  </si>
  <si>
    <t xml:space="preserve">Vilmantė</t>
  </si>
  <si>
    <t xml:space="preserve">Stašauskaitė</t>
  </si>
  <si>
    <t xml:space="preserve">Vilma</t>
  </si>
  <si>
    <t xml:space="preserve">Dulinskaitė</t>
  </si>
  <si>
    <t xml:space="preserve">Veršinskaitė</t>
  </si>
  <si>
    <t xml:space="preserve">Z. Balčiauskas</t>
  </si>
  <si>
    <t xml:space="preserve">Monika</t>
  </si>
  <si>
    <t xml:space="preserve">Silvija</t>
  </si>
  <si>
    <t xml:space="preserve">Uldinskaitė</t>
  </si>
  <si>
    <t xml:space="preserve">DNF</t>
  </si>
  <si>
    <t xml:space="preserve">Jovita</t>
  </si>
  <si>
    <t xml:space="preserve">Povilaitytė</t>
  </si>
  <si>
    <t xml:space="preserve">P.Šaučikovas,J.Beržanskis</t>
  </si>
  <si>
    <t xml:space="preserve">Airida</t>
  </si>
  <si>
    <t xml:space="preserve">Biliūtė</t>
  </si>
  <si>
    <t xml:space="preserve">Žukauskaitė</t>
  </si>
  <si>
    <t xml:space="preserve">1000 m bėgimas vaikinai (gim. 2000-2002 m.)</t>
  </si>
  <si>
    <t xml:space="preserve">Erikas</t>
  </si>
  <si>
    <t xml:space="preserve">Martinaitis</t>
  </si>
  <si>
    <t xml:space="preserve">Šiauliai-Panevėžys</t>
  </si>
  <si>
    <t xml:space="preserve">P.Šaučikovas, Sabalytė</t>
  </si>
  <si>
    <t xml:space="preserve">Tauroza</t>
  </si>
  <si>
    <t xml:space="preserve">Jocas</t>
  </si>
  <si>
    <t xml:space="preserve">Sadauskas</t>
  </si>
  <si>
    <t xml:space="preserve">Spulginas</t>
  </si>
  <si>
    <t xml:space="preserve">Stankevičius</t>
  </si>
  <si>
    <t xml:space="preserve">E.Žilys,Z.Balčiauskas</t>
  </si>
  <si>
    <t xml:space="preserve">Jankauskas</t>
  </si>
  <si>
    <t xml:space="preserve">Remigijus</t>
  </si>
  <si>
    <t xml:space="preserve">Mockus</t>
  </si>
  <si>
    <t xml:space="preserve">Drąsius Jonas</t>
  </si>
  <si>
    <t xml:space="preserve">Redas</t>
  </si>
  <si>
    <t xml:space="preserve">Šimoliūnas</t>
  </si>
  <si>
    <t xml:space="preserve">Klaudijus</t>
  </si>
  <si>
    <t xml:space="preserve">Jonutis</t>
  </si>
  <si>
    <t xml:space="preserve">Norkeliūnas</t>
  </si>
  <si>
    <t xml:space="preserve">Egidijus</t>
  </si>
  <si>
    <t xml:space="preserve">Balsys</t>
  </si>
  <si>
    <t xml:space="preserve">P.Šaučikovas,R.Prokopenko</t>
  </si>
  <si>
    <t xml:space="preserve">Šiauliai-Elektrėnai</t>
  </si>
  <si>
    <t xml:space="preserve">P.Šaučikovas,I.Ivaškienė</t>
  </si>
  <si>
    <t xml:space="preserve">Jankauskis</t>
  </si>
  <si>
    <t xml:space="preserve">1000 m bėgimas vaikinai (gim. 1997-1999 m.)</t>
  </si>
  <si>
    <t xml:space="preserve">Tautvydas</t>
  </si>
  <si>
    <t xml:space="preserve">Baliutavičius</t>
  </si>
  <si>
    <t xml:space="preserve">Kiršinas</t>
  </si>
  <si>
    <t xml:space="preserve">Rosvaldas</t>
  </si>
  <si>
    <t xml:space="preserve">Povilionis</t>
  </si>
  <si>
    <t xml:space="preserve">Juozas</t>
  </si>
  <si>
    <t xml:space="preserve">Merkevičius</t>
  </si>
  <si>
    <t xml:space="preserve">Pavolis</t>
  </si>
  <si>
    <t xml:space="preserve">3000 m bėgimas vaikinai (gim. 2000-2002 m.)</t>
  </si>
  <si>
    <t xml:space="preserve">Kostas</t>
  </si>
  <si>
    <t xml:space="preserve">Dagys</t>
  </si>
  <si>
    <t xml:space="preserve">Šakinis</t>
  </si>
  <si>
    <t xml:space="preserve">Jonas</t>
  </si>
  <si>
    <t xml:space="preserve">Smolskis</t>
  </si>
  <si>
    <t xml:space="preserve">Ernestas</t>
  </si>
  <si>
    <t xml:space="preserve">Gricius</t>
  </si>
  <si>
    <t xml:space="preserve">3000 m bėgimas vaikinai (gim. 1997-1999 m.)</t>
  </si>
  <si>
    <t xml:space="preserve">Vališauskas</t>
  </si>
  <si>
    <t xml:space="preserve">Danilovas</t>
  </si>
  <si>
    <t xml:space="preserve">G.Kasputis</t>
  </si>
  <si>
    <t xml:space="preserve">Vincas</t>
  </si>
  <si>
    <t xml:space="preserve">Jatulis</t>
  </si>
  <si>
    <t xml:space="preserve">Sutkus</t>
  </si>
  <si>
    <t xml:space="preserve">Šimkus</t>
  </si>
  <si>
    <t xml:space="preserve">Šuolis į aukštį merginos (gim. 2000-2002 m.)</t>
  </si>
  <si>
    <t xml:space="preserve">Bandymai</t>
  </si>
  <si>
    <t xml:space="preserve">Rezult.</t>
  </si>
  <si>
    <t xml:space="preserve">Vėjūnė</t>
  </si>
  <si>
    <t xml:space="preserve">Maceikaitė</t>
  </si>
  <si>
    <t xml:space="preserve">O</t>
  </si>
  <si>
    <t xml:space="preserve">XXX</t>
  </si>
  <si>
    <t xml:space="preserve">x</t>
  </si>
  <si>
    <t xml:space="preserve">o</t>
  </si>
  <si>
    <t xml:space="preserve">D.Maceikienė</t>
  </si>
  <si>
    <t xml:space="preserve">Amelita</t>
  </si>
  <si>
    <t xml:space="preserve">Taujanskaitė</t>
  </si>
  <si>
    <t xml:space="preserve">XXO</t>
  </si>
  <si>
    <t xml:space="preserve">XO</t>
  </si>
  <si>
    <t xml:space="preserve">Emilė</t>
  </si>
  <si>
    <t xml:space="preserve">Lebedevaitė</t>
  </si>
  <si>
    <t xml:space="preserve">Alminautė</t>
  </si>
  <si>
    <t xml:space="preserve">Jakutytė</t>
  </si>
  <si>
    <t xml:space="preserve">Ramančionytė</t>
  </si>
  <si>
    <t xml:space="preserve">Šuolis į aukštį merginos (gim. 1997-1999 m.)</t>
  </si>
  <si>
    <t xml:space="preserve">Gretė</t>
  </si>
  <si>
    <t xml:space="preserve">Lukošaitytė</t>
  </si>
  <si>
    <t xml:space="preserve">Šiauliai-Radviliškis</t>
  </si>
  <si>
    <t xml:space="preserve">D.Maceikienė,V.Novikovas</t>
  </si>
  <si>
    <t xml:space="preserve">Sandra</t>
  </si>
  <si>
    <t xml:space="preserve">Alejūnaitė</t>
  </si>
  <si>
    <t xml:space="preserve">Šaučiūnaitė</t>
  </si>
  <si>
    <t xml:space="preserve">Lukšaitė</t>
  </si>
  <si>
    <t xml:space="preserve">Buziliauskaitė</t>
  </si>
  <si>
    <t xml:space="preserve">Urtė</t>
  </si>
  <si>
    <t xml:space="preserve">Baikštytė</t>
  </si>
  <si>
    <t xml:space="preserve">Šuolis į aukštį vaikinai (gim. 2000-2002 m.)</t>
  </si>
  <si>
    <t xml:space="preserve">Deimantas</t>
  </si>
  <si>
    <t xml:space="preserve">Damkus</t>
  </si>
  <si>
    <t xml:space="preserve">Izidorius</t>
  </si>
  <si>
    <t xml:space="preserve">Klevečka</t>
  </si>
  <si>
    <t xml:space="preserve">Justas</t>
  </si>
  <si>
    <t xml:space="preserve">Gofencas</t>
  </si>
  <si>
    <t xml:space="preserve">Juknevičius</t>
  </si>
  <si>
    <t xml:space="preserve">Linas</t>
  </si>
  <si>
    <t xml:space="preserve">Stasiūnas</t>
  </si>
  <si>
    <t xml:space="preserve">Golubovas</t>
  </si>
  <si>
    <t xml:space="preserve">J.Baikštienė,R.Veikalas</t>
  </si>
  <si>
    <t xml:space="preserve">Narbutas</t>
  </si>
  <si>
    <t xml:space="preserve">Šuolis į aukštį vaikinai (gim. 1997-1999 m.)</t>
  </si>
  <si>
    <t xml:space="preserve">Tadas</t>
  </si>
  <si>
    <t xml:space="preserve">Zubrus</t>
  </si>
  <si>
    <t xml:space="preserve">V.Kiaulakis</t>
  </si>
  <si>
    <t xml:space="preserve">Butkus</t>
  </si>
  <si>
    <t xml:space="preserve">Salvijus</t>
  </si>
  <si>
    <t xml:space="preserve">Jurgaitis</t>
  </si>
  <si>
    <t xml:space="preserve">X</t>
  </si>
  <si>
    <t xml:space="preserve">A.Viduolis</t>
  </si>
  <si>
    <t xml:space="preserve">Osmondas</t>
  </si>
  <si>
    <t xml:space="preserve">Ulkštinas</t>
  </si>
  <si>
    <t xml:space="preserve">J.Tribienė</t>
  </si>
  <si>
    <t xml:space="preserve">Vaišvila</t>
  </si>
  <si>
    <t xml:space="preserve">Mindaugas</t>
  </si>
  <si>
    <t xml:space="preserve">Masilionis</t>
  </si>
  <si>
    <t xml:space="preserve">1998-05-16</t>
  </si>
  <si>
    <t xml:space="preserve">Gudonis</t>
  </si>
  <si>
    <t xml:space="preserve">Čekanauskas</t>
  </si>
  <si>
    <t xml:space="preserve">Šuolis į tolį merginos (gim. 2000-2002 m.)</t>
  </si>
  <si>
    <t xml:space="preserve">Eilė</t>
  </si>
  <si>
    <t xml:space="preserve">Česnauskytė</t>
  </si>
  <si>
    <t xml:space="preserve">Aleknavičiūtė</t>
  </si>
  <si>
    <t xml:space="preserve">Saprončikaitė</t>
  </si>
  <si>
    <t xml:space="preserve">Vaitkutė</t>
  </si>
  <si>
    <t xml:space="preserve">Strupaitė</t>
  </si>
  <si>
    <t xml:space="preserve">Aušrinė</t>
  </si>
  <si>
    <t xml:space="preserve">Misiūtė</t>
  </si>
  <si>
    <t xml:space="preserve">Maksimovaitė</t>
  </si>
  <si>
    <t xml:space="preserve">Šuolis į tolį merginos (gim. 1997-1999 m.)</t>
  </si>
  <si>
    <t xml:space="preserve">Čirvinskaitė</t>
  </si>
  <si>
    <t xml:space="preserve">1998-05-19</t>
  </si>
  <si>
    <t xml:space="preserve">Andželika</t>
  </si>
  <si>
    <t xml:space="preserve">Morkūnaitė</t>
  </si>
  <si>
    <t xml:space="preserve">Petrašiūnaitė</t>
  </si>
  <si>
    <t xml:space="preserve">Taraškevičiūtė</t>
  </si>
  <si>
    <t xml:space="preserve">Gorytė</t>
  </si>
  <si>
    <t xml:space="preserve">Šuolis į tolį vaikinai (gim. 2000-2002 m.)</t>
  </si>
  <si>
    <t xml:space="preserve">Denas</t>
  </si>
  <si>
    <t xml:space="preserve">Juozaitis</t>
  </si>
  <si>
    <t xml:space="preserve">-</t>
  </si>
  <si>
    <t xml:space="preserve">Rytis</t>
  </si>
  <si>
    <t xml:space="preserve">Leviška</t>
  </si>
  <si>
    <t xml:space="preserve">Jaunius</t>
  </si>
  <si>
    <t xml:space="preserve">Stakaitis</t>
  </si>
  <si>
    <t xml:space="preserve">Malinauskas</t>
  </si>
  <si>
    <t xml:space="preserve">Vičas</t>
  </si>
  <si>
    <t xml:space="preserve">Linkus</t>
  </si>
  <si>
    <t xml:space="preserve">Valančius</t>
  </si>
  <si>
    <t xml:space="preserve">G.Poška</t>
  </si>
  <si>
    <t xml:space="preserve">Saldukas</t>
  </si>
  <si>
    <t xml:space="preserve">Laucius</t>
  </si>
  <si>
    <t xml:space="preserve">Židonis</t>
  </si>
  <si>
    <t xml:space="preserve">Šuolis į tolį vaikinai (gim. 1997-1999 m.)</t>
  </si>
  <si>
    <t xml:space="preserve">Jansonas</t>
  </si>
  <si>
    <t xml:space="preserve">G.Poška   </t>
  </si>
  <si>
    <t xml:space="preserve">Jonaitis</t>
  </si>
  <si>
    <t xml:space="preserve">Vašvila</t>
  </si>
  <si>
    <t xml:space="preserve">Skripstūnas</t>
  </si>
  <si>
    <t xml:space="preserve">Kristupas</t>
  </si>
  <si>
    <t xml:space="preserve">Belko</t>
  </si>
  <si>
    <t xml:space="preserve">NM</t>
  </si>
  <si>
    <t xml:space="preserve">Rutulio stūmimas merginos (gim. 2000-2002 m.) (3 kg)</t>
  </si>
  <si>
    <t xml:space="preserve">Sonata</t>
  </si>
  <si>
    <t xml:space="preserve">Rudytė</t>
  </si>
  <si>
    <t xml:space="preserve">R.Šinkūnas</t>
  </si>
  <si>
    <t xml:space="preserve">Misevičiūtė</t>
  </si>
  <si>
    <t xml:space="preserve">Ruzgutė</t>
  </si>
  <si>
    <t xml:space="preserve">Jazdauskaitė</t>
  </si>
  <si>
    <t xml:space="preserve">Gabrielė Justina</t>
  </si>
  <si>
    <t xml:space="preserve">Kaniušaitė</t>
  </si>
  <si>
    <t xml:space="preserve">Šeikutė</t>
  </si>
  <si>
    <t xml:space="preserve">Klimaitė</t>
  </si>
  <si>
    <t xml:space="preserve">Zubytė</t>
  </si>
  <si>
    <t xml:space="preserve">Balsevičiūtė</t>
  </si>
  <si>
    <t xml:space="preserve">Rutulio stūmimas merginos (gim. 1997-1999 m.) (3 kg)</t>
  </si>
  <si>
    <t xml:space="preserve">Tamošauskaitė</t>
  </si>
  <si>
    <t xml:space="preserve">Šarūnė</t>
  </si>
  <si>
    <t xml:space="preserve">Gustaitytė</t>
  </si>
  <si>
    <t xml:space="preserve">Brigita</t>
  </si>
  <si>
    <t xml:space="preserve">Švenčionytė</t>
  </si>
  <si>
    <t xml:space="preserve">Regina</t>
  </si>
  <si>
    <t xml:space="preserve">Tunkulaitė</t>
  </si>
  <si>
    <t xml:space="preserve">Edita</t>
  </si>
  <si>
    <t xml:space="preserve">Balčiūnaitė</t>
  </si>
  <si>
    <t xml:space="preserve">Bajorūnaitė</t>
  </si>
  <si>
    <t xml:space="preserve">Rutulio stūmimas vaikinai (gim. 2000-2002 m.) (4 kg)</t>
  </si>
  <si>
    <t xml:space="preserve">Naubartas</t>
  </si>
  <si>
    <t xml:space="preserve">Stripeikis</t>
  </si>
  <si>
    <t xml:space="preserve">Liakas</t>
  </si>
  <si>
    <t xml:space="preserve">R.Kondratienė,M.Poškus</t>
  </si>
  <si>
    <t xml:space="preserve">Darius</t>
  </si>
  <si>
    <t xml:space="preserve">Mikalauskis</t>
  </si>
  <si>
    <t xml:space="preserve">Čepys</t>
  </si>
  <si>
    <t xml:space="preserve">Peleckis</t>
  </si>
  <si>
    <t xml:space="preserve">Petkevičius</t>
  </si>
  <si>
    <t xml:space="preserve">Augustas </t>
  </si>
  <si>
    <t xml:space="preserve">Andriušis</t>
  </si>
  <si>
    <t xml:space="preserve">Švereika</t>
  </si>
  <si>
    <t xml:space="preserve">Kančiauskas</t>
  </si>
  <si>
    <t xml:space="preserve">Deivydas</t>
  </si>
  <si>
    <t xml:space="preserve">Repšys</t>
  </si>
  <si>
    <t xml:space="preserve">Eligijus</t>
  </si>
  <si>
    <t xml:space="preserve">Eidukas</t>
  </si>
  <si>
    <t xml:space="preserve">Rimvidas</t>
  </si>
  <si>
    <t xml:space="preserve">Živelis</t>
  </si>
  <si>
    <t xml:space="preserve">Augustas</t>
  </si>
  <si>
    <t xml:space="preserve">Inda</t>
  </si>
  <si>
    <t xml:space="preserve">Bobulis</t>
  </si>
  <si>
    <t xml:space="preserve">Rutulio stūmimas vaikinai (gim. 1997-1999 m.) (5 kg)</t>
  </si>
  <si>
    <t xml:space="preserve">Kulys</t>
  </si>
  <si>
    <t xml:space="preserve">Giedraitis</t>
  </si>
  <si>
    <t xml:space="preserve">1999-03-22</t>
  </si>
  <si>
    <t xml:space="preserve">Šalkauskas</t>
  </si>
  <si>
    <t xml:space="preserve">Mažvydas</t>
  </si>
  <si>
    <t xml:space="preserve">Paurys</t>
  </si>
  <si>
    <t xml:space="preserve">Garlauskas</t>
  </si>
  <si>
    <t xml:space="preserve">Rolandas</t>
  </si>
  <si>
    <t xml:space="preserve">Skudra</t>
  </si>
  <si>
    <t xml:space="preserve">Grigaliūnas</t>
  </si>
  <si>
    <t xml:space="preserve">Balnionis</t>
  </si>
  <si>
    <t xml:space="preserve">1999-09-22</t>
  </si>
  <si>
    <t xml:space="preserve">Pitrėnas</t>
  </si>
  <si>
    <t xml:space="preserve">Stanyslovas</t>
  </si>
  <si>
    <t xml:space="preserve">Pranciul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General"/>
    <numFmt numFmtId="170" formatCode="m:ss.0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10"/>
      <name val="Times New Roman"/>
      <family val="1"/>
    </font>
    <font>
      <sz val="6.5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sz val="12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6.5"/>
      <name val="Times New Roman"/>
      <family val="1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_aukstis" xfId="22"/>
    <cellStyle name="Normal 2 2 10_aukstis 2" xfId="23"/>
    <cellStyle name="Normal 4 2" xfId="24"/>
    <cellStyle name="Normal 5" xfId="25"/>
    <cellStyle name="Paprastas 2" xfId="26"/>
    <cellStyle name="Paprastas 3" xfId="27"/>
    <cellStyle name="Įprastas 2" xfId="28"/>
    <cellStyle name="Įprastas 3" xfId="29"/>
    <cellStyle name="Įprastas 4" xfId="30"/>
    <cellStyle name="Įprastas 5" xfId="31"/>
    <cellStyle name="Обычный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920</xdr:colOff>
      <xdr:row>4</xdr:row>
      <xdr:rowOff>47520</xdr:rowOff>
    </xdr:from>
    <xdr:to>
      <xdr:col>25</xdr:col>
      <xdr:colOff>483120</xdr:colOff>
      <xdr:row>18</xdr:row>
      <xdr:rowOff>171000</xdr:rowOff>
    </xdr:to>
    <xdr:pic>
      <xdr:nvPicPr>
        <xdr:cNvPr id="0" name="Picture 1" descr="http://upload.wikimedia.org/wikipedia/commons/8/8f/Siauliai_district_COA.gif"/>
        <xdr:cNvPicPr/>
      </xdr:nvPicPr>
      <xdr:blipFill>
        <a:blip r:embed="rId1"/>
        <a:stretch/>
      </xdr:blipFill>
      <xdr:spPr>
        <a:xfrm>
          <a:off x="7605720" y="695160"/>
          <a:ext cx="2332080" cy="26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  <c r="P9" s="0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/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5.75" hidden="false" customHeight="false" outlineLevel="0" collapsed="false">
      <c r="B31" s="2"/>
      <c r="D31" s="8" t="s">
        <v>1</v>
      </c>
    </row>
    <row r="32" customFormat="false" ht="6.95" hidden="false" customHeight="true" outlineLevel="0" collapsed="false">
      <c r="A32" s="9"/>
      <c r="B32" s="10"/>
      <c r="C32" s="9"/>
      <c r="D32" s="9"/>
      <c r="E32" s="9"/>
      <c r="F32" s="9"/>
      <c r="G32" s="9"/>
      <c r="H32" s="9"/>
      <c r="I32" s="9"/>
    </row>
    <row r="33" customFormat="false" ht="6.95" hidden="false" customHeight="true" outlineLevel="0" collapsed="false">
      <c r="B33" s="2"/>
    </row>
    <row r="34" customFormat="false" ht="15.75" hidden="false" customHeight="false" outlineLevel="0" collapsed="false">
      <c r="B34" s="2"/>
      <c r="D34" s="11" t="s">
        <v>2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3</v>
      </c>
      <c r="L38" s="1" t="s">
        <v>4</v>
      </c>
    </row>
    <row r="39" customFormat="false" ht="12.75" hidden="false" customHeight="false" outlineLevel="0" collapsed="false">
      <c r="B39" s="2"/>
      <c r="N39" s="12" t="s">
        <v>5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6</v>
      </c>
      <c r="L41" s="1" t="s">
        <v>7</v>
      </c>
    </row>
    <row r="42" customFormat="false" ht="12.75" hidden="false" customHeight="false" outlineLevel="0" collapsed="false">
      <c r="B42" s="2"/>
      <c r="N42" s="12" t="s">
        <v>8</v>
      </c>
    </row>
    <row r="43" customFormat="false" ht="12.75" hidden="false" customHeight="false" outlineLevel="0" collapsed="false">
      <c r="N43" s="12"/>
    </row>
  </sheetData>
  <printOptions headings="false" gridLines="false" gridLinesSet="true" horizontalCentered="false" verticalCentered="false"/>
  <pageMargins left="0.236111111111111" right="0.157638888888889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16" width="5.28"/>
    <col collapsed="false" customWidth="true" hidden="false" outlineLevel="0" max="11" min="11" style="17" width="24.28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27"/>
      <c r="J3" s="27"/>
      <c r="K3" s="28"/>
    </row>
    <row r="4" s="29" customFormat="true" ht="15.75" hidden="false" customHeight="false" outlineLevel="0" collapsed="false">
      <c r="C4" s="18" t="s">
        <v>368</v>
      </c>
      <c r="D4" s="18"/>
      <c r="E4" s="19"/>
      <c r="F4" s="19"/>
      <c r="G4" s="19"/>
      <c r="H4" s="65"/>
      <c r="I4" s="60"/>
      <c r="J4" s="60"/>
    </row>
    <row r="5" s="29" customFormat="true" ht="12" hidden="false" customHeight="true" outlineLevel="0" collapsed="false">
      <c r="C5" s="18"/>
      <c r="D5" s="18"/>
      <c r="E5" s="25"/>
      <c r="F5" s="98"/>
      <c r="G5" s="98"/>
      <c r="H5" s="15"/>
      <c r="I5" s="16"/>
      <c r="J5" s="27"/>
      <c r="K5" s="27"/>
      <c r="L5" s="17"/>
    </row>
    <row r="6" s="37" customFormat="true" ht="18" hidden="false" customHeight="true" outlineLevel="0" collapsed="false">
      <c r="A6" s="31" t="s">
        <v>161</v>
      </c>
      <c r="B6" s="99" t="s">
        <v>369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4" t="s">
        <v>287</v>
      </c>
      <c r="J6" s="61" t="s">
        <v>163</v>
      </c>
      <c r="K6" s="36" t="s">
        <v>20</v>
      </c>
    </row>
    <row r="7" customFormat="false" ht="18" hidden="false" customHeight="true" outlineLevel="0" collapsed="false">
      <c r="A7" s="38" t="n">
        <v>1</v>
      </c>
      <c r="B7" s="100" t="n">
        <v>55</v>
      </c>
      <c r="C7" s="39" t="s">
        <v>370</v>
      </c>
      <c r="D7" s="40" t="s">
        <v>371</v>
      </c>
      <c r="E7" s="41" t="n">
        <v>36642</v>
      </c>
      <c r="F7" s="42" t="s">
        <v>34</v>
      </c>
      <c r="G7" s="42" t="s">
        <v>97</v>
      </c>
      <c r="H7" s="42"/>
      <c r="I7" s="101" t="n">
        <v>0.00124641203703704</v>
      </c>
      <c r="J7" s="62" t="str">
        <f aca="false">IF(ISBLANK(I7),"",IF(I7&lt;=0.00109375,"KSM",IF(I7&lt;=0.00115162037037037,"I A",IF(I7&lt;=0.00124421296296296,"II A",IF(I7&lt;=0.0013599537037037,"III A",IF(I7&lt;=0.00148726851851852,"I JA",IF(I7&lt;=0.00160300925925926,"II JA",IF(I7&lt;=0.00169560185185185,"III JA"))))))))</f>
        <v>III A</v>
      </c>
      <c r="K7" s="44" t="s">
        <v>98</v>
      </c>
    </row>
    <row r="8" customFormat="false" ht="18" hidden="false" customHeight="true" outlineLevel="0" collapsed="false">
      <c r="A8" s="38" t="n">
        <v>2</v>
      </c>
      <c r="B8" s="100" t="n">
        <v>54</v>
      </c>
      <c r="C8" s="39" t="s">
        <v>302</v>
      </c>
      <c r="D8" s="40" t="s">
        <v>310</v>
      </c>
      <c r="E8" s="41" t="n">
        <v>36931</v>
      </c>
      <c r="F8" s="42" t="s">
        <v>34</v>
      </c>
      <c r="G8" s="42" t="s">
        <v>35</v>
      </c>
      <c r="H8" s="42" t="s">
        <v>177</v>
      </c>
      <c r="I8" s="101" t="n">
        <v>0.00124710648148148</v>
      </c>
      <c r="J8" s="62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I A</v>
      </c>
      <c r="K8" s="44" t="s">
        <v>311</v>
      </c>
    </row>
    <row r="9" customFormat="false" ht="18" hidden="false" customHeight="true" outlineLevel="0" collapsed="false">
      <c r="A9" s="38" t="n">
        <v>3</v>
      </c>
      <c r="B9" s="100" t="n">
        <v>56</v>
      </c>
      <c r="C9" s="39" t="s">
        <v>372</v>
      </c>
      <c r="D9" s="40" t="s">
        <v>373</v>
      </c>
      <c r="E9" s="41" t="n">
        <v>36540</v>
      </c>
      <c r="F9" s="42" t="s">
        <v>34</v>
      </c>
      <c r="G9" s="42" t="s">
        <v>35</v>
      </c>
      <c r="H9" s="42"/>
      <c r="I9" s="101" t="n">
        <v>0.0012875</v>
      </c>
      <c r="J9" s="62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I A</v>
      </c>
      <c r="K9" s="44" t="s">
        <v>360</v>
      </c>
    </row>
    <row r="10" customFormat="false" ht="18" hidden="false" customHeight="true" outlineLevel="0" collapsed="false">
      <c r="A10" s="38" t="n">
        <v>4</v>
      </c>
      <c r="B10" s="100" t="n">
        <v>25</v>
      </c>
      <c r="C10" s="39" t="s">
        <v>76</v>
      </c>
      <c r="D10" s="40" t="s">
        <v>374</v>
      </c>
      <c r="E10" s="41" t="n">
        <v>36625</v>
      </c>
      <c r="F10" s="42" t="s">
        <v>258</v>
      </c>
      <c r="G10" s="42" t="s">
        <v>259</v>
      </c>
      <c r="H10" s="42"/>
      <c r="I10" s="101" t="n">
        <v>0.00131099537037037</v>
      </c>
      <c r="J10" s="62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II A</v>
      </c>
      <c r="K10" s="44" t="s">
        <v>375</v>
      </c>
    </row>
    <row r="11" customFormat="false" ht="18" hidden="false" customHeight="true" outlineLevel="0" collapsed="false">
      <c r="A11" s="38" t="n">
        <v>5</v>
      </c>
      <c r="B11" s="100" t="n">
        <v>15</v>
      </c>
      <c r="C11" s="39" t="s">
        <v>376</v>
      </c>
      <c r="D11" s="40" t="s">
        <v>377</v>
      </c>
      <c r="E11" s="41" t="n">
        <v>37517</v>
      </c>
      <c r="F11" s="42" t="s">
        <v>23</v>
      </c>
      <c r="G11" s="42" t="s">
        <v>24</v>
      </c>
      <c r="H11" s="42"/>
      <c r="I11" s="101" t="n">
        <v>0.0013181712962963</v>
      </c>
      <c r="J11" s="62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II A</v>
      </c>
      <c r="K11" s="44" t="s">
        <v>42</v>
      </c>
    </row>
    <row r="12" customFormat="false" ht="18" hidden="false" customHeight="true" outlineLevel="0" collapsed="false">
      <c r="A12" s="38" t="n">
        <v>6</v>
      </c>
      <c r="B12" s="100" t="n">
        <v>140</v>
      </c>
      <c r="C12" s="39" t="s">
        <v>378</v>
      </c>
      <c r="D12" s="40" t="s">
        <v>379</v>
      </c>
      <c r="E12" s="41" t="n">
        <v>37137</v>
      </c>
      <c r="F12" s="42" t="s">
        <v>295</v>
      </c>
      <c r="G12" s="42" t="s">
        <v>131</v>
      </c>
      <c r="H12" s="42"/>
      <c r="I12" s="101" t="n">
        <v>0.00132881944444444</v>
      </c>
      <c r="J12" s="62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II A</v>
      </c>
      <c r="K12" s="44" t="s">
        <v>380</v>
      </c>
    </row>
    <row r="13" customFormat="false" ht="18" hidden="false" customHeight="true" outlineLevel="0" collapsed="false">
      <c r="A13" s="38" t="n">
        <v>7</v>
      </c>
      <c r="B13" s="100" t="n">
        <v>99</v>
      </c>
      <c r="C13" s="39" t="s">
        <v>86</v>
      </c>
      <c r="D13" s="40" t="s">
        <v>381</v>
      </c>
      <c r="E13" s="41" t="n">
        <v>36577</v>
      </c>
      <c r="F13" s="42" t="s">
        <v>28</v>
      </c>
      <c r="G13" s="42"/>
      <c r="H13" s="42" t="s">
        <v>146</v>
      </c>
      <c r="I13" s="101" t="n">
        <v>0.00133900462962963</v>
      </c>
      <c r="J13" s="62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II A</v>
      </c>
      <c r="K13" s="44" t="s">
        <v>147</v>
      </c>
    </row>
    <row r="14" customFormat="false" ht="18" hidden="false" customHeight="true" outlineLevel="0" collapsed="false">
      <c r="A14" s="38" t="n">
        <v>8</v>
      </c>
      <c r="B14" s="100" t="n">
        <v>83</v>
      </c>
      <c r="C14" s="39" t="s">
        <v>52</v>
      </c>
      <c r="D14" s="40" t="s">
        <v>53</v>
      </c>
      <c r="E14" s="41" t="n">
        <v>37179</v>
      </c>
      <c r="F14" s="42" t="s">
        <v>28</v>
      </c>
      <c r="G14" s="42" t="s">
        <v>29</v>
      </c>
      <c r="H14" s="42" t="s">
        <v>54</v>
      </c>
      <c r="I14" s="101" t="n">
        <v>0.00136539351851852</v>
      </c>
      <c r="J14" s="62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 JA</v>
      </c>
      <c r="K14" s="44" t="s">
        <v>55</v>
      </c>
    </row>
    <row r="15" customFormat="false" ht="18" hidden="false" customHeight="true" outlineLevel="0" collapsed="false">
      <c r="A15" s="38" t="n">
        <v>9</v>
      </c>
      <c r="B15" s="100" t="n">
        <v>52</v>
      </c>
      <c r="C15" s="39" t="s">
        <v>372</v>
      </c>
      <c r="D15" s="40" t="s">
        <v>382</v>
      </c>
      <c r="E15" s="41" t="n">
        <v>36977</v>
      </c>
      <c r="F15" s="42" t="s">
        <v>34</v>
      </c>
      <c r="G15" s="42" t="s">
        <v>35</v>
      </c>
      <c r="H15" s="42" t="s">
        <v>177</v>
      </c>
      <c r="I15" s="101" t="n">
        <v>0.00142337962962963</v>
      </c>
      <c r="J15" s="62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 JA</v>
      </c>
      <c r="K15" s="44" t="s">
        <v>178</v>
      </c>
    </row>
    <row r="16" customFormat="false" ht="18" hidden="false" customHeight="true" outlineLevel="0" collapsed="false">
      <c r="A16" s="38" t="n">
        <v>10</v>
      </c>
      <c r="B16" s="100" t="n">
        <v>53</v>
      </c>
      <c r="C16" s="39" t="s">
        <v>306</v>
      </c>
      <c r="D16" s="40" t="s">
        <v>383</v>
      </c>
      <c r="E16" s="41" t="n">
        <v>36960</v>
      </c>
      <c r="F16" s="42" t="s">
        <v>34</v>
      </c>
      <c r="G16" s="42" t="s">
        <v>35</v>
      </c>
      <c r="H16" s="42" t="s">
        <v>70</v>
      </c>
      <c r="I16" s="101" t="n">
        <v>0.00142951388888889</v>
      </c>
      <c r="J16" s="62" t="str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I JA</v>
      </c>
      <c r="K16" s="44" t="s">
        <v>75</v>
      </c>
    </row>
    <row r="17" customFormat="false" ht="18" hidden="false" customHeight="true" outlineLevel="0" collapsed="false">
      <c r="A17" s="38" t="n">
        <v>11</v>
      </c>
      <c r="B17" s="100" t="n">
        <v>137</v>
      </c>
      <c r="C17" s="39" t="s">
        <v>384</v>
      </c>
      <c r="D17" s="40" t="s">
        <v>385</v>
      </c>
      <c r="E17" s="41" t="n">
        <v>37221</v>
      </c>
      <c r="F17" s="42" t="s">
        <v>196</v>
      </c>
      <c r="G17" s="42" t="s">
        <v>197</v>
      </c>
      <c r="H17" s="42" t="s">
        <v>198</v>
      </c>
      <c r="I17" s="101" t="n">
        <v>0.00144606481481481</v>
      </c>
      <c r="J17" s="62" t="str">
        <f aca="false">IF(ISBLANK(I17),"",IF(I17&lt;=0.00109375,"KSM",IF(I17&lt;=0.00115162037037037,"I A",IF(I17&lt;=0.00124421296296296,"II A",IF(I17&lt;=0.0013599537037037,"III A",IF(I17&lt;=0.00148726851851852,"I JA",IF(I17&lt;=0.00160300925925926,"II JA",IF(I17&lt;=0.00169560185185185,"III JA"))))))))</f>
        <v>I JA</v>
      </c>
      <c r="K17" s="44" t="s">
        <v>199</v>
      </c>
    </row>
    <row r="18" customFormat="false" ht="18" hidden="false" customHeight="true" outlineLevel="0" collapsed="false">
      <c r="A18" s="38" t="n">
        <v>12</v>
      </c>
      <c r="B18" s="100" t="n">
        <v>143</v>
      </c>
      <c r="C18" s="39" t="s">
        <v>335</v>
      </c>
      <c r="D18" s="40" t="s">
        <v>386</v>
      </c>
      <c r="E18" s="41" t="n">
        <v>37013</v>
      </c>
      <c r="F18" s="42" t="s">
        <v>295</v>
      </c>
      <c r="G18" s="42" t="s">
        <v>131</v>
      </c>
      <c r="H18" s="42"/>
      <c r="I18" s="101" t="n">
        <v>0.00145821759259259</v>
      </c>
      <c r="J18" s="62" t="str">
        <f aca="false">IF(ISBLANK(I18),"",IF(I18&lt;=0.00109375,"KSM",IF(I18&lt;=0.00115162037037037,"I A",IF(I18&lt;=0.00124421296296296,"II A",IF(I18&lt;=0.0013599537037037,"III A",IF(I18&lt;=0.00148726851851852,"I JA",IF(I18&lt;=0.00160300925925926,"II JA",IF(I18&lt;=0.00169560185185185,"III JA"))))))))</f>
        <v>I JA</v>
      </c>
      <c r="K18" s="44" t="s">
        <v>296</v>
      </c>
    </row>
    <row r="19" customFormat="false" ht="18" hidden="false" customHeight="true" outlineLevel="0" collapsed="false">
      <c r="A19" s="38" t="n">
        <v>13</v>
      </c>
      <c r="B19" s="100" t="n">
        <v>16</v>
      </c>
      <c r="C19" s="39" t="s">
        <v>323</v>
      </c>
      <c r="D19" s="40" t="s">
        <v>387</v>
      </c>
      <c r="E19" s="41" t="n">
        <v>37312</v>
      </c>
      <c r="F19" s="42" t="s">
        <v>23</v>
      </c>
      <c r="G19" s="42" t="s">
        <v>24</v>
      </c>
      <c r="H19" s="42"/>
      <c r="I19" s="101" t="n">
        <v>0.00155416666666667</v>
      </c>
      <c r="J19" s="62" t="str">
        <f aca="false">IF(ISBLANK(I19),"",IF(I19&lt;=0.00109375,"KSM",IF(I19&lt;=0.00115162037037037,"I A",IF(I19&lt;=0.00124421296296296,"II A",IF(I19&lt;=0.0013599537037037,"III A",IF(I19&lt;=0.00148726851851852,"I JA",IF(I19&lt;=0.00160300925925926,"II JA",IF(I19&lt;=0.00169560185185185,"III JA"))))))))</f>
        <v>II JA</v>
      </c>
      <c r="K19" s="44" t="s">
        <v>25</v>
      </c>
    </row>
    <row r="20" customFormat="false" ht="18" hidden="false" customHeight="true" outlineLevel="0" collapsed="false">
      <c r="A20" s="38" t="n">
        <v>14</v>
      </c>
      <c r="B20" s="100" t="n">
        <v>79</v>
      </c>
      <c r="C20" s="39" t="s">
        <v>388</v>
      </c>
      <c r="D20" s="40" t="s">
        <v>389</v>
      </c>
      <c r="E20" s="41" t="n">
        <v>37179</v>
      </c>
      <c r="F20" s="42" t="s">
        <v>28</v>
      </c>
      <c r="G20" s="42" t="s">
        <v>29</v>
      </c>
      <c r="H20" s="42" t="s">
        <v>30</v>
      </c>
      <c r="I20" s="101" t="n">
        <v>0.00157222222222222</v>
      </c>
      <c r="J20" s="62" t="str">
        <f aca="false">IF(ISBLANK(I20),"",IF(I20&lt;=0.00109375,"KSM",IF(I20&lt;=0.00115162037037037,"I A",IF(I20&lt;=0.00124421296296296,"II A",IF(I20&lt;=0.0013599537037037,"III A",IF(I20&lt;=0.00148726851851852,"I JA",IF(I20&lt;=0.00160300925925926,"II JA",IF(I20&lt;=0.00169560185185185,"III JA"))))))))</f>
        <v>II JA</v>
      </c>
      <c r="K20" s="44" t="s">
        <v>31</v>
      </c>
    </row>
    <row r="21" customFormat="false" ht="18" hidden="false" customHeight="true" outlineLevel="0" collapsed="false">
      <c r="A21" s="38"/>
      <c r="B21" s="100" t="n">
        <v>49</v>
      </c>
      <c r="C21" s="39" t="s">
        <v>390</v>
      </c>
      <c r="D21" s="40" t="s">
        <v>391</v>
      </c>
      <c r="E21" s="41" t="n">
        <v>37177</v>
      </c>
      <c r="F21" s="42" t="s">
        <v>34</v>
      </c>
      <c r="G21" s="42" t="s">
        <v>35</v>
      </c>
      <c r="H21" s="42" t="s">
        <v>177</v>
      </c>
      <c r="I21" s="101" t="s">
        <v>67</v>
      </c>
      <c r="J21" s="62"/>
      <c r="K21" s="44" t="s">
        <v>178</v>
      </c>
    </row>
    <row r="22" customFormat="false" ht="18" hidden="false" customHeight="true" outlineLevel="0" collapsed="false">
      <c r="A22" s="38"/>
      <c r="B22" s="100" t="n">
        <v>57</v>
      </c>
      <c r="C22" s="39" t="s">
        <v>392</v>
      </c>
      <c r="D22" s="40" t="s">
        <v>393</v>
      </c>
      <c r="E22" s="41" t="n">
        <v>36526</v>
      </c>
      <c r="F22" s="42" t="s">
        <v>34</v>
      </c>
      <c r="G22" s="42" t="s">
        <v>394</v>
      </c>
      <c r="H22" s="42"/>
      <c r="I22" s="101" t="s">
        <v>67</v>
      </c>
      <c r="J22" s="62"/>
      <c r="K22" s="44" t="s">
        <v>395</v>
      </c>
    </row>
    <row r="23" customFormat="false" ht="12" hidden="false" customHeight="true" outlineLevel="0" collapsed="false">
      <c r="A23" s="46"/>
      <c r="B23" s="102"/>
      <c r="C23" s="82"/>
      <c r="D23" s="83"/>
      <c r="E23" s="84"/>
      <c r="F23" s="85"/>
      <c r="G23" s="85"/>
      <c r="H23" s="85"/>
      <c r="I23" s="103"/>
      <c r="J23" s="46"/>
      <c r="K23" s="86"/>
    </row>
    <row r="24" s="29" customFormat="true" ht="15.75" hidden="false" customHeight="false" outlineLevel="0" collapsed="false">
      <c r="C24" s="18" t="s">
        <v>396</v>
      </c>
      <c r="D24" s="18"/>
      <c r="E24" s="19"/>
      <c r="F24" s="19"/>
      <c r="G24" s="19"/>
      <c r="H24" s="65"/>
      <c r="I24" s="60"/>
      <c r="J24" s="60"/>
    </row>
    <row r="25" s="29" customFormat="true" ht="12.75" hidden="false" customHeight="true" outlineLevel="0" collapsed="false">
      <c r="C25" s="18"/>
      <c r="D25" s="18"/>
      <c r="E25" s="25"/>
      <c r="F25" s="98"/>
      <c r="G25" s="98"/>
      <c r="H25" s="15"/>
      <c r="I25" s="16"/>
      <c r="J25" s="27"/>
      <c r="K25" s="27"/>
      <c r="L25" s="17"/>
    </row>
    <row r="26" s="37" customFormat="true" ht="18" hidden="false" customHeight="true" outlineLevel="0" collapsed="false">
      <c r="A26" s="31" t="s">
        <v>161</v>
      </c>
      <c r="B26" s="99" t="s">
        <v>369</v>
      </c>
      <c r="C26" s="32" t="s">
        <v>13</v>
      </c>
      <c r="D26" s="33" t="s">
        <v>14</v>
      </c>
      <c r="E26" s="34" t="s">
        <v>15</v>
      </c>
      <c r="F26" s="35" t="s">
        <v>16</v>
      </c>
      <c r="G26" s="35" t="s">
        <v>17</v>
      </c>
      <c r="H26" s="35" t="s">
        <v>18</v>
      </c>
      <c r="I26" s="34" t="s">
        <v>287</v>
      </c>
      <c r="J26" s="61" t="s">
        <v>163</v>
      </c>
      <c r="K26" s="36" t="s">
        <v>20</v>
      </c>
    </row>
    <row r="27" customFormat="false" ht="17.25" hidden="false" customHeight="true" outlineLevel="0" collapsed="false">
      <c r="A27" s="38" t="n">
        <v>1</v>
      </c>
      <c r="B27" s="100" t="n">
        <v>35</v>
      </c>
      <c r="C27" s="39" t="s">
        <v>329</v>
      </c>
      <c r="D27" s="40" t="s">
        <v>330</v>
      </c>
      <c r="E27" s="41" t="n">
        <v>36259</v>
      </c>
      <c r="F27" s="42" t="s">
        <v>314</v>
      </c>
      <c r="G27" s="42" t="s">
        <v>315</v>
      </c>
      <c r="H27" s="42"/>
      <c r="I27" s="101" t="n">
        <v>0.00118402777777778</v>
      </c>
      <c r="J27" s="62" t="str">
        <f aca="false">IF(ISBLANK(I27),"",IF(I27&lt;=0.00109375,"KSM",IF(I27&lt;=0.00115162037037037,"I A",IF(I27&lt;=0.00124421296296296,"II A",IF(I27&lt;=0.0013599537037037,"III A",IF(I27&lt;=0.00148726851851852,"I JA",IF(I27&lt;=0.00160300925925926,"II JA",IF(I27&lt;=0.00169560185185185,"III JA"))))))))</f>
        <v>II A</v>
      </c>
      <c r="K27" s="44" t="s">
        <v>326</v>
      </c>
    </row>
    <row r="28" customFormat="false" ht="17.25" hidden="false" customHeight="true" outlineLevel="0" collapsed="false">
      <c r="A28" s="38" t="n">
        <v>2</v>
      </c>
      <c r="B28" s="100" t="n">
        <v>58</v>
      </c>
      <c r="C28" s="39" t="s">
        <v>397</v>
      </c>
      <c r="D28" s="40" t="s">
        <v>398</v>
      </c>
      <c r="E28" s="41" t="n">
        <v>36518</v>
      </c>
      <c r="F28" s="42" t="s">
        <v>34</v>
      </c>
      <c r="G28" s="42" t="s">
        <v>97</v>
      </c>
      <c r="H28" s="42" t="s">
        <v>177</v>
      </c>
      <c r="I28" s="101" t="n">
        <v>0.00123148148148148</v>
      </c>
      <c r="J28" s="62" t="str">
        <f aca="false">IF(ISBLANK(I28),"",IF(I28&lt;=0.00109375,"KSM",IF(I28&lt;=0.00115162037037037,"I A",IF(I28&lt;=0.00124421296296296,"II A",IF(I28&lt;=0.0013599537037037,"III A",IF(I28&lt;=0.00148726851851852,"I JA",IF(I28&lt;=0.00160300925925926,"II JA",IF(I28&lt;=0.00169560185185185,"III JA"))))))))</f>
        <v>II A</v>
      </c>
      <c r="K28" s="44" t="s">
        <v>212</v>
      </c>
    </row>
    <row r="29" customFormat="false" ht="17.25" hidden="false" customHeight="true" outlineLevel="0" collapsed="false">
      <c r="A29" s="38" t="n">
        <v>3</v>
      </c>
      <c r="B29" s="100" t="n">
        <v>34</v>
      </c>
      <c r="C29" s="39" t="s">
        <v>302</v>
      </c>
      <c r="D29" s="40" t="s">
        <v>325</v>
      </c>
      <c r="E29" s="41" t="n">
        <v>36334</v>
      </c>
      <c r="F29" s="42" t="s">
        <v>314</v>
      </c>
      <c r="G29" s="42" t="s">
        <v>315</v>
      </c>
      <c r="H29" s="42"/>
      <c r="I29" s="101" t="n">
        <v>0.00124050925925926</v>
      </c>
      <c r="J29" s="62" t="str">
        <f aca="false">IF(ISBLANK(I29),"",IF(I29&lt;=0.00109375,"KSM",IF(I29&lt;=0.00115162037037037,"I A",IF(I29&lt;=0.00124421296296296,"II A",IF(I29&lt;=0.0013599537037037,"III A",IF(I29&lt;=0.00148726851851852,"I JA",IF(I29&lt;=0.00160300925925926,"II JA",IF(I29&lt;=0.00169560185185185,"III JA"))))))))</f>
        <v>II A</v>
      </c>
      <c r="K29" s="44" t="s">
        <v>326</v>
      </c>
    </row>
    <row r="30" customFormat="false" ht="17.25" hidden="false" customHeight="true" outlineLevel="0" collapsed="false">
      <c r="A30" s="38" t="n">
        <v>4</v>
      </c>
      <c r="B30" s="100" t="n">
        <v>116</v>
      </c>
      <c r="C30" s="39" t="s">
        <v>327</v>
      </c>
      <c r="D30" s="40" t="s">
        <v>328</v>
      </c>
      <c r="E30" s="41" t="n">
        <v>36270</v>
      </c>
      <c r="F30" s="42" t="s">
        <v>28</v>
      </c>
      <c r="G30" s="42" t="s">
        <v>230</v>
      </c>
      <c r="H30" s="42" t="s">
        <v>146</v>
      </c>
      <c r="I30" s="101" t="n">
        <v>0.0013380787037037</v>
      </c>
      <c r="J30" s="62" t="str">
        <f aca="false">IF(ISBLANK(I30),"",IF(I30&lt;=0.00109375,"KSM",IF(I30&lt;=0.00115162037037037,"I A",IF(I30&lt;=0.00124421296296296,"II A",IF(I30&lt;=0.0013599537037037,"III A",IF(I30&lt;=0.00148726851851852,"I JA",IF(I30&lt;=0.00160300925925926,"II JA",IF(I30&lt;=0.00169560185185185,"III JA"))))))))</f>
        <v>III A</v>
      </c>
      <c r="K30" s="44" t="s">
        <v>147</v>
      </c>
    </row>
    <row r="31" customFormat="false" ht="17.25" hidden="false" customHeight="true" outlineLevel="0" collapsed="false">
      <c r="A31" s="38" t="n">
        <v>5</v>
      </c>
      <c r="B31" s="100" t="n">
        <v>26</v>
      </c>
      <c r="C31" s="39" t="s">
        <v>399</v>
      </c>
      <c r="D31" s="40" t="s">
        <v>400</v>
      </c>
      <c r="E31" s="41" t="n">
        <v>36331</v>
      </c>
      <c r="F31" s="42" t="s">
        <v>258</v>
      </c>
      <c r="G31" s="42" t="s">
        <v>259</v>
      </c>
      <c r="H31" s="42"/>
      <c r="I31" s="101" t="n">
        <v>0.00138113425925926</v>
      </c>
      <c r="J31" s="62" t="str">
        <f aca="false">IF(ISBLANK(I31),"",IF(I31&lt;=0.00109375,"KSM",IF(I31&lt;=0.00115162037037037,"I A",IF(I31&lt;=0.00124421296296296,"II A",IF(I31&lt;=0.0013599537037037,"III A",IF(I31&lt;=0.00148726851851852,"I JA",IF(I31&lt;=0.00160300925925926,"II JA",IF(I31&lt;=0.00169560185185185,"III JA"))))))))</f>
        <v>I JA</v>
      </c>
      <c r="K31" s="44" t="s">
        <v>260</v>
      </c>
    </row>
    <row r="32" customFormat="false" ht="17.25" hidden="false" customHeight="true" outlineLevel="0" collapsed="false">
      <c r="A32" s="38" t="n">
        <v>6</v>
      </c>
      <c r="B32" s="100" t="n">
        <v>145</v>
      </c>
      <c r="C32" s="39" t="s">
        <v>401</v>
      </c>
      <c r="D32" s="40" t="s">
        <v>402</v>
      </c>
      <c r="E32" s="41" t="n">
        <v>36418</v>
      </c>
      <c r="F32" s="42" t="s">
        <v>295</v>
      </c>
      <c r="G32" s="42" t="s">
        <v>131</v>
      </c>
      <c r="H32" s="42"/>
      <c r="I32" s="101" t="n">
        <v>0.00144178240740741</v>
      </c>
      <c r="J32" s="62" t="str">
        <f aca="false">IF(ISBLANK(I32),"",IF(I32&lt;=0.00109375,"KSM",IF(I32&lt;=0.00115162037037037,"I A",IF(I32&lt;=0.00124421296296296,"II A",IF(I32&lt;=0.0013599537037037,"III A",IF(I32&lt;=0.00148726851851852,"I JA",IF(I32&lt;=0.00160300925925926,"II JA",IF(I32&lt;=0.00169560185185185,"III JA"))))))))</f>
        <v>I JA</v>
      </c>
      <c r="K32" s="44" t="s">
        <v>296</v>
      </c>
    </row>
    <row r="33" customFormat="false" ht="17.25" hidden="false" customHeight="true" outlineLevel="0" collapsed="false">
      <c r="A33" s="38" t="n">
        <v>7</v>
      </c>
      <c r="B33" s="100" t="n">
        <v>19</v>
      </c>
      <c r="C33" s="39" t="s">
        <v>306</v>
      </c>
      <c r="D33" s="40" t="s">
        <v>403</v>
      </c>
      <c r="E33" s="41" t="n">
        <v>35814</v>
      </c>
      <c r="F33" s="42" t="s">
        <v>23</v>
      </c>
      <c r="G33" s="42" t="s">
        <v>24</v>
      </c>
      <c r="H33" s="42"/>
      <c r="I33" s="101" t="n">
        <v>0.00146238425925926</v>
      </c>
      <c r="J33" s="62" t="str">
        <f aca="false">IF(ISBLANK(I33),"",IF(I33&lt;=0.00109375,"KSM",IF(I33&lt;=0.00115162037037037,"I A",IF(I33&lt;=0.00124421296296296,"II A",IF(I33&lt;=0.0013599537037037,"III A",IF(I33&lt;=0.00148726851851852,"I JA",IF(I33&lt;=0.00160300925925926,"II JA",IF(I33&lt;=0.00169560185185185,"III JA"))))))))</f>
        <v>I JA</v>
      </c>
      <c r="K33" s="44" t="s">
        <v>25</v>
      </c>
    </row>
    <row r="34" customFormat="false" ht="17.25" hidden="false" customHeight="true" outlineLevel="0" collapsed="false">
      <c r="A34" s="38" t="n">
        <v>8</v>
      </c>
      <c r="B34" s="100" t="n">
        <v>87</v>
      </c>
      <c r="C34" s="39" t="s">
        <v>404</v>
      </c>
      <c r="D34" s="40" t="s">
        <v>405</v>
      </c>
      <c r="E34" s="41" t="n">
        <v>36231</v>
      </c>
      <c r="F34" s="42" t="s">
        <v>28</v>
      </c>
      <c r="G34" s="42" t="s">
        <v>230</v>
      </c>
      <c r="H34" s="42" t="s">
        <v>146</v>
      </c>
      <c r="I34" s="101" t="n">
        <v>0.00153472222222222</v>
      </c>
      <c r="J34" s="62" t="str">
        <f aca="false">IF(ISBLANK(I34),"",IF(I34&lt;=0.00109375,"KSM",IF(I34&lt;=0.00115162037037037,"I A",IF(I34&lt;=0.00124421296296296,"II A",IF(I34&lt;=0.0013599537037037,"III A",IF(I34&lt;=0.00148726851851852,"I JA",IF(I34&lt;=0.00160300925925926,"II JA",IF(I34&lt;=0.00169560185185185,"III JA"))))))))</f>
        <v>II JA</v>
      </c>
      <c r="K34" s="44" t="s">
        <v>147</v>
      </c>
    </row>
    <row r="35" customFormat="false" ht="17.25" hidden="false" customHeight="true" outlineLevel="0" collapsed="false">
      <c r="A35" s="38" t="n">
        <v>9</v>
      </c>
      <c r="B35" s="100" t="n">
        <v>122</v>
      </c>
      <c r="C35" s="39" t="s">
        <v>406</v>
      </c>
      <c r="D35" s="40" t="s">
        <v>407</v>
      </c>
      <c r="E35" s="41" t="n">
        <v>36381</v>
      </c>
      <c r="F35" s="42" t="s">
        <v>196</v>
      </c>
      <c r="G35" s="42" t="s">
        <v>197</v>
      </c>
      <c r="H35" s="42" t="s">
        <v>198</v>
      </c>
      <c r="I35" s="101" t="n">
        <v>0.00154814814814815</v>
      </c>
      <c r="J35" s="62" t="str">
        <f aca="false">IF(ISBLANK(I35),"",IF(I35&lt;=0.00109375,"KSM",IF(I35&lt;=0.00115162037037037,"I A",IF(I35&lt;=0.00124421296296296,"II A",IF(I35&lt;=0.0013599537037037,"III A",IF(I35&lt;=0.00148726851851852,"I JA",IF(I35&lt;=0.00160300925925926,"II JA",IF(I35&lt;=0.00169560185185185,"III JA"))))))))</f>
        <v>II JA</v>
      </c>
      <c r="K35" s="44" t="s">
        <v>199</v>
      </c>
    </row>
    <row r="36" customFormat="false" ht="17.25" hidden="false" customHeight="true" outlineLevel="0" collapsed="false">
      <c r="A36" s="38"/>
      <c r="B36" s="100" t="n">
        <v>60</v>
      </c>
      <c r="C36" s="39" t="s">
        <v>302</v>
      </c>
      <c r="D36" s="40" t="s">
        <v>408</v>
      </c>
      <c r="E36" s="41" t="n">
        <v>36355</v>
      </c>
      <c r="F36" s="42" t="s">
        <v>34</v>
      </c>
      <c r="G36" s="42" t="s">
        <v>35</v>
      </c>
      <c r="H36" s="42"/>
      <c r="I36" s="101" t="s">
        <v>67</v>
      </c>
      <c r="J36" s="62"/>
      <c r="K36" s="44" t="s">
        <v>360</v>
      </c>
    </row>
    <row r="37" customFormat="false" ht="17.25" hidden="false" customHeight="true" outlineLevel="0" collapsed="false">
      <c r="A37" s="38"/>
      <c r="B37" s="100" t="n">
        <v>167</v>
      </c>
      <c r="C37" s="39" t="s">
        <v>401</v>
      </c>
      <c r="D37" s="40" t="s">
        <v>409</v>
      </c>
      <c r="E37" s="41" t="n">
        <v>36176</v>
      </c>
      <c r="F37" s="42" t="s">
        <v>28</v>
      </c>
      <c r="G37" s="42" t="s">
        <v>29</v>
      </c>
      <c r="H37" s="42" t="s">
        <v>343</v>
      </c>
      <c r="I37" s="101" t="s">
        <v>67</v>
      </c>
      <c r="J37" s="62"/>
      <c r="K37" s="44" t="s">
        <v>363</v>
      </c>
    </row>
    <row r="38" customFormat="false" ht="17.25" hidden="false" customHeight="true" outlineLevel="0" collapsed="false">
      <c r="A38" s="38"/>
      <c r="B38" s="100" t="n">
        <v>24</v>
      </c>
      <c r="C38" s="39" t="s">
        <v>21</v>
      </c>
      <c r="D38" s="40" t="s">
        <v>410</v>
      </c>
      <c r="E38" s="41" t="n">
        <v>36341</v>
      </c>
      <c r="F38" s="42" t="s">
        <v>100</v>
      </c>
      <c r="G38" s="42" t="s">
        <v>101</v>
      </c>
      <c r="H38" s="42"/>
      <c r="I38" s="101" t="s">
        <v>67</v>
      </c>
      <c r="J38" s="62"/>
      <c r="K38" s="44" t="s">
        <v>202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false" hidden="false" outlineLevel="0" max="9" min="9" style="16" width="9.14"/>
    <col collapsed="false" customWidth="true" hidden="false" outlineLevel="0" max="10" min="10" style="16" width="5.28"/>
    <col collapsed="false" customWidth="true" hidden="false" outlineLevel="0" max="11" min="11" style="17" width="16.13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17" customFormat="true" ht="12" hidden="false" customHeight="true" outlineLevel="0" collapsed="false">
      <c r="A3" s="13"/>
      <c r="B3" s="13"/>
      <c r="C3" s="13"/>
      <c r="D3" s="24"/>
      <c r="E3" s="25"/>
      <c r="F3" s="26"/>
      <c r="G3" s="26"/>
      <c r="H3" s="26"/>
      <c r="I3" s="27"/>
      <c r="J3" s="27"/>
      <c r="K3" s="28"/>
    </row>
    <row r="4" s="104" customFormat="true" ht="15.75" hidden="false" customHeight="false" outlineLevel="0" collapsed="false">
      <c r="C4" s="105" t="s">
        <v>411</v>
      </c>
      <c r="D4" s="105"/>
      <c r="E4" s="106"/>
      <c r="F4" s="106"/>
      <c r="G4" s="106"/>
      <c r="H4" s="107"/>
      <c r="I4" s="108"/>
      <c r="J4" s="108"/>
    </row>
    <row r="5" s="104" customFormat="true" ht="16.5" hidden="false" customHeight="false" outlineLevel="0" collapsed="false">
      <c r="C5" s="105"/>
      <c r="D5" s="105"/>
      <c r="E5" s="106"/>
      <c r="F5" s="106"/>
      <c r="G5" s="106"/>
      <c r="H5" s="107"/>
      <c r="I5" s="108"/>
      <c r="J5" s="108"/>
    </row>
    <row r="6" s="37" customFormat="true" ht="18" hidden="false" customHeight="true" outlineLevel="0" collapsed="false">
      <c r="A6" s="31" t="s">
        <v>161</v>
      </c>
      <c r="B6" s="99" t="s">
        <v>369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4" t="s">
        <v>287</v>
      </c>
      <c r="J6" s="61" t="s">
        <v>163</v>
      </c>
      <c r="K6" s="36" t="s">
        <v>20</v>
      </c>
    </row>
    <row r="7" s="109" customFormat="true" ht="18" hidden="false" customHeight="true" outlineLevel="0" collapsed="false">
      <c r="A7" s="38" t="n">
        <v>1</v>
      </c>
      <c r="B7" s="100" t="n">
        <v>81</v>
      </c>
      <c r="C7" s="39" t="s">
        <v>412</v>
      </c>
      <c r="D7" s="40" t="s">
        <v>413</v>
      </c>
      <c r="E7" s="41" t="n">
        <v>36884</v>
      </c>
      <c r="F7" s="42" t="s">
        <v>28</v>
      </c>
      <c r="G7" s="42"/>
      <c r="H7" s="42" t="s">
        <v>146</v>
      </c>
      <c r="I7" s="101" t="n">
        <v>0.00113414351851852</v>
      </c>
      <c r="J7" s="62" t="str">
        <f aca="false">IF(ISBLANK(I7),"",IF(I7&lt;=0.000943287037037037,"KSM",IF(I7&lt;=0.000989583333333333,"I A",IF(I7&lt;=0.00105902777777778,"II A",IF(I7&lt;=0.0011400462962963,"III A",IF(I7&lt;=0.00124421296296296,"I JA",IF(I7&lt;=0.00132523148148148,"II JA",IF(I7&lt;=0.00139467592592593,"III JA"))))))))</f>
        <v>III A</v>
      </c>
      <c r="K7" s="44" t="s">
        <v>147</v>
      </c>
    </row>
    <row r="8" s="109" customFormat="true" ht="18" hidden="false" customHeight="true" outlineLevel="0" collapsed="false">
      <c r="A8" s="38" t="n">
        <v>2</v>
      </c>
      <c r="B8" s="100" t="n">
        <v>31</v>
      </c>
      <c r="C8" s="39" t="s">
        <v>414</v>
      </c>
      <c r="D8" s="40" t="s">
        <v>415</v>
      </c>
      <c r="E8" s="41" t="n">
        <v>36727</v>
      </c>
      <c r="F8" s="42" t="s">
        <v>314</v>
      </c>
      <c r="G8" s="42" t="s">
        <v>315</v>
      </c>
      <c r="H8" s="42"/>
      <c r="I8" s="101" t="n">
        <v>0.00115150462962963</v>
      </c>
      <c r="J8" s="62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 JA</v>
      </c>
      <c r="K8" s="44" t="s">
        <v>326</v>
      </c>
    </row>
    <row r="9" s="109" customFormat="true" ht="18" hidden="false" customHeight="true" outlineLevel="0" collapsed="false">
      <c r="A9" s="38" t="n">
        <v>3</v>
      </c>
      <c r="B9" s="100" t="n">
        <v>72</v>
      </c>
      <c r="C9" s="39" t="s">
        <v>416</v>
      </c>
      <c r="D9" s="40" t="s">
        <v>417</v>
      </c>
      <c r="E9" s="41" t="n">
        <v>36714</v>
      </c>
      <c r="F9" s="42" t="s">
        <v>418</v>
      </c>
      <c r="G9" s="42" t="s">
        <v>97</v>
      </c>
      <c r="H9" s="42"/>
      <c r="I9" s="101" t="n">
        <v>0.00116550925925926</v>
      </c>
      <c r="J9" s="62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 JA</v>
      </c>
      <c r="K9" s="44" t="s">
        <v>98</v>
      </c>
    </row>
    <row r="10" s="109" customFormat="true" ht="18" hidden="false" customHeight="true" outlineLevel="0" collapsed="false">
      <c r="A10" s="38" t="n">
        <v>4</v>
      </c>
      <c r="B10" s="100" t="n">
        <v>88</v>
      </c>
      <c r="C10" s="39" t="s">
        <v>419</v>
      </c>
      <c r="D10" s="40" t="s">
        <v>420</v>
      </c>
      <c r="E10" s="41" t="n">
        <v>37455</v>
      </c>
      <c r="F10" s="42" t="s">
        <v>28</v>
      </c>
      <c r="G10" s="42" t="s">
        <v>29</v>
      </c>
      <c r="H10" s="42" t="s">
        <v>30</v>
      </c>
      <c r="I10" s="101" t="n">
        <v>0.00125416666666667</v>
      </c>
      <c r="J10" s="62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I JA</v>
      </c>
      <c r="K10" s="44" t="s">
        <v>31</v>
      </c>
    </row>
    <row r="11" s="109" customFormat="true" ht="18" hidden="false" customHeight="true" outlineLevel="0" collapsed="false">
      <c r="A11" s="38" t="n">
        <v>5</v>
      </c>
      <c r="B11" s="100" t="n">
        <v>95</v>
      </c>
      <c r="C11" s="39" t="s">
        <v>181</v>
      </c>
      <c r="D11" s="40" t="s">
        <v>182</v>
      </c>
      <c r="E11" s="41" t="n">
        <v>37058</v>
      </c>
      <c r="F11" s="42" t="s">
        <v>28</v>
      </c>
      <c r="G11" s="42" t="s">
        <v>29</v>
      </c>
      <c r="H11" s="42" t="s">
        <v>54</v>
      </c>
      <c r="I11" s="101" t="n">
        <v>0.00125787037037037</v>
      </c>
      <c r="J11" s="62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I JA</v>
      </c>
      <c r="K11" s="44" t="s">
        <v>55</v>
      </c>
    </row>
    <row r="12" s="109" customFormat="true" ht="18" hidden="false" customHeight="true" outlineLevel="0" collapsed="false">
      <c r="A12" s="38" t="n">
        <v>6</v>
      </c>
      <c r="B12" s="100" t="n">
        <v>42</v>
      </c>
      <c r="C12" s="39" t="s">
        <v>173</v>
      </c>
      <c r="D12" s="40" t="s">
        <v>174</v>
      </c>
      <c r="E12" s="41" t="n">
        <v>37145</v>
      </c>
      <c r="F12" s="42" t="s">
        <v>47</v>
      </c>
      <c r="G12" s="42" t="s">
        <v>48</v>
      </c>
      <c r="H12" s="42" t="s">
        <v>49</v>
      </c>
      <c r="I12" s="101" t="n">
        <v>0.00133680555555556</v>
      </c>
      <c r="J12" s="62" t="str">
        <f aca="false">IF(ISBLANK(I12),"",IF(I12&lt;=0.000943287037037037,"KSM",IF(I12&lt;=0.000989583333333333,"I A",IF(I12&lt;=0.00105902777777778,"II A",IF(I12&lt;=0.0011400462962963,"III A",IF(I12&lt;=0.00124421296296296,"I JA",IF(I12&lt;=0.00132523148148148,"II JA",IF(I12&lt;=0.00139467592592593,"III JA"))))))))</f>
        <v>III JA</v>
      </c>
      <c r="K12" s="44" t="s">
        <v>51</v>
      </c>
    </row>
    <row r="13" s="109" customFormat="true" ht="18" hidden="false" customHeight="true" outlineLevel="0" collapsed="false">
      <c r="A13" s="38" t="n">
        <v>7</v>
      </c>
      <c r="B13" s="100" t="n">
        <v>38</v>
      </c>
      <c r="C13" s="39" t="s">
        <v>194</v>
      </c>
      <c r="D13" s="40" t="s">
        <v>421</v>
      </c>
      <c r="E13" s="41" t="n">
        <v>36984</v>
      </c>
      <c r="F13" s="42" t="s">
        <v>235</v>
      </c>
      <c r="G13" s="42" t="s">
        <v>236</v>
      </c>
      <c r="H13" s="42"/>
      <c r="I13" s="101" t="n">
        <v>0.00151099537037037</v>
      </c>
      <c r="J13" s="62"/>
      <c r="K13" s="44" t="s">
        <v>237</v>
      </c>
    </row>
    <row r="14" s="109" customFormat="true" ht="18" hidden="false" customHeight="true" outlineLevel="0" collapsed="false">
      <c r="A14" s="38" t="n">
        <v>8</v>
      </c>
      <c r="B14" s="100" t="n">
        <v>71</v>
      </c>
      <c r="C14" s="39" t="s">
        <v>183</v>
      </c>
      <c r="D14" s="40" t="s">
        <v>422</v>
      </c>
      <c r="E14" s="41" t="n">
        <v>37611</v>
      </c>
      <c r="F14" s="42" t="s">
        <v>28</v>
      </c>
      <c r="G14" s="42" t="s">
        <v>29</v>
      </c>
      <c r="H14" s="42" t="s">
        <v>54</v>
      </c>
      <c r="I14" s="101" t="n">
        <v>0.00151215277777778</v>
      </c>
      <c r="J14" s="62"/>
      <c r="K14" s="44" t="s">
        <v>55</v>
      </c>
    </row>
    <row r="15" s="109" customFormat="true" ht="18" hidden="false" customHeight="true" outlineLevel="0" collapsed="false">
      <c r="A15" s="38"/>
      <c r="B15" s="100" t="n">
        <v>17</v>
      </c>
      <c r="C15" s="39" t="s">
        <v>423</v>
      </c>
      <c r="D15" s="40" t="s">
        <v>424</v>
      </c>
      <c r="E15" s="41" t="n">
        <v>36965</v>
      </c>
      <c r="F15" s="42" t="s">
        <v>23</v>
      </c>
      <c r="G15" s="42" t="s">
        <v>24</v>
      </c>
      <c r="H15" s="42"/>
      <c r="I15" s="101" t="s">
        <v>67</v>
      </c>
      <c r="J15" s="62"/>
      <c r="K15" s="44" t="s">
        <v>42</v>
      </c>
    </row>
    <row r="16" s="109" customFormat="true" ht="18" hidden="false" customHeight="true" outlineLevel="0" collapsed="false">
      <c r="A16" s="46"/>
      <c r="B16" s="102"/>
      <c r="C16" s="82"/>
      <c r="D16" s="83"/>
      <c r="E16" s="84"/>
      <c r="F16" s="85"/>
      <c r="G16" s="85"/>
      <c r="H16" s="85"/>
      <c r="I16" s="103"/>
      <c r="J16" s="46"/>
      <c r="K16" s="86"/>
    </row>
    <row r="17" s="109" customFormat="true" ht="18" hidden="false" customHeight="true" outlineLevel="0" collapsed="false">
      <c r="A17" s="46"/>
      <c r="B17" s="102"/>
      <c r="C17" s="82"/>
      <c r="D17" s="83"/>
      <c r="E17" s="84"/>
      <c r="F17" s="85"/>
      <c r="G17" s="85"/>
      <c r="H17" s="85"/>
      <c r="I17" s="103"/>
      <c r="J17" s="46"/>
      <c r="K17" s="86"/>
    </row>
    <row r="18" s="104" customFormat="true" ht="15.75" hidden="false" customHeight="false" outlineLevel="0" collapsed="false">
      <c r="C18" s="105" t="s">
        <v>425</v>
      </c>
      <c r="D18" s="105"/>
      <c r="E18" s="106"/>
      <c r="F18" s="106"/>
      <c r="G18" s="106"/>
      <c r="H18" s="107"/>
      <c r="I18" s="108"/>
      <c r="J18" s="108"/>
    </row>
    <row r="19" s="104" customFormat="true" ht="16.5" hidden="false" customHeight="false" outlineLevel="0" collapsed="false">
      <c r="C19" s="105"/>
      <c r="D19" s="105"/>
      <c r="E19" s="106"/>
      <c r="F19" s="106"/>
      <c r="G19" s="106"/>
      <c r="H19" s="107"/>
      <c r="I19" s="108"/>
      <c r="J19" s="108"/>
    </row>
    <row r="20" s="37" customFormat="true" ht="18" hidden="false" customHeight="true" outlineLevel="0" collapsed="false">
      <c r="A20" s="31" t="s">
        <v>161</v>
      </c>
      <c r="B20" s="99" t="s">
        <v>369</v>
      </c>
      <c r="C20" s="32" t="s">
        <v>13</v>
      </c>
      <c r="D20" s="33" t="s">
        <v>14</v>
      </c>
      <c r="E20" s="34" t="s">
        <v>15</v>
      </c>
      <c r="F20" s="35" t="s">
        <v>16</v>
      </c>
      <c r="G20" s="35" t="s">
        <v>17</v>
      </c>
      <c r="H20" s="35" t="s">
        <v>18</v>
      </c>
      <c r="I20" s="34" t="s">
        <v>287</v>
      </c>
      <c r="J20" s="61" t="s">
        <v>163</v>
      </c>
      <c r="K20" s="36" t="s">
        <v>20</v>
      </c>
    </row>
    <row r="21" s="109" customFormat="true" ht="18" hidden="false" customHeight="true" outlineLevel="0" collapsed="false">
      <c r="A21" s="38" t="n">
        <v>1</v>
      </c>
      <c r="B21" s="100" t="n">
        <v>67</v>
      </c>
      <c r="C21" s="39" t="s">
        <v>426</v>
      </c>
      <c r="D21" s="40" t="s">
        <v>427</v>
      </c>
      <c r="E21" s="41" t="n">
        <v>35572</v>
      </c>
      <c r="F21" s="42" t="s">
        <v>34</v>
      </c>
      <c r="G21" s="42" t="s">
        <v>35</v>
      </c>
      <c r="H21" s="42"/>
      <c r="I21" s="101" t="n">
        <v>0.00101539351851852</v>
      </c>
      <c r="J21" s="62" t="str">
        <f aca="false">IF(ISBLANK(I21),"",IF(I21&lt;=0.000943287037037037,"KSM",IF(I21&lt;=0.000989583333333333,"I A",IF(I21&lt;=0.00105902777777778,"II A",IF(I21&lt;=0.0011400462962963,"III A",IF(I21&lt;=0.00124421296296296,"I JA",IF(I21&lt;=0.00132523148148148,"II JA",IF(I21&lt;=0.00139467592592593,"III JA"))))))))</f>
        <v>II A</v>
      </c>
      <c r="K21" s="44" t="s">
        <v>98</v>
      </c>
    </row>
    <row r="22" s="109" customFormat="true" ht="18" hidden="false" customHeight="true" outlineLevel="0" collapsed="false">
      <c r="A22" s="38" t="n">
        <v>2</v>
      </c>
      <c r="B22" s="100" t="n">
        <v>69</v>
      </c>
      <c r="C22" s="39" t="s">
        <v>183</v>
      </c>
      <c r="D22" s="40" t="s">
        <v>428</v>
      </c>
      <c r="E22" s="41" t="n">
        <v>35895</v>
      </c>
      <c r="F22" s="42" t="s">
        <v>34</v>
      </c>
      <c r="G22" s="42" t="s">
        <v>35</v>
      </c>
      <c r="H22" s="42" t="s">
        <v>36</v>
      </c>
      <c r="I22" s="101" t="n">
        <v>0.00101793981481481</v>
      </c>
      <c r="J22" s="62" t="str">
        <f aca="false">IF(ISBLANK(I22),"",IF(I22&lt;=0.000943287037037037,"KSM",IF(I22&lt;=0.000989583333333333,"I A",IF(I22&lt;=0.00105902777777778,"II A",IF(I22&lt;=0.0011400462962963,"III A",IF(I22&lt;=0.00124421296296296,"I JA",IF(I22&lt;=0.00132523148148148,"II JA",IF(I22&lt;=0.00139467592592593,"III JA"))))))))</f>
        <v>II A</v>
      </c>
      <c r="K22" s="44" t="s">
        <v>37</v>
      </c>
    </row>
    <row r="23" s="109" customFormat="true" ht="18" hidden="false" customHeight="true" outlineLevel="0" collapsed="false">
      <c r="A23" s="38" t="n">
        <v>3</v>
      </c>
      <c r="B23" s="100" t="n">
        <v>59</v>
      </c>
      <c r="C23" s="39" t="s">
        <v>345</v>
      </c>
      <c r="D23" s="40" t="s">
        <v>429</v>
      </c>
      <c r="E23" s="41" t="n">
        <v>36393</v>
      </c>
      <c r="F23" s="42" t="s">
        <v>34</v>
      </c>
      <c r="G23" s="42" t="s">
        <v>97</v>
      </c>
      <c r="H23" s="42" t="s">
        <v>177</v>
      </c>
      <c r="I23" s="101" t="n">
        <v>0.00102615740740741</v>
      </c>
      <c r="J23" s="62" t="str">
        <f aca="false">IF(ISBLANK(I23),"",IF(I23&lt;=0.000943287037037037,"KSM",IF(I23&lt;=0.000989583333333333,"I A",IF(I23&lt;=0.00105902777777778,"II A",IF(I23&lt;=0.0011400462962963,"III A",IF(I23&lt;=0.00124421296296296,"I JA",IF(I23&lt;=0.00132523148148148,"II JA",IF(I23&lt;=0.00139467592592593,"III JA"))))))))</f>
        <v>II A</v>
      </c>
      <c r="K23" s="44" t="s">
        <v>212</v>
      </c>
    </row>
    <row r="24" s="109" customFormat="true" ht="18" hidden="false" customHeight="true" outlineLevel="0" collapsed="false">
      <c r="A24" s="38" t="n">
        <v>4</v>
      </c>
      <c r="B24" s="100" t="n">
        <v>82</v>
      </c>
      <c r="C24" s="39" t="s">
        <v>430</v>
      </c>
      <c r="D24" s="40" t="s">
        <v>431</v>
      </c>
      <c r="E24" s="41" t="n">
        <v>36359</v>
      </c>
      <c r="F24" s="42" t="s">
        <v>28</v>
      </c>
      <c r="G24" s="42" t="s">
        <v>230</v>
      </c>
      <c r="H24" s="42" t="s">
        <v>146</v>
      </c>
      <c r="I24" s="101" t="n">
        <v>0.00108877314814815</v>
      </c>
      <c r="J24" s="62" t="str">
        <f aca="false">IF(ISBLANK(I24),"",IF(I24&lt;=0.000943287037037037,"KSM",IF(I24&lt;=0.000989583333333333,"I A",IF(I24&lt;=0.00105902777777778,"II A",IF(I24&lt;=0.0011400462962963,"III A",IF(I24&lt;=0.00124421296296296,"I JA",IF(I24&lt;=0.00132523148148148,"II JA",IF(I24&lt;=0.00139467592592593,"III JA"))))))))</f>
        <v>III A</v>
      </c>
      <c r="K24" s="44" t="s">
        <v>147</v>
      </c>
    </row>
    <row r="25" s="109" customFormat="true" ht="18" hidden="false" customHeight="true" outlineLevel="0" collapsed="false">
      <c r="A25" s="38" t="n">
        <v>5</v>
      </c>
      <c r="B25" s="100" t="n">
        <v>22</v>
      </c>
      <c r="C25" s="39" t="s">
        <v>432</v>
      </c>
      <c r="D25" s="40" t="s">
        <v>433</v>
      </c>
      <c r="E25" s="41" t="n">
        <v>36045</v>
      </c>
      <c r="F25" s="42" t="s">
        <v>58</v>
      </c>
      <c r="G25" s="42" t="s">
        <v>59</v>
      </c>
      <c r="H25" s="42"/>
      <c r="I25" s="101" t="n">
        <v>0.0011037037037037</v>
      </c>
      <c r="J25" s="62" t="str">
        <f aca="false">IF(ISBLANK(I25),"",IF(I25&lt;=0.000943287037037037,"KSM",IF(I25&lt;=0.000989583333333333,"I A",IF(I25&lt;=0.00105902777777778,"II A",IF(I25&lt;=0.0011400462962963,"III A",IF(I25&lt;=0.00124421296296296,"I JA",IF(I25&lt;=0.00132523148148148,"II JA",IF(I25&lt;=0.00139467592592593,"III JA"))))))))</f>
        <v>III A</v>
      </c>
      <c r="K25" s="44" t="s">
        <v>60</v>
      </c>
    </row>
    <row r="26" s="109" customFormat="true" ht="18" hidden="false" customHeight="true" outlineLevel="0" collapsed="false">
      <c r="A26" s="38" t="n">
        <v>6</v>
      </c>
      <c r="B26" s="100" t="n">
        <v>37</v>
      </c>
      <c r="C26" s="39" t="s">
        <v>364</v>
      </c>
      <c r="D26" s="40" t="s">
        <v>365</v>
      </c>
      <c r="E26" s="41" t="n">
        <v>35842</v>
      </c>
      <c r="F26" s="42" t="s">
        <v>314</v>
      </c>
      <c r="G26" s="42" t="s">
        <v>315</v>
      </c>
      <c r="H26" s="42"/>
      <c r="I26" s="101" t="n">
        <v>0.00111435185185185</v>
      </c>
      <c r="J26" s="62" t="str">
        <f aca="false">IF(ISBLANK(I26),"",IF(I26&lt;=0.000943287037037037,"KSM",IF(I26&lt;=0.000989583333333333,"I A",IF(I26&lt;=0.00105902777777778,"II A",IF(I26&lt;=0.0011400462962963,"III A",IF(I26&lt;=0.00124421296296296,"I JA",IF(I26&lt;=0.00132523148148148,"II JA",IF(I26&lt;=0.00139467592592593,"III JA"))))))))</f>
        <v>III A</v>
      </c>
      <c r="K26" s="44" t="s">
        <v>316</v>
      </c>
    </row>
    <row r="27" s="109" customFormat="true" ht="18" hidden="false" customHeight="true" outlineLevel="0" collapsed="false">
      <c r="A27" s="38" t="n">
        <v>7</v>
      </c>
      <c r="B27" s="100" t="n">
        <v>90</v>
      </c>
      <c r="C27" s="39" t="s">
        <v>226</v>
      </c>
      <c r="D27" s="40" t="s">
        <v>434</v>
      </c>
      <c r="E27" s="41" t="n">
        <v>36361</v>
      </c>
      <c r="F27" s="42" t="s">
        <v>28</v>
      </c>
      <c r="G27" s="42" t="s">
        <v>29</v>
      </c>
      <c r="H27" s="42" t="s">
        <v>54</v>
      </c>
      <c r="I27" s="101" t="n">
        <v>0.00121574074074074</v>
      </c>
      <c r="J27" s="62" t="str">
        <f aca="false">IF(ISBLANK(I27),"",IF(I27&lt;=0.000943287037037037,"KSM",IF(I27&lt;=0.000989583333333333,"I A",IF(I27&lt;=0.00105902777777778,"II A",IF(I27&lt;=0.0011400462962963,"III A",IF(I27&lt;=0.00124421296296296,"I JA",IF(I27&lt;=0.00132523148148148,"II JA",IF(I27&lt;=0.00139467592592593,"III JA"))))))))</f>
        <v>I JA</v>
      </c>
      <c r="K27" s="44" t="s">
        <v>55</v>
      </c>
    </row>
    <row r="28" s="109" customFormat="true" ht="18" hidden="false" customHeight="true" outlineLevel="0" collapsed="false">
      <c r="A28" s="38"/>
      <c r="B28" s="100" t="n">
        <v>63</v>
      </c>
      <c r="C28" s="39" t="s">
        <v>430</v>
      </c>
      <c r="D28" s="40" t="s">
        <v>435</v>
      </c>
      <c r="E28" s="41" t="n">
        <v>35906</v>
      </c>
      <c r="F28" s="42" t="s">
        <v>34</v>
      </c>
      <c r="G28" s="42" t="s">
        <v>35</v>
      </c>
      <c r="H28" s="42" t="s">
        <v>36</v>
      </c>
      <c r="I28" s="101" t="s">
        <v>67</v>
      </c>
      <c r="J28" s="62"/>
      <c r="K28" s="44" t="s">
        <v>37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9" width="5.71"/>
    <col collapsed="false" customWidth="true" hidden="false" outlineLevel="0" max="3" min="3" style="109" width="11.13"/>
    <col collapsed="false" customWidth="true" hidden="false" outlineLevel="0" max="4" min="4" style="109" width="15.41"/>
    <col collapsed="false" customWidth="true" hidden="false" outlineLevel="0" max="5" min="5" style="110" width="10.71"/>
    <col collapsed="false" customWidth="true" hidden="false" outlineLevel="0" max="6" min="6" style="111" width="14.99"/>
    <col collapsed="false" customWidth="true" hidden="false" outlineLevel="0" max="7" min="7" style="111" width="17.56"/>
    <col collapsed="false" customWidth="true" hidden="false" outlineLevel="0" max="8" min="8" style="111" width="14.14"/>
    <col collapsed="false" customWidth="false" hidden="false" outlineLevel="0" max="9" min="9" style="112" width="9.14"/>
    <col collapsed="false" customWidth="true" hidden="false" outlineLevel="0" max="10" min="10" style="112" width="4.56"/>
    <col collapsed="false" customWidth="true" hidden="false" outlineLevel="0" max="11" min="11" style="113" width="19.14"/>
    <col collapsed="false" customWidth="false" hidden="false" outlineLevel="0" max="257" min="12" style="109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113" customFormat="true" ht="12" hidden="false" customHeight="true" outlineLevel="0" collapsed="false">
      <c r="A3" s="109"/>
      <c r="B3" s="109"/>
      <c r="C3" s="109"/>
      <c r="D3" s="114"/>
      <c r="E3" s="115"/>
      <c r="F3" s="116"/>
      <c r="G3" s="116"/>
      <c r="H3" s="116"/>
      <c r="I3" s="117"/>
      <c r="J3" s="117"/>
      <c r="K3" s="118"/>
    </row>
    <row r="4" s="104" customFormat="true" ht="15.75" hidden="false" customHeight="false" outlineLevel="0" collapsed="false">
      <c r="C4" s="18" t="s">
        <v>436</v>
      </c>
      <c r="D4" s="105"/>
      <c r="E4" s="106"/>
      <c r="F4" s="106"/>
      <c r="G4" s="106"/>
      <c r="H4" s="107"/>
      <c r="I4" s="108"/>
      <c r="J4" s="108"/>
    </row>
    <row r="5" s="104" customFormat="true" ht="16.5" hidden="false" customHeight="false" outlineLevel="0" collapsed="false">
      <c r="C5" s="105"/>
      <c r="D5" s="105"/>
      <c r="E5" s="106"/>
      <c r="F5" s="106"/>
      <c r="G5" s="106"/>
      <c r="H5" s="107"/>
      <c r="I5" s="108"/>
      <c r="J5" s="108"/>
    </row>
    <row r="6" s="37" customFormat="true" ht="18" hidden="false" customHeight="true" outlineLevel="0" collapsed="false">
      <c r="A6" s="31" t="s">
        <v>161</v>
      </c>
      <c r="B6" s="99" t="s">
        <v>369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4" t="s">
        <v>287</v>
      </c>
      <c r="J6" s="61" t="s">
        <v>163</v>
      </c>
      <c r="K6" s="36" t="s">
        <v>20</v>
      </c>
    </row>
    <row r="7" customFormat="false" ht="18" hidden="false" customHeight="true" outlineLevel="0" collapsed="false">
      <c r="A7" s="38" t="n">
        <v>1</v>
      </c>
      <c r="B7" s="100" t="n">
        <v>93</v>
      </c>
      <c r="C7" s="39" t="s">
        <v>437</v>
      </c>
      <c r="D7" s="40" t="s">
        <v>438</v>
      </c>
      <c r="E7" s="41" t="n">
        <v>36537</v>
      </c>
      <c r="F7" s="42" t="s">
        <v>28</v>
      </c>
      <c r="G7" s="42" t="s">
        <v>230</v>
      </c>
      <c r="H7" s="42" t="s">
        <v>146</v>
      </c>
      <c r="I7" s="101" t="n">
        <v>0.00239363425925926</v>
      </c>
      <c r="J7" s="119" t="str">
        <f aca="false">IF(ISBLANK(I7),"",IF(I7&lt;=0.00202546296296296,"KSM",IF(I7&lt;=0.00216435185185185,"I A",IF(I7&lt;=0.00233796296296296,"II A",IF(I7&lt;=0.00256944444444444,"III A",IF(I7&lt;=0.00280092592592593,"I JA",IF(I7&lt;=0.00303240740740741,"II JA",IF(I7&lt;=0.00320601851851852,"III JA"))))))))</f>
        <v>III A</v>
      </c>
      <c r="K7" s="44" t="s">
        <v>147</v>
      </c>
    </row>
    <row r="8" customFormat="false" ht="18" hidden="false" customHeight="true" outlineLevel="0" collapsed="false">
      <c r="A8" s="38" t="n">
        <v>2</v>
      </c>
      <c r="B8" s="100" t="n">
        <v>86</v>
      </c>
      <c r="C8" s="39" t="s">
        <v>439</v>
      </c>
      <c r="D8" s="40" t="s">
        <v>440</v>
      </c>
      <c r="E8" s="41" t="n">
        <v>37203</v>
      </c>
      <c r="F8" s="42" t="s">
        <v>28</v>
      </c>
      <c r="G8" s="42" t="s">
        <v>29</v>
      </c>
      <c r="H8" s="42" t="s">
        <v>30</v>
      </c>
      <c r="I8" s="101" t="n">
        <v>0.00244201388888889</v>
      </c>
      <c r="J8" s="119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I A</v>
      </c>
      <c r="K8" s="44" t="s">
        <v>31</v>
      </c>
    </row>
    <row r="9" customFormat="false" ht="18" hidden="false" customHeight="true" outlineLevel="0" collapsed="false">
      <c r="A9" s="38" t="n">
        <v>3</v>
      </c>
      <c r="B9" s="100" t="n">
        <v>85</v>
      </c>
      <c r="C9" s="39" t="s">
        <v>149</v>
      </c>
      <c r="D9" s="40" t="s">
        <v>441</v>
      </c>
      <c r="E9" s="41" t="n">
        <v>36682</v>
      </c>
      <c r="F9" s="42" t="s">
        <v>28</v>
      </c>
      <c r="G9" s="42" t="s">
        <v>230</v>
      </c>
      <c r="H9" s="42" t="s">
        <v>146</v>
      </c>
      <c r="I9" s="101" t="n">
        <v>0.00246655092592593</v>
      </c>
      <c r="J9" s="119" t="str">
        <f aca="false">IF(ISBLANK(I9),"",IF(I9&lt;=0.00202546296296296,"KSM",IF(I9&lt;=0.00216435185185185,"I A",IF(I9&lt;=0.00233796296296296,"II A",IF(I9&lt;=0.00256944444444444,"III A",IF(I9&lt;=0.00280092592592593,"I JA",IF(I9&lt;=0.00303240740740741,"II JA",IF(I9&lt;=0.00320601851851852,"III JA"))))))))</f>
        <v>III A</v>
      </c>
      <c r="K9" s="44" t="s">
        <v>147</v>
      </c>
    </row>
    <row r="10" s="13" customFormat="true" ht="18" hidden="false" customHeight="true" outlineLevel="0" collapsed="false">
      <c r="A10" s="38" t="n">
        <v>4</v>
      </c>
      <c r="B10" s="100" t="n">
        <v>138</v>
      </c>
      <c r="C10" s="39" t="s">
        <v>142</v>
      </c>
      <c r="D10" s="40" t="s">
        <v>442</v>
      </c>
      <c r="E10" s="41" t="n">
        <v>36822</v>
      </c>
      <c r="F10" s="42" t="s">
        <v>295</v>
      </c>
      <c r="G10" s="42" t="s">
        <v>131</v>
      </c>
      <c r="H10" s="42"/>
      <c r="I10" s="101" t="n">
        <v>0.00254490740740741</v>
      </c>
      <c r="J10" s="119" t="str">
        <f aca="false">IF(ISBLANK(I10),"",IF(I10&lt;=0.00202546296296296,"KSM",IF(I10&lt;=0.00216435185185185,"I A",IF(I10&lt;=0.00233796296296296,"II A",IF(I10&lt;=0.00256944444444444,"III A",IF(I10&lt;=0.00280092592592593,"I JA",IF(I10&lt;=0.00303240740740741,"II JA",IF(I10&lt;=0.00320601851851852,"III JA"))))))))</f>
        <v>III A</v>
      </c>
      <c r="K10" s="44" t="s">
        <v>296</v>
      </c>
      <c r="L10" s="109"/>
      <c r="M10" s="109"/>
    </row>
    <row r="11" s="13" customFormat="true" ht="18" hidden="false" customHeight="true" outlineLevel="0" collapsed="false">
      <c r="A11" s="38" t="n">
        <v>5</v>
      </c>
      <c r="B11" s="100" t="n">
        <v>149</v>
      </c>
      <c r="C11" s="39" t="s">
        <v>439</v>
      </c>
      <c r="D11" s="40" t="s">
        <v>443</v>
      </c>
      <c r="E11" s="41" t="n">
        <v>36632</v>
      </c>
      <c r="F11" s="42" t="s">
        <v>130</v>
      </c>
      <c r="G11" s="42" t="s">
        <v>131</v>
      </c>
      <c r="H11" s="42"/>
      <c r="I11" s="101" t="n">
        <v>0.00261782407407407</v>
      </c>
      <c r="J11" s="119" t="str">
        <f aca="false">IF(ISBLANK(I11),"",IF(I11&lt;=0.00202546296296296,"KSM",IF(I11&lt;=0.00216435185185185,"I A",IF(I11&lt;=0.00233796296296296,"II A",IF(I11&lt;=0.00256944444444444,"III A",IF(I11&lt;=0.00280092592592593,"I JA",IF(I11&lt;=0.00303240740740741,"II JA",IF(I11&lt;=0.00320601851851852,"III JA"))))))))</f>
        <v>I JA</v>
      </c>
      <c r="K11" s="44" t="s">
        <v>444</v>
      </c>
      <c r="L11" s="109"/>
      <c r="M11" s="109"/>
    </row>
    <row r="12" s="13" customFormat="true" ht="18" hidden="false" customHeight="true" outlineLevel="0" collapsed="false">
      <c r="A12" s="38" t="n">
        <v>6</v>
      </c>
      <c r="B12" s="100" t="n">
        <v>94</v>
      </c>
      <c r="C12" s="39" t="s">
        <v>445</v>
      </c>
      <c r="D12" s="40" t="s">
        <v>446</v>
      </c>
      <c r="E12" s="41" t="n">
        <v>37406</v>
      </c>
      <c r="F12" s="42" t="s">
        <v>28</v>
      </c>
      <c r="G12" s="42" t="s">
        <v>29</v>
      </c>
      <c r="H12" s="42" t="s">
        <v>343</v>
      </c>
      <c r="I12" s="101" t="n">
        <v>0.00269652777777778</v>
      </c>
      <c r="J12" s="119" t="str">
        <f aca="false">IF(ISBLANK(I12),"",IF(I12&lt;=0.00202546296296296,"KSM",IF(I12&lt;=0.00216435185185185,"I A",IF(I12&lt;=0.00233796296296296,"II A",IF(I12&lt;=0.00256944444444444,"III A",IF(I12&lt;=0.00280092592592593,"I JA",IF(I12&lt;=0.00303240740740741,"II JA",IF(I12&lt;=0.00320601851851852,"III JA"))))))))</f>
        <v>I JA</v>
      </c>
      <c r="K12" s="44" t="s">
        <v>363</v>
      </c>
      <c r="L12" s="109"/>
      <c r="M12" s="109"/>
    </row>
    <row r="13" s="13" customFormat="true" ht="18" hidden="false" customHeight="true" outlineLevel="0" collapsed="false">
      <c r="A13" s="38" t="n">
        <v>7</v>
      </c>
      <c r="B13" s="100" t="n">
        <v>49</v>
      </c>
      <c r="C13" s="39" t="s">
        <v>390</v>
      </c>
      <c r="D13" s="40" t="s">
        <v>391</v>
      </c>
      <c r="E13" s="41" t="n">
        <v>37177</v>
      </c>
      <c r="F13" s="42" t="s">
        <v>34</v>
      </c>
      <c r="G13" s="42" t="s">
        <v>35</v>
      </c>
      <c r="H13" s="42" t="s">
        <v>177</v>
      </c>
      <c r="I13" s="101" t="n">
        <v>0.00273958333333333</v>
      </c>
      <c r="J13" s="119" t="str">
        <f aca="false">IF(ISBLANK(I13),"",IF(I13&lt;=0.00202546296296296,"KSM",IF(I13&lt;=0.00216435185185185,"I A",IF(I13&lt;=0.00233796296296296,"II A",IF(I13&lt;=0.00256944444444444,"III A",IF(I13&lt;=0.00280092592592593,"I JA",IF(I13&lt;=0.00303240740740741,"II JA",IF(I13&lt;=0.00320601851851852,"III JA"))))))))</f>
        <v>I JA</v>
      </c>
      <c r="K13" s="44" t="s">
        <v>178</v>
      </c>
      <c r="L13" s="109"/>
      <c r="M13" s="109"/>
    </row>
    <row r="14" s="13" customFormat="true" ht="18" hidden="false" customHeight="true" outlineLevel="0" collapsed="false">
      <c r="A14" s="38" t="n">
        <v>8</v>
      </c>
      <c r="B14" s="100" t="n">
        <v>47</v>
      </c>
      <c r="C14" s="39" t="s">
        <v>447</v>
      </c>
      <c r="D14" s="40" t="s">
        <v>448</v>
      </c>
      <c r="E14" s="41" t="n">
        <v>37054</v>
      </c>
      <c r="F14" s="42" t="s">
        <v>81</v>
      </c>
      <c r="G14" s="42" t="s">
        <v>82</v>
      </c>
      <c r="H14" s="42"/>
      <c r="I14" s="101" t="n">
        <v>0.0027494212962963</v>
      </c>
      <c r="J14" s="119" t="str">
        <f aca="false">IF(ISBLANK(I14),"",IF(I14&lt;=0.00202546296296296,"KSM",IF(I14&lt;=0.00216435185185185,"I A",IF(I14&lt;=0.00233796296296296,"II A",IF(I14&lt;=0.00256944444444444,"III A",IF(I14&lt;=0.00280092592592593,"I JA",IF(I14&lt;=0.00303240740740741,"II JA",IF(I14&lt;=0.00320601851851852,"III JA"))))))))</f>
        <v>I JA</v>
      </c>
      <c r="K14" s="44" t="s">
        <v>83</v>
      </c>
    </row>
    <row r="15" s="13" customFormat="true" ht="18" hidden="false" customHeight="true" outlineLevel="0" collapsed="false">
      <c r="A15" s="38" t="n">
        <v>9</v>
      </c>
      <c r="B15" s="100" t="n">
        <v>148</v>
      </c>
      <c r="C15" s="39" t="s">
        <v>104</v>
      </c>
      <c r="D15" s="40" t="s">
        <v>449</v>
      </c>
      <c r="E15" s="41" t="n">
        <v>36645</v>
      </c>
      <c r="F15" s="42" t="s">
        <v>130</v>
      </c>
      <c r="G15" s="42" t="s">
        <v>131</v>
      </c>
      <c r="H15" s="42"/>
      <c r="I15" s="101" t="n">
        <v>0.00284571759259259</v>
      </c>
      <c r="J15" s="119" t="str">
        <f aca="false">IF(ISBLANK(I15),"",IF(I15&lt;=0.00202546296296296,"KSM",IF(I15&lt;=0.00216435185185185,"I A",IF(I15&lt;=0.00233796296296296,"II A",IF(I15&lt;=0.00256944444444444,"III A",IF(I15&lt;=0.00280092592592593,"I JA",IF(I15&lt;=0.00303240740740741,"II JA",IF(I15&lt;=0.00320601851851852,"III JA"))))))))</f>
        <v>II JA</v>
      </c>
      <c r="K15" s="44" t="s">
        <v>132</v>
      </c>
      <c r="L15" s="109"/>
      <c r="M15" s="109"/>
    </row>
    <row r="16" s="13" customFormat="true" ht="18" hidden="false" customHeight="true" outlineLevel="0" collapsed="false">
      <c r="A16" s="38" t="n">
        <v>10</v>
      </c>
      <c r="B16" s="100" t="n">
        <v>91</v>
      </c>
      <c r="C16" s="39" t="s">
        <v>76</v>
      </c>
      <c r="D16" s="40" t="s">
        <v>450</v>
      </c>
      <c r="E16" s="41" t="n">
        <v>36965</v>
      </c>
      <c r="F16" s="42" t="s">
        <v>28</v>
      </c>
      <c r="G16" s="42" t="s">
        <v>29</v>
      </c>
      <c r="H16" s="42" t="s">
        <v>54</v>
      </c>
      <c r="I16" s="101" t="n">
        <v>0.00284953703703704</v>
      </c>
      <c r="J16" s="119" t="str">
        <f aca="false">IF(ISBLANK(I16),"",IF(I16&lt;=0.00202546296296296,"KSM",IF(I16&lt;=0.00216435185185185,"I A",IF(I16&lt;=0.00233796296296296,"II A",IF(I16&lt;=0.00256944444444444,"III A",IF(I16&lt;=0.00280092592592593,"I JA",IF(I16&lt;=0.00303240740740741,"II JA",IF(I16&lt;=0.00320601851851852,"III JA"))))))))</f>
        <v>II JA</v>
      </c>
      <c r="K16" s="44" t="s">
        <v>55</v>
      </c>
      <c r="L16" s="109"/>
      <c r="M16" s="109"/>
    </row>
    <row r="17" s="13" customFormat="true" ht="18" hidden="false" customHeight="true" outlineLevel="0" collapsed="false">
      <c r="A17" s="38" t="n">
        <v>11</v>
      </c>
      <c r="B17" s="100" t="n">
        <v>46</v>
      </c>
      <c r="C17" s="39" t="s">
        <v>45</v>
      </c>
      <c r="D17" s="40" t="s">
        <v>451</v>
      </c>
      <c r="E17" s="41" t="n">
        <v>37135</v>
      </c>
      <c r="F17" s="42" t="s">
        <v>81</v>
      </c>
      <c r="G17" s="42" t="s">
        <v>82</v>
      </c>
      <c r="H17" s="42"/>
      <c r="I17" s="101" t="n">
        <v>0.00299965277777778</v>
      </c>
      <c r="J17" s="119" t="str">
        <f aca="false">IF(ISBLANK(I17),"",IF(I17&lt;=0.00202546296296296,"KSM",IF(I17&lt;=0.00216435185185185,"I A",IF(I17&lt;=0.00233796296296296,"II A",IF(I17&lt;=0.00256944444444444,"III A",IF(I17&lt;=0.00280092592592593,"I JA",IF(I17&lt;=0.00303240740740741,"II JA",IF(I17&lt;=0.00320601851851852,"III JA"))))))))</f>
        <v>II JA</v>
      </c>
      <c r="K17" s="44" t="s">
        <v>83</v>
      </c>
      <c r="L17" s="109"/>
      <c r="M17" s="109"/>
    </row>
    <row r="18" s="13" customFormat="true" ht="18" hidden="false" customHeight="true" outlineLevel="0" collapsed="false">
      <c r="A18" s="38" t="n">
        <v>12</v>
      </c>
      <c r="B18" s="100" t="n">
        <v>71</v>
      </c>
      <c r="C18" s="39" t="s">
        <v>335</v>
      </c>
      <c r="D18" s="40" t="s">
        <v>452</v>
      </c>
      <c r="E18" s="41" t="n">
        <v>36677</v>
      </c>
      <c r="F18" s="42" t="s">
        <v>34</v>
      </c>
      <c r="G18" s="42" t="s">
        <v>97</v>
      </c>
      <c r="H18" s="42" t="s">
        <v>177</v>
      </c>
      <c r="I18" s="101" t="n">
        <v>0.00300011574074074</v>
      </c>
      <c r="J18" s="119" t="str">
        <f aca="false">IF(ISBLANK(I18),"",IF(I18&lt;=0.00202546296296296,"KSM",IF(I18&lt;=0.00216435185185185,"I A",IF(I18&lt;=0.00233796296296296,"II A",IF(I18&lt;=0.00256944444444444,"III A",IF(I18&lt;=0.00280092592592593,"I JA",IF(I18&lt;=0.00303240740740741,"II JA",IF(I18&lt;=0.00320601851851852,"III JA"))))))))</f>
        <v>II JA</v>
      </c>
      <c r="K18" s="44" t="s">
        <v>212</v>
      </c>
      <c r="L18" s="109"/>
      <c r="M18" s="109"/>
    </row>
    <row r="19" s="13" customFormat="true" ht="18" hidden="false" customHeight="true" outlineLevel="0" collapsed="false">
      <c r="A19" s="38"/>
      <c r="B19" s="100" t="n">
        <v>75</v>
      </c>
      <c r="C19" s="39" t="s">
        <v>453</v>
      </c>
      <c r="D19" s="40" t="s">
        <v>454</v>
      </c>
      <c r="E19" s="41" t="n">
        <v>37422</v>
      </c>
      <c r="F19" s="42" t="s">
        <v>114</v>
      </c>
      <c r="G19" s="42" t="s">
        <v>97</v>
      </c>
      <c r="H19" s="42" t="s">
        <v>189</v>
      </c>
      <c r="I19" s="101" t="s">
        <v>67</v>
      </c>
      <c r="J19" s="119"/>
      <c r="K19" s="44" t="s">
        <v>190</v>
      </c>
      <c r="L19" s="109"/>
      <c r="M19" s="109"/>
    </row>
    <row r="20" customFormat="false" ht="18" hidden="false" customHeight="true" outlineLevel="0" collapsed="false">
      <c r="A20" s="38"/>
      <c r="B20" s="100" t="n">
        <v>50</v>
      </c>
      <c r="C20" s="39" t="s">
        <v>306</v>
      </c>
      <c r="D20" s="40" t="s">
        <v>307</v>
      </c>
      <c r="E20" s="41" t="n">
        <v>37171</v>
      </c>
      <c r="F20" s="42" t="s">
        <v>34</v>
      </c>
      <c r="G20" s="42" t="s">
        <v>35</v>
      </c>
      <c r="H20" s="42" t="s">
        <v>177</v>
      </c>
      <c r="I20" s="101" t="s">
        <v>67</v>
      </c>
      <c r="J20" s="119"/>
      <c r="K20" s="44" t="s">
        <v>178</v>
      </c>
    </row>
    <row r="21" customFormat="false" ht="18" hidden="false" customHeight="true" outlineLevel="0" collapsed="false">
      <c r="A21" s="38"/>
      <c r="B21" s="100" t="n">
        <v>77</v>
      </c>
      <c r="C21" s="39" t="s">
        <v>455</v>
      </c>
      <c r="D21" s="40" t="s">
        <v>456</v>
      </c>
      <c r="E21" s="41" t="n">
        <v>37088</v>
      </c>
      <c r="F21" s="42" t="s">
        <v>457</v>
      </c>
      <c r="G21" s="42" t="s">
        <v>97</v>
      </c>
      <c r="H21" s="42" t="s">
        <v>189</v>
      </c>
      <c r="I21" s="101" t="s">
        <v>67</v>
      </c>
      <c r="J21" s="119"/>
      <c r="K21" s="44" t="s">
        <v>458</v>
      </c>
    </row>
    <row r="22" customFormat="false" ht="12.75" hidden="false" customHeight="false" outlineLevel="0" collapsed="false">
      <c r="A22" s="46"/>
      <c r="B22" s="102"/>
      <c r="C22" s="82"/>
      <c r="D22" s="83"/>
      <c r="E22" s="84"/>
      <c r="F22" s="85"/>
      <c r="G22" s="85"/>
      <c r="H22" s="85"/>
      <c r="I22" s="103"/>
      <c r="J22" s="102"/>
      <c r="K22" s="86"/>
    </row>
    <row r="23" s="104" customFormat="true" ht="15.75" hidden="false" customHeight="false" outlineLevel="0" collapsed="false">
      <c r="C23" s="18" t="s">
        <v>459</v>
      </c>
      <c r="D23" s="105"/>
      <c r="E23" s="106"/>
      <c r="F23" s="106"/>
      <c r="G23" s="106"/>
      <c r="H23" s="107"/>
      <c r="I23" s="108"/>
      <c r="J23" s="108"/>
    </row>
    <row r="24" s="104" customFormat="true" ht="16.5" hidden="false" customHeight="false" outlineLevel="0" collapsed="false">
      <c r="C24" s="105"/>
      <c r="D24" s="105"/>
      <c r="E24" s="106"/>
      <c r="F24" s="106"/>
      <c r="G24" s="106"/>
      <c r="H24" s="107"/>
      <c r="I24" s="108"/>
      <c r="J24" s="108"/>
    </row>
    <row r="25" s="37" customFormat="true" ht="18" hidden="false" customHeight="true" outlineLevel="0" collapsed="false">
      <c r="A25" s="31" t="s">
        <v>161</v>
      </c>
      <c r="B25" s="99" t="s">
        <v>369</v>
      </c>
      <c r="C25" s="32" t="s">
        <v>13</v>
      </c>
      <c r="D25" s="33" t="s">
        <v>14</v>
      </c>
      <c r="E25" s="34" t="s">
        <v>15</v>
      </c>
      <c r="F25" s="35" t="s">
        <v>16</v>
      </c>
      <c r="G25" s="35" t="s">
        <v>17</v>
      </c>
      <c r="H25" s="35" t="s">
        <v>18</v>
      </c>
      <c r="I25" s="34" t="s">
        <v>287</v>
      </c>
      <c r="J25" s="61" t="s">
        <v>163</v>
      </c>
      <c r="K25" s="36" t="s">
        <v>20</v>
      </c>
    </row>
    <row r="26" s="13" customFormat="true" ht="18" hidden="false" customHeight="true" outlineLevel="0" collapsed="false">
      <c r="A26" s="38" t="n">
        <v>1</v>
      </c>
      <c r="B26" s="100" t="n">
        <v>65</v>
      </c>
      <c r="C26" s="39" t="s">
        <v>142</v>
      </c>
      <c r="D26" s="40" t="s">
        <v>460</v>
      </c>
      <c r="E26" s="41" t="n">
        <v>35521</v>
      </c>
      <c r="F26" s="42" t="s">
        <v>34</v>
      </c>
      <c r="G26" s="42" t="s">
        <v>35</v>
      </c>
      <c r="H26" s="42" t="s">
        <v>70</v>
      </c>
      <c r="I26" s="101" t="n">
        <v>0.002246875</v>
      </c>
      <c r="J26" s="119" t="str">
        <f aca="false">IF(ISBLANK(I26),"",IF(I26&lt;=0.00202546296296296,"KSM",IF(I26&lt;=0.00216435185185185,"I A",IF(I26&lt;=0.00233796296296296,"II A",IF(I26&lt;=0.00256944444444444,"III A",IF(I26&lt;=0.00280092592592593,"I JA",IF(I26&lt;=0.00303240740740741,"II JA",IF(I26&lt;=0.00320601851851852,"III JA"))))))))</f>
        <v>II A</v>
      </c>
      <c r="K26" s="44" t="s">
        <v>139</v>
      </c>
      <c r="L26" s="109"/>
      <c r="M26" s="109"/>
    </row>
    <row r="27" s="13" customFormat="true" ht="18" hidden="false" customHeight="true" outlineLevel="0" collapsed="false">
      <c r="A27" s="38" t="n">
        <v>2</v>
      </c>
      <c r="B27" s="100" t="n">
        <v>48</v>
      </c>
      <c r="C27" s="39" t="s">
        <v>461</v>
      </c>
      <c r="D27" s="40" t="s">
        <v>462</v>
      </c>
      <c r="E27" s="41" t="n">
        <v>35963</v>
      </c>
      <c r="F27" s="42" t="s">
        <v>81</v>
      </c>
      <c r="G27" s="42" t="s">
        <v>82</v>
      </c>
      <c r="H27" s="42"/>
      <c r="I27" s="101" t="n">
        <v>0.00244386574074074</v>
      </c>
      <c r="J27" s="119" t="str">
        <f aca="false">IF(ISBLANK(I27),"",IF(I27&lt;=0.00202546296296296,"KSM",IF(I27&lt;=0.00216435185185185,"I A",IF(I27&lt;=0.00233796296296296,"II A",IF(I27&lt;=0.00256944444444444,"III A",IF(I27&lt;=0.00280092592592593,"I JA",IF(I27&lt;=0.00303240740740741,"II JA",IF(I27&lt;=0.00320601851851852,"III JA"))))))))</f>
        <v>III A</v>
      </c>
      <c r="K27" s="44" t="s">
        <v>124</v>
      </c>
      <c r="L27" s="109"/>
      <c r="M27" s="109"/>
    </row>
    <row r="28" s="13" customFormat="true" ht="18" hidden="false" customHeight="true" outlineLevel="0" collapsed="false">
      <c r="A28" s="38" t="n">
        <v>3</v>
      </c>
      <c r="B28" s="100" t="n">
        <v>139</v>
      </c>
      <c r="C28" s="39" t="s">
        <v>463</v>
      </c>
      <c r="D28" s="40" t="s">
        <v>464</v>
      </c>
      <c r="E28" s="41" t="n">
        <v>35500</v>
      </c>
      <c r="F28" s="42" t="s">
        <v>295</v>
      </c>
      <c r="G28" s="42" t="s">
        <v>131</v>
      </c>
      <c r="H28" s="42"/>
      <c r="I28" s="101" t="n">
        <v>0.00248136574074074</v>
      </c>
      <c r="J28" s="119" t="str">
        <f aca="false">IF(ISBLANK(I28),"",IF(I28&lt;=0.00202546296296296,"KSM",IF(I28&lt;=0.00216435185185185,"I A",IF(I28&lt;=0.00233796296296296,"II A",IF(I28&lt;=0.00256944444444444,"III A",IF(I28&lt;=0.00280092592592593,"I JA",IF(I28&lt;=0.00303240740740741,"II JA",IF(I28&lt;=0.00320601851851852,"III JA"))))))))</f>
        <v>III A</v>
      </c>
      <c r="K28" s="44" t="s">
        <v>296</v>
      </c>
      <c r="L28" s="109"/>
      <c r="M28" s="109"/>
    </row>
    <row r="29" s="13" customFormat="true" ht="18" hidden="false" customHeight="true" outlineLevel="0" collapsed="false">
      <c r="A29" s="38" t="n">
        <v>4</v>
      </c>
      <c r="B29" s="100" t="n">
        <v>170</v>
      </c>
      <c r="C29" s="39" t="s">
        <v>297</v>
      </c>
      <c r="D29" s="40" t="s">
        <v>465</v>
      </c>
      <c r="E29" s="41" t="n">
        <v>36185</v>
      </c>
      <c r="F29" s="42" t="s">
        <v>28</v>
      </c>
      <c r="G29" s="42" t="s">
        <v>230</v>
      </c>
      <c r="H29" s="42" t="s">
        <v>146</v>
      </c>
      <c r="I29" s="101" t="n">
        <v>0.00258796296296296</v>
      </c>
      <c r="J29" s="119" t="str">
        <f aca="false">IF(ISBLANK(I29),"",IF(I29&lt;=0.00202546296296296,"KSM",IF(I29&lt;=0.00216435185185185,"I A",IF(I29&lt;=0.00233796296296296,"II A",IF(I29&lt;=0.00256944444444444,"III A",IF(I29&lt;=0.00280092592592593,"I JA",IF(I29&lt;=0.00303240740740741,"II JA",IF(I29&lt;=0.00320601851851852,"III JA"))))))))</f>
        <v>I JA</v>
      </c>
      <c r="K29" s="44" t="s">
        <v>147</v>
      </c>
      <c r="L29" s="109"/>
      <c r="M29" s="109"/>
    </row>
    <row r="30" s="13" customFormat="true" ht="18" hidden="false" customHeight="true" outlineLevel="0" collapsed="false">
      <c r="A30" s="38" t="n">
        <v>5</v>
      </c>
      <c r="B30" s="100" t="n">
        <v>119</v>
      </c>
      <c r="C30" s="39" t="s">
        <v>155</v>
      </c>
      <c r="D30" s="40" t="s">
        <v>156</v>
      </c>
      <c r="E30" s="41" t="s">
        <v>157</v>
      </c>
      <c r="F30" s="42" t="s">
        <v>47</v>
      </c>
      <c r="G30" s="42" t="s">
        <v>48</v>
      </c>
      <c r="H30" s="42" t="s">
        <v>49</v>
      </c>
      <c r="I30" s="101" t="n">
        <v>0.00279224537037037</v>
      </c>
      <c r="J30" s="119" t="str">
        <f aca="false">IF(ISBLANK(I30),"",IF(I30&lt;=0.00202546296296296,"KSM",IF(I30&lt;=0.00216435185185185,"I A",IF(I30&lt;=0.00233796296296296,"II A",IF(I30&lt;=0.00256944444444444,"III A",IF(I30&lt;=0.00280092592592593,"I JA",IF(I30&lt;=0.00303240740740741,"II JA",IF(I30&lt;=0.00320601851851852,"III JA"))))))))</f>
        <v>I JA</v>
      </c>
      <c r="K30" s="44" t="s">
        <v>466</v>
      </c>
      <c r="L30" s="109"/>
      <c r="M30" s="109"/>
    </row>
    <row r="31" s="13" customFormat="true" ht="18" hidden="false" customHeight="true" outlineLevel="0" collapsed="false">
      <c r="A31" s="38" t="n">
        <v>6</v>
      </c>
      <c r="B31" s="100" t="n">
        <v>23</v>
      </c>
      <c r="C31" s="39" t="s">
        <v>467</v>
      </c>
      <c r="D31" s="40" t="s">
        <v>33</v>
      </c>
      <c r="E31" s="41" t="n">
        <v>36521</v>
      </c>
      <c r="F31" s="42" t="s">
        <v>100</v>
      </c>
      <c r="G31" s="42" t="s">
        <v>101</v>
      </c>
      <c r="H31" s="42"/>
      <c r="I31" s="101" t="n">
        <v>0.00293796296296296</v>
      </c>
      <c r="J31" s="119" t="str">
        <f aca="false">IF(ISBLANK(I31),"",IF(I31&lt;=0.00202546296296296,"KSM",IF(I31&lt;=0.00216435185185185,"I A",IF(I31&lt;=0.00233796296296296,"II A",IF(I31&lt;=0.00256944444444444,"III A",IF(I31&lt;=0.00280092592592593,"I JA",IF(I31&lt;=0.00303240740740741,"II JA",IF(I31&lt;=0.00320601851851852,"III JA"))))))))</f>
        <v>II JA</v>
      </c>
      <c r="K31" s="44" t="s">
        <v>202</v>
      </c>
      <c r="L31" s="109"/>
      <c r="M31" s="109"/>
    </row>
    <row r="32" s="13" customFormat="true" ht="18" hidden="false" customHeight="true" outlineLevel="0" collapsed="false">
      <c r="A32" s="38"/>
      <c r="B32" s="100" t="n">
        <v>146</v>
      </c>
      <c r="C32" s="39" t="s">
        <v>468</v>
      </c>
      <c r="D32" s="40" t="s">
        <v>469</v>
      </c>
      <c r="E32" s="41" t="n">
        <v>36174</v>
      </c>
      <c r="F32" s="42" t="s">
        <v>295</v>
      </c>
      <c r="G32" s="42" t="s">
        <v>131</v>
      </c>
      <c r="H32" s="42"/>
      <c r="I32" s="101" t="s">
        <v>470</v>
      </c>
      <c r="J32" s="119"/>
      <c r="K32" s="44" t="s">
        <v>296</v>
      </c>
      <c r="L32" s="109"/>
      <c r="M32" s="109"/>
    </row>
    <row r="33" s="13" customFormat="true" ht="18" hidden="false" customHeight="true" outlineLevel="0" collapsed="false">
      <c r="A33" s="38"/>
      <c r="B33" s="100" t="n">
        <v>68</v>
      </c>
      <c r="C33" s="39" t="s">
        <v>471</v>
      </c>
      <c r="D33" s="40" t="s">
        <v>472</v>
      </c>
      <c r="E33" s="41" t="n">
        <v>35886</v>
      </c>
      <c r="F33" s="42" t="s">
        <v>34</v>
      </c>
      <c r="G33" s="42" t="s">
        <v>35</v>
      </c>
      <c r="H33" s="42" t="s">
        <v>177</v>
      </c>
      <c r="I33" s="101" t="s">
        <v>67</v>
      </c>
      <c r="J33" s="119"/>
      <c r="K33" s="44" t="s">
        <v>473</v>
      </c>
      <c r="L33" s="109"/>
      <c r="M33" s="109"/>
    </row>
    <row r="34" s="13" customFormat="true" ht="18" hidden="false" customHeight="true" outlineLevel="0" collapsed="false">
      <c r="A34" s="38"/>
      <c r="B34" s="100" t="n">
        <v>28</v>
      </c>
      <c r="C34" s="39" t="s">
        <v>474</v>
      </c>
      <c r="D34" s="40" t="s">
        <v>475</v>
      </c>
      <c r="E34" s="41" t="n">
        <v>35829</v>
      </c>
      <c r="F34" s="42" t="s">
        <v>258</v>
      </c>
      <c r="G34" s="42" t="s">
        <v>259</v>
      </c>
      <c r="H34" s="42"/>
      <c r="I34" s="101" t="s">
        <v>67</v>
      </c>
      <c r="J34" s="119"/>
      <c r="K34" s="44" t="s">
        <v>260</v>
      </c>
      <c r="L34" s="109"/>
      <c r="M34" s="109"/>
    </row>
    <row r="35" s="13" customFormat="true" ht="18" hidden="false" customHeight="true" outlineLevel="0" collapsed="false">
      <c r="A35" s="38"/>
      <c r="B35" s="100" t="n">
        <v>155</v>
      </c>
      <c r="C35" s="39" t="s">
        <v>401</v>
      </c>
      <c r="D35" s="40" t="s">
        <v>476</v>
      </c>
      <c r="E35" s="41" t="n">
        <v>35595</v>
      </c>
      <c r="F35" s="42" t="s">
        <v>47</v>
      </c>
      <c r="G35" s="42" t="s">
        <v>48</v>
      </c>
      <c r="H35" s="42" t="s">
        <v>49</v>
      </c>
      <c r="I35" s="101" t="s">
        <v>67</v>
      </c>
      <c r="J35" s="119"/>
      <c r="K35" s="44" t="s">
        <v>51</v>
      </c>
      <c r="L35" s="109"/>
      <c r="M35" s="109"/>
    </row>
  </sheetData>
  <printOptions headings="false" gridLines="false" gridLinesSet="true" horizontalCentered="true" verticalCentered="false"/>
  <pageMargins left="0.39375" right="0.39375" top="0.354166666666667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9" width="5.71"/>
    <col collapsed="false" customWidth="true" hidden="false" outlineLevel="0" max="3" min="3" style="109" width="11.13"/>
    <col collapsed="false" customWidth="true" hidden="false" outlineLevel="0" max="4" min="4" style="109" width="15.41"/>
    <col collapsed="false" customWidth="true" hidden="false" outlineLevel="0" max="5" min="5" style="110" width="10.71"/>
    <col collapsed="false" customWidth="true" hidden="false" outlineLevel="0" max="6" min="6" style="111" width="14.99"/>
    <col collapsed="false" customWidth="true" hidden="false" outlineLevel="0" max="7" min="7" style="111" width="17.56"/>
    <col collapsed="false" customWidth="true" hidden="false" outlineLevel="0" max="8" min="8" style="111" width="14.14"/>
    <col collapsed="false" customWidth="false" hidden="false" outlineLevel="0" max="9" min="9" style="112" width="9.14"/>
    <col collapsed="false" customWidth="true" hidden="false" outlineLevel="0" max="10" min="10" style="112" width="4.56"/>
    <col collapsed="false" customWidth="true" hidden="false" outlineLevel="0" max="11" min="11" style="113" width="19.99"/>
    <col collapsed="false" customWidth="false" hidden="false" outlineLevel="0" max="257" min="12" style="109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113" customFormat="true" ht="12" hidden="false" customHeight="true" outlineLevel="0" collapsed="false">
      <c r="A3" s="109"/>
      <c r="B3" s="109"/>
      <c r="C3" s="109"/>
      <c r="D3" s="114"/>
      <c r="E3" s="115"/>
      <c r="F3" s="116"/>
      <c r="G3" s="116"/>
      <c r="H3" s="116"/>
      <c r="I3" s="117"/>
      <c r="J3" s="117"/>
      <c r="K3" s="118"/>
    </row>
    <row r="4" s="29" customFormat="true" ht="15.75" hidden="false" customHeight="false" outlineLevel="0" collapsed="false">
      <c r="C4" s="18" t="s">
        <v>477</v>
      </c>
      <c r="D4" s="18"/>
      <c r="E4" s="19"/>
      <c r="F4" s="19"/>
      <c r="G4" s="19"/>
      <c r="H4" s="65"/>
      <c r="I4" s="60"/>
      <c r="J4" s="60"/>
    </row>
    <row r="5" s="29" customFormat="true" ht="16.5" hidden="false" customHeight="false" outlineLevel="0" collapsed="false">
      <c r="C5" s="18"/>
      <c r="D5" s="18"/>
      <c r="E5" s="25"/>
      <c r="F5" s="98"/>
      <c r="G5" s="98"/>
      <c r="H5" s="15"/>
      <c r="I5" s="16"/>
      <c r="J5" s="27"/>
      <c r="K5" s="27"/>
      <c r="L5" s="17"/>
    </row>
    <row r="6" s="37" customFormat="true" ht="18" hidden="false" customHeight="true" outlineLevel="0" collapsed="false">
      <c r="A6" s="31" t="s">
        <v>161</v>
      </c>
      <c r="B6" s="99" t="s">
        <v>369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4" t="s">
        <v>287</v>
      </c>
      <c r="J6" s="61" t="s">
        <v>163</v>
      </c>
      <c r="K6" s="36" t="s">
        <v>20</v>
      </c>
    </row>
    <row r="7" s="13" customFormat="true" ht="18" hidden="false" customHeight="true" outlineLevel="0" collapsed="false">
      <c r="A7" s="38" t="n">
        <v>1</v>
      </c>
      <c r="B7" s="100" t="n">
        <v>76</v>
      </c>
      <c r="C7" s="39" t="s">
        <v>478</v>
      </c>
      <c r="D7" s="40" t="s">
        <v>479</v>
      </c>
      <c r="E7" s="41" t="n">
        <v>37106</v>
      </c>
      <c r="F7" s="42" t="s">
        <v>480</v>
      </c>
      <c r="G7" s="42" t="s">
        <v>97</v>
      </c>
      <c r="H7" s="42" t="s">
        <v>189</v>
      </c>
      <c r="I7" s="101" t="n">
        <v>0.00198946759259259</v>
      </c>
      <c r="J7" s="62" t="str">
        <f aca="false">IF(ISBLANK(I7),"",IF(I7&lt;=0.00173032407407407,"KSM",IF(I7&lt;=0.00182291666666667,"I A",IF(I7&lt;=0.00196180555555556,"II A",IF(I7&lt;=0.00211226851851852,"III A",IF(I7&lt;=0.00228587962962963,"I JA",IF(I7&lt;=0.00245949074074074,"II JA",IF(I7&lt;=0.00259837962962963,"III JA"))))))))</f>
        <v>III A</v>
      </c>
      <c r="K7" s="44" t="s">
        <v>481</v>
      </c>
    </row>
    <row r="8" s="13" customFormat="true" ht="18" hidden="false" customHeight="true" outlineLevel="0" collapsed="false">
      <c r="A8" s="38" t="n">
        <v>2</v>
      </c>
      <c r="B8" s="100" t="n">
        <v>78</v>
      </c>
      <c r="C8" s="39" t="s">
        <v>167</v>
      </c>
      <c r="D8" s="40" t="s">
        <v>482</v>
      </c>
      <c r="E8" s="41" t="n">
        <v>36810</v>
      </c>
      <c r="F8" s="42" t="s">
        <v>457</v>
      </c>
      <c r="G8" s="42" t="s">
        <v>97</v>
      </c>
      <c r="H8" s="42" t="s">
        <v>189</v>
      </c>
      <c r="I8" s="101" t="n">
        <v>0.00200821759259259</v>
      </c>
      <c r="J8" s="62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II A</v>
      </c>
      <c r="K8" s="44" t="s">
        <v>458</v>
      </c>
    </row>
    <row r="9" s="13" customFormat="true" ht="18" hidden="false" customHeight="true" outlineLevel="0" collapsed="false">
      <c r="A9" s="38" t="n">
        <v>3</v>
      </c>
      <c r="B9" s="100" t="n">
        <v>18</v>
      </c>
      <c r="C9" s="39" t="s">
        <v>354</v>
      </c>
      <c r="D9" s="40" t="s">
        <v>483</v>
      </c>
      <c r="E9" s="41" t="n">
        <v>36599</v>
      </c>
      <c r="F9" s="42" t="s">
        <v>23</v>
      </c>
      <c r="G9" s="42" t="s">
        <v>24</v>
      </c>
      <c r="H9" s="42"/>
      <c r="I9" s="101" t="n">
        <v>0.00203101851851852</v>
      </c>
      <c r="J9" s="62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II A</v>
      </c>
      <c r="K9" s="44" t="s">
        <v>42</v>
      </c>
    </row>
    <row r="10" s="13" customFormat="true" ht="18" hidden="false" customHeight="true" outlineLevel="0" collapsed="false">
      <c r="A10" s="38" t="n">
        <v>4</v>
      </c>
      <c r="B10" s="100" t="n">
        <v>51</v>
      </c>
      <c r="C10" s="39" t="s">
        <v>223</v>
      </c>
      <c r="D10" s="40" t="s">
        <v>484</v>
      </c>
      <c r="E10" s="41" t="n">
        <v>37015</v>
      </c>
      <c r="F10" s="42" t="s">
        <v>34</v>
      </c>
      <c r="G10" s="42" t="s">
        <v>35</v>
      </c>
      <c r="H10" s="42" t="s">
        <v>177</v>
      </c>
      <c r="I10" s="101" t="n">
        <v>0.00207048611111111</v>
      </c>
      <c r="J10" s="62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II A</v>
      </c>
      <c r="K10" s="44" t="s">
        <v>178</v>
      </c>
    </row>
    <row r="11" s="13" customFormat="true" ht="18" hidden="false" customHeight="true" outlineLevel="0" collapsed="false">
      <c r="A11" s="38" t="n">
        <v>5</v>
      </c>
      <c r="B11" s="100" t="n">
        <v>97</v>
      </c>
      <c r="C11" s="39" t="s">
        <v>261</v>
      </c>
      <c r="D11" s="40" t="s">
        <v>485</v>
      </c>
      <c r="E11" s="41" t="n">
        <v>36559</v>
      </c>
      <c r="F11" s="42" t="s">
        <v>28</v>
      </c>
      <c r="G11" s="42"/>
      <c r="H11" s="42" t="s">
        <v>146</v>
      </c>
      <c r="I11" s="101" t="n">
        <v>0.00212986111111111</v>
      </c>
      <c r="J11" s="62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 JA</v>
      </c>
      <c r="K11" s="44" t="s">
        <v>147</v>
      </c>
    </row>
    <row r="12" s="13" customFormat="true" ht="18.75" hidden="false" customHeight="true" outlineLevel="0" collapsed="false">
      <c r="A12" s="38" t="n">
        <v>6</v>
      </c>
      <c r="B12" s="100" t="n">
        <v>43</v>
      </c>
      <c r="C12" s="39" t="s">
        <v>343</v>
      </c>
      <c r="D12" s="40" t="s">
        <v>486</v>
      </c>
      <c r="E12" s="41" t="n">
        <v>36805</v>
      </c>
      <c r="F12" s="42" t="s">
        <v>47</v>
      </c>
      <c r="G12" s="42" t="s">
        <v>48</v>
      </c>
      <c r="H12" s="42" t="s">
        <v>91</v>
      </c>
      <c r="I12" s="101" t="n">
        <v>0.00216342592592593</v>
      </c>
      <c r="J12" s="62" t="str">
        <f aca="false">IF(ISBLANK(I12),"",IF(I12&lt;=0.00173032407407407,"KSM",IF(I12&lt;=0.00182291666666667,"I A",IF(I12&lt;=0.00196180555555556,"II A",IF(I12&lt;=0.00211226851851852,"III A",IF(I12&lt;=0.00228587962962963,"I JA",IF(I12&lt;=0.00245949074074074,"II JA",IF(I12&lt;=0.00259837962962963,"III JA"))))))))</f>
        <v>I JA</v>
      </c>
      <c r="K12" s="44" t="s">
        <v>487</v>
      </c>
    </row>
    <row r="13" s="13" customFormat="true" ht="18" hidden="false" customHeight="true" outlineLevel="0" collapsed="false">
      <c r="A13" s="38" t="n">
        <v>7</v>
      </c>
      <c r="B13" s="100" t="n">
        <v>30</v>
      </c>
      <c r="C13" s="39" t="s">
        <v>361</v>
      </c>
      <c r="D13" s="40" t="s">
        <v>488</v>
      </c>
      <c r="E13" s="41" t="n">
        <v>36812</v>
      </c>
      <c r="F13" s="42" t="s">
        <v>314</v>
      </c>
      <c r="G13" s="42" t="s">
        <v>315</v>
      </c>
      <c r="H13" s="42"/>
      <c r="I13" s="101" t="n">
        <v>0.00217719907407407</v>
      </c>
      <c r="J13" s="62" t="str">
        <f aca="false">IF(ISBLANK(I13),"",IF(I13&lt;=0.00173032407407407,"KSM",IF(I13&lt;=0.00182291666666667,"I A",IF(I13&lt;=0.00196180555555556,"II A",IF(I13&lt;=0.00211226851851852,"III A",IF(I13&lt;=0.00228587962962963,"I JA",IF(I13&lt;=0.00245949074074074,"II JA",IF(I13&lt;=0.00259837962962963,"III JA"))))))))</f>
        <v>I JA</v>
      </c>
      <c r="K13" s="44" t="s">
        <v>316</v>
      </c>
    </row>
    <row r="14" s="13" customFormat="true" ht="18" hidden="false" customHeight="true" outlineLevel="0" collapsed="false">
      <c r="A14" s="38" t="n">
        <v>8</v>
      </c>
      <c r="B14" s="100" t="n">
        <v>32</v>
      </c>
      <c r="C14" s="39" t="s">
        <v>489</v>
      </c>
      <c r="D14" s="40" t="s">
        <v>490</v>
      </c>
      <c r="E14" s="41" t="n">
        <v>36610</v>
      </c>
      <c r="F14" s="42" t="s">
        <v>314</v>
      </c>
      <c r="G14" s="42" t="s">
        <v>315</v>
      </c>
      <c r="H14" s="42"/>
      <c r="I14" s="101" t="n">
        <v>0.00219791666666667</v>
      </c>
      <c r="J14" s="62" t="str">
        <f aca="false">IF(ISBLANK(I14),"",IF(I14&lt;=0.00173032407407407,"KSM",IF(I14&lt;=0.00182291666666667,"I A",IF(I14&lt;=0.00196180555555556,"II A",IF(I14&lt;=0.00211226851851852,"III A",IF(I14&lt;=0.00228587962962963,"I JA",IF(I14&lt;=0.00245949074074074,"II JA",IF(I14&lt;=0.00259837962962963,"III JA"))))))))</f>
        <v>I JA</v>
      </c>
      <c r="K14" s="44" t="s">
        <v>316</v>
      </c>
    </row>
    <row r="15" s="13" customFormat="true" ht="18" hidden="false" customHeight="true" outlineLevel="0" collapsed="false">
      <c r="A15" s="38" t="n">
        <v>9</v>
      </c>
      <c r="B15" s="100" t="n">
        <v>142</v>
      </c>
      <c r="C15" s="39" t="s">
        <v>491</v>
      </c>
      <c r="D15" s="40" t="s">
        <v>274</v>
      </c>
      <c r="E15" s="41" t="n">
        <v>36929</v>
      </c>
      <c r="F15" s="42" t="s">
        <v>295</v>
      </c>
      <c r="G15" s="42" t="s">
        <v>131</v>
      </c>
      <c r="H15" s="42"/>
      <c r="I15" s="101" t="n">
        <v>0.00234803240740741</v>
      </c>
      <c r="J15" s="62" t="str">
        <f aca="false">IF(ISBLANK(I15),"",IF(I15&lt;=0.00173032407407407,"KSM",IF(I15&lt;=0.00182291666666667,"I A",IF(I15&lt;=0.00196180555555556,"II A",IF(I15&lt;=0.00211226851851852,"III A",IF(I15&lt;=0.00228587962962963,"I JA",IF(I15&lt;=0.00245949074074074,"II JA",IF(I15&lt;=0.00259837962962963,"III JA"))))))))</f>
        <v>II JA</v>
      </c>
      <c r="K15" s="44" t="s">
        <v>380</v>
      </c>
    </row>
    <row r="16" s="13" customFormat="true" ht="18" hidden="false" customHeight="true" outlineLevel="0" collapsed="false">
      <c r="A16" s="38" t="n">
        <v>10</v>
      </c>
      <c r="B16" s="100" t="n">
        <v>41</v>
      </c>
      <c r="C16" s="39" t="s">
        <v>492</v>
      </c>
      <c r="D16" s="40" t="s">
        <v>493</v>
      </c>
      <c r="E16" s="41" t="n">
        <v>37271</v>
      </c>
      <c r="F16" s="42" t="s">
        <v>47</v>
      </c>
      <c r="G16" s="42" t="s">
        <v>48</v>
      </c>
      <c r="H16" s="42" t="s">
        <v>49</v>
      </c>
      <c r="I16" s="101" t="n">
        <v>0.00242986111111111</v>
      </c>
      <c r="J16" s="62" t="str">
        <f aca="false">IF(ISBLANK(I16),"",IF(I16&lt;=0.00173032407407407,"KSM",IF(I16&lt;=0.00182291666666667,"I A",IF(I16&lt;=0.00196180555555556,"II A",IF(I16&lt;=0.00211226851851852,"III A",IF(I16&lt;=0.00228587962962963,"I JA",IF(I16&lt;=0.00245949074074074,"II JA",IF(I16&lt;=0.00259837962962963,"III JA"))))))))</f>
        <v>II JA</v>
      </c>
      <c r="K16" s="44" t="s">
        <v>51</v>
      </c>
    </row>
    <row r="17" s="13" customFormat="true" ht="18" hidden="false" customHeight="true" outlineLevel="0" collapsed="false">
      <c r="A17" s="38" t="n">
        <v>11</v>
      </c>
      <c r="B17" s="100" t="n">
        <v>89</v>
      </c>
      <c r="C17" s="39" t="s">
        <v>494</v>
      </c>
      <c r="D17" s="40" t="s">
        <v>495</v>
      </c>
      <c r="E17" s="41" t="n">
        <v>37610</v>
      </c>
      <c r="F17" s="42" t="s">
        <v>28</v>
      </c>
      <c r="G17" s="42" t="s">
        <v>29</v>
      </c>
      <c r="H17" s="42" t="s">
        <v>54</v>
      </c>
      <c r="I17" s="101" t="n">
        <v>0.00269710648148148</v>
      </c>
      <c r="J17" s="62"/>
      <c r="K17" s="44" t="s">
        <v>55</v>
      </c>
    </row>
    <row r="18" s="13" customFormat="true" ht="18" hidden="false" customHeight="true" outlineLevel="0" collapsed="false">
      <c r="A18" s="38"/>
      <c r="B18" s="100" t="n">
        <v>141</v>
      </c>
      <c r="C18" s="39" t="s">
        <v>348</v>
      </c>
      <c r="D18" s="40" t="s">
        <v>496</v>
      </c>
      <c r="E18" s="41" t="n">
        <v>37614</v>
      </c>
      <c r="F18" s="42" t="s">
        <v>295</v>
      </c>
      <c r="G18" s="42" t="s">
        <v>131</v>
      </c>
      <c r="H18" s="42"/>
      <c r="I18" s="101" t="s">
        <v>67</v>
      </c>
      <c r="J18" s="62"/>
      <c r="K18" s="44" t="s">
        <v>380</v>
      </c>
    </row>
    <row r="19" s="13" customFormat="true" ht="18" hidden="false" customHeight="true" outlineLevel="0" collapsed="false">
      <c r="A19" s="38"/>
      <c r="B19" s="100" t="n">
        <v>71</v>
      </c>
      <c r="C19" s="39" t="s">
        <v>497</v>
      </c>
      <c r="D19" s="40" t="s">
        <v>498</v>
      </c>
      <c r="E19" s="41" t="n">
        <v>37135</v>
      </c>
      <c r="F19" s="42" t="s">
        <v>211</v>
      </c>
      <c r="G19" s="42" t="s">
        <v>97</v>
      </c>
      <c r="H19" s="42" t="s">
        <v>177</v>
      </c>
      <c r="I19" s="101" t="s">
        <v>67</v>
      </c>
      <c r="J19" s="62"/>
      <c r="K19" s="44" t="s">
        <v>499</v>
      </c>
    </row>
    <row r="20" s="13" customFormat="true" ht="18" hidden="false" customHeight="true" outlineLevel="0" collapsed="false">
      <c r="A20" s="38"/>
      <c r="B20" s="100" t="n">
        <v>70</v>
      </c>
      <c r="C20" s="39" t="s">
        <v>205</v>
      </c>
      <c r="D20" s="40" t="s">
        <v>424</v>
      </c>
      <c r="E20" s="41" t="n">
        <v>36652</v>
      </c>
      <c r="F20" s="42" t="s">
        <v>500</v>
      </c>
      <c r="G20" s="42" t="s">
        <v>97</v>
      </c>
      <c r="H20" s="42" t="s">
        <v>189</v>
      </c>
      <c r="I20" s="101" t="s">
        <v>67</v>
      </c>
      <c r="J20" s="62"/>
      <c r="K20" s="44" t="s">
        <v>501</v>
      </c>
    </row>
    <row r="21" s="13" customFormat="true" ht="18" hidden="false" customHeight="true" outlineLevel="0" collapsed="false">
      <c r="A21" s="38"/>
      <c r="B21" s="100" t="n">
        <v>73</v>
      </c>
      <c r="C21" s="39" t="s">
        <v>412</v>
      </c>
      <c r="D21" s="40" t="s">
        <v>502</v>
      </c>
      <c r="E21" s="41" t="n">
        <v>36588</v>
      </c>
      <c r="F21" s="42" t="s">
        <v>114</v>
      </c>
      <c r="G21" s="42" t="s">
        <v>97</v>
      </c>
      <c r="H21" s="42" t="s">
        <v>189</v>
      </c>
      <c r="I21" s="101" t="s">
        <v>67</v>
      </c>
      <c r="J21" s="62"/>
      <c r="K21" s="44" t="s">
        <v>190</v>
      </c>
    </row>
    <row r="22" s="13" customFormat="true" ht="18" hidden="false" customHeight="true" outlineLevel="0" collapsed="false">
      <c r="A22" s="46"/>
      <c r="B22" s="102"/>
      <c r="C22" s="82"/>
      <c r="D22" s="83"/>
      <c r="E22" s="84"/>
      <c r="F22" s="85"/>
      <c r="G22" s="85"/>
      <c r="H22" s="85"/>
      <c r="I22" s="103"/>
      <c r="J22" s="46"/>
      <c r="K22" s="86"/>
    </row>
    <row r="23" s="13" customFormat="true" ht="18" hidden="false" customHeight="true" outlineLevel="0" collapsed="false">
      <c r="A23" s="46"/>
      <c r="B23" s="102"/>
      <c r="C23" s="82"/>
      <c r="D23" s="83"/>
      <c r="E23" s="84"/>
      <c r="F23" s="85"/>
      <c r="G23" s="85"/>
      <c r="H23" s="85"/>
      <c r="I23" s="103"/>
      <c r="J23" s="46"/>
      <c r="K23" s="86"/>
    </row>
    <row r="24" s="29" customFormat="true" ht="15.75" hidden="false" customHeight="false" outlineLevel="0" collapsed="false">
      <c r="C24" s="18" t="s">
        <v>503</v>
      </c>
      <c r="D24" s="18"/>
      <c r="E24" s="19"/>
      <c r="F24" s="19"/>
      <c r="G24" s="19"/>
      <c r="H24" s="65"/>
      <c r="I24" s="60"/>
      <c r="J24" s="60"/>
    </row>
    <row r="25" s="29" customFormat="true" ht="16.5" hidden="false" customHeight="false" outlineLevel="0" collapsed="false">
      <c r="C25" s="18"/>
      <c r="D25" s="18"/>
      <c r="E25" s="25"/>
      <c r="F25" s="98"/>
      <c r="G25" s="98"/>
      <c r="H25" s="15"/>
      <c r="I25" s="16"/>
      <c r="J25" s="27"/>
      <c r="K25" s="27"/>
      <c r="L25" s="17"/>
    </row>
    <row r="26" s="37" customFormat="true" ht="18" hidden="false" customHeight="true" outlineLevel="0" collapsed="false">
      <c r="A26" s="31" t="s">
        <v>161</v>
      </c>
      <c r="B26" s="99" t="s">
        <v>369</v>
      </c>
      <c r="C26" s="32" t="s">
        <v>13</v>
      </c>
      <c r="D26" s="33" t="s">
        <v>14</v>
      </c>
      <c r="E26" s="34" t="s">
        <v>15</v>
      </c>
      <c r="F26" s="35" t="s">
        <v>16</v>
      </c>
      <c r="G26" s="35" t="s">
        <v>17</v>
      </c>
      <c r="H26" s="35" t="s">
        <v>18</v>
      </c>
      <c r="I26" s="34" t="s">
        <v>287</v>
      </c>
      <c r="J26" s="61" t="s">
        <v>163</v>
      </c>
      <c r="K26" s="36" t="s">
        <v>20</v>
      </c>
    </row>
    <row r="27" s="13" customFormat="true" ht="18" hidden="false" customHeight="true" outlineLevel="0" collapsed="false">
      <c r="A27" s="38" t="n">
        <v>1</v>
      </c>
      <c r="B27" s="100" t="n">
        <v>64</v>
      </c>
      <c r="C27" s="39" t="s">
        <v>504</v>
      </c>
      <c r="D27" s="40" t="s">
        <v>505</v>
      </c>
      <c r="E27" s="41" t="n">
        <v>35740</v>
      </c>
      <c r="F27" s="42" t="s">
        <v>34</v>
      </c>
      <c r="G27" s="42" t="s">
        <v>35</v>
      </c>
      <c r="H27" s="42"/>
      <c r="I27" s="101" t="n">
        <v>0.00186469907407407</v>
      </c>
      <c r="J27" s="62" t="str">
        <f aca="false">IF(ISBLANK(I27),"",IF(I27&lt;=0.00173032407407407,"KSM",IF(I27&lt;=0.00182291666666667,"I A",IF(I27&lt;=0.00196180555555556,"II A",IF(I27&lt;=0.00211226851851852,"III A",IF(I27&lt;=0.00228587962962963,"I JA",IF(I27&lt;=0.00245949074074074,"II JA",IF(I27&lt;=0.00259837962962963,"III JA"))))))))</f>
        <v>II A</v>
      </c>
      <c r="K27" s="44" t="s">
        <v>98</v>
      </c>
    </row>
    <row r="28" s="13" customFormat="true" ht="18" hidden="false" customHeight="true" outlineLevel="0" collapsed="false">
      <c r="A28" s="38" t="n">
        <v>2</v>
      </c>
      <c r="B28" s="100" t="n">
        <v>66</v>
      </c>
      <c r="C28" s="39" t="s">
        <v>343</v>
      </c>
      <c r="D28" s="40" t="s">
        <v>506</v>
      </c>
      <c r="E28" s="41" t="n">
        <v>35639</v>
      </c>
      <c r="F28" s="42" t="s">
        <v>34</v>
      </c>
      <c r="G28" s="42" t="s">
        <v>35</v>
      </c>
      <c r="H28" s="42" t="s">
        <v>177</v>
      </c>
      <c r="I28" s="101" t="n">
        <v>0.00193472222222222</v>
      </c>
      <c r="J28" s="62" t="str">
        <f aca="false">IF(ISBLANK(I28),"",IF(I28&lt;=0.00173032407407407,"KSM",IF(I28&lt;=0.00182291666666667,"I A",IF(I28&lt;=0.00196180555555556,"II A",IF(I28&lt;=0.00211226851851852,"III A",IF(I28&lt;=0.00228587962962963,"I JA",IF(I28&lt;=0.00245949074074074,"II JA",IF(I28&lt;=0.00259837962962963,"III JA"))))))))</f>
        <v>II A</v>
      </c>
      <c r="K28" s="44" t="s">
        <v>178</v>
      </c>
    </row>
    <row r="29" s="13" customFormat="true" ht="18" hidden="false" customHeight="true" outlineLevel="0" collapsed="false">
      <c r="A29" s="38" t="n">
        <v>3</v>
      </c>
      <c r="B29" s="100" t="n">
        <v>74</v>
      </c>
      <c r="C29" s="39" t="s">
        <v>507</v>
      </c>
      <c r="D29" s="40" t="s">
        <v>508</v>
      </c>
      <c r="E29" s="41" t="n">
        <v>36415</v>
      </c>
      <c r="F29" s="42" t="s">
        <v>114</v>
      </c>
      <c r="G29" s="42" t="s">
        <v>97</v>
      </c>
      <c r="H29" s="42" t="s">
        <v>189</v>
      </c>
      <c r="I29" s="101" t="n">
        <v>0.00197361111111111</v>
      </c>
      <c r="J29" s="62" t="str">
        <f aca="false">IF(ISBLANK(I29),"",IF(I29&lt;=0.00173032407407407,"KSM",IF(I29&lt;=0.00182291666666667,"I A",IF(I29&lt;=0.00196180555555556,"II A",IF(I29&lt;=0.00211226851851852,"III A",IF(I29&lt;=0.00228587962962963,"I JA",IF(I29&lt;=0.00245949074074074,"II JA",IF(I29&lt;=0.00259837962962963,"III JA"))))))))</f>
        <v>III A</v>
      </c>
      <c r="K29" s="44" t="s">
        <v>190</v>
      </c>
    </row>
    <row r="30" s="13" customFormat="true" ht="18" hidden="false" customHeight="true" outlineLevel="0" collapsed="false">
      <c r="A30" s="38" t="n">
        <v>4</v>
      </c>
      <c r="B30" s="100" t="n">
        <v>144</v>
      </c>
      <c r="C30" s="39" t="s">
        <v>179</v>
      </c>
      <c r="D30" s="40" t="s">
        <v>339</v>
      </c>
      <c r="E30" s="41" t="n">
        <v>35946</v>
      </c>
      <c r="F30" s="42" t="s">
        <v>295</v>
      </c>
      <c r="G30" s="42" t="s">
        <v>131</v>
      </c>
      <c r="H30" s="42"/>
      <c r="I30" s="101" t="n">
        <v>0.00206122685185185</v>
      </c>
      <c r="J30" s="62" t="str">
        <f aca="false">IF(ISBLANK(I30),"",IF(I30&lt;=0.00173032407407407,"KSM",IF(I30&lt;=0.00182291666666667,"I A",IF(I30&lt;=0.00196180555555556,"II A",IF(I30&lt;=0.00211226851851852,"III A",IF(I30&lt;=0.00228587962962963,"I JA",IF(I30&lt;=0.00245949074074074,"II JA",IF(I30&lt;=0.00259837962962963,"III JA"))))))))</f>
        <v>III A</v>
      </c>
      <c r="K30" s="44" t="s">
        <v>380</v>
      </c>
    </row>
    <row r="31" s="13" customFormat="true" ht="18" hidden="false" customHeight="true" outlineLevel="0" collapsed="false">
      <c r="A31" s="38" t="n">
        <v>5</v>
      </c>
      <c r="B31" s="100" t="n">
        <v>150</v>
      </c>
      <c r="C31" s="39" t="s">
        <v>509</v>
      </c>
      <c r="D31" s="40" t="s">
        <v>510</v>
      </c>
      <c r="E31" s="41" t="n">
        <v>35872</v>
      </c>
      <c r="F31" s="42" t="s">
        <v>130</v>
      </c>
      <c r="G31" s="42" t="s">
        <v>131</v>
      </c>
      <c r="H31" s="42"/>
      <c r="I31" s="101" t="n">
        <v>0.00221458333333333</v>
      </c>
      <c r="J31" s="62" t="str">
        <f aca="false">IF(ISBLANK(I31),"",IF(I31&lt;=0.00173032407407407,"KSM",IF(I31&lt;=0.00182291666666667,"I A",IF(I31&lt;=0.00196180555555556,"II A",IF(I31&lt;=0.00211226851851852,"III A",IF(I31&lt;=0.00228587962962963,"I JA",IF(I31&lt;=0.00245949074074074,"II JA",IF(I31&lt;=0.00259837962962963,"III JA"))))))))</f>
        <v>I JA</v>
      </c>
      <c r="K31" s="44" t="s">
        <v>444</v>
      </c>
    </row>
    <row r="32" s="13" customFormat="true" ht="18" hidden="false" customHeight="true" outlineLevel="0" collapsed="false">
      <c r="A32" s="38" t="n">
        <v>6</v>
      </c>
      <c r="B32" s="100" t="n">
        <v>27</v>
      </c>
      <c r="C32" s="39" t="s">
        <v>194</v>
      </c>
      <c r="D32" s="40" t="s">
        <v>511</v>
      </c>
      <c r="E32" s="41" t="n">
        <v>35845</v>
      </c>
      <c r="F32" s="42" t="s">
        <v>258</v>
      </c>
      <c r="G32" s="42" t="s">
        <v>259</v>
      </c>
      <c r="H32" s="42"/>
      <c r="I32" s="101" t="n">
        <v>0.00225231481481481</v>
      </c>
      <c r="J32" s="62" t="str">
        <f aca="false">IF(ISBLANK(I32),"",IF(I32&lt;=0.00173032407407407,"KSM",IF(I32&lt;=0.00182291666666667,"I A",IF(I32&lt;=0.00196180555555556,"II A",IF(I32&lt;=0.00211226851851852,"III A",IF(I32&lt;=0.00228587962962963,"I JA",IF(I32&lt;=0.00245949074074074,"II JA",IF(I32&lt;=0.00259837962962963,"III JA"))))))))</f>
        <v>I JA</v>
      </c>
      <c r="K32" s="44" t="s">
        <v>260</v>
      </c>
    </row>
  </sheetData>
  <printOptions headings="false" gridLines="false" gridLinesSet="true" horizontalCentered="true" verticalCentered="false"/>
  <pageMargins left="0.39375" right="0.39375" top="0.354166666666667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9" width="5.71"/>
    <col collapsed="false" customWidth="true" hidden="false" outlineLevel="0" max="3" min="3" style="109" width="11.13"/>
    <col collapsed="false" customWidth="true" hidden="false" outlineLevel="0" max="4" min="4" style="109" width="15.41"/>
    <col collapsed="false" customWidth="true" hidden="false" outlineLevel="0" max="5" min="5" style="110" width="10.71"/>
    <col collapsed="false" customWidth="true" hidden="false" outlineLevel="0" max="6" min="6" style="111" width="14.99"/>
    <col collapsed="false" customWidth="true" hidden="false" outlineLevel="0" max="7" min="7" style="111" width="17.56"/>
    <col collapsed="false" customWidth="true" hidden="false" outlineLevel="0" max="8" min="8" style="111" width="14.14"/>
    <col collapsed="false" customWidth="false" hidden="false" outlineLevel="0" max="9" min="9" style="112" width="9.14"/>
    <col collapsed="false" customWidth="true" hidden="false" outlineLevel="0" max="10" min="10" style="112" width="4.28"/>
    <col collapsed="false" customWidth="true" hidden="false" outlineLevel="0" max="11" min="11" style="113" width="16.13"/>
    <col collapsed="false" customWidth="false" hidden="false" outlineLevel="0" max="257" min="12" style="109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113" customFormat="true" ht="12" hidden="false" customHeight="true" outlineLevel="0" collapsed="false">
      <c r="A3" s="109"/>
      <c r="B3" s="109"/>
      <c r="C3" s="109"/>
      <c r="D3" s="114"/>
      <c r="E3" s="115"/>
      <c r="F3" s="116"/>
      <c r="G3" s="116"/>
      <c r="H3" s="116"/>
      <c r="I3" s="117"/>
      <c r="J3" s="117"/>
      <c r="K3" s="118"/>
    </row>
    <row r="4" s="104" customFormat="true" ht="15.75" hidden="false" customHeight="false" outlineLevel="0" collapsed="false">
      <c r="C4" s="105" t="s">
        <v>512</v>
      </c>
      <c r="D4" s="105"/>
      <c r="E4" s="106"/>
      <c r="F4" s="106"/>
      <c r="G4" s="106"/>
      <c r="H4" s="107"/>
      <c r="I4" s="108"/>
      <c r="J4" s="108"/>
    </row>
    <row r="5" s="104" customFormat="true" ht="16.5" hidden="false" customHeight="false" outlineLevel="0" collapsed="false">
      <c r="C5" s="105"/>
      <c r="D5" s="105"/>
      <c r="E5" s="106"/>
      <c r="F5" s="106"/>
      <c r="G5" s="106"/>
      <c r="H5" s="107"/>
      <c r="I5" s="108"/>
      <c r="J5" s="108"/>
    </row>
    <row r="6" s="37" customFormat="true" ht="18" hidden="false" customHeight="true" outlineLevel="0" collapsed="false">
      <c r="A6" s="31" t="s">
        <v>161</v>
      </c>
      <c r="B6" s="99" t="s">
        <v>369</v>
      </c>
      <c r="C6" s="32" t="s">
        <v>13</v>
      </c>
      <c r="D6" s="33" t="s">
        <v>14</v>
      </c>
      <c r="E6" s="34" t="s">
        <v>15</v>
      </c>
      <c r="F6" s="35" t="s">
        <v>16</v>
      </c>
      <c r="G6" s="35" t="s">
        <v>17</v>
      </c>
      <c r="H6" s="35" t="s">
        <v>18</v>
      </c>
      <c r="I6" s="34" t="s">
        <v>287</v>
      </c>
      <c r="J6" s="61" t="s">
        <v>163</v>
      </c>
      <c r="K6" s="36" t="s">
        <v>20</v>
      </c>
    </row>
    <row r="7" s="13" customFormat="true" ht="18" hidden="false" customHeight="true" outlineLevel="0" collapsed="false">
      <c r="A7" s="38" t="n">
        <v>1</v>
      </c>
      <c r="B7" s="100" t="n">
        <v>80</v>
      </c>
      <c r="C7" s="39" t="s">
        <v>513</v>
      </c>
      <c r="D7" s="40" t="s">
        <v>514</v>
      </c>
      <c r="E7" s="41" t="n">
        <v>37401</v>
      </c>
      <c r="F7" s="42" t="s">
        <v>28</v>
      </c>
      <c r="G7" s="42" t="s">
        <v>29</v>
      </c>
      <c r="H7" s="42" t="s">
        <v>54</v>
      </c>
      <c r="I7" s="120" t="n">
        <v>0.00763761574074074</v>
      </c>
      <c r="J7" s="62" t="str">
        <f aca="false">IF(ISBLANK(I7),"",IF(I7&gt;0.00836805555555556,"",IF(I7&lt;=0.0059375,"KSM",IF(I7&lt;=0.00622685185185185,"I A",IF(I7&lt;=0.00663194444444444,"II A",IF(I7&lt;=0.00715277777777778,"III A",IF(I7&lt;=0.00778935185185185,"I JA",IF(I7&lt;=0.00836805555555556,"II JA"))))))))</f>
        <v>I JA</v>
      </c>
      <c r="K7" s="44" t="s">
        <v>55</v>
      </c>
      <c r="L7" s="113"/>
    </row>
    <row r="8" s="13" customFormat="true" ht="18" hidden="false" customHeight="true" outlineLevel="0" collapsed="false">
      <c r="A8" s="38" t="n">
        <v>2</v>
      </c>
      <c r="B8" s="100" t="n">
        <v>44</v>
      </c>
      <c r="C8" s="39" t="s">
        <v>213</v>
      </c>
      <c r="D8" s="40" t="s">
        <v>515</v>
      </c>
      <c r="E8" s="41" t="n">
        <v>36552</v>
      </c>
      <c r="F8" s="42" t="s">
        <v>47</v>
      </c>
      <c r="G8" s="42" t="s">
        <v>48</v>
      </c>
      <c r="H8" s="42" t="s">
        <v>49</v>
      </c>
      <c r="I8" s="120" t="n">
        <v>0.00788819444444444</v>
      </c>
      <c r="J8" s="62" t="str">
        <f aca="false">IF(ISBLANK(I8),"",IF(I8&gt;0.00836805555555556,"",IF(I8&lt;=0.0059375,"KSM",IF(I8&lt;=0.00622685185185185,"I A",IF(I8&lt;=0.00663194444444444,"II A",IF(I8&lt;=0.00715277777777778,"III A",IF(I8&lt;=0.00778935185185185,"I JA",IF(I8&lt;=0.00836805555555556,"II JA"))))))))</f>
        <v>II JA</v>
      </c>
      <c r="K8" s="44" t="s">
        <v>51</v>
      </c>
      <c r="L8" s="113"/>
    </row>
    <row r="9" s="13" customFormat="true" ht="18" hidden="false" customHeight="true" outlineLevel="0" collapsed="false">
      <c r="A9" s="38" t="n">
        <v>3</v>
      </c>
      <c r="B9" s="100" t="n">
        <v>40</v>
      </c>
      <c r="C9" s="39" t="s">
        <v>516</v>
      </c>
      <c r="D9" s="40" t="s">
        <v>517</v>
      </c>
      <c r="E9" s="41" t="n">
        <v>37526</v>
      </c>
      <c r="F9" s="42" t="s">
        <v>47</v>
      </c>
      <c r="G9" s="42" t="s">
        <v>48</v>
      </c>
      <c r="H9" s="42" t="s">
        <v>49</v>
      </c>
      <c r="I9" s="120" t="n">
        <v>0.00796030092592593</v>
      </c>
      <c r="J9" s="62" t="str">
        <f aca="false">IF(ISBLANK(I9),"",IF(I9&gt;0.00836805555555556,"",IF(I9&lt;=0.0059375,"KSM",IF(I9&lt;=0.00622685185185185,"I A",IF(I9&lt;=0.00663194444444444,"II A",IF(I9&lt;=0.00715277777777778,"III A",IF(I9&lt;=0.00778935185185185,"I JA",IF(I9&lt;=0.00836805555555556,"II JA"))))))))</f>
        <v>II JA</v>
      </c>
      <c r="K9" s="44" t="s">
        <v>51</v>
      </c>
      <c r="L9" s="113"/>
    </row>
    <row r="10" s="13" customFormat="true" ht="18" hidden="false" customHeight="true" outlineLevel="0" collapsed="false">
      <c r="A10" s="38" t="n">
        <v>4</v>
      </c>
      <c r="B10" s="100" t="n">
        <v>39</v>
      </c>
      <c r="C10" s="39" t="s">
        <v>518</v>
      </c>
      <c r="D10" s="40" t="s">
        <v>352</v>
      </c>
      <c r="E10" s="41" t="n">
        <v>37609</v>
      </c>
      <c r="F10" s="42" t="s">
        <v>47</v>
      </c>
      <c r="G10" s="42" t="s">
        <v>48</v>
      </c>
      <c r="H10" s="42" t="s">
        <v>49</v>
      </c>
      <c r="I10" s="120" t="n">
        <v>0.00917881944444444</v>
      </c>
      <c r="J10" s="62" t="str">
        <f aca="false">IF(ISBLANK(I10),"",IF(I10&gt;0.00836805555555556,"",IF(I10&lt;=0.0059375,"KSM",IF(I10&lt;=0.00622685185185185,"I A",IF(I10&lt;=0.00663194444444444,"II A",IF(I10&lt;=0.00715277777777778,"III A",IF(I10&lt;=0.00778935185185185,"I JA",IF(I10&lt;=0.00836805555555556,"II JA"))))))))</f>
        <v/>
      </c>
      <c r="K10" s="44" t="s">
        <v>51</v>
      </c>
      <c r="L10" s="113"/>
    </row>
    <row r="11" s="13" customFormat="true" ht="18" hidden="false" customHeight="true" outlineLevel="0" collapsed="false">
      <c r="A11" s="38"/>
      <c r="B11" s="100" t="n">
        <v>84</v>
      </c>
      <c r="C11" s="39" t="s">
        <v>181</v>
      </c>
      <c r="D11" s="40" t="s">
        <v>519</v>
      </c>
      <c r="E11" s="41" t="n">
        <v>37089</v>
      </c>
      <c r="F11" s="42" t="s">
        <v>28</v>
      </c>
      <c r="G11" s="42" t="s">
        <v>29</v>
      </c>
      <c r="H11" s="42" t="s">
        <v>30</v>
      </c>
      <c r="I11" s="101" t="s">
        <v>470</v>
      </c>
      <c r="J11" s="62" t="str">
        <f aca="false">IF(ISBLANK(I11),"",IF(I11&gt;0.00836805555555556,"",IF(I11&lt;=0.0059375,"KSM",IF(I11&lt;=0.00622685185185185,"I A",IF(I11&lt;=0.00663194444444444,"II A",IF(I11&lt;=0.00715277777777778,"III A",IF(I11&lt;=0.00778935185185185,"I JA",IF(I11&lt;=0.00836805555555556,"II JA"))))))))</f>
        <v/>
      </c>
      <c r="K11" s="44" t="s">
        <v>31</v>
      </c>
      <c r="L11" s="113"/>
    </row>
    <row r="14" s="104" customFormat="true" ht="15.75" hidden="false" customHeight="false" outlineLevel="0" collapsed="false">
      <c r="C14" s="105" t="s">
        <v>520</v>
      </c>
      <c r="D14" s="105"/>
      <c r="E14" s="106"/>
      <c r="F14" s="106"/>
      <c r="G14" s="106"/>
      <c r="H14" s="107"/>
      <c r="I14" s="112"/>
      <c r="J14" s="108"/>
    </row>
    <row r="15" s="104" customFormat="true" ht="16.5" hidden="false" customHeight="false" outlineLevel="0" collapsed="false">
      <c r="C15" s="105"/>
      <c r="D15" s="105"/>
      <c r="E15" s="106"/>
      <c r="F15" s="106"/>
      <c r="G15" s="106"/>
      <c r="H15" s="107"/>
      <c r="I15" s="112"/>
      <c r="J15" s="108"/>
    </row>
    <row r="16" s="37" customFormat="true" ht="18" hidden="false" customHeight="true" outlineLevel="0" collapsed="false">
      <c r="A16" s="31" t="s">
        <v>161</v>
      </c>
      <c r="B16" s="99" t="s">
        <v>369</v>
      </c>
      <c r="C16" s="32" t="s">
        <v>13</v>
      </c>
      <c r="D16" s="33" t="s">
        <v>14</v>
      </c>
      <c r="E16" s="34" t="s">
        <v>15</v>
      </c>
      <c r="F16" s="35" t="s">
        <v>16</v>
      </c>
      <c r="G16" s="35" t="s">
        <v>17</v>
      </c>
      <c r="H16" s="35" t="s">
        <v>18</v>
      </c>
      <c r="I16" s="34" t="s">
        <v>287</v>
      </c>
      <c r="J16" s="61" t="s">
        <v>163</v>
      </c>
      <c r="K16" s="36" t="s">
        <v>20</v>
      </c>
    </row>
    <row r="17" s="13" customFormat="true" ht="18" hidden="false" customHeight="true" outlineLevel="0" collapsed="false">
      <c r="A17" s="38" t="n">
        <v>1</v>
      </c>
      <c r="B17" s="100" t="n">
        <v>169</v>
      </c>
      <c r="C17" s="39" t="s">
        <v>191</v>
      </c>
      <c r="D17" s="40" t="s">
        <v>521</v>
      </c>
      <c r="E17" s="41" t="n">
        <v>35647</v>
      </c>
      <c r="F17" s="42" t="s">
        <v>28</v>
      </c>
      <c r="G17" s="42" t="s">
        <v>29</v>
      </c>
      <c r="H17" s="42" t="s">
        <v>343</v>
      </c>
      <c r="I17" s="120" t="n">
        <v>0.00649409722222222</v>
      </c>
      <c r="J17" s="62" t="str">
        <f aca="false">IF(ISBLANK(I17),"",IF(I17&gt;0.00836805555555556,"",IF(I17&lt;=0.0059375,"KSM",IF(I17&lt;=0.00622685185185185,"I A",IF(I17&lt;=0.00663194444444444,"II A",IF(I17&lt;=0.00715277777777778,"III A",IF(I17&lt;=0.00778935185185185,"I JA",IF(I17&lt;=0.00836805555555556,"II JA"))))))))</f>
        <v>II A</v>
      </c>
      <c r="K17" s="44" t="s">
        <v>363</v>
      </c>
      <c r="L17" s="113"/>
    </row>
    <row r="18" s="13" customFormat="true" ht="18" hidden="false" customHeight="true" outlineLevel="0" collapsed="false">
      <c r="A18" s="38" t="n">
        <v>2</v>
      </c>
      <c r="B18" s="100" t="n">
        <v>36</v>
      </c>
      <c r="C18" s="39" t="s">
        <v>518</v>
      </c>
      <c r="D18" s="40" t="s">
        <v>522</v>
      </c>
      <c r="E18" s="41" t="n">
        <v>35960</v>
      </c>
      <c r="F18" s="42" t="s">
        <v>314</v>
      </c>
      <c r="G18" s="42" t="s">
        <v>315</v>
      </c>
      <c r="H18" s="42"/>
      <c r="I18" s="120" t="n">
        <v>0.006746875</v>
      </c>
      <c r="J18" s="62" t="str">
        <f aca="false">IF(ISBLANK(I18),"",IF(I18&gt;0.00836805555555556,"",IF(I18&lt;=0.0059375,"KSM",IF(I18&lt;=0.00622685185185185,"I A",IF(I18&lt;=0.00663194444444444,"II A",IF(I18&lt;=0.00715277777777778,"III A",IF(I18&lt;=0.00778935185185185,"I JA",IF(I18&lt;=0.00836805555555556,"II JA"))))))))</f>
        <v>III A</v>
      </c>
      <c r="K18" s="44" t="s">
        <v>523</v>
      </c>
      <c r="L18" s="113"/>
    </row>
    <row r="19" s="13" customFormat="true" ht="18" hidden="false" customHeight="true" outlineLevel="0" collapsed="false">
      <c r="A19" s="38" t="n">
        <v>3</v>
      </c>
      <c r="B19" s="100" t="n">
        <v>61</v>
      </c>
      <c r="C19" s="39" t="s">
        <v>524</v>
      </c>
      <c r="D19" s="40" t="s">
        <v>525</v>
      </c>
      <c r="E19" s="41" t="n">
        <v>36254</v>
      </c>
      <c r="F19" s="42" t="s">
        <v>34</v>
      </c>
      <c r="G19" s="42" t="s">
        <v>35</v>
      </c>
      <c r="H19" s="42"/>
      <c r="I19" s="120" t="n">
        <v>0.00713333333333333</v>
      </c>
      <c r="J19" s="62" t="str">
        <f aca="false">IF(ISBLANK(I19),"",IF(I19&gt;0.00836805555555556,"",IF(I19&lt;=0.0059375,"KSM",IF(I19&lt;=0.00622685185185185,"I A",IF(I19&lt;=0.00663194444444444,"II A",IF(I19&lt;=0.00715277777777778,"III A",IF(I19&lt;=0.00778935185185185,"I JA",IF(I19&lt;=0.00836805555555556,"II JA"))))))))</f>
        <v>III A</v>
      </c>
      <c r="K19" s="44" t="s">
        <v>98</v>
      </c>
      <c r="L19" s="113"/>
    </row>
    <row r="20" s="13" customFormat="true" ht="18" hidden="false" customHeight="true" outlineLevel="0" collapsed="false">
      <c r="A20" s="38" t="n">
        <v>4</v>
      </c>
      <c r="B20" s="100" t="n">
        <v>100</v>
      </c>
      <c r="C20" s="39" t="s">
        <v>179</v>
      </c>
      <c r="D20" s="40" t="s">
        <v>526</v>
      </c>
      <c r="E20" s="41" t="n">
        <v>36109</v>
      </c>
      <c r="F20" s="42" t="s">
        <v>28</v>
      </c>
      <c r="G20" s="42" t="s">
        <v>29</v>
      </c>
      <c r="H20" s="42" t="s">
        <v>30</v>
      </c>
      <c r="I20" s="120" t="n">
        <v>0.00769872685185185</v>
      </c>
      <c r="J20" s="62" t="str">
        <f aca="false">IF(ISBLANK(I20),"",IF(I20&gt;0.00836805555555556,"",IF(I20&lt;=0.0059375,"KSM",IF(I20&lt;=0.00622685185185185,"I A",IF(I20&lt;=0.00663194444444444,"II A",IF(I20&lt;=0.00715277777777778,"III A",IF(I20&lt;=0.00778935185185185,"I JA",IF(I20&lt;=0.00836805555555556,"II JA"))))))))</f>
        <v>I JA</v>
      </c>
      <c r="K20" s="44" t="s">
        <v>31</v>
      </c>
      <c r="L20" s="113"/>
    </row>
    <row r="21" s="13" customFormat="true" ht="18" hidden="false" customHeight="true" outlineLevel="0" collapsed="false">
      <c r="A21" s="38" t="n">
        <v>5</v>
      </c>
      <c r="B21" s="100" t="n">
        <v>151</v>
      </c>
      <c r="C21" s="39" t="s">
        <v>516</v>
      </c>
      <c r="D21" s="40" t="s">
        <v>352</v>
      </c>
      <c r="E21" s="41" t="n">
        <v>36328</v>
      </c>
      <c r="F21" s="42" t="s">
        <v>130</v>
      </c>
      <c r="G21" s="42" t="s">
        <v>131</v>
      </c>
      <c r="H21" s="42"/>
      <c r="I21" s="120" t="n">
        <v>0.00785833333333333</v>
      </c>
      <c r="J21" s="62" t="str">
        <f aca="false">IF(ISBLANK(I21),"",IF(I21&gt;0.00836805555555556,"",IF(I21&lt;=0.0059375,"KSM",IF(I21&lt;=0.00622685185185185,"I A",IF(I21&lt;=0.00663194444444444,"II A",IF(I21&lt;=0.00715277777777778,"III A",IF(I21&lt;=0.00778935185185185,"I JA",IF(I21&lt;=0.00836805555555556,"II JA"))))))))</f>
        <v>II JA</v>
      </c>
      <c r="K21" s="44" t="s">
        <v>132</v>
      </c>
      <c r="L21" s="113"/>
    </row>
    <row r="22" s="13" customFormat="true" ht="18" hidden="false" customHeight="true" outlineLevel="0" collapsed="false">
      <c r="A22" s="38" t="n">
        <v>6</v>
      </c>
      <c r="B22" s="100" t="n">
        <v>96</v>
      </c>
      <c r="C22" s="39" t="s">
        <v>205</v>
      </c>
      <c r="D22" s="40" t="s">
        <v>527</v>
      </c>
      <c r="E22" s="41" t="n">
        <v>36506</v>
      </c>
      <c r="F22" s="42" t="s">
        <v>28</v>
      </c>
      <c r="G22" s="42" t="s">
        <v>29</v>
      </c>
      <c r="H22" s="42" t="s">
        <v>343</v>
      </c>
      <c r="I22" s="120" t="n">
        <v>0.00851608796296296</v>
      </c>
      <c r="J22" s="62"/>
      <c r="K22" s="44" t="s">
        <v>363</v>
      </c>
      <c r="L22" s="113"/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2" width="8.41"/>
    <col collapsed="false" customWidth="true" hidden="false" outlineLevel="0" max="3" min="3" style="122" width="12.14"/>
    <col collapsed="false" customWidth="true" hidden="false" outlineLevel="0" max="4" min="4" style="123" width="10.28"/>
    <col collapsed="false" customWidth="true" hidden="false" outlineLevel="0" max="5" min="5" style="124" width="11.56"/>
    <col collapsed="false" customWidth="true" hidden="false" outlineLevel="0" max="6" min="6" style="124" width="12.14"/>
    <col collapsed="false" customWidth="true" hidden="false" outlineLevel="0" max="7" min="7" style="125" width="12.85"/>
    <col collapsed="false" customWidth="true" hidden="false" outlineLevel="0" max="21" min="8" style="122" width="4.7"/>
    <col collapsed="false" customWidth="true" hidden="false" outlineLevel="0" max="22" min="22" style="122" width="6.99"/>
    <col collapsed="false" customWidth="true" hidden="false" outlineLevel="0" max="23" min="23" style="122" width="5.85"/>
    <col collapsed="false" customWidth="true" hidden="false" outlineLevel="0" max="24" min="24" style="122" width="16.28"/>
    <col collapsed="false" customWidth="true" hidden="false" outlineLevel="0" max="227" min="25" style="122" width="9.14"/>
    <col collapsed="false" customWidth="false" hidden="false" outlineLevel="0" max="257" min="228" style="126" width="8.85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130" customFormat="true" ht="12" hidden="false" customHeight="true" outlineLevel="0" collapsed="false">
      <c r="A3" s="121"/>
      <c r="B3" s="122"/>
      <c r="C3" s="127"/>
      <c r="D3" s="128"/>
      <c r="E3" s="129"/>
      <c r="F3" s="129"/>
      <c r="G3" s="125"/>
    </row>
    <row r="4" s="136" customFormat="true" ht="16.5" hidden="false" customHeight="false" outlineLevel="0" collapsed="false">
      <c r="A4" s="131"/>
      <c r="B4" s="18" t="s">
        <v>528</v>
      </c>
      <c r="C4" s="132"/>
      <c r="D4" s="133"/>
      <c r="E4" s="134"/>
      <c r="F4" s="135"/>
      <c r="G4" s="131"/>
    </row>
    <row r="5" s="136" customFormat="true" ht="16.5" hidden="false" customHeight="false" outlineLevel="0" collapsed="false">
      <c r="B5" s="132"/>
      <c r="C5" s="132"/>
      <c r="D5" s="128"/>
      <c r="E5" s="137"/>
      <c r="F5" s="137"/>
      <c r="G5" s="124"/>
      <c r="H5" s="138" t="s">
        <v>529</v>
      </c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9" customFormat="true" ht="12.75" hidden="false" customHeight="true" outlineLevel="0" collapsed="false">
      <c r="A6" s="139" t="s">
        <v>161</v>
      </c>
      <c r="B6" s="140" t="s">
        <v>13</v>
      </c>
      <c r="C6" s="141" t="s">
        <v>14</v>
      </c>
      <c r="D6" s="142" t="s">
        <v>15</v>
      </c>
      <c r="E6" s="143" t="s">
        <v>16</v>
      </c>
      <c r="F6" s="143" t="s">
        <v>17</v>
      </c>
      <c r="G6" s="144" t="s">
        <v>18</v>
      </c>
      <c r="H6" s="145" t="n">
        <v>1.15</v>
      </c>
      <c r="I6" s="145" t="n">
        <v>1.2</v>
      </c>
      <c r="J6" s="145" t="n">
        <v>1.25</v>
      </c>
      <c r="K6" s="145" t="n">
        <v>1.3</v>
      </c>
      <c r="L6" s="145" t="n">
        <v>1.35</v>
      </c>
      <c r="M6" s="145" t="n">
        <v>1.4</v>
      </c>
      <c r="N6" s="145" t="n">
        <v>1.45</v>
      </c>
      <c r="O6" s="145" t="n">
        <v>1.5</v>
      </c>
      <c r="P6" s="145" t="n">
        <v>1.55</v>
      </c>
      <c r="Q6" s="145" t="n">
        <v>1.6</v>
      </c>
      <c r="R6" s="145" t="n">
        <v>1.65</v>
      </c>
      <c r="S6" s="145" t="n">
        <v>1.7</v>
      </c>
      <c r="T6" s="145" t="n">
        <v>1.7</v>
      </c>
      <c r="U6" s="145" t="n">
        <v>1.65</v>
      </c>
      <c r="V6" s="146" t="s">
        <v>530</v>
      </c>
      <c r="W6" s="147" t="s">
        <v>163</v>
      </c>
      <c r="X6" s="148" t="s">
        <v>20</v>
      </c>
    </row>
    <row r="7" s="154" customFormat="true" ht="13.5" hidden="false" customHeight="true" outlineLevel="0" collapsed="false">
      <c r="A7" s="150" t="n">
        <v>1</v>
      </c>
      <c r="B7" s="39" t="s">
        <v>531</v>
      </c>
      <c r="C7" s="40" t="s">
        <v>532</v>
      </c>
      <c r="D7" s="41" t="n">
        <v>36779</v>
      </c>
      <c r="E7" s="42" t="s">
        <v>34</v>
      </c>
      <c r="F7" s="42" t="s">
        <v>35</v>
      </c>
      <c r="G7" s="42" t="s">
        <v>36</v>
      </c>
      <c r="H7" s="151"/>
      <c r="I7" s="151"/>
      <c r="J7" s="151"/>
      <c r="K7" s="151"/>
      <c r="L7" s="151"/>
      <c r="M7" s="151"/>
      <c r="N7" s="151"/>
      <c r="O7" s="151" t="s">
        <v>533</v>
      </c>
      <c r="P7" s="151" t="s">
        <v>533</v>
      </c>
      <c r="Q7" s="151" t="s">
        <v>533</v>
      </c>
      <c r="R7" s="151" t="s">
        <v>533</v>
      </c>
      <c r="S7" s="151" t="s">
        <v>534</v>
      </c>
      <c r="T7" s="151" t="s">
        <v>535</v>
      </c>
      <c r="U7" s="151" t="s">
        <v>536</v>
      </c>
      <c r="V7" s="152" t="n">
        <v>1.65</v>
      </c>
      <c r="W7" s="153" t="str">
        <f aca="false">IF(ISBLANK(V7),"",IF(V7&gt;=1.75,"KSM",IF(V7&gt;=1.65,"I A",IF(V7&gt;=1.5,"II A",IF(V7&gt;=1.39,"III A",IF(V7&gt;=1.3,"I JA",IF(V7&gt;=1.22,"II JA",IF(V7&gt;=1.15,"III JA"))))))))</f>
        <v>I A</v>
      </c>
      <c r="X7" s="44" t="s">
        <v>537</v>
      </c>
    </row>
    <row r="8" s="154" customFormat="true" ht="14.1" hidden="false" customHeight="true" outlineLevel="0" collapsed="false">
      <c r="A8" s="150" t="n">
        <v>2</v>
      </c>
      <c r="B8" s="39" t="s">
        <v>538</v>
      </c>
      <c r="C8" s="40" t="s">
        <v>539</v>
      </c>
      <c r="D8" s="41" t="n">
        <v>37408</v>
      </c>
      <c r="E8" s="42" t="s">
        <v>34</v>
      </c>
      <c r="F8" s="42" t="s">
        <v>35</v>
      </c>
      <c r="G8" s="42" t="s">
        <v>36</v>
      </c>
      <c r="H8" s="151"/>
      <c r="I8" s="151"/>
      <c r="J8" s="151"/>
      <c r="K8" s="151"/>
      <c r="L8" s="151"/>
      <c r="M8" s="151" t="s">
        <v>533</v>
      </c>
      <c r="N8" s="151" t="s">
        <v>533</v>
      </c>
      <c r="O8" s="151" t="s">
        <v>533</v>
      </c>
      <c r="P8" s="151" t="s">
        <v>533</v>
      </c>
      <c r="Q8" s="151" t="s">
        <v>533</v>
      </c>
      <c r="R8" s="151" t="s">
        <v>533</v>
      </c>
      <c r="S8" s="151" t="s">
        <v>534</v>
      </c>
      <c r="T8" s="151" t="s">
        <v>535</v>
      </c>
      <c r="U8" s="151" t="s">
        <v>535</v>
      </c>
      <c r="V8" s="152" t="n">
        <v>1.65</v>
      </c>
      <c r="W8" s="153" t="str">
        <f aca="false">IF(ISBLANK(V8),"",IF(V8&gt;=1.75,"KSM",IF(V8&gt;=1.65,"I A",IF(V8&gt;=1.5,"II A",IF(V8&gt;=1.39,"III A",IF(V8&gt;=1.3,"I JA",IF(V8&gt;=1.22,"II JA",IF(V8&gt;=1.15,"III JA"))))))))</f>
        <v>I A</v>
      </c>
      <c r="X8" s="44" t="s">
        <v>537</v>
      </c>
    </row>
    <row r="9" s="154" customFormat="true" ht="14.1" hidden="false" customHeight="true" outlineLevel="0" collapsed="false">
      <c r="A9" s="150" t="n">
        <v>3</v>
      </c>
      <c r="B9" s="39" t="s">
        <v>300</v>
      </c>
      <c r="C9" s="40" t="s">
        <v>301</v>
      </c>
      <c r="D9" s="41" t="n">
        <v>37268</v>
      </c>
      <c r="E9" s="42" t="s">
        <v>63</v>
      </c>
      <c r="F9" s="42" t="s">
        <v>64</v>
      </c>
      <c r="G9" s="42"/>
      <c r="H9" s="151"/>
      <c r="I9" s="151"/>
      <c r="J9" s="151" t="s">
        <v>533</v>
      </c>
      <c r="K9" s="151" t="s">
        <v>533</v>
      </c>
      <c r="L9" s="151" t="s">
        <v>540</v>
      </c>
      <c r="M9" s="151" t="s">
        <v>541</v>
      </c>
      <c r="N9" s="151" t="s">
        <v>533</v>
      </c>
      <c r="O9" s="151" t="s">
        <v>534</v>
      </c>
      <c r="P9" s="151"/>
      <c r="Q9" s="151"/>
      <c r="R9" s="151"/>
      <c r="S9" s="151"/>
      <c r="T9" s="151"/>
      <c r="U9" s="151"/>
      <c r="V9" s="152" t="n">
        <v>1.45</v>
      </c>
      <c r="W9" s="153" t="str">
        <f aca="false">IF(ISBLANK(V9),"",IF(V9&gt;=1.75,"KSM",IF(V9&gt;=1.65,"I A",IF(V9&gt;=1.5,"II A",IF(V9&gt;=1.39,"III A",IF(V9&gt;=1.3,"I JA",IF(V9&gt;=1.22,"II JA",IF(V9&gt;=1.15,"III JA"))))))))</f>
        <v>III A</v>
      </c>
      <c r="X9" s="44" t="s">
        <v>65</v>
      </c>
    </row>
    <row r="10" s="154" customFormat="true" ht="14.1" hidden="false" customHeight="true" outlineLevel="0" collapsed="false">
      <c r="A10" s="150" t="n">
        <v>4</v>
      </c>
      <c r="B10" s="39" t="s">
        <v>542</v>
      </c>
      <c r="C10" s="40" t="s">
        <v>543</v>
      </c>
      <c r="D10" s="41" t="n">
        <v>36786</v>
      </c>
      <c r="E10" s="42" t="s">
        <v>28</v>
      </c>
      <c r="F10" s="42"/>
      <c r="G10" s="42" t="s">
        <v>146</v>
      </c>
      <c r="H10" s="151"/>
      <c r="I10" s="151" t="s">
        <v>533</v>
      </c>
      <c r="J10" s="151" t="s">
        <v>533</v>
      </c>
      <c r="K10" s="151" t="s">
        <v>533</v>
      </c>
      <c r="L10" s="151" t="s">
        <v>533</v>
      </c>
      <c r="M10" s="151" t="s">
        <v>541</v>
      </c>
      <c r="N10" s="151" t="s">
        <v>534</v>
      </c>
      <c r="O10" s="151"/>
      <c r="P10" s="151"/>
      <c r="Q10" s="151"/>
      <c r="R10" s="151"/>
      <c r="S10" s="151"/>
      <c r="T10" s="151"/>
      <c r="U10" s="151"/>
      <c r="V10" s="152" t="n">
        <v>1.4</v>
      </c>
      <c r="W10" s="153" t="str">
        <f aca="false">IF(ISBLANK(V10),"",IF(V10&gt;=1.75,"KSM",IF(V10&gt;=1.65,"I A",IF(V10&gt;=1.5,"II A",IF(V10&gt;=1.39,"III A",IF(V10&gt;=1.3,"I JA",IF(V10&gt;=1.22,"II JA",IF(V10&gt;=1.15,"III JA"))))))))</f>
        <v>III A</v>
      </c>
      <c r="X10" s="44" t="s">
        <v>147</v>
      </c>
    </row>
    <row r="11" s="154" customFormat="true" ht="14.1" hidden="false" customHeight="true" outlineLevel="0" collapsed="false">
      <c r="A11" s="150" t="n">
        <v>5</v>
      </c>
      <c r="B11" s="39" t="s">
        <v>72</v>
      </c>
      <c r="C11" s="40" t="s">
        <v>544</v>
      </c>
      <c r="D11" s="41" t="n">
        <v>37529</v>
      </c>
      <c r="E11" s="42" t="s">
        <v>34</v>
      </c>
      <c r="F11" s="42" t="s">
        <v>35</v>
      </c>
      <c r="G11" s="42" t="s">
        <v>36</v>
      </c>
      <c r="H11" s="151"/>
      <c r="I11" s="151" t="s">
        <v>533</v>
      </c>
      <c r="J11" s="151" t="s">
        <v>533</v>
      </c>
      <c r="K11" s="151" t="s">
        <v>533</v>
      </c>
      <c r="L11" s="151" t="s">
        <v>533</v>
      </c>
      <c r="M11" s="151" t="s">
        <v>534</v>
      </c>
      <c r="N11" s="151"/>
      <c r="O11" s="151"/>
      <c r="P11" s="151"/>
      <c r="Q11" s="151"/>
      <c r="R11" s="151"/>
      <c r="S11" s="151"/>
      <c r="T11" s="151"/>
      <c r="U11" s="151"/>
      <c r="V11" s="152" t="n">
        <v>1.35</v>
      </c>
      <c r="W11" s="153" t="str">
        <f aca="false">IF(ISBLANK(V11),"",IF(V11&gt;=1.75,"KSM",IF(V11&gt;=1.65,"I A",IF(V11&gt;=1.5,"II A",IF(V11&gt;=1.39,"III A",IF(V11&gt;=1.3,"I JA",IF(V11&gt;=1.22,"II JA",IF(V11&gt;=1.15,"III JA"))))))))</f>
        <v>I JA</v>
      </c>
      <c r="X11" s="44" t="s">
        <v>537</v>
      </c>
    </row>
    <row r="12" s="154" customFormat="true" ht="14.1" hidden="false" customHeight="true" outlineLevel="0" collapsed="false">
      <c r="A12" s="150" t="n">
        <v>6</v>
      </c>
      <c r="B12" s="39" t="s">
        <v>144</v>
      </c>
      <c r="C12" s="40" t="s">
        <v>545</v>
      </c>
      <c r="D12" s="41" t="n">
        <v>37360</v>
      </c>
      <c r="E12" s="42" t="s">
        <v>28</v>
      </c>
      <c r="F12" s="42" t="s">
        <v>29</v>
      </c>
      <c r="G12" s="42" t="s">
        <v>30</v>
      </c>
      <c r="H12" s="151" t="s">
        <v>541</v>
      </c>
      <c r="I12" s="151" t="s">
        <v>533</v>
      </c>
      <c r="J12" s="151" t="s">
        <v>533</v>
      </c>
      <c r="K12" s="151" t="s">
        <v>541</v>
      </c>
      <c r="L12" s="151" t="s">
        <v>534</v>
      </c>
      <c r="M12" s="151"/>
      <c r="N12" s="151"/>
      <c r="O12" s="151"/>
      <c r="P12" s="151"/>
      <c r="Q12" s="151"/>
      <c r="R12" s="151"/>
      <c r="S12" s="151"/>
      <c r="T12" s="151"/>
      <c r="U12" s="151"/>
      <c r="V12" s="152" t="n">
        <v>1.3</v>
      </c>
      <c r="W12" s="153" t="str">
        <f aca="false">IF(ISBLANK(V12),"",IF(V12&gt;=1.75,"KSM",IF(V12&gt;=1.65,"I A",IF(V12&gt;=1.5,"II A",IF(V12&gt;=1.39,"III A",IF(V12&gt;=1.3,"I JA",IF(V12&gt;=1.22,"II JA",IF(V12&gt;=1.15,"III JA"))))))))</f>
        <v>I JA</v>
      </c>
      <c r="X12" s="44" t="s">
        <v>31</v>
      </c>
    </row>
    <row r="13" s="154" customFormat="true" ht="14.1" hidden="false" customHeight="true" outlineLevel="0" collapsed="false">
      <c r="A13" s="150" t="n">
        <v>7</v>
      </c>
      <c r="B13" s="39" t="s">
        <v>142</v>
      </c>
      <c r="C13" s="40" t="s">
        <v>546</v>
      </c>
      <c r="D13" s="41" t="n">
        <v>37353</v>
      </c>
      <c r="E13" s="42" t="s">
        <v>34</v>
      </c>
      <c r="F13" s="42" t="s">
        <v>35</v>
      </c>
      <c r="G13" s="42" t="s">
        <v>36</v>
      </c>
      <c r="H13" s="151" t="s">
        <v>533</v>
      </c>
      <c r="I13" s="151" t="s">
        <v>533</v>
      </c>
      <c r="J13" s="151" t="s">
        <v>533</v>
      </c>
      <c r="K13" s="151" t="s">
        <v>540</v>
      </c>
      <c r="L13" s="151" t="s">
        <v>534</v>
      </c>
      <c r="M13" s="151"/>
      <c r="N13" s="151"/>
      <c r="O13" s="151"/>
      <c r="P13" s="151"/>
      <c r="Q13" s="151"/>
      <c r="R13" s="151"/>
      <c r="S13" s="151"/>
      <c r="T13" s="151"/>
      <c r="U13" s="151"/>
      <c r="V13" s="152" t="n">
        <v>1.3</v>
      </c>
      <c r="W13" s="153" t="str">
        <f aca="false">IF(ISBLANK(V13),"",IF(V13&gt;=1.75,"KSM",IF(V13&gt;=1.65,"I A",IF(V13&gt;=1.5,"II A",IF(V13&gt;=1.39,"III A",IF(V13&gt;=1.3,"I JA",IF(V13&gt;=1.22,"II JA",IF(V13&gt;=1.15,"III JA"))))))))</f>
        <v>I JA</v>
      </c>
      <c r="X13" s="44" t="s">
        <v>537</v>
      </c>
    </row>
    <row r="14" customFormat="false" ht="12.75" hidden="false" customHeight="false" outlineLevel="0" collapsed="false">
      <c r="A14" s="155"/>
      <c r="B14" s="156"/>
      <c r="C14" s="157"/>
      <c r="D14" s="158"/>
      <c r="E14" s="159"/>
      <c r="F14" s="159"/>
      <c r="G14" s="159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1"/>
      <c r="W14" s="162"/>
      <c r="X14" s="163"/>
    </row>
    <row r="15" customFormat="false" ht="12.75" hidden="false" customHeight="false" outlineLevel="0" collapsed="false">
      <c r="A15" s="155"/>
      <c r="B15" s="156"/>
      <c r="C15" s="157"/>
      <c r="D15" s="158"/>
      <c r="E15" s="159"/>
      <c r="F15" s="159"/>
      <c r="G15" s="159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1"/>
      <c r="W15" s="162"/>
      <c r="X15" s="163"/>
    </row>
    <row r="16" s="136" customFormat="true" ht="16.5" hidden="false" customHeight="false" outlineLevel="0" collapsed="false">
      <c r="A16" s="131"/>
      <c r="B16" s="18" t="s">
        <v>547</v>
      </c>
      <c r="C16" s="132"/>
      <c r="D16" s="133"/>
      <c r="E16" s="134"/>
      <c r="F16" s="135"/>
      <c r="G16" s="131"/>
    </row>
    <row r="17" s="136" customFormat="true" ht="16.5" hidden="false" customHeight="false" outlineLevel="0" collapsed="false">
      <c r="B17" s="132"/>
      <c r="C17" s="132"/>
      <c r="D17" s="128"/>
      <c r="E17" s="137"/>
      <c r="F17" s="137"/>
      <c r="G17" s="124"/>
      <c r="H17" s="138" t="s">
        <v>529</v>
      </c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</row>
    <row r="18" s="149" customFormat="true" ht="12.75" hidden="false" customHeight="true" outlineLevel="0" collapsed="false">
      <c r="A18" s="139" t="s">
        <v>161</v>
      </c>
      <c r="B18" s="140" t="s">
        <v>13</v>
      </c>
      <c r="C18" s="141" t="s">
        <v>14</v>
      </c>
      <c r="D18" s="142" t="s">
        <v>15</v>
      </c>
      <c r="E18" s="143" t="s">
        <v>16</v>
      </c>
      <c r="F18" s="143" t="s">
        <v>17</v>
      </c>
      <c r="G18" s="144" t="s">
        <v>18</v>
      </c>
      <c r="H18" s="145" t="n">
        <v>1.3</v>
      </c>
      <c r="I18" s="145" t="n">
        <v>1.35</v>
      </c>
      <c r="J18" s="145" t="n">
        <v>1.4</v>
      </c>
      <c r="K18" s="145" t="n">
        <v>1.45</v>
      </c>
      <c r="L18" s="145" t="n">
        <v>1.5</v>
      </c>
      <c r="M18" s="145" t="n">
        <v>1.55</v>
      </c>
      <c r="N18" s="145" t="n">
        <v>1.6</v>
      </c>
      <c r="O18" s="145" t="n">
        <v>1.65</v>
      </c>
      <c r="P18" s="145" t="n">
        <v>1.7</v>
      </c>
      <c r="Q18" s="145" t="n">
        <v>1.72</v>
      </c>
      <c r="R18" s="145"/>
      <c r="S18" s="145"/>
      <c r="T18" s="145"/>
      <c r="U18" s="164"/>
      <c r="V18" s="146" t="s">
        <v>530</v>
      </c>
      <c r="W18" s="147" t="s">
        <v>163</v>
      </c>
      <c r="X18" s="148" t="s">
        <v>20</v>
      </c>
    </row>
    <row r="19" s="154" customFormat="true" ht="14.1" hidden="false" customHeight="true" outlineLevel="0" collapsed="false">
      <c r="A19" s="150" t="n">
        <v>1</v>
      </c>
      <c r="B19" s="39" t="s">
        <v>548</v>
      </c>
      <c r="C19" s="40" t="s">
        <v>549</v>
      </c>
      <c r="D19" s="41" t="n">
        <v>35857</v>
      </c>
      <c r="E19" s="42" t="s">
        <v>550</v>
      </c>
      <c r="F19" s="42" t="s">
        <v>35</v>
      </c>
      <c r="G19" s="42" t="s">
        <v>36</v>
      </c>
      <c r="H19" s="151"/>
      <c r="I19" s="151"/>
      <c r="J19" s="151"/>
      <c r="K19" s="151"/>
      <c r="L19" s="151" t="s">
        <v>533</v>
      </c>
      <c r="M19" s="151" t="s">
        <v>533</v>
      </c>
      <c r="N19" s="151" t="s">
        <v>533</v>
      </c>
      <c r="O19" s="151" t="s">
        <v>541</v>
      </c>
      <c r="P19" s="151" t="s">
        <v>541</v>
      </c>
      <c r="Q19" s="151" t="s">
        <v>534</v>
      </c>
      <c r="R19" s="151"/>
      <c r="S19" s="151"/>
      <c r="T19" s="151"/>
      <c r="U19" s="151"/>
      <c r="V19" s="152" t="n">
        <v>1.7</v>
      </c>
      <c r="W19" s="153" t="str">
        <f aca="false">IF(ISBLANK(V19),"",IF(V19&gt;=1.75,"KSM",IF(V19&gt;=1.65,"I A",IF(V19&gt;=1.5,"II A",IF(V19&gt;=1.39,"III A",IF(V19&gt;=1.3,"I JA",IF(V19&gt;=1.22,"II JA",IF(V19&gt;=1.15,"III JA"))))))))</f>
        <v>I A</v>
      </c>
      <c r="X19" s="53" t="s">
        <v>551</v>
      </c>
    </row>
    <row r="20" s="154" customFormat="true" ht="14.1" hidden="false" customHeight="true" outlineLevel="0" collapsed="false">
      <c r="A20" s="150" t="n">
        <v>2</v>
      </c>
      <c r="B20" s="39" t="s">
        <v>552</v>
      </c>
      <c r="C20" s="40" t="s">
        <v>553</v>
      </c>
      <c r="D20" s="41" t="n">
        <v>36377</v>
      </c>
      <c r="E20" s="42" t="s">
        <v>34</v>
      </c>
      <c r="F20" s="42" t="s">
        <v>35</v>
      </c>
      <c r="G20" s="42"/>
      <c r="H20" s="151"/>
      <c r="I20" s="151"/>
      <c r="J20" s="151"/>
      <c r="K20" s="151" t="s">
        <v>533</v>
      </c>
      <c r="L20" s="151" t="s">
        <v>533</v>
      </c>
      <c r="M20" s="151" t="s">
        <v>533</v>
      </c>
      <c r="N20" s="151" t="s">
        <v>533</v>
      </c>
      <c r="O20" s="151" t="s">
        <v>541</v>
      </c>
      <c r="P20" s="151" t="s">
        <v>534</v>
      </c>
      <c r="Q20" s="151"/>
      <c r="R20" s="151"/>
      <c r="S20" s="151"/>
      <c r="T20" s="151"/>
      <c r="U20" s="151"/>
      <c r="V20" s="152" t="n">
        <v>1.65</v>
      </c>
      <c r="W20" s="153" t="str">
        <f aca="false">IF(ISBLANK(V20),"",IF(V20&gt;=1.75,"KSM",IF(V20&gt;=1.65,"I A",IF(V20&gt;=1.5,"II A",IF(V20&gt;=1.39,"III A",IF(V20&gt;=1.3,"I JA",IF(V20&gt;=1.22,"II JA",IF(V20&gt;=1.15,"III JA"))))))))</f>
        <v>I A</v>
      </c>
      <c r="X20" s="53" t="s">
        <v>263</v>
      </c>
    </row>
    <row r="21" s="154" customFormat="true" ht="14.1" hidden="false" customHeight="true" outlineLevel="0" collapsed="false">
      <c r="A21" s="150" t="n">
        <v>3</v>
      </c>
      <c r="B21" s="39" t="s">
        <v>56</v>
      </c>
      <c r="C21" s="40" t="s">
        <v>554</v>
      </c>
      <c r="D21" s="41" t="n">
        <v>36472</v>
      </c>
      <c r="E21" s="42" t="s">
        <v>63</v>
      </c>
      <c r="F21" s="42" t="s">
        <v>64</v>
      </c>
      <c r="G21" s="42"/>
      <c r="H21" s="151"/>
      <c r="I21" s="151"/>
      <c r="J21" s="151" t="s">
        <v>533</v>
      </c>
      <c r="K21" s="151" t="s">
        <v>533</v>
      </c>
      <c r="L21" s="151" t="s">
        <v>541</v>
      </c>
      <c r="M21" s="151" t="s">
        <v>533</v>
      </c>
      <c r="N21" s="151" t="s">
        <v>533</v>
      </c>
      <c r="O21" s="151" t="s">
        <v>534</v>
      </c>
      <c r="P21" s="151"/>
      <c r="Q21" s="151"/>
      <c r="R21" s="151"/>
      <c r="S21" s="151"/>
      <c r="T21" s="151"/>
      <c r="U21" s="151"/>
      <c r="V21" s="152" t="n">
        <v>1.6</v>
      </c>
      <c r="W21" s="153" t="str">
        <f aca="false">IF(ISBLANK(V21),"",IF(V21&gt;=1.75,"KSM",IF(V21&gt;=1.65,"I A",IF(V21&gt;=1.5,"II A",IF(V21&gt;=1.39,"III A",IF(V21&gt;=1.3,"I JA",IF(V21&gt;=1.22,"II JA",IF(V21&gt;=1.15,"III JA"))))))))</f>
        <v>II A</v>
      </c>
      <c r="X21" s="44" t="s">
        <v>65</v>
      </c>
    </row>
    <row r="22" s="154" customFormat="true" ht="14.1" hidden="false" customHeight="true" outlineLevel="0" collapsed="false">
      <c r="A22" s="150" t="n">
        <v>4</v>
      </c>
      <c r="B22" s="39" t="s">
        <v>86</v>
      </c>
      <c r="C22" s="40" t="s">
        <v>555</v>
      </c>
      <c r="D22" s="41" t="n">
        <v>35816</v>
      </c>
      <c r="E22" s="42" t="s">
        <v>100</v>
      </c>
      <c r="F22" s="42" t="s">
        <v>101</v>
      </c>
      <c r="G22" s="42"/>
      <c r="H22" s="151"/>
      <c r="I22" s="151"/>
      <c r="J22" s="151" t="s">
        <v>533</v>
      </c>
      <c r="K22" s="151" t="s">
        <v>541</v>
      </c>
      <c r="L22" s="151" t="s">
        <v>540</v>
      </c>
      <c r="M22" s="151" t="s">
        <v>533</v>
      </c>
      <c r="N22" s="151" t="s">
        <v>534</v>
      </c>
      <c r="O22" s="151"/>
      <c r="P22" s="151"/>
      <c r="Q22" s="151"/>
      <c r="R22" s="151"/>
      <c r="S22" s="151"/>
      <c r="T22" s="151"/>
      <c r="U22" s="151"/>
      <c r="V22" s="152" t="n">
        <v>1.55</v>
      </c>
      <c r="W22" s="153" t="str">
        <f aca="false">IF(ISBLANK(V22),"",IF(V22&gt;=1.75,"KSM",IF(V22&gt;=1.65,"I A",IF(V22&gt;=1.5,"II A",IF(V22&gt;=1.39,"III A",IF(V22&gt;=1.3,"I JA",IF(V22&gt;=1.22,"II JA",IF(V22&gt;=1.15,"III JA"))))))))</f>
        <v>II A</v>
      </c>
      <c r="X22" s="44" t="s">
        <v>202</v>
      </c>
    </row>
    <row r="23" s="154" customFormat="true" ht="14.1" hidden="false" customHeight="true" outlineLevel="0" collapsed="false">
      <c r="A23" s="150" t="n">
        <v>5</v>
      </c>
      <c r="B23" s="39" t="s">
        <v>144</v>
      </c>
      <c r="C23" s="40" t="s">
        <v>556</v>
      </c>
      <c r="D23" s="41" t="n">
        <v>36030</v>
      </c>
      <c r="E23" s="42" t="s">
        <v>58</v>
      </c>
      <c r="F23" s="42" t="s">
        <v>59</v>
      </c>
      <c r="G23" s="42"/>
      <c r="H23" s="151" t="s">
        <v>533</v>
      </c>
      <c r="I23" s="151" t="s">
        <v>533</v>
      </c>
      <c r="J23" s="151" t="s">
        <v>533</v>
      </c>
      <c r="K23" s="151" t="s">
        <v>541</v>
      </c>
      <c r="L23" s="151" t="s">
        <v>534</v>
      </c>
      <c r="M23" s="151"/>
      <c r="N23" s="151"/>
      <c r="O23" s="151"/>
      <c r="P23" s="151"/>
      <c r="Q23" s="151"/>
      <c r="R23" s="151"/>
      <c r="S23" s="151"/>
      <c r="T23" s="151"/>
      <c r="U23" s="151"/>
      <c r="V23" s="152" t="n">
        <v>1.45</v>
      </c>
      <c r="W23" s="153" t="str">
        <f aca="false">IF(ISBLANK(V23),"",IF(V23&gt;=1.75,"KSM",IF(V23&gt;=1.65,"I A",IF(V23&gt;=1.5,"II A",IF(V23&gt;=1.39,"III A",IF(V23&gt;=1.3,"I JA",IF(V23&gt;=1.22,"II JA",IF(V23&gt;=1.15,"III JA"))))))))</f>
        <v>III A</v>
      </c>
      <c r="X23" s="44" t="s">
        <v>60</v>
      </c>
    </row>
    <row r="24" s="154" customFormat="true" ht="14.1" hidden="false" customHeight="true" outlineLevel="0" collapsed="false">
      <c r="A24" s="150" t="n">
        <v>6</v>
      </c>
      <c r="B24" s="39" t="s">
        <v>21</v>
      </c>
      <c r="C24" s="40" t="s">
        <v>410</v>
      </c>
      <c r="D24" s="41" t="n">
        <v>36341</v>
      </c>
      <c r="E24" s="42" t="s">
        <v>100</v>
      </c>
      <c r="F24" s="42" t="s">
        <v>101</v>
      </c>
      <c r="G24" s="42"/>
      <c r="H24" s="151"/>
      <c r="I24" s="151" t="s">
        <v>533</v>
      </c>
      <c r="J24" s="151" t="s">
        <v>541</v>
      </c>
      <c r="K24" s="151" t="s">
        <v>541</v>
      </c>
      <c r="L24" s="151" t="s">
        <v>534</v>
      </c>
      <c r="M24" s="151"/>
      <c r="N24" s="151"/>
      <c r="O24" s="151"/>
      <c r="P24" s="151"/>
      <c r="Q24" s="151"/>
      <c r="R24" s="151"/>
      <c r="S24" s="151"/>
      <c r="T24" s="151"/>
      <c r="U24" s="151"/>
      <c r="V24" s="152" t="n">
        <v>1.45</v>
      </c>
      <c r="W24" s="153" t="str">
        <f aca="false">IF(ISBLANK(V24),"",IF(V24&gt;=1.75,"KSM",IF(V24&gt;=1.65,"I A",IF(V24&gt;=1.5,"II A",IF(V24&gt;=1.39,"III A",IF(V24&gt;=1.3,"I JA",IF(V24&gt;=1.22,"II JA",IF(V24&gt;=1.15,"III JA"))))))))</f>
        <v>III A</v>
      </c>
      <c r="X24" s="44" t="s">
        <v>202</v>
      </c>
    </row>
    <row r="25" s="154" customFormat="true" ht="14.1" hidden="false" customHeight="true" outlineLevel="0" collapsed="false">
      <c r="A25" s="150"/>
      <c r="B25" s="39" t="s">
        <v>557</v>
      </c>
      <c r="C25" s="40" t="s">
        <v>558</v>
      </c>
      <c r="D25" s="41" t="n">
        <v>36288</v>
      </c>
      <c r="E25" s="42" t="s">
        <v>34</v>
      </c>
      <c r="F25" s="42" t="s">
        <v>35</v>
      </c>
      <c r="G25" s="42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2" t="s">
        <v>67</v>
      </c>
      <c r="W25" s="153"/>
      <c r="X25" s="44" t="s">
        <v>193</v>
      </c>
    </row>
  </sheetData>
  <mergeCells count="2">
    <mergeCell ref="H5:U5"/>
    <mergeCell ref="H17:U17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2" width="9.41"/>
    <col collapsed="false" customWidth="true" hidden="false" outlineLevel="0" max="3" min="3" style="122" width="13.28"/>
    <col collapsed="false" customWidth="true" hidden="false" outlineLevel="0" max="4" min="4" style="123" width="10.71"/>
    <col collapsed="false" customWidth="true" hidden="false" outlineLevel="0" max="5" min="5" style="124" width="11.99"/>
    <col collapsed="false" customWidth="true" hidden="false" outlineLevel="0" max="6" min="6" style="124" width="12.85"/>
    <col collapsed="false" customWidth="true" hidden="false" outlineLevel="0" max="7" min="7" style="125" width="12.85"/>
    <col collapsed="false" customWidth="true" hidden="false" outlineLevel="0" max="20" min="8" style="122" width="4.7"/>
    <col collapsed="false" customWidth="true" hidden="false" outlineLevel="0" max="21" min="21" style="122" width="6.99"/>
    <col collapsed="false" customWidth="true" hidden="false" outlineLevel="0" max="22" min="22" style="122" width="5.85"/>
    <col collapsed="false" customWidth="true" hidden="false" outlineLevel="0" max="23" min="23" style="122" width="13.85"/>
    <col collapsed="false" customWidth="true" hidden="false" outlineLevel="0" max="226" min="24" style="122" width="9.14"/>
    <col collapsed="false" customWidth="false" hidden="false" outlineLevel="0" max="257" min="227" style="126" width="8.85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130" customFormat="true" ht="12" hidden="false" customHeight="true" outlineLevel="0" collapsed="false">
      <c r="A3" s="121"/>
      <c r="B3" s="122"/>
      <c r="C3" s="127"/>
      <c r="D3" s="128"/>
      <c r="E3" s="129"/>
      <c r="F3" s="129"/>
      <c r="G3" s="125"/>
    </row>
    <row r="4" s="136" customFormat="true" ht="16.5" hidden="false" customHeight="false" outlineLevel="0" collapsed="false">
      <c r="A4" s="131"/>
      <c r="B4" s="18" t="s">
        <v>559</v>
      </c>
      <c r="C4" s="132"/>
      <c r="D4" s="133"/>
      <c r="E4" s="134"/>
      <c r="F4" s="135"/>
      <c r="G4" s="131"/>
    </row>
    <row r="5" s="136" customFormat="true" ht="16.5" hidden="false" customHeight="false" outlineLevel="0" collapsed="false">
      <c r="B5" s="132"/>
      <c r="C5" s="132"/>
      <c r="D5" s="128"/>
      <c r="E5" s="137"/>
      <c r="F5" s="137"/>
      <c r="G5" s="124"/>
      <c r="H5" s="138" t="s">
        <v>529</v>
      </c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s="149" customFormat="true" ht="12.75" hidden="false" customHeight="true" outlineLevel="0" collapsed="false">
      <c r="A6" s="139" t="s">
        <v>161</v>
      </c>
      <c r="B6" s="140" t="s">
        <v>13</v>
      </c>
      <c r="C6" s="141" t="s">
        <v>14</v>
      </c>
      <c r="D6" s="142" t="s">
        <v>15</v>
      </c>
      <c r="E6" s="143" t="s">
        <v>16</v>
      </c>
      <c r="F6" s="143" t="s">
        <v>17</v>
      </c>
      <c r="G6" s="144" t="s">
        <v>18</v>
      </c>
      <c r="H6" s="145" t="n">
        <v>1.35</v>
      </c>
      <c r="I6" s="145" t="n">
        <v>1.4</v>
      </c>
      <c r="J6" s="145" t="n">
        <v>1.45</v>
      </c>
      <c r="K6" s="145" t="n">
        <v>1.5</v>
      </c>
      <c r="L6" s="145" t="n">
        <v>1.55</v>
      </c>
      <c r="M6" s="145" t="n">
        <v>1.6</v>
      </c>
      <c r="N6" s="145" t="n">
        <v>1.65</v>
      </c>
      <c r="O6" s="145" t="n">
        <v>1.7</v>
      </c>
      <c r="P6" s="145" t="n">
        <v>1.75</v>
      </c>
      <c r="Q6" s="145" t="n">
        <v>1.8</v>
      </c>
      <c r="R6" s="145" t="n">
        <v>1.85</v>
      </c>
      <c r="S6" s="145" t="n">
        <v>1.9</v>
      </c>
      <c r="T6" s="164" t="n">
        <v>1.98</v>
      </c>
      <c r="U6" s="146" t="s">
        <v>530</v>
      </c>
      <c r="V6" s="147" t="s">
        <v>163</v>
      </c>
      <c r="W6" s="148" t="s">
        <v>20</v>
      </c>
    </row>
    <row r="7" s="154" customFormat="true" ht="14.1" hidden="false" customHeight="true" outlineLevel="0" collapsed="false">
      <c r="A7" s="150" t="n">
        <v>1</v>
      </c>
      <c r="B7" s="39" t="s">
        <v>560</v>
      </c>
      <c r="C7" s="40" t="s">
        <v>561</v>
      </c>
      <c r="D7" s="41" t="n">
        <v>36734</v>
      </c>
      <c r="E7" s="42" t="s">
        <v>28</v>
      </c>
      <c r="F7" s="42" t="s">
        <v>230</v>
      </c>
      <c r="G7" s="42" t="s">
        <v>146</v>
      </c>
      <c r="H7" s="151"/>
      <c r="I7" s="151"/>
      <c r="J7" s="151"/>
      <c r="K7" s="151"/>
      <c r="L7" s="151"/>
      <c r="M7" s="151"/>
      <c r="N7" s="151"/>
      <c r="O7" s="151"/>
      <c r="P7" s="151" t="s">
        <v>533</v>
      </c>
      <c r="Q7" s="151" t="s">
        <v>533</v>
      </c>
      <c r="R7" s="151" t="s">
        <v>541</v>
      </c>
      <c r="S7" s="151" t="s">
        <v>533</v>
      </c>
      <c r="T7" s="151" t="s">
        <v>534</v>
      </c>
      <c r="U7" s="152" t="n">
        <v>1.9</v>
      </c>
      <c r="V7" s="153" t="str">
        <f aca="false">IF(ISBLANK(U7),"",IF(U7&gt;=2.03,"KSM",IF(U7&gt;=1.9,"I A",IF(U7&gt;=1.75,"II A",IF(U7&gt;=1.6,"III A",IF(U7&gt;=1.47,"I JA",IF(U7&gt;=1.35,"II JA",IF(U7&gt;=1.25,"III JA"))))))))</f>
        <v>I A</v>
      </c>
      <c r="W7" s="44" t="s">
        <v>147</v>
      </c>
    </row>
    <row r="8" s="154" customFormat="true" ht="14.1" hidden="false" customHeight="true" outlineLevel="0" collapsed="false">
      <c r="A8" s="150" t="n">
        <v>2</v>
      </c>
      <c r="B8" s="39" t="s">
        <v>562</v>
      </c>
      <c r="C8" s="40" t="s">
        <v>563</v>
      </c>
      <c r="D8" s="41" t="n">
        <v>36527</v>
      </c>
      <c r="E8" s="42" t="s">
        <v>34</v>
      </c>
      <c r="F8" s="42" t="s">
        <v>35</v>
      </c>
      <c r="G8" s="42"/>
      <c r="H8" s="151"/>
      <c r="I8" s="151"/>
      <c r="J8" s="151"/>
      <c r="K8" s="151"/>
      <c r="L8" s="151"/>
      <c r="M8" s="151" t="s">
        <v>533</v>
      </c>
      <c r="N8" s="151" t="s">
        <v>533</v>
      </c>
      <c r="O8" s="151" t="s">
        <v>533</v>
      </c>
      <c r="P8" s="151" t="s">
        <v>540</v>
      </c>
      <c r="Q8" s="151" t="s">
        <v>541</v>
      </c>
      <c r="R8" s="151" t="s">
        <v>534</v>
      </c>
      <c r="S8" s="151"/>
      <c r="T8" s="151"/>
      <c r="U8" s="152" t="n">
        <v>1.8</v>
      </c>
      <c r="V8" s="153" t="str">
        <f aca="false">IF(ISBLANK(U8),"",IF(U8&gt;=2.03,"KSM",IF(U8&gt;=1.9,"I A",IF(U8&gt;=1.75,"II A",IF(U8&gt;=1.6,"III A",IF(U8&gt;=1.47,"I JA",IF(U8&gt;=1.35,"II JA",IF(U8&gt;=1.25,"III JA"))))))))</f>
        <v>II A</v>
      </c>
      <c r="W8" s="53" t="s">
        <v>263</v>
      </c>
    </row>
    <row r="9" s="154" customFormat="true" ht="14.1" hidden="false" customHeight="true" outlineLevel="0" collapsed="false">
      <c r="A9" s="150" t="n">
        <v>3</v>
      </c>
      <c r="B9" s="39" t="s">
        <v>564</v>
      </c>
      <c r="C9" s="40" t="s">
        <v>565</v>
      </c>
      <c r="D9" s="41" t="n">
        <v>36658</v>
      </c>
      <c r="E9" s="42" t="s">
        <v>34</v>
      </c>
      <c r="F9" s="42" t="s">
        <v>35</v>
      </c>
      <c r="G9" s="42" t="s">
        <v>70</v>
      </c>
      <c r="H9" s="151"/>
      <c r="I9" s="151"/>
      <c r="J9" s="151"/>
      <c r="K9" s="151"/>
      <c r="L9" s="151"/>
      <c r="M9" s="151" t="s">
        <v>533</v>
      </c>
      <c r="N9" s="151" t="s">
        <v>533</v>
      </c>
      <c r="O9" s="151" t="s">
        <v>540</v>
      </c>
      <c r="P9" s="151" t="s">
        <v>541</v>
      </c>
      <c r="Q9" s="151" t="s">
        <v>540</v>
      </c>
      <c r="R9" s="151" t="s">
        <v>534</v>
      </c>
      <c r="S9" s="151"/>
      <c r="T9" s="151"/>
      <c r="U9" s="152" t="n">
        <v>1.8</v>
      </c>
      <c r="V9" s="153" t="str">
        <f aca="false">IF(ISBLANK(U9),"",IF(U9&gt;=2.03,"KSM",IF(U9&gt;=1.9,"I A",IF(U9&gt;=1.75,"II A",IF(U9&gt;=1.6,"III A",IF(U9&gt;=1.47,"I JA",IF(U9&gt;=1.35,"II JA",IF(U9&gt;=1.25,"III JA"))))))))</f>
        <v>II A</v>
      </c>
      <c r="W9" s="44" t="s">
        <v>71</v>
      </c>
    </row>
    <row r="10" s="154" customFormat="true" ht="14.1" hidden="false" customHeight="true" outlineLevel="0" collapsed="false">
      <c r="A10" s="150" t="n">
        <v>4</v>
      </c>
      <c r="B10" s="39" t="s">
        <v>343</v>
      </c>
      <c r="C10" s="40" t="s">
        <v>566</v>
      </c>
      <c r="D10" s="41" t="n">
        <v>36663</v>
      </c>
      <c r="E10" s="42" t="s">
        <v>47</v>
      </c>
      <c r="F10" s="42" t="s">
        <v>48</v>
      </c>
      <c r="G10" s="42" t="s">
        <v>49</v>
      </c>
      <c r="H10" s="151"/>
      <c r="I10" s="151"/>
      <c r="J10" s="151"/>
      <c r="K10" s="151" t="s">
        <v>533</v>
      </c>
      <c r="L10" s="151" t="s">
        <v>541</v>
      </c>
      <c r="M10" s="151" t="s">
        <v>540</v>
      </c>
      <c r="N10" s="151" t="s">
        <v>533</v>
      </c>
      <c r="O10" s="151" t="s">
        <v>534</v>
      </c>
      <c r="P10" s="151"/>
      <c r="Q10" s="151"/>
      <c r="R10" s="151"/>
      <c r="S10" s="151"/>
      <c r="T10" s="151"/>
      <c r="U10" s="152" t="n">
        <v>1.65</v>
      </c>
      <c r="V10" s="153" t="str">
        <f aca="false">IF(ISBLANK(U10),"",IF(U10&gt;=2.03,"KSM",IF(U10&gt;=1.9,"I A",IF(U10&gt;=1.75,"II A",IF(U10&gt;=1.6,"III A",IF(U10&gt;=1.47,"I JA",IF(U10&gt;=1.35,"II JA",IF(U10&gt;=1.25,"III JA"))))))))</f>
        <v>III A</v>
      </c>
      <c r="W10" s="44" t="s">
        <v>51</v>
      </c>
    </row>
    <row r="11" s="154" customFormat="true" ht="14.1" hidden="false" customHeight="true" outlineLevel="0" collapsed="false">
      <c r="A11" s="150" t="n">
        <v>5</v>
      </c>
      <c r="B11" s="39" t="s">
        <v>567</v>
      </c>
      <c r="C11" s="40" t="s">
        <v>568</v>
      </c>
      <c r="D11" s="41" t="n">
        <v>36689</v>
      </c>
      <c r="E11" s="42" t="s">
        <v>28</v>
      </c>
      <c r="F11" s="42" t="s">
        <v>29</v>
      </c>
      <c r="G11" s="42" t="s">
        <v>54</v>
      </c>
      <c r="H11" s="151"/>
      <c r="I11" s="151"/>
      <c r="J11" s="151"/>
      <c r="K11" s="151" t="s">
        <v>533</v>
      </c>
      <c r="L11" s="151" t="s">
        <v>533</v>
      </c>
      <c r="M11" s="151" t="s">
        <v>533</v>
      </c>
      <c r="N11" s="151" t="s">
        <v>541</v>
      </c>
      <c r="O11" s="151" t="s">
        <v>534</v>
      </c>
      <c r="P11" s="151"/>
      <c r="Q11" s="151"/>
      <c r="R11" s="151"/>
      <c r="S11" s="151"/>
      <c r="T11" s="151"/>
      <c r="U11" s="152" t="n">
        <v>1.65</v>
      </c>
      <c r="V11" s="153" t="str">
        <f aca="false">IF(ISBLANK(U11),"",IF(U11&gt;=2.03,"KSM",IF(U11&gt;=1.9,"I A",IF(U11&gt;=1.75,"II A",IF(U11&gt;=1.6,"III A",IF(U11&gt;=1.47,"I JA",IF(U11&gt;=1.35,"II JA",IF(U11&gt;=1.25,"III JA"))))))))</f>
        <v>III A</v>
      </c>
      <c r="W11" s="44" t="s">
        <v>55</v>
      </c>
    </row>
    <row r="12" s="154" customFormat="true" ht="14.1" hidden="false" customHeight="true" outlineLevel="0" collapsed="false">
      <c r="A12" s="150" t="n">
        <v>6</v>
      </c>
      <c r="B12" s="39" t="s">
        <v>226</v>
      </c>
      <c r="C12" s="40" t="s">
        <v>227</v>
      </c>
      <c r="D12" s="41" t="n">
        <v>36575</v>
      </c>
      <c r="E12" s="42" t="s">
        <v>63</v>
      </c>
      <c r="F12" s="42" t="s">
        <v>64</v>
      </c>
      <c r="G12" s="42"/>
      <c r="H12" s="151"/>
      <c r="I12" s="151"/>
      <c r="J12" s="151"/>
      <c r="K12" s="151" t="s">
        <v>533</v>
      </c>
      <c r="L12" s="151" t="s">
        <v>541</v>
      </c>
      <c r="M12" s="151" t="s">
        <v>541</v>
      </c>
      <c r="N12" s="151" t="s">
        <v>534</v>
      </c>
      <c r="O12" s="151"/>
      <c r="P12" s="151"/>
      <c r="Q12" s="151"/>
      <c r="R12" s="151"/>
      <c r="S12" s="151"/>
      <c r="T12" s="151"/>
      <c r="U12" s="152" t="n">
        <v>1.6</v>
      </c>
      <c r="V12" s="153" t="str">
        <f aca="false">IF(ISBLANK(U12),"",IF(U12&gt;=2.03,"KSM",IF(U12&gt;=1.9,"I A",IF(U12&gt;=1.75,"II A",IF(U12&gt;=1.6,"III A",IF(U12&gt;=1.47,"I JA",IF(U12&gt;=1.35,"II JA",IF(U12&gt;=1.25,"III JA"))))))))</f>
        <v>III A</v>
      </c>
      <c r="W12" s="44" t="s">
        <v>65</v>
      </c>
    </row>
    <row r="13" s="154" customFormat="true" ht="14.1" hidden="false" customHeight="true" outlineLevel="0" collapsed="false">
      <c r="A13" s="150" t="n">
        <v>7</v>
      </c>
      <c r="B13" s="39" t="s">
        <v>223</v>
      </c>
      <c r="C13" s="40" t="s">
        <v>232</v>
      </c>
      <c r="D13" s="41" t="n">
        <v>37087</v>
      </c>
      <c r="E13" s="42" t="s">
        <v>63</v>
      </c>
      <c r="F13" s="42" t="s">
        <v>64</v>
      </c>
      <c r="G13" s="42"/>
      <c r="H13" s="151"/>
      <c r="I13" s="151" t="s">
        <v>533</v>
      </c>
      <c r="J13" s="151" t="s">
        <v>540</v>
      </c>
      <c r="K13" s="151" t="s">
        <v>533</v>
      </c>
      <c r="L13" s="151" t="s">
        <v>533</v>
      </c>
      <c r="M13" s="151" t="s">
        <v>541</v>
      </c>
      <c r="N13" s="151" t="s">
        <v>534</v>
      </c>
      <c r="O13" s="151"/>
      <c r="P13" s="151"/>
      <c r="Q13" s="151"/>
      <c r="R13" s="151"/>
      <c r="S13" s="151"/>
      <c r="T13" s="151"/>
      <c r="U13" s="152" t="n">
        <v>1.6</v>
      </c>
      <c r="V13" s="153" t="str">
        <f aca="false">IF(ISBLANK(U13),"",IF(U13&gt;=2.03,"KSM",IF(U13&gt;=1.9,"I A",IF(U13&gt;=1.75,"II A",IF(U13&gt;=1.6,"III A",IF(U13&gt;=1.47,"I JA",IF(U13&gt;=1.35,"II JA",IF(U13&gt;=1.25,"III JA"))))))))</f>
        <v>III A</v>
      </c>
      <c r="W13" s="44" t="s">
        <v>65</v>
      </c>
    </row>
    <row r="14" s="154" customFormat="true" ht="14.1" hidden="false" customHeight="true" outlineLevel="0" collapsed="false">
      <c r="A14" s="150" t="n">
        <v>8</v>
      </c>
      <c r="B14" s="39" t="s">
        <v>412</v>
      </c>
      <c r="C14" s="40" t="s">
        <v>569</v>
      </c>
      <c r="D14" s="41" t="n">
        <v>36526</v>
      </c>
      <c r="E14" s="42" t="s">
        <v>34</v>
      </c>
      <c r="F14" s="42" t="s">
        <v>35</v>
      </c>
      <c r="G14" s="42"/>
      <c r="H14" s="151"/>
      <c r="I14" s="151"/>
      <c r="J14" s="151"/>
      <c r="K14" s="151" t="s">
        <v>533</v>
      </c>
      <c r="L14" s="151" t="s">
        <v>533</v>
      </c>
      <c r="M14" s="151" t="s">
        <v>534</v>
      </c>
      <c r="N14" s="151"/>
      <c r="O14" s="151"/>
      <c r="P14" s="151"/>
      <c r="Q14" s="151"/>
      <c r="R14" s="151"/>
      <c r="S14" s="151"/>
      <c r="T14" s="151"/>
      <c r="U14" s="152" t="n">
        <v>1.55</v>
      </c>
      <c r="V14" s="153" t="str">
        <f aca="false">IF(ISBLANK(U14),"",IF(U14&gt;=2.03,"KSM",IF(U14&gt;=1.9,"I A",IF(U14&gt;=1.75,"II A",IF(U14&gt;=1.6,"III A",IF(U14&gt;=1.47,"I JA",IF(U14&gt;=1.35,"II JA",IF(U14&gt;=1.25,"III JA"))))))))</f>
        <v>I JA</v>
      </c>
      <c r="W14" s="53" t="s">
        <v>570</v>
      </c>
    </row>
    <row r="15" s="154" customFormat="true" ht="15" hidden="false" customHeight="true" outlineLevel="0" collapsed="false">
      <c r="A15" s="150" t="n">
        <v>9</v>
      </c>
      <c r="B15" s="39" t="s">
        <v>233</v>
      </c>
      <c r="C15" s="40" t="s">
        <v>234</v>
      </c>
      <c r="D15" s="41" t="n">
        <v>37219</v>
      </c>
      <c r="E15" s="42" t="s">
        <v>235</v>
      </c>
      <c r="F15" s="42" t="s">
        <v>236</v>
      </c>
      <c r="G15" s="42"/>
      <c r="H15" s="151" t="s">
        <v>541</v>
      </c>
      <c r="I15" s="151" t="s">
        <v>533</v>
      </c>
      <c r="J15" s="151" t="s">
        <v>541</v>
      </c>
      <c r="K15" s="151" t="s">
        <v>540</v>
      </c>
      <c r="L15" s="151" t="s">
        <v>534</v>
      </c>
      <c r="M15" s="151"/>
      <c r="N15" s="151"/>
      <c r="O15" s="151"/>
      <c r="P15" s="151"/>
      <c r="Q15" s="151"/>
      <c r="R15" s="151"/>
      <c r="S15" s="151"/>
      <c r="T15" s="151"/>
      <c r="U15" s="152" t="n">
        <v>1.5</v>
      </c>
      <c r="V15" s="153" t="str">
        <f aca="false">IF(ISBLANK(U15),"",IF(U15&gt;=2.03,"KSM",IF(U15&gt;=1.9,"I A",IF(U15&gt;=1.75,"II A",IF(U15&gt;=1.6,"III A",IF(U15&gt;=1.47,"I JA",IF(U15&gt;=1.35,"II JA",IF(U15&gt;=1.25,"III JA"))))))))</f>
        <v>I JA</v>
      </c>
      <c r="W15" s="53" t="s">
        <v>237</v>
      </c>
    </row>
    <row r="16" s="154" customFormat="true" ht="14.1" hidden="false" customHeight="true" outlineLevel="0" collapsed="false">
      <c r="A16" s="150"/>
      <c r="B16" s="39" t="s">
        <v>223</v>
      </c>
      <c r="C16" s="40" t="s">
        <v>571</v>
      </c>
      <c r="D16" s="41" t="n">
        <v>37551</v>
      </c>
      <c r="E16" s="42" t="s">
        <v>34</v>
      </c>
      <c r="F16" s="42" t="s">
        <v>35</v>
      </c>
      <c r="G16" s="42" t="s">
        <v>70</v>
      </c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2" t="s">
        <v>67</v>
      </c>
      <c r="V16" s="153"/>
      <c r="W16" s="44" t="s">
        <v>71</v>
      </c>
    </row>
    <row r="17" customFormat="false" ht="12.75" hidden="false" customHeight="false" outlineLevel="0" collapsed="false">
      <c r="A17" s="155"/>
      <c r="B17" s="47"/>
      <c r="C17" s="48"/>
      <c r="D17" s="49"/>
      <c r="E17" s="50"/>
      <c r="F17" s="50"/>
      <c r="G17" s="5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1"/>
      <c r="V17" s="165"/>
      <c r="W17" s="166"/>
    </row>
    <row r="18" customFormat="false" ht="12.75" hidden="false" customHeight="false" outlineLevel="0" collapsed="false">
      <c r="A18" s="155"/>
      <c r="B18" s="47"/>
      <c r="C18" s="48"/>
      <c r="D18" s="49"/>
      <c r="E18" s="50"/>
      <c r="F18" s="50"/>
      <c r="G18" s="5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1"/>
      <c r="V18" s="165"/>
      <c r="W18" s="166"/>
    </row>
    <row r="19" s="136" customFormat="true" ht="16.5" hidden="false" customHeight="false" outlineLevel="0" collapsed="false">
      <c r="A19" s="131"/>
      <c r="B19" s="18" t="s">
        <v>572</v>
      </c>
      <c r="C19" s="132"/>
      <c r="D19" s="133"/>
      <c r="E19" s="134"/>
      <c r="F19" s="135"/>
      <c r="G19" s="131"/>
    </row>
    <row r="20" s="136" customFormat="true" ht="16.5" hidden="false" customHeight="false" outlineLevel="0" collapsed="false">
      <c r="B20" s="132"/>
      <c r="C20" s="132"/>
      <c r="D20" s="128"/>
      <c r="E20" s="137"/>
      <c r="F20" s="137"/>
      <c r="G20" s="124"/>
      <c r="H20" s="138" t="s">
        <v>529</v>
      </c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</row>
    <row r="21" s="149" customFormat="true" ht="12.75" hidden="false" customHeight="true" outlineLevel="0" collapsed="false">
      <c r="A21" s="139" t="s">
        <v>161</v>
      </c>
      <c r="B21" s="140" t="s">
        <v>13</v>
      </c>
      <c r="C21" s="141" t="s">
        <v>14</v>
      </c>
      <c r="D21" s="142" t="s">
        <v>15</v>
      </c>
      <c r="E21" s="143" t="s">
        <v>16</v>
      </c>
      <c r="F21" s="143" t="s">
        <v>17</v>
      </c>
      <c r="G21" s="144" t="s">
        <v>18</v>
      </c>
      <c r="H21" s="145" t="n">
        <v>1.5</v>
      </c>
      <c r="I21" s="145" t="n">
        <v>1.55</v>
      </c>
      <c r="J21" s="145" t="n">
        <v>1.6</v>
      </c>
      <c r="K21" s="145" t="n">
        <v>1.65</v>
      </c>
      <c r="L21" s="145" t="n">
        <v>1.7</v>
      </c>
      <c r="M21" s="145" t="n">
        <v>1.75</v>
      </c>
      <c r="N21" s="145" t="n">
        <v>1.8</v>
      </c>
      <c r="O21" s="145" t="n">
        <v>1.85</v>
      </c>
      <c r="P21" s="145" t="n">
        <v>1.9</v>
      </c>
      <c r="Q21" s="145" t="n">
        <v>1.95</v>
      </c>
      <c r="R21" s="145" t="n">
        <v>1.8</v>
      </c>
      <c r="S21" s="145" t="n">
        <v>1.75</v>
      </c>
      <c r="T21" s="164" t="n">
        <v>1.78</v>
      </c>
      <c r="U21" s="146" t="s">
        <v>530</v>
      </c>
      <c r="V21" s="147" t="s">
        <v>163</v>
      </c>
      <c r="W21" s="148" t="s">
        <v>20</v>
      </c>
    </row>
    <row r="22" s="154" customFormat="true" ht="14.1" hidden="false" customHeight="true" outlineLevel="0" collapsed="false">
      <c r="A22" s="150" t="n">
        <v>1</v>
      </c>
      <c r="B22" s="39" t="s">
        <v>573</v>
      </c>
      <c r="C22" s="40" t="s">
        <v>574</v>
      </c>
      <c r="D22" s="41" t="n">
        <v>35581</v>
      </c>
      <c r="E22" s="42" t="s">
        <v>258</v>
      </c>
      <c r="F22" s="42" t="s">
        <v>259</v>
      </c>
      <c r="G22" s="42"/>
      <c r="H22" s="151"/>
      <c r="I22" s="151"/>
      <c r="J22" s="151"/>
      <c r="K22" s="151"/>
      <c r="L22" s="151" t="s">
        <v>533</v>
      </c>
      <c r="M22" s="151" t="s">
        <v>533</v>
      </c>
      <c r="N22" s="151" t="s">
        <v>541</v>
      </c>
      <c r="O22" s="151" t="s">
        <v>533</v>
      </c>
      <c r="P22" s="151" t="s">
        <v>541</v>
      </c>
      <c r="Q22" s="151" t="s">
        <v>534</v>
      </c>
      <c r="R22" s="151"/>
      <c r="S22" s="151"/>
      <c r="T22" s="151"/>
      <c r="U22" s="152" t="n">
        <v>1.9</v>
      </c>
      <c r="V22" s="153" t="str">
        <f aca="false">IF(ISBLANK(U22),"",IF(U22&gt;=2.03,"KSM",IF(U22&gt;=1.9,"I A",IF(U22&gt;=1.75,"II A",IF(U22&gt;=1.6,"III A",IF(U22&gt;=1.47,"I JA",IF(U22&gt;=1.35,"II JA",IF(U22&gt;=1.25,"III JA"))))))))</f>
        <v>I A</v>
      </c>
      <c r="W22" s="44" t="s">
        <v>575</v>
      </c>
    </row>
    <row r="23" s="154" customFormat="true" ht="14.1" hidden="false" customHeight="true" outlineLevel="0" collapsed="false">
      <c r="A23" s="150" t="n">
        <v>2</v>
      </c>
      <c r="B23" s="39" t="s">
        <v>348</v>
      </c>
      <c r="C23" s="40" t="s">
        <v>576</v>
      </c>
      <c r="D23" s="41" t="n">
        <v>36096</v>
      </c>
      <c r="E23" s="42" t="s">
        <v>100</v>
      </c>
      <c r="F23" s="42" t="s">
        <v>101</v>
      </c>
      <c r="G23" s="42"/>
      <c r="H23" s="151"/>
      <c r="I23" s="151"/>
      <c r="J23" s="151" t="s">
        <v>533</v>
      </c>
      <c r="K23" s="151" t="s">
        <v>533</v>
      </c>
      <c r="L23" s="151" t="s">
        <v>533</v>
      </c>
      <c r="M23" s="151" t="s">
        <v>533</v>
      </c>
      <c r="N23" s="151" t="s">
        <v>540</v>
      </c>
      <c r="O23" s="151" t="s">
        <v>534</v>
      </c>
      <c r="P23" s="151"/>
      <c r="Q23" s="151"/>
      <c r="R23" s="151"/>
      <c r="S23" s="151"/>
      <c r="T23" s="151"/>
      <c r="U23" s="152" t="n">
        <v>1.8</v>
      </c>
      <c r="V23" s="153" t="str">
        <f aca="false">IF(ISBLANK(U23),"",IF(U23&gt;=2.03,"KSM",IF(U23&gt;=1.9,"I A",IF(U23&gt;=1.75,"II A",IF(U23&gt;=1.6,"III A",IF(U23&gt;=1.47,"I JA",IF(U23&gt;=1.35,"II JA",IF(U23&gt;=1.25,"III JA"))))))))</f>
        <v>II A</v>
      </c>
      <c r="W23" s="44" t="s">
        <v>102</v>
      </c>
    </row>
    <row r="24" s="154" customFormat="true" ht="14.1" hidden="false" customHeight="true" outlineLevel="0" collapsed="false">
      <c r="A24" s="150" t="n">
        <v>3</v>
      </c>
      <c r="B24" s="39" t="s">
        <v>577</v>
      </c>
      <c r="C24" s="40" t="s">
        <v>578</v>
      </c>
      <c r="D24" s="41" t="n">
        <v>35844</v>
      </c>
      <c r="E24" s="42" t="s">
        <v>58</v>
      </c>
      <c r="F24" s="42" t="s">
        <v>59</v>
      </c>
      <c r="G24" s="42"/>
      <c r="H24" s="151"/>
      <c r="I24" s="151"/>
      <c r="J24" s="151" t="s">
        <v>533</v>
      </c>
      <c r="K24" s="151" t="s">
        <v>533</v>
      </c>
      <c r="L24" s="151" t="s">
        <v>533</v>
      </c>
      <c r="M24" s="151" t="s">
        <v>541</v>
      </c>
      <c r="N24" s="151" t="s">
        <v>534</v>
      </c>
      <c r="O24" s="151"/>
      <c r="P24" s="151"/>
      <c r="Q24" s="151"/>
      <c r="R24" s="151" t="s">
        <v>579</v>
      </c>
      <c r="S24" s="151" t="s">
        <v>533</v>
      </c>
      <c r="T24" s="151" t="s">
        <v>533</v>
      </c>
      <c r="U24" s="152" t="n">
        <v>1.75</v>
      </c>
      <c r="V24" s="153" t="str">
        <f aca="false">IF(ISBLANK(U24),"",IF(U24&gt;=2.03,"KSM",IF(U24&gt;=1.9,"I A",IF(U24&gt;=1.75,"II A",IF(U24&gt;=1.6,"III A",IF(U24&gt;=1.47,"I JA",IF(U24&gt;=1.35,"II JA",IF(U24&gt;=1.25,"III JA"))))))))</f>
        <v>II A</v>
      </c>
      <c r="W24" s="44" t="s">
        <v>580</v>
      </c>
    </row>
    <row r="25" s="154" customFormat="true" ht="14.1" hidden="false" customHeight="true" outlineLevel="0" collapsed="false">
      <c r="A25" s="150" t="n">
        <v>4</v>
      </c>
      <c r="B25" s="39" t="s">
        <v>581</v>
      </c>
      <c r="C25" s="40" t="s">
        <v>582</v>
      </c>
      <c r="D25" s="41" t="n">
        <v>36151</v>
      </c>
      <c r="E25" s="42" t="s">
        <v>34</v>
      </c>
      <c r="F25" s="42" t="s">
        <v>35</v>
      </c>
      <c r="G25" s="42" t="s">
        <v>36</v>
      </c>
      <c r="H25" s="151"/>
      <c r="I25" s="151" t="s">
        <v>533</v>
      </c>
      <c r="J25" s="151" t="s">
        <v>533</v>
      </c>
      <c r="K25" s="151" t="s">
        <v>533</v>
      </c>
      <c r="L25" s="151" t="s">
        <v>533</v>
      </c>
      <c r="M25" s="151" t="s">
        <v>541</v>
      </c>
      <c r="N25" s="151" t="s">
        <v>534</v>
      </c>
      <c r="O25" s="151"/>
      <c r="P25" s="151"/>
      <c r="Q25" s="151"/>
      <c r="R25" s="151" t="s">
        <v>579</v>
      </c>
      <c r="S25" s="151" t="s">
        <v>533</v>
      </c>
      <c r="T25" s="151" t="s">
        <v>579</v>
      </c>
      <c r="U25" s="152" t="n">
        <v>1.75</v>
      </c>
      <c r="V25" s="153" t="str">
        <f aca="false">IF(ISBLANK(U25),"",IF(U25&gt;=2.03,"KSM",IF(U25&gt;=1.9,"I A",IF(U25&gt;=1.75,"II A",IF(U25&gt;=1.6,"III A",IF(U25&gt;=1.47,"I JA",IF(U25&gt;=1.35,"II JA",IF(U25&gt;=1.25,"III JA"))))))))</f>
        <v>II A</v>
      </c>
      <c r="W25" s="167" t="s">
        <v>583</v>
      </c>
    </row>
    <row r="26" s="154" customFormat="true" ht="14.1" hidden="false" customHeight="true" outlineLevel="0" collapsed="false">
      <c r="A26" s="150" t="n">
        <v>5</v>
      </c>
      <c r="B26" s="39" t="s">
        <v>269</v>
      </c>
      <c r="C26" s="40" t="s">
        <v>584</v>
      </c>
      <c r="D26" s="41" t="n">
        <v>35565</v>
      </c>
      <c r="E26" s="42" t="s">
        <v>28</v>
      </c>
      <c r="F26" s="42" t="s">
        <v>29</v>
      </c>
      <c r="G26" s="42" t="s">
        <v>54</v>
      </c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2" t="n">
        <v>1.7</v>
      </c>
      <c r="V26" s="153" t="str">
        <f aca="false">IF(ISBLANK(U26),"",IF(U26&gt;=2.03,"KSM",IF(U26&gt;=1.9,"I A",IF(U26&gt;=1.75,"II A",IF(U26&gt;=1.6,"III A",IF(U26&gt;=1.47,"I JA",IF(U26&gt;=1.35,"II JA",IF(U26&gt;=1.25,"III JA"))))))))</f>
        <v>III A</v>
      </c>
      <c r="W26" s="44" t="s">
        <v>55</v>
      </c>
    </row>
    <row r="27" s="154" customFormat="true" ht="14.1" hidden="false" customHeight="true" outlineLevel="0" collapsed="false">
      <c r="A27" s="150" t="n">
        <v>6</v>
      </c>
      <c r="B27" s="39" t="s">
        <v>585</v>
      </c>
      <c r="C27" s="40" t="s">
        <v>586</v>
      </c>
      <c r="D27" s="41" t="s">
        <v>587</v>
      </c>
      <c r="E27" s="42" t="s">
        <v>47</v>
      </c>
      <c r="F27" s="42" t="s">
        <v>48</v>
      </c>
      <c r="G27" s="42" t="s">
        <v>49</v>
      </c>
      <c r="H27" s="151" t="s">
        <v>533</v>
      </c>
      <c r="I27" s="151" t="s">
        <v>533</v>
      </c>
      <c r="J27" s="151" t="s">
        <v>533</v>
      </c>
      <c r="K27" s="151" t="s">
        <v>541</v>
      </c>
      <c r="L27" s="151" t="s">
        <v>540</v>
      </c>
      <c r="M27" s="151" t="s">
        <v>534</v>
      </c>
      <c r="N27" s="151"/>
      <c r="O27" s="151"/>
      <c r="P27" s="151"/>
      <c r="Q27" s="151"/>
      <c r="R27" s="151"/>
      <c r="S27" s="151"/>
      <c r="T27" s="151"/>
      <c r="U27" s="152" t="n">
        <v>1.65</v>
      </c>
      <c r="V27" s="153" t="str">
        <f aca="false">IF(ISBLANK(U27),"",IF(U27&gt;=2.03,"KSM",IF(U27&gt;=1.9,"I A",IF(U27&gt;=1.75,"II A",IF(U27&gt;=1.6,"III A",IF(U27&gt;=1.47,"I JA",IF(U27&gt;=1.35,"II JA",IF(U27&gt;=1.25,"III JA"))))))))</f>
        <v>III A</v>
      </c>
      <c r="W27" s="44" t="s">
        <v>51</v>
      </c>
    </row>
    <row r="28" s="154" customFormat="true" ht="14.1" hidden="false" customHeight="true" outlineLevel="0" collapsed="false">
      <c r="A28" s="150" t="n">
        <v>7</v>
      </c>
      <c r="B28" s="39" t="s">
        <v>181</v>
      </c>
      <c r="C28" s="40" t="s">
        <v>588</v>
      </c>
      <c r="D28" s="41" t="n">
        <v>35759</v>
      </c>
      <c r="E28" s="42" t="s">
        <v>23</v>
      </c>
      <c r="F28" s="42" t="s">
        <v>24</v>
      </c>
      <c r="G28" s="42"/>
      <c r="H28" s="151" t="s">
        <v>533</v>
      </c>
      <c r="I28" s="151" t="s">
        <v>533</v>
      </c>
      <c r="J28" s="151" t="s">
        <v>533</v>
      </c>
      <c r="K28" s="151" t="s">
        <v>534</v>
      </c>
      <c r="L28" s="151"/>
      <c r="M28" s="151"/>
      <c r="N28" s="151"/>
      <c r="O28" s="151"/>
      <c r="P28" s="151"/>
      <c r="Q28" s="151"/>
      <c r="R28" s="151"/>
      <c r="S28" s="151"/>
      <c r="T28" s="151"/>
      <c r="U28" s="152" t="n">
        <v>1.6</v>
      </c>
      <c r="V28" s="153" t="str">
        <f aca="false">IF(ISBLANK(U28),"",IF(U28&gt;=2.03,"KSM",IF(U28&gt;=1.9,"I A",IF(U28&gt;=1.75,"II A",IF(U28&gt;=1.6,"III A",IF(U28&gt;=1.47,"I JA",IF(U28&gt;=1.35,"II JA",IF(U28&gt;=1.25,"III JA"))))))))</f>
        <v>III A</v>
      </c>
      <c r="W28" s="44" t="s">
        <v>42</v>
      </c>
    </row>
    <row r="29" s="174" customFormat="true" ht="14.1" hidden="false" customHeight="true" outlineLevel="0" collapsed="false">
      <c r="A29" s="150"/>
      <c r="B29" s="168" t="s">
        <v>187</v>
      </c>
      <c r="C29" s="169" t="s">
        <v>589</v>
      </c>
      <c r="D29" s="170" t="n">
        <v>35846</v>
      </c>
      <c r="E29" s="171" t="s">
        <v>34</v>
      </c>
      <c r="F29" s="171" t="s">
        <v>35</v>
      </c>
      <c r="G29" s="171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52" t="s">
        <v>67</v>
      </c>
      <c r="V29" s="153"/>
      <c r="W29" s="173" t="s">
        <v>263</v>
      </c>
    </row>
  </sheetData>
  <mergeCells count="2">
    <mergeCell ref="H5:T5"/>
    <mergeCell ref="H20:T20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8.14"/>
    <col collapsed="false" customWidth="true" hidden="false" outlineLevel="0" max="3" min="3" style="109" width="12.99"/>
    <col collapsed="false" customWidth="true" hidden="false" outlineLevel="0" max="4" min="4" style="110" width="10.41"/>
    <col collapsed="false" customWidth="true" hidden="false" outlineLevel="0" max="5" min="5" style="111" width="12.99"/>
    <col collapsed="false" customWidth="true" hidden="false" outlineLevel="0" max="6" min="6" style="111" width="13.7"/>
    <col collapsed="false" customWidth="true" hidden="false" outlineLevel="0" max="7" min="7" style="175" width="12.99"/>
    <col collapsed="false" customWidth="true" hidden="false" outlineLevel="0" max="10" min="8" style="176" width="4.7"/>
    <col collapsed="false" customWidth="true" hidden="true" outlineLevel="0" max="11" min="11" style="176" width="4.7"/>
    <col collapsed="false" customWidth="true" hidden="false" outlineLevel="0" max="14" min="12" style="176" width="4.7"/>
    <col collapsed="false" customWidth="true" hidden="false" outlineLevel="0" max="15" min="15" style="177" width="8.85"/>
    <col collapsed="false" customWidth="true" hidden="false" outlineLevel="0" max="16" min="16" style="27" width="6.41"/>
    <col collapsed="false" customWidth="true" hidden="false" outlineLevel="0" max="17" min="17" style="113" width="19.41"/>
    <col collapsed="false" customWidth="false" hidden="false" outlineLevel="0" max="257" min="18" style="109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  <c r="K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113" customFormat="true" ht="12" hidden="false" customHeight="true" outlineLevel="0" collapsed="false">
      <c r="A3" s="109"/>
      <c r="B3" s="109"/>
      <c r="C3" s="114"/>
      <c r="D3" s="115"/>
      <c r="E3" s="116"/>
      <c r="F3" s="116"/>
      <c r="G3" s="175"/>
      <c r="H3" s="178"/>
      <c r="I3" s="178"/>
      <c r="J3" s="178"/>
      <c r="K3" s="178"/>
      <c r="L3" s="178"/>
      <c r="M3" s="178"/>
      <c r="N3" s="178"/>
      <c r="O3" s="177"/>
      <c r="P3" s="27"/>
    </row>
    <row r="4" s="104" customFormat="true" ht="16.5" hidden="false" customHeight="false" outlineLevel="0" collapsed="false">
      <c r="B4" s="105" t="s">
        <v>590</v>
      </c>
      <c r="D4" s="179"/>
      <c r="E4" s="107"/>
      <c r="F4" s="107"/>
      <c r="G4" s="180"/>
      <c r="H4" s="181"/>
      <c r="I4" s="181"/>
      <c r="J4" s="181"/>
      <c r="K4" s="181"/>
      <c r="L4" s="181"/>
      <c r="M4" s="181"/>
      <c r="N4" s="181"/>
      <c r="O4" s="182"/>
      <c r="P4" s="22"/>
    </row>
    <row r="5" s="113" customFormat="true" ht="12" hidden="false" customHeight="false" outlineLevel="0" collapsed="false">
      <c r="D5" s="110"/>
      <c r="H5" s="183" t="s">
        <v>529</v>
      </c>
      <c r="I5" s="183"/>
      <c r="J5" s="183"/>
      <c r="K5" s="183"/>
      <c r="L5" s="183"/>
      <c r="M5" s="183"/>
      <c r="N5" s="183"/>
      <c r="O5" s="184"/>
      <c r="P5" s="185"/>
    </row>
    <row r="6" s="198" customFormat="true" ht="11.25" hidden="false" customHeight="false" outlineLevel="0" collapsed="false">
      <c r="A6" s="186" t="s">
        <v>161</v>
      </c>
      <c r="B6" s="187" t="s">
        <v>13</v>
      </c>
      <c r="C6" s="188" t="s">
        <v>14</v>
      </c>
      <c r="D6" s="189" t="s">
        <v>15</v>
      </c>
      <c r="E6" s="190" t="s">
        <v>16</v>
      </c>
      <c r="F6" s="35" t="s">
        <v>17</v>
      </c>
      <c r="G6" s="35" t="s">
        <v>18</v>
      </c>
      <c r="H6" s="191" t="n">
        <v>1</v>
      </c>
      <c r="I6" s="192" t="n">
        <v>2</v>
      </c>
      <c r="J6" s="192" t="n">
        <v>3</v>
      </c>
      <c r="K6" s="193" t="s">
        <v>591</v>
      </c>
      <c r="L6" s="192" t="n">
        <v>4</v>
      </c>
      <c r="M6" s="192" t="n">
        <v>5</v>
      </c>
      <c r="N6" s="194" t="n">
        <v>6</v>
      </c>
      <c r="O6" s="195" t="s">
        <v>287</v>
      </c>
      <c r="P6" s="196" t="s">
        <v>163</v>
      </c>
      <c r="Q6" s="197" t="s">
        <v>20</v>
      </c>
    </row>
    <row r="7" customFormat="false" ht="18" hidden="false" customHeight="true" outlineLevel="0" collapsed="false">
      <c r="A7" s="38" t="n">
        <v>1</v>
      </c>
      <c r="B7" s="39" t="s">
        <v>302</v>
      </c>
      <c r="C7" s="40" t="s">
        <v>592</v>
      </c>
      <c r="D7" s="41" t="n">
        <v>36625</v>
      </c>
      <c r="E7" s="42" t="s">
        <v>34</v>
      </c>
      <c r="F7" s="42" t="s">
        <v>35</v>
      </c>
      <c r="G7" s="42" t="s">
        <v>36</v>
      </c>
      <c r="H7" s="199" t="n">
        <v>5.14</v>
      </c>
      <c r="I7" s="199" t="n">
        <v>5.09</v>
      </c>
      <c r="J7" s="199" t="s">
        <v>579</v>
      </c>
      <c r="K7" s="199"/>
      <c r="L7" s="199" t="n">
        <v>5.08</v>
      </c>
      <c r="M7" s="199" t="n">
        <v>4.96</v>
      </c>
      <c r="N7" s="199" t="s">
        <v>579</v>
      </c>
      <c r="O7" s="200" t="n">
        <f aca="false">MAX(H7:N7)</f>
        <v>5.14</v>
      </c>
      <c r="P7" s="201" t="str">
        <f aca="false">IF(ISBLANK(O7),"",IF(O7&gt;=6,"KSM",IF(O7&gt;=5.6,"I A",IF(O7&gt;=5.15,"II A",IF(O7&gt;=4.6,"III A",IF(O7&gt;=4.2,"I JA",IF(O7&gt;=3.85,"II JA",IF(O7&gt;=3.6,"III JA"))))))))</f>
        <v>III A</v>
      </c>
      <c r="Q7" s="202" t="s">
        <v>537</v>
      </c>
    </row>
    <row r="8" customFormat="false" ht="18" hidden="false" customHeight="true" outlineLevel="0" collapsed="false">
      <c r="A8" s="38" t="n">
        <v>2</v>
      </c>
      <c r="B8" s="39" t="s">
        <v>43</v>
      </c>
      <c r="C8" s="40" t="s">
        <v>593</v>
      </c>
      <c r="D8" s="41" t="n">
        <v>37066</v>
      </c>
      <c r="E8" s="42" t="s">
        <v>100</v>
      </c>
      <c r="F8" s="42" t="s">
        <v>101</v>
      </c>
      <c r="G8" s="42"/>
      <c r="H8" s="199" t="n">
        <v>5.11</v>
      </c>
      <c r="I8" s="199" t="s">
        <v>579</v>
      </c>
      <c r="J8" s="199" t="n">
        <v>5.06</v>
      </c>
      <c r="K8" s="199"/>
      <c r="L8" s="199" t="n">
        <v>4.93</v>
      </c>
      <c r="M8" s="199" t="n">
        <v>5.03</v>
      </c>
      <c r="N8" s="199" t="s">
        <v>579</v>
      </c>
      <c r="O8" s="200" t="n">
        <f aca="false">MAX(H8:N8)</f>
        <v>5.11</v>
      </c>
      <c r="P8" s="201" t="str">
        <f aca="false">IF(ISBLANK(O8),"",IF(O8&gt;=6,"KSM",IF(O8&gt;=5.6,"I A",IF(O8&gt;=5.15,"II A",IF(O8&gt;=4.6,"III A",IF(O8&gt;=4.2,"I JA",IF(O8&gt;=3.85,"II JA",IF(O8&gt;=3.6,"III JA"))))))))</f>
        <v>III A</v>
      </c>
      <c r="Q8" s="202" t="s">
        <v>102</v>
      </c>
    </row>
    <row r="9" customFormat="false" ht="18" hidden="false" customHeight="true" outlineLevel="0" collapsed="false">
      <c r="A9" s="38" t="n">
        <v>3</v>
      </c>
      <c r="B9" s="39" t="s">
        <v>531</v>
      </c>
      <c r="C9" s="40" t="s">
        <v>532</v>
      </c>
      <c r="D9" s="41" t="n">
        <v>36779</v>
      </c>
      <c r="E9" s="42" t="s">
        <v>34</v>
      </c>
      <c r="F9" s="42" t="s">
        <v>35</v>
      </c>
      <c r="G9" s="42" t="s">
        <v>36</v>
      </c>
      <c r="H9" s="199" t="n">
        <v>5.04</v>
      </c>
      <c r="I9" s="199" t="s">
        <v>579</v>
      </c>
      <c r="J9" s="199" t="n">
        <v>4.98</v>
      </c>
      <c r="K9" s="199"/>
      <c r="L9" s="199" t="s">
        <v>579</v>
      </c>
      <c r="M9" s="199" t="s">
        <v>579</v>
      </c>
      <c r="N9" s="199" t="s">
        <v>579</v>
      </c>
      <c r="O9" s="200" t="n">
        <f aca="false">MAX(H9:N9)</f>
        <v>5.04</v>
      </c>
      <c r="P9" s="201" t="str">
        <f aca="false">IF(ISBLANK(O9),"",IF(O9&gt;=6,"KSM",IF(O9&gt;=5.6,"I A",IF(O9&gt;=5.15,"II A",IF(O9&gt;=4.6,"III A",IF(O9&gt;=4.2,"I JA",IF(O9&gt;=3.85,"II JA",IF(O9&gt;=3.6,"III JA"))))))))</f>
        <v>III A</v>
      </c>
      <c r="Q9" s="202" t="s">
        <v>537</v>
      </c>
    </row>
    <row r="10" customFormat="false" ht="18" hidden="false" customHeight="true" outlineLevel="0" collapsed="false">
      <c r="A10" s="38" t="n">
        <v>4</v>
      </c>
      <c r="B10" s="39" t="s">
        <v>308</v>
      </c>
      <c r="C10" s="40" t="s">
        <v>309</v>
      </c>
      <c r="D10" s="41" t="n">
        <v>36648</v>
      </c>
      <c r="E10" s="42" t="s">
        <v>28</v>
      </c>
      <c r="F10" s="42" t="s">
        <v>29</v>
      </c>
      <c r="G10" s="42" t="s">
        <v>54</v>
      </c>
      <c r="H10" s="199" t="n">
        <v>4.34</v>
      </c>
      <c r="I10" s="199" t="n">
        <v>4.33</v>
      </c>
      <c r="J10" s="199" t="n">
        <v>4.42</v>
      </c>
      <c r="K10" s="199"/>
      <c r="L10" s="199" t="n">
        <v>4.43</v>
      </c>
      <c r="M10" s="199" t="n">
        <v>4.44</v>
      </c>
      <c r="N10" s="199" t="n">
        <v>4.55</v>
      </c>
      <c r="O10" s="200" t="n">
        <f aca="false">MAX(H10:N10)</f>
        <v>4.55</v>
      </c>
      <c r="P10" s="201" t="str">
        <f aca="false">IF(ISBLANK(O10),"",IF(O10&gt;=6,"KSM",IF(O10&gt;=5.6,"I A",IF(O10&gt;=5.15,"II A",IF(O10&gt;=4.6,"III A",IF(O10&gt;=4.2,"I JA",IF(O10&gt;=3.85,"II JA",IF(O10&gt;=3.6,"III JA"))))))))</f>
        <v>I JA</v>
      </c>
      <c r="Q10" s="202" t="s">
        <v>55</v>
      </c>
    </row>
    <row r="11" customFormat="false" ht="18" hidden="false" customHeight="true" outlineLevel="0" collapsed="false">
      <c r="A11" s="38" t="n">
        <v>5</v>
      </c>
      <c r="B11" s="39" t="s">
        <v>74</v>
      </c>
      <c r="C11" s="40" t="s">
        <v>33</v>
      </c>
      <c r="D11" s="41" t="n">
        <v>37034</v>
      </c>
      <c r="E11" s="42" t="s">
        <v>34</v>
      </c>
      <c r="F11" s="42" t="s">
        <v>35</v>
      </c>
      <c r="G11" s="42" t="s">
        <v>70</v>
      </c>
      <c r="H11" s="199" t="n">
        <v>4.17</v>
      </c>
      <c r="I11" s="199" t="n">
        <v>4.47</v>
      </c>
      <c r="J11" s="199" t="n">
        <v>4.25</v>
      </c>
      <c r="K11" s="199"/>
      <c r="L11" s="199" t="n">
        <v>4.31</v>
      </c>
      <c r="M11" s="199" t="n">
        <v>4.41</v>
      </c>
      <c r="N11" s="199" t="n">
        <v>4.44</v>
      </c>
      <c r="O11" s="200" t="n">
        <f aca="false">MAX(H11:N11)</f>
        <v>4.47</v>
      </c>
      <c r="P11" s="201" t="str">
        <f aca="false">IF(ISBLANK(O11),"",IF(O11&gt;=6,"KSM",IF(O11&gt;=5.6,"I A",IF(O11&gt;=5.15,"II A",IF(O11&gt;=4.6,"III A",IF(O11&gt;=4.2,"I JA",IF(O11&gt;=3.85,"II JA",IF(O11&gt;=3.6,"III JA"))))))))</f>
        <v>I JA</v>
      </c>
      <c r="Q11" s="202" t="s">
        <v>75</v>
      </c>
    </row>
    <row r="12" customFormat="false" ht="18" hidden="false" customHeight="true" outlineLevel="0" collapsed="false">
      <c r="A12" s="38" t="n">
        <v>6</v>
      </c>
      <c r="B12" s="39" t="s">
        <v>306</v>
      </c>
      <c r="C12" s="40" t="s">
        <v>594</v>
      </c>
      <c r="D12" s="41" t="n">
        <v>37382</v>
      </c>
      <c r="E12" s="42" t="s">
        <v>34</v>
      </c>
      <c r="F12" s="42" t="s">
        <v>35</v>
      </c>
      <c r="G12" s="42" t="s">
        <v>36</v>
      </c>
      <c r="H12" s="199" t="n">
        <v>4.38</v>
      </c>
      <c r="I12" s="199" t="n">
        <v>4.31</v>
      </c>
      <c r="J12" s="199" t="n">
        <v>4.34</v>
      </c>
      <c r="K12" s="199"/>
      <c r="L12" s="199" t="n">
        <v>4.32</v>
      </c>
      <c r="M12" s="199" t="n">
        <v>4.18</v>
      </c>
      <c r="N12" s="199" t="n">
        <v>4.38</v>
      </c>
      <c r="O12" s="200" t="n">
        <f aca="false">MAX(H12:N12)</f>
        <v>4.38</v>
      </c>
      <c r="P12" s="201" t="str">
        <f aca="false">IF(ISBLANK(O12),"",IF(O12&gt;=6,"KSM",IF(O12&gt;=5.6,"I A",IF(O12&gt;=5.15,"II A",IF(O12&gt;=4.6,"III A",IF(O12&gt;=4.2,"I JA",IF(O12&gt;=3.85,"II JA",IF(O12&gt;=3.6,"III JA"))))))))</f>
        <v>I JA</v>
      </c>
      <c r="Q12" s="202" t="s">
        <v>37</v>
      </c>
    </row>
    <row r="13" customFormat="false" ht="18" hidden="false" customHeight="true" outlineLevel="0" collapsed="false">
      <c r="A13" s="38" t="n">
        <v>7</v>
      </c>
      <c r="B13" s="39" t="s">
        <v>112</v>
      </c>
      <c r="C13" s="40" t="s">
        <v>113</v>
      </c>
      <c r="D13" s="41" t="n">
        <v>36574</v>
      </c>
      <c r="E13" s="42" t="s">
        <v>114</v>
      </c>
      <c r="F13" s="42" t="s">
        <v>97</v>
      </c>
      <c r="G13" s="42"/>
      <c r="H13" s="199" t="n">
        <v>4.34</v>
      </c>
      <c r="I13" s="199" t="n">
        <v>4.08</v>
      </c>
      <c r="J13" s="199" t="s">
        <v>579</v>
      </c>
      <c r="K13" s="199"/>
      <c r="L13" s="199" t="n">
        <v>4.35</v>
      </c>
      <c r="M13" s="199" t="n">
        <v>4.09</v>
      </c>
      <c r="N13" s="199" t="n">
        <v>4.38</v>
      </c>
      <c r="O13" s="200" t="n">
        <f aca="false">MAX(H13:N13)</f>
        <v>4.38</v>
      </c>
      <c r="P13" s="201" t="str">
        <f aca="false">IF(ISBLANK(O13),"",IF(O13&gt;=6,"KSM",IF(O13&gt;=5.6,"I A",IF(O13&gt;=5.15,"II A",IF(O13&gt;=4.6,"III A",IF(O13&gt;=4.2,"I JA",IF(O13&gt;=3.85,"II JA",IF(O13&gt;=3.6,"III JA"))))))))</f>
        <v>I JA</v>
      </c>
      <c r="Q13" s="203" t="s">
        <v>115</v>
      </c>
    </row>
    <row r="14" customFormat="false" ht="18" hidden="false" customHeight="true" outlineLevel="0" collapsed="false">
      <c r="A14" s="38" t="n">
        <v>8</v>
      </c>
      <c r="B14" s="39" t="s">
        <v>538</v>
      </c>
      <c r="C14" s="40" t="s">
        <v>539</v>
      </c>
      <c r="D14" s="41" t="n">
        <v>37408</v>
      </c>
      <c r="E14" s="42" t="s">
        <v>34</v>
      </c>
      <c r="F14" s="42" t="s">
        <v>35</v>
      </c>
      <c r="G14" s="42" t="s">
        <v>36</v>
      </c>
      <c r="H14" s="199" t="n">
        <v>4.12</v>
      </c>
      <c r="I14" s="199" t="n">
        <v>3.78</v>
      </c>
      <c r="J14" s="199" t="n">
        <v>4.25</v>
      </c>
      <c r="K14" s="199"/>
      <c r="L14" s="199" t="n">
        <v>3.78</v>
      </c>
      <c r="M14" s="199" t="n">
        <v>3.86</v>
      </c>
      <c r="N14" s="199" t="n">
        <v>4.37</v>
      </c>
      <c r="O14" s="200" t="n">
        <f aca="false">MAX(H14:N14)</f>
        <v>4.37</v>
      </c>
      <c r="P14" s="201" t="str">
        <f aca="false">IF(ISBLANK(O14),"",IF(O14&gt;=6,"KSM",IF(O14&gt;=5.6,"I A",IF(O14&gt;=5.15,"II A",IF(O14&gt;=4.6,"III A",IF(O14&gt;=4.2,"I JA",IF(O14&gt;=3.85,"II JA",IF(O14&gt;=3.6,"III JA"))))))))</f>
        <v>I JA</v>
      </c>
      <c r="Q14" s="202" t="s">
        <v>537</v>
      </c>
    </row>
    <row r="15" customFormat="false" ht="18" hidden="false" customHeight="true" outlineLevel="0" collapsed="false">
      <c r="A15" s="38" t="n">
        <v>9</v>
      </c>
      <c r="B15" s="39" t="s">
        <v>106</v>
      </c>
      <c r="C15" s="40" t="s">
        <v>595</v>
      </c>
      <c r="D15" s="41" t="n">
        <v>36775</v>
      </c>
      <c r="E15" s="42" t="s">
        <v>28</v>
      </c>
      <c r="F15" s="42" t="s">
        <v>29</v>
      </c>
      <c r="G15" s="42" t="s">
        <v>54</v>
      </c>
      <c r="H15" s="199" t="n">
        <v>4.05</v>
      </c>
      <c r="I15" s="199" t="n">
        <v>4.21</v>
      </c>
      <c r="J15" s="199" t="n">
        <v>3.83</v>
      </c>
      <c r="K15" s="199"/>
      <c r="L15" s="199"/>
      <c r="M15" s="199"/>
      <c r="N15" s="199"/>
      <c r="O15" s="200" t="n">
        <f aca="false">MAX(H15:N15)</f>
        <v>4.21</v>
      </c>
      <c r="P15" s="201" t="str">
        <f aca="false">IF(ISBLANK(O15),"",IF(O15&gt;=6,"KSM",IF(O15&gt;=5.6,"I A",IF(O15&gt;=5.15,"II A",IF(O15&gt;=4.6,"III A",IF(O15&gt;=4.2,"I JA",IF(O15&gt;=3.85,"II JA",IF(O15&gt;=3.6,"III JA"))))))))</f>
        <v>I JA</v>
      </c>
      <c r="Q15" s="202" t="s">
        <v>55</v>
      </c>
    </row>
    <row r="16" customFormat="false" ht="18" hidden="false" customHeight="true" outlineLevel="0" collapsed="false">
      <c r="A16" s="38" t="n">
        <v>10</v>
      </c>
      <c r="B16" s="39" t="s">
        <v>21</v>
      </c>
      <c r="C16" s="40" t="s">
        <v>596</v>
      </c>
      <c r="D16" s="41" t="n">
        <v>37539</v>
      </c>
      <c r="E16" s="42" t="s">
        <v>34</v>
      </c>
      <c r="F16" s="42" t="s">
        <v>35</v>
      </c>
      <c r="G16" s="42"/>
      <c r="H16" s="199" t="s">
        <v>579</v>
      </c>
      <c r="I16" s="199" t="n">
        <v>4.19</v>
      </c>
      <c r="J16" s="199" t="s">
        <v>579</v>
      </c>
      <c r="K16" s="199"/>
      <c r="L16" s="199"/>
      <c r="M16" s="199"/>
      <c r="N16" s="199"/>
      <c r="O16" s="200" t="n">
        <f aca="false">MAX(H16:N16)</f>
        <v>4.19</v>
      </c>
      <c r="P16" s="201" t="str">
        <f aca="false">IF(ISBLANK(O16),"",IF(O16&gt;=6,"KSM",IF(O16&gt;=5.6,"I A",IF(O16&gt;=5.15,"II A",IF(O16&gt;=4.6,"III A",IF(O16&gt;=4.2,"I JA",IF(O16&gt;=3.85,"II JA",IF(O16&gt;=3.6,"III JA"))))))))</f>
        <v>II JA</v>
      </c>
      <c r="Q16" s="202" t="s">
        <v>193</v>
      </c>
    </row>
    <row r="17" customFormat="false" ht="18" hidden="false" customHeight="true" outlineLevel="0" collapsed="false">
      <c r="A17" s="38" t="n">
        <v>11</v>
      </c>
      <c r="B17" s="39" t="s">
        <v>597</v>
      </c>
      <c r="C17" s="40" t="s">
        <v>598</v>
      </c>
      <c r="D17" s="41" t="n">
        <v>37287</v>
      </c>
      <c r="E17" s="42" t="s">
        <v>34</v>
      </c>
      <c r="F17" s="42" t="s">
        <v>35</v>
      </c>
      <c r="G17" s="42" t="s">
        <v>36</v>
      </c>
      <c r="H17" s="199" t="n">
        <v>4.14</v>
      </c>
      <c r="I17" s="199" t="n">
        <v>4.16</v>
      </c>
      <c r="J17" s="199" t="n">
        <v>4.09</v>
      </c>
      <c r="K17" s="199"/>
      <c r="L17" s="199"/>
      <c r="M17" s="199"/>
      <c r="N17" s="199"/>
      <c r="O17" s="200" t="n">
        <f aca="false">MAX(H17:N17)</f>
        <v>4.16</v>
      </c>
      <c r="P17" s="201" t="str">
        <f aca="false">IF(ISBLANK(O17),"",IF(O17&gt;=6,"KSM",IF(O17&gt;=5.6,"I A",IF(O17&gt;=5.15,"II A",IF(O17&gt;=4.6,"III A",IF(O17&gt;=4.2,"I JA",IF(O17&gt;=3.85,"II JA",IF(O17&gt;=3.6,"III JA"))))))))</f>
        <v>II JA</v>
      </c>
      <c r="Q17" s="202" t="s">
        <v>537</v>
      </c>
    </row>
    <row r="18" customFormat="false" ht="18" hidden="false" customHeight="true" outlineLevel="0" collapsed="false">
      <c r="A18" s="38" t="n">
        <v>12</v>
      </c>
      <c r="B18" s="39" t="s">
        <v>26</v>
      </c>
      <c r="C18" s="40" t="s">
        <v>27</v>
      </c>
      <c r="D18" s="41" t="n">
        <v>37484</v>
      </c>
      <c r="E18" s="42" t="s">
        <v>28</v>
      </c>
      <c r="F18" s="42" t="s">
        <v>29</v>
      </c>
      <c r="G18" s="42" t="s">
        <v>30</v>
      </c>
      <c r="H18" s="199" t="n">
        <v>3.9</v>
      </c>
      <c r="I18" s="199" t="n">
        <v>4</v>
      </c>
      <c r="J18" s="199" t="n">
        <v>3.94</v>
      </c>
      <c r="K18" s="199"/>
      <c r="L18" s="199"/>
      <c r="M18" s="199"/>
      <c r="N18" s="199"/>
      <c r="O18" s="200" t="n">
        <f aca="false">MAX(H18:N18)</f>
        <v>4</v>
      </c>
      <c r="P18" s="201" t="str">
        <f aca="false">IF(ISBLANK(O18),"",IF(O18&gt;=6,"KSM",IF(O18&gt;=5.6,"I A",IF(O18&gt;=5.15,"II A",IF(O18&gt;=4.6,"III A",IF(O18&gt;=4.2,"I JA",IF(O18&gt;=3.85,"II JA",IF(O18&gt;=3.6,"III JA"))))))))</f>
        <v>II JA</v>
      </c>
      <c r="Q18" s="202" t="s">
        <v>31</v>
      </c>
    </row>
    <row r="19" customFormat="false" ht="18" hidden="false" customHeight="true" outlineLevel="0" collapsed="false">
      <c r="A19" s="38" t="n">
        <v>13</v>
      </c>
      <c r="B19" s="39" t="s">
        <v>291</v>
      </c>
      <c r="C19" s="40" t="s">
        <v>292</v>
      </c>
      <c r="D19" s="41" t="n">
        <v>37469</v>
      </c>
      <c r="E19" s="42" t="s">
        <v>34</v>
      </c>
      <c r="F19" s="42" t="s">
        <v>35</v>
      </c>
      <c r="G19" s="42" t="s">
        <v>70</v>
      </c>
      <c r="H19" s="199" t="s">
        <v>579</v>
      </c>
      <c r="I19" s="199" t="n">
        <v>3.92</v>
      </c>
      <c r="J19" s="199" t="n">
        <v>3.72</v>
      </c>
      <c r="K19" s="199"/>
      <c r="L19" s="199"/>
      <c r="M19" s="199"/>
      <c r="N19" s="199"/>
      <c r="O19" s="200" t="n">
        <f aca="false">MAX(H19:N19)</f>
        <v>3.92</v>
      </c>
      <c r="P19" s="201" t="str">
        <f aca="false">IF(ISBLANK(O19),"",IF(O19&gt;=6,"KSM",IF(O19&gt;=5.6,"I A",IF(O19&gt;=5.15,"II A",IF(O19&gt;=4.6,"III A",IF(O19&gt;=4.2,"I JA",IF(O19&gt;=3.85,"II JA",IF(O19&gt;=3.6,"III JA"))))))))</f>
        <v>II JA</v>
      </c>
      <c r="Q19" s="202" t="s">
        <v>75</v>
      </c>
    </row>
    <row r="20" customFormat="false" ht="18" hidden="false" customHeight="true" outlineLevel="0" collapsed="false">
      <c r="A20" s="38" t="n">
        <v>14</v>
      </c>
      <c r="B20" s="39" t="s">
        <v>72</v>
      </c>
      <c r="C20" s="40" t="s">
        <v>73</v>
      </c>
      <c r="D20" s="41" t="n">
        <v>37041</v>
      </c>
      <c r="E20" s="42" t="s">
        <v>28</v>
      </c>
      <c r="F20" s="42" t="s">
        <v>29</v>
      </c>
      <c r="G20" s="42" t="s">
        <v>30</v>
      </c>
      <c r="H20" s="199" t="n">
        <v>3.55</v>
      </c>
      <c r="I20" s="199" t="n">
        <v>3.31</v>
      </c>
      <c r="J20" s="199" t="n">
        <v>3.33</v>
      </c>
      <c r="K20" s="199"/>
      <c r="L20" s="199"/>
      <c r="M20" s="199"/>
      <c r="N20" s="199"/>
      <c r="O20" s="200" t="n">
        <f aca="false">MAX(H20:N20)</f>
        <v>3.55</v>
      </c>
      <c r="P20" s="201"/>
      <c r="Q20" s="202" t="s">
        <v>31</v>
      </c>
    </row>
    <row r="21" customFormat="false" ht="18" hidden="false" customHeight="true" outlineLevel="0" collapsed="false">
      <c r="A21" s="38" t="n">
        <v>15</v>
      </c>
      <c r="B21" s="39" t="s">
        <v>144</v>
      </c>
      <c r="C21" s="40" t="s">
        <v>545</v>
      </c>
      <c r="D21" s="41" t="n">
        <v>37360</v>
      </c>
      <c r="E21" s="42" t="s">
        <v>28</v>
      </c>
      <c r="F21" s="42" t="s">
        <v>29</v>
      </c>
      <c r="G21" s="42" t="s">
        <v>30</v>
      </c>
      <c r="H21" s="199" t="n">
        <v>3.51</v>
      </c>
      <c r="I21" s="199" t="n">
        <v>3.52</v>
      </c>
      <c r="J21" s="199" t="s">
        <v>579</v>
      </c>
      <c r="K21" s="199"/>
      <c r="L21" s="199"/>
      <c r="M21" s="199"/>
      <c r="N21" s="199"/>
      <c r="O21" s="200" t="n">
        <f aca="false">MAX(H21:N21)</f>
        <v>3.52</v>
      </c>
      <c r="P21" s="201"/>
      <c r="Q21" s="202" t="s">
        <v>31</v>
      </c>
    </row>
    <row r="22" customFormat="false" ht="18" hidden="false" customHeight="true" outlineLevel="0" collapsed="false">
      <c r="A22" s="38"/>
      <c r="B22" s="39" t="s">
        <v>72</v>
      </c>
      <c r="C22" s="40" t="s">
        <v>544</v>
      </c>
      <c r="D22" s="41" t="n">
        <v>37529</v>
      </c>
      <c r="E22" s="42" t="s">
        <v>34</v>
      </c>
      <c r="F22" s="42" t="s">
        <v>35</v>
      </c>
      <c r="G22" s="42" t="s">
        <v>36</v>
      </c>
      <c r="H22" s="199"/>
      <c r="I22" s="199"/>
      <c r="J22" s="199"/>
      <c r="K22" s="199"/>
      <c r="L22" s="199"/>
      <c r="M22" s="199"/>
      <c r="N22" s="199"/>
      <c r="O22" s="200" t="s">
        <v>67</v>
      </c>
      <c r="P22" s="201"/>
      <c r="Q22" s="202" t="s">
        <v>537</v>
      </c>
    </row>
    <row r="23" customFormat="false" ht="18" hidden="false" customHeight="true" outlineLevel="0" collapsed="false">
      <c r="A23" s="38"/>
      <c r="B23" s="39" t="s">
        <v>110</v>
      </c>
      <c r="C23" s="40" t="s">
        <v>599</v>
      </c>
      <c r="D23" s="41" t="n">
        <v>37257</v>
      </c>
      <c r="E23" s="42" t="s">
        <v>34</v>
      </c>
      <c r="F23" s="42" t="s">
        <v>35</v>
      </c>
      <c r="G23" s="42" t="s">
        <v>36</v>
      </c>
      <c r="H23" s="199"/>
      <c r="I23" s="199"/>
      <c r="J23" s="199"/>
      <c r="K23" s="199"/>
      <c r="L23" s="199"/>
      <c r="M23" s="199"/>
      <c r="N23" s="199"/>
      <c r="O23" s="200" t="s">
        <v>67</v>
      </c>
      <c r="P23" s="201"/>
      <c r="Q23" s="202" t="s">
        <v>88</v>
      </c>
    </row>
    <row r="24" customFormat="false" ht="18" hidden="false" customHeight="true" outlineLevel="0" collapsed="false">
      <c r="A24" s="38"/>
      <c r="B24" s="39" t="s">
        <v>108</v>
      </c>
      <c r="C24" s="40" t="s">
        <v>109</v>
      </c>
      <c r="D24" s="41" t="n">
        <v>36605</v>
      </c>
      <c r="E24" s="42" t="s">
        <v>58</v>
      </c>
      <c r="F24" s="42" t="s">
        <v>59</v>
      </c>
      <c r="G24" s="42"/>
      <c r="H24" s="199"/>
      <c r="I24" s="199"/>
      <c r="J24" s="199"/>
      <c r="K24" s="199"/>
      <c r="L24" s="199"/>
      <c r="M24" s="199"/>
      <c r="N24" s="199"/>
      <c r="O24" s="200" t="s">
        <v>67</v>
      </c>
      <c r="P24" s="201"/>
      <c r="Q24" s="202" t="s">
        <v>60</v>
      </c>
    </row>
    <row r="32" s="18" customFormat="true" ht="15.75" hidden="false" customHeight="false" outlineLevel="0" collapsed="false">
      <c r="A32" s="11" t="s">
        <v>0</v>
      </c>
      <c r="C32" s="19"/>
      <c r="D32" s="20"/>
      <c r="E32" s="20"/>
      <c r="F32" s="20"/>
      <c r="G32" s="21"/>
      <c r="H32" s="22"/>
      <c r="I32" s="59"/>
      <c r="J32" s="59"/>
      <c r="K32" s="59"/>
    </row>
    <row r="33" s="18" customFormat="true" ht="15.75" hidden="false" customHeight="false" outlineLevel="0" collapsed="false">
      <c r="A33" s="18" t="s">
        <v>9</v>
      </c>
      <c r="C33" s="19"/>
      <c r="D33" s="20"/>
      <c r="E33" s="20"/>
      <c r="F33" s="21"/>
      <c r="G33" s="21"/>
      <c r="H33" s="22"/>
      <c r="I33" s="60"/>
      <c r="J33" s="60"/>
      <c r="K33" s="22"/>
      <c r="L33" s="22"/>
      <c r="M33" s="23"/>
    </row>
    <row r="34" s="113" customFormat="true" ht="12" hidden="false" customHeight="true" outlineLevel="0" collapsed="false">
      <c r="A34" s="109"/>
      <c r="B34" s="109"/>
      <c r="C34" s="114"/>
      <c r="D34" s="115"/>
      <c r="E34" s="116"/>
      <c r="F34" s="116"/>
      <c r="G34" s="175"/>
      <c r="H34" s="178"/>
      <c r="I34" s="178"/>
      <c r="J34" s="178"/>
      <c r="K34" s="178"/>
      <c r="L34" s="178"/>
      <c r="M34" s="178"/>
      <c r="N34" s="178"/>
      <c r="O34" s="178"/>
      <c r="P34" s="117"/>
    </row>
    <row r="35" s="104" customFormat="true" ht="16.5" hidden="false" customHeight="false" outlineLevel="0" collapsed="false">
      <c r="B35" s="105" t="s">
        <v>600</v>
      </c>
      <c r="D35" s="179"/>
      <c r="E35" s="107"/>
      <c r="F35" s="107"/>
      <c r="G35" s="180"/>
      <c r="H35" s="181"/>
      <c r="I35" s="181"/>
      <c r="J35" s="181"/>
      <c r="K35" s="181"/>
      <c r="L35" s="181"/>
      <c r="M35" s="181"/>
      <c r="N35" s="181"/>
      <c r="O35" s="204"/>
      <c r="P35" s="205"/>
    </row>
    <row r="36" s="113" customFormat="true" ht="12" hidden="false" customHeight="false" outlineLevel="0" collapsed="false">
      <c r="D36" s="110"/>
      <c r="H36" s="183" t="s">
        <v>529</v>
      </c>
      <c r="I36" s="183"/>
      <c r="J36" s="183"/>
      <c r="K36" s="183"/>
      <c r="L36" s="183"/>
      <c r="M36" s="183"/>
      <c r="N36" s="183"/>
      <c r="O36" s="184"/>
      <c r="P36" s="185"/>
    </row>
    <row r="37" s="198" customFormat="true" ht="11.25" hidden="false" customHeight="false" outlineLevel="0" collapsed="false">
      <c r="A37" s="186" t="s">
        <v>161</v>
      </c>
      <c r="B37" s="187" t="s">
        <v>13</v>
      </c>
      <c r="C37" s="188" t="s">
        <v>14</v>
      </c>
      <c r="D37" s="189" t="s">
        <v>15</v>
      </c>
      <c r="E37" s="190" t="s">
        <v>16</v>
      </c>
      <c r="F37" s="35" t="s">
        <v>17</v>
      </c>
      <c r="G37" s="35" t="s">
        <v>18</v>
      </c>
      <c r="H37" s="191" t="n">
        <v>1</v>
      </c>
      <c r="I37" s="192" t="n">
        <v>2</v>
      </c>
      <c r="J37" s="192" t="n">
        <v>3</v>
      </c>
      <c r="K37" s="193" t="s">
        <v>591</v>
      </c>
      <c r="L37" s="192" t="n">
        <v>4</v>
      </c>
      <c r="M37" s="192" t="n">
        <v>5</v>
      </c>
      <c r="N37" s="194" t="n">
        <v>6</v>
      </c>
      <c r="O37" s="195" t="s">
        <v>287</v>
      </c>
      <c r="P37" s="196" t="s">
        <v>163</v>
      </c>
      <c r="Q37" s="197" t="s">
        <v>20</v>
      </c>
    </row>
    <row r="38" customFormat="false" ht="18" hidden="false" customHeight="true" outlineLevel="0" collapsed="false">
      <c r="A38" s="38" t="n">
        <v>1</v>
      </c>
      <c r="B38" s="39" t="s">
        <v>552</v>
      </c>
      <c r="C38" s="40" t="s">
        <v>553</v>
      </c>
      <c r="D38" s="41" t="n">
        <v>36377</v>
      </c>
      <c r="E38" s="42" t="s">
        <v>34</v>
      </c>
      <c r="F38" s="42" t="s">
        <v>35</v>
      </c>
      <c r="G38" s="42"/>
      <c r="H38" s="199" t="s">
        <v>579</v>
      </c>
      <c r="I38" s="199" t="s">
        <v>579</v>
      </c>
      <c r="J38" s="199" t="s">
        <v>579</v>
      </c>
      <c r="K38" s="199"/>
      <c r="L38" s="199" t="n">
        <v>5.34</v>
      </c>
      <c r="M38" s="199" t="n">
        <v>5.48</v>
      </c>
      <c r="N38" s="199" t="n">
        <v>5.5</v>
      </c>
      <c r="O38" s="200" t="n">
        <f aca="false">MAX(H38:N38)</f>
        <v>5.5</v>
      </c>
      <c r="P38" s="201" t="str">
        <f aca="false">IF(ISBLANK(O38),"",IF(O38&gt;=6,"KSM",IF(O38&gt;=5.6,"I A",IF(O38&gt;=5.15,"II A",IF(O38&gt;=4.6,"III A",IF(O38&gt;=4.2,"I JA",IF(O38&gt;=3.85,"II JA",IF(O38&gt;=3.6,"III JA"))))))))</f>
        <v>II A</v>
      </c>
      <c r="Q38" s="202" t="s">
        <v>263</v>
      </c>
    </row>
    <row r="39" customFormat="false" ht="18" hidden="false" customHeight="true" outlineLevel="0" collapsed="false">
      <c r="A39" s="38" t="n">
        <v>2</v>
      </c>
      <c r="B39" s="39" t="s">
        <v>127</v>
      </c>
      <c r="C39" s="40" t="s">
        <v>456</v>
      </c>
      <c r="D39" s="41" t="n">
        <v>36243</v>
      </c>
      <c r="E39" s="42" t="s">
        <v>34</v>
      </c>
      <c r="F39" s="42" t="s">
        <v>35</v>
      </c>
      <c r="G39" s="42" t="s">
        <v>36</v>
      </c>
      <c r="H39" s="199" t="n">
        <v>5.26</v>
      </c>
      <c r="I39" s="199" t="n">
        <v>5.44</v>
      </c>
      <c r="J39" s="199" t="n">
        <v>5.31</v>
      </c>
      <c r="K39" s="199"/>
      <c r="L39" s="199" t="n">
        <v>5.48</v>
      </c>
      <c r="M39" s="199" t="n">
        <v>5.3</v>
      </c>
      <c r="N39" s="199" t="n">
        <v>5.09</v>
      </c>
      <c r="O39" s="200" t="n">
        <f aca="false">MAX(H39:N39)</f>
        <v>5.48</v>
      </c>
      <c r="P39" s="201" t="str">
        <f aca="false">IF(ISBLANK(O39),"",IF(O39&gt;=6,"KSM",IF(O39&gt;=5.6,"I A",IF(O39&gt;=5.15,"II A",IF(O39&gt;=4.6,"III A",IF(O39&gt;=4.2,"I JA",IF(O39&gt;=3.85,"II JA",IF(O39&gt;=3.6,"III JA"))))))))</f>
        <v>II A</v>
      </c>
      <c r="Q39" s="202" t="s">
        <v>537</v>
      </c>
    </row>
    <row r="40" customFormat="false" ht="18" hidden="false" customHeight="true" outlineLevel="0" collapsed="false">
      <c r="A40" s="38" t="n">
        <v>3</v>
      </c>
      <c r="B40" s="39" t="s">
        <v>302</v>
      </c>
      <c r="C40" s="40" t="s">
        <v>601</v>
      </c>
      <c r="D40" s="41" t="s">
        <v>602</v>
      </c>
      <c r="E40" s="42" t="s">
        <v>47</v>
      </c>
      <c r="F40" s="42" t="s">
        <v>48</v>
      </c>
      <c r="G40" s="42" t="s">
        <v>160</v>
      </c>
      <c r="H40" s="199" t="n">
        <v>4.7</v>
      </c>
      <c r="I40" s="199" t="n">
        <v>4.92</v>
      </c>
      <c r="J40" s="199" t="s">
        <v>579</v>
      </c>
      <c r="K40" s="199"/>
      <c r="L40" s="199" t="s">
        <v>579</v>
      </c>
      <c r="M40" s="199" t="n">
        <v>5.03</v>
      </c>
      <c r="N40" s="199" t="n">
        <v>5.02</v>
      </c>
      <c r="O40" s="200" t="n">
        <f aca="false">MAX(H40:N40)</f>
        <v>5.03</v>
      </c>
      <c r="P40" s="201" t="str">
        <f aca="false">IF(ISBLANK(O40),"",IF(O40&gt;=6,"KSM",IF(O40&gt;=5.6,"I A",IF(O40&gt;=5.15,"II A",IF(O40&gt;=4.6,"III A",IF(O40&gt;=4.2,"I JA",IF(O40&gt;=3.85,"II JA",IF(O40&gt;=3.6,"III JA"))))))))</f>
        <v>III A</v>
      </c>
      <c r="Q40" s="202" t="s">
        <v>92</v>
      </c>
    </row>
    <row r="41" customFormat="false" ht="18" hidden="false" customHeight="true" outlineLevel="0" collapsed="false">
      <c r="A41" s="38" t="n">
        <v>4</v>
      </c>
      <c r="B41" s="39" t="s">
        <v>603</v>
      </c>
      <c r="C41" s="40" t="s">
        <v>604</v>
      </c>
      <c r="D41" s="41" t="n">
        <v>36498</v>
      </c>
      <c r="E41" s="42" t="s">
        <v>58</v>
      </c>
      <c r="F41" s="42" t="s">
        <v>59</v>
      </c>
      <c r="G41" s="42"/>
      <c r="H41" s="199" t="n">
        <v>3.92</v>
      </c>
      <c r="I41" s="199" t="s">
        <v>579</v>
      </c>
      <c r="J41" s="199" t="n">
        <v>4.63</v>
      </c>
      <c r="K41" s="199"/>
      <c r="L41" s="199" t="s">
        <v>579</v>
      </c>
      <c r="M41" s="199" t="n">
        <v>4.61</v>
      </c>
      <c r="N41" s="199" t="s">
        <v>579</v>
      </c>
      <c r="O41" s="200" t="n">
        <f aca="false">MAX(H41:N41)</f>
        <v>4.63</v>
      </c>
      <c r="P41" s="201" t="str">
        <f aca="false">IF(ISBLANK(O41),"",IF(O41&gt;=6,"KSM",IF(O41&gt;=5.6,"I A",IF(O41&gt;=5.15,"II A",IF(O41&gt;=4.6,"III A",IF(O41&gt;=4.2,"I JA",IF(O41&gt;=3.85,"II JA",IF(O41&gt;=3.6,"III JA"))))))))</f>
        <v>III A</v>
      </c>
      <c r="Q41" s="202" t="s">
        <v>60</v>
      </c>
    </row>
    <row r="42" customFormat="false" ht="18" hidden="false" customHeight="true" outlineLevel="0" collapsed="false">
      <c r="A42" s="38" t="n">
        <v>5</v>
      </c>
      <c r="B42" s="39" t="s">
        <v>471</v>
      </c>
      <c r="C42" s="40" t="s">
        <v>605</v>
      </c>
      <c r="D42" s="41" t="n">
        <v>36242</v>
      </c>
      <c r="E42" s="42" t="s">
        <v>81</v>
      </c>
      <c r="F42" s="42" t="s">
        <v>82</v>
      </c>
      <c r="G42" s="42"/>
      <c r="H42" s="199" t="n">
        <v>3.86</v>
      </c>
      <c r="I42" s="199" t="n">
        <v>4.21</v>
      </c>
      <c r="J42" s="199" t="s">
        <v>579</v>
      </c>
      <c r="K42" s="199"/>
      <c r="L42" s="199" t="s">
        <v>579</v>
      </c>
      <c r="M42" s="199" t="s">
        <v>579</v>
      </c>
      <c r="N42" s="199" t="s">
        <v>579</v>
      </c>
      <c r="O42" s="200" t="n">
        <f aca="false">MAX(H42:N42)</f>
        <v>4.21</v>
      </c>
      <c r="P42" s="201" t="str">
        <f aca="false">IF(ISBLANK(O42),"",IF(O42&gt;=6,"KSM",IF(O42&gt;=5.6,"I A",IF(O42&gt;=5.15,"II A",IF(O42&gt;=4.6,"III A",IF(O42&gt;=4.2,"I JA",IF(O42&gt;=3.85,"II JA",IF(O42&gt;=3.6,"III JA"))))))))</f>
        <v>I JA</v>
      </c>
      <c r="Q42" s="202" t="s">
        <v>83</v>
      </c>
    </row>
    <row r="43" customFormat="false" ht="18" hidden="false" customHeight="true" outlineLevel="0" collapsed="false">
      <c r="A43" s="38"/>
      <c r="B43" s="39" t="s">
        <v>302</v>
      </c>
      <c r="C43" s="40" t="s">
        <v>606</v>
      </c>
      <c r="D43" s="41" t="n">
        <v>36243</v>
      </c>
      <c r="E43" s="42" t="s">
        <v>34</v>
      </c>
      <c r="F43" s="42" t="s">
        <v>35</v>
      </c>
      <c r="G43" s="42" t="s">
        <v>36</v>
      </c>
      <c r="H43" s="199"/>
      <c r="I43" s="199"/>
      <c r="J43" s="199"/>
      <c r="K43" s="199"/>
      <c r="L43" s="199"/>
      <c r="M43" s="199"/>
      <c r="N43" s="199"/>
      <c r="O43" s="200" t="s">
        <v>67</v>
      </c>
      <c r="P43" s="201"/>
      <c r="Q43" s="202" t="s">
        <v>88</v>
      </c>
    </row>
    <row r="44" customFormat="false" ht="18" hidden="false" customHeight="true" outlineLevel="0" collapsed="false">
      <c r="A44" s="38"/>
      <c r="B44" s="39" t="s">
        <v>133</v>
      </c>
      <c r="C44" s="40" t="s">
        <v>134</v>
      </c>
      <c r="D44" s="41" t="n">
        <v>36040</v>
      </c>
      <c r="E44" s="42" t="s">
        <v>58</v>
      </c>
      <c r="F44" s="42" t="s">
        <v>59</v>
      </c>
      <c r="G44" s="42"/>
      <c r="H44" s="199"/>
      <c r="I44" s="199"/>
      <c r="J44" s="199"/>
      <c r="K44" s="199"/>
      <c r="L44" s="199"/>
      <c r="M44" s="199"/>
      <c r="N44" s="199"/>
      <c r="O44" s="200" t="s">
        <v>67</v>
      </c>
      <c r="P44" s="201"/>
      <c r="Q44" s="202" t="s">
        <v>60</v>
      </c>
    </row>
    <row r="45" customFormat="false" ht="18" hidden="false" customHeight="true" outlineLevel="0" collapsed="false">
      <c r="A45" s="38"/>
      <c r="B45" s="39" t="s">
        <v>52</v>
      </c>
      <c r="C45" s="40" t="s">
        <v>607</v>
      </c>
      <c r="D45" s="41" t="n">
        <v>35981</v>
      </c>
      <c r="E45" s="42" t="s">
        <v>34</v>
      </c>
      <c r="F45" s="42" t="s">
        <v>35</v>
      </c>
      <c r="G45" s="42"/>
      <c r="H45" s="199"/>
      <c r="I45" s="199"/>
      <c r="J45" s="199"/>
      <c r="K45" s="199"/>
      <c r="L45" s="199"/>
      <c r="M45" s="199"/>
      <c r="N45" s="199"/>
      <c r="O45" s="200" t="s">
        <v>67</v>
      </c>
      <c r="P45" s="201"/>
      <c r="Q45" s="202" t="s">
        <v>193</v>
      </c>
    </row>
    <row r="46" customFormat="false" ht="18" hidden="false" customHeight="true" outlineLevel="0" collapsed="false">
      <c r="A46" s="38"/>
      <c r="B46" s="39" t="s">
        <v>548</v>
      </c>
      <c r="C46" s="40" t="s">
        <v>549</v>
      </c>
      <c r="D46" s="41" t="n">
        <v>35857</v>
      </c>
      <c r="E46" s="42" t="s">
        <v>550</v>
      </c>
      <c r="F46" s="42" t="s">
        <v>35</v>
      </c>
      <c r="G46" s="42" t="s">
        <v>36</v>
      </c>
      <c r="H46" s="199"/>
      <c r="I46" s="199"/>
      <c r="J46" s="199"/>
      <c r="K46" s="199"/>
      <c r="L46" s="199"/>
      <c r="M46" s="199"/>
      <c r="N46" s="199"/>
      <c r="O46" s="200" t="s">
        <v>67</v>
      </c>
      <c r="P46" s="201"/>
      <c r="Q46" s="202" t="s">
        <v>551</v>
      </c>
    </row>
  </sheetData>
  <mergeCells count="2">
    <mergeCell ref="H5:N5"/>
    <mergeCell ref="H36:N36"/>
  </mergeCells>
  <printOptions headings="false" gridLines="false" gridLinesSet="true" horizontalCentered="false" verticalCentered="false"/>
  <pageMargins left="0.3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9.7"/>
    <col collapsed="false" customWidth="true" hidden="false" outlineLevel="0" max="3" min="3" style="109" width="13.14"/>
    <col collapsed="false" customWidth="true" hidden="false" outlineLevel="0" max="4" min="4" style="110" width="10.71"/>
    <col collapsed="false" customWidth="true" hidden="false" outlineLevel="0" max="5" min="5" style="111" width="11.56"/>
    <col collapsed="false" customWidth="true" hidden="false" outlineLevel="0" max="6" min="6" style="111" width="12.85"/>
    <col collapsed="false" customWidth="true" hidden="false" outlineLevel="0" max="7" min="7" style="175" width="13.41"/>
    <col collapsed="false" customWidth="true" hidden="false" outlineLevel="0" max="10" min="8" style="206" width="4.7"/>
    <col collapsed="false" customWidth="true" hidden="true" outlineLevel="0" max="11" min="11" style="206" width="4.7"/>
    <col collapsed="false" customWidth="true" hidden="false" outlineLevel="0" max="14" min="12" style="206" width="4.7"/>
    <col collapsed="false" customWidth="false" hidden="false" outlineLevel="0" max="15" min="15" style="177" width="9.14"/>
    <col collapsed="false" customWidth="true" hidden="false" outlineLevel="0" max="16" min="16" style="27" width="6.41"/>
    <col collapsed="false" customWidth="true" hidden="false" outlineLevel="0" max="17" min="17" style="113" width="13.85"/>
    <col collapsed="false" customWidth="false" hidden="false" outlineLevel="0" max="257" min="18" style="109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  <c r="K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113" customFormat="true" ht="12" hidden="false" customHeight="true" outlineLevel="0" collapsed="false">
      <c r="A3" s="109"/>
      <c r="B3" s="109"/>
      <c r="C3" s="114"/>
      <c r="D3" s="115"/>
      <c r="E3" s="116"/>
      <c r="F3" s="116"/>
      <c r="G3" s="175"/>
      <c r="H3" s="207"/>
      <c r="I3" s="207"/>
      <c r="J3" s="207"/>
      <c r="K3" s="207"/>
      <c r="L3" s="207"/>
      <c r="M3" s="207"/>
      <c r="N3" s="207"/>
      <c r="O3" s="177"/>
      <c r="P3" s="27"/>
    </row>
    <row r="4" s="104" customFormat="true" ht="16.5" hidden="false" customHeight="false" outlineLevel="0" collapsed="false">
      <c r="B4" s="105" t="s">
        <v>608</v>
      </c>
      <c r="D4" s="179"/>
      <c r="E4" s="107"/>
      <c r="F4" s="107"/>
      <c r="G4" s="180"/>
      <c r="H4" s="208"/>
      <c r="I4" s="208"/>
      <c r="J4" s="208"/>
      <c r="K4" s="208"/>
      <c r="L4" s="208"/>
      <c r="M4" s="208"/>
      <c r="N4" s="208"/>
      <c r="O4" s="182"/>
      <c r="P4" s="22"/>
    </row>
    <row r="5" s="113" customFormat="true" ht="12" hidden="false" customHeight="false" outlineLevel="0" collapsed="false">
      <c r="D5" s="110"/>
      <c r="H5" s="183" t="s">
        <v>529</v>
      </c>
      <c r="I5" s="183"/>
      <c r="J5" s="183"/>
      <c r="K5" s="183"/>
      <c r="L5" s="183"/>
      <c r="M5" s="183"/>
      <c r="N5" s="183"/>
      <c r="O5" s="209"/>
      <c r="P5" s="210"/>
    </row>
    <row r="6" s="198" customFormat="true" ht="11.25" hidden="false" customHeight="false" outlineLevel="0" collapsed="false">
      <c r="A6" s="186" t="s">
        <v>161</v>
      </c>
      <c r="B6" s="187" t="s">
        <v>13</v>
      </c>
      <c r="C6" s="188" t="s">
        <v>14</v>
      </c>
      <c r="D6" s="189" t="s">
        <v>15</v>
      </c>
      <c r="E6" s="190" t="s">
        <v>16</v>
      </c>
      <c r="F6" s="35" t="s">
        <v>17</v>
      </c>
      <c r="G6" s="35" t="s">
        <v>18</v>
      </c>
      <c r="H6" s="191" t="n">
        <v>1</v>
      </c>
      <c r="I6" s="192" t="n">
        <v>2</v>
      </c>
      <c r="J6" s="192" t="n">
        <v>3</v>
      </c>
      <c r="K6" s="193" t="s">
        <v>591</v>
      </c>
      <c r="L6" s="211" t="n">
        <v>4</v>
      </c>
      <c r="M6" s="192" t="n">
        <v>5</v>
      </c>
      <c r="N6" s="194" t="n">
        <v>6</v>
      </c>
      <c r="O6" s="212" t="s">
        <v>287</v>
      </c>
      <c r="P6" s="61" t="s">
        <v>163</v>
      </c>
      <c r="Q6" s="197" t="s">
        <v>20</v>
      </c>
    </row>
    <row r="7" customFormat="false" ht="18" hidden="false" customHeight="true" outlineLevel="0" collapsed="false">
      <c r="A7" s="38" t="n">
        <v>1</v>
      </c>
      <c r="B7" s="39" t="s">
        <v>350</v>
      </c>
      <c r="C7" s="40" t="s">
        <v>351</v>
      </c>
      <c r="D7" s="41" t="n">
        <v>37023</v>
      </c>
      <c r="E7" s="42" t="s">
        <v>81</v>
      </c>
      <c r="F7" s="42" t="s">
        <v>82</v>
      </c>
      <c r="G7" s="42"/>
      <c r="H7" s="199" t="n">
        <v>5.54</v>
      </c>
      <c r="I7" s="199" t="n">
        <v>5.91</v>
      </c>
      <c r="J7" s="199" t="n">
        <v>5.97</v>
      </c>
      <c r="K7" s="199"/>
      <c r="L7" s="199" t="n">
        <v>5.88</v>
      </c>
      <c r="M7" s="199" t="n">
        <v>5.68</v>
      </c>
      <c r="N7" s="199" t="n">
        <v>6.06</v>
      </c>
      <c r="O7" s="213" t="n">
        <f aca="false">MAX(H7:N7)</f>
        <v>6.06</v>
      </c>
      <c r="P7" s="214" t="str">
        <f aca="false">IF(ISBLANK(O7),"",IF(O7&gt;=7.2,"KSM",IF(O7&gt;=6.7,"I A",IF(O7&gt;=6.2,"II A",IF(O7&gt;=5.6,"III A",IF(O7&gt;=5,"I JA",IF(O7&gt;=4.45,"II JA",IF(O7&gt;=4,"III JA"))))))))</f>
        <v>III A</v>
      </c>
      <c r="Q7" s="44" t="s">
        <v>83</v>
      </c>
    </row>
    <row r="8" customFormat="false" ht="18" hidden="false" customHeight="true" outlineLevel="0" collapsed="false">
      <c r="A8" s="38" t="n">
        <v>2</v>
      </c>
      <c r="B8" s="39" t="s">
        <v>609</v>
      </c>
      <c r="C8" s="40" t="s">
        <v>610</v>
      </c>
      <c r="D8" s="41" t="n">
        <v>36798</v>
      </c>
      <c r="E8" s="42" t="s">
        <v>34</v>
      </c>
      <c r="F8" s="42" t="s">
        <v>35</v>
      </c>
      <c r="G8" s="42" t="s">
        <v>70</v>
      </c>
      <c r="H8" s="199" t="n">
        <v>5.78</v>
      </c>
      <c r="I8" s="199" t="n">
        <v>5.87</v>
      </c>
      <c r="J8" s="199" t="n">
        <v>5.9</v>
      </c>
      <c r="K8" s="199"/>
      <c r="L8" s="199" t="s">
        <v>579</v>
      </c>
      <c r="M8" s="199" t="s">
        <v>579</v>
      </c>
      <c r="N8" s="199" t="n">
        <v>5.93</v>
      </c>
      <c r="O8" s="213" t="n">
        <f aca="false">MAX(H8:N8)</f>
        <v>5.93</v>
      </c>
      <c r="P8" s="214" t="str">
        <f aca="false">IF(ISBLANK(O8),"",IF(O8&gt;=7.2,"KSM",IF(O8&gt;=6.7,"I A",IF(O8&gt;=6.2,"II A",IF(O8&gt;=5.6,"III A",IF(O8&gt;=5,"I JA",IF(O8&gt;=4.45,"II JA",IF(O8&gt;=4,"III JA"))))))))</f>
        <v>III A</v>
      </c>
      <c r="Q8" s="44" t="s">
        <v>71</v>
      </c>
    </row>
    <row r="9" customFormat="false" ht="18" hidden="false" customHeight="true" outlineLevel="0" collapsed="false">
      <c r="A9" s="38" t="n">
        <v>3</v>
      </c>
      <c r="B9" s="39" t="s">
        <v>567</v>
      </c>
      <c r="C9" s="40" t="s">
        <v>568</v>
      </c>
      <c r="D9" s="41" t="n">
        <v>36689</v>
      </c>
      <c r="E9" s="42" t="s">
        <v>28</v>
      </c>
      <c r="F9" s="42" t="s">
        <v>29</v>
      </c>
      <c r="G9" s="42" t="s">
        <v>54</v>
      </c>
      <c r="H9" s="199" t="n">
        <v>5.73</v>
      </c>
      <c r="I9" s="199" t="n">
        <v>5.47</v>
      </c>
      <c r="J9" s="199" t="n">
        <v>5.88</v>
      </c>
      <c r="K9" s="199"/>
      <c r="L9" s="199" t="n">
        <v>5.63</v>
      </c>
      <c r="M9" s="199" t="n">
        <v>5.89</v>
      </c>
      <c r="N9" s="199" t="n">
        <v>5.76</v>
      </c>
      <c r="O9" s="213" t="n">
        <f aca="false">MAX(H9:N9)</f>
        <v>5.89</v>
      </c>
      <c r="P9" s="214" t="str">
        <f aca="false">IF(ISBLANK(O9),"",IF(O9&gt;=7.2,"KSM",IF(O9&gt;=6.7,"I A",IF(O9&gt;=6.2,"II A",IF(O9&gt;=5.6,"III A",IF(O9&gt;=5,"I JA",IF(O9&gt;=4.45,"II JA",IF(O9&gt;=4,"III JA"))))))))</f>
        <v>III A</v>
      </c>
      <c r="Q9" s="44" t="s">
        <v>55</v>
      </c>
    </row>
    <row r="10" customFormat="false" ht="18" hidden="false" customHeight="true" outlineLevel="0" collapsed="false">
      <c r="A10" s="38" t="n">
        <v>4</v>
      </c>
      <c r="B10" s="39" t="s">
        <v>564</v>
      </c>
      <c r="C10" s="40" t="s">
        <v>565</v>
      </c>
      <c r="D10" s="41" t="n">
        <v>36658</v>
      </c>
      <c r="E10" s="42" t="s">
        <v>34</v>
      </c>
      <c r="F10" s="42" t="s">
        <v>35</v>
      </c>
      <c r="G10" s="42" t="s">
        <v>70</v>
      </c>
      <c r="H10" s="199" t="n">
        <v>5.52</v>
      </c>
      <c r="I10" s="199" t="n">
        <v>5.3</v>
      </c>
      <c r="J10" s="199" t="n">
        <v>4.75</v>
      </c>
      <c r="K10" s="199"/>
      <c r="L10" s="199" t="n">
        <v>5.71</v>
      </c>
      <c r="M10" s="199" t="s">
        <v>611</v>
      </c>
      <c r="N10" s="199" t="n">
        <v>5.85</v>
      </c>
      <c r="O10" s="213" t="n">
        <f aca="false">MAX(H10:N10)</f>
        <v>5.85</v>
      </c>
      <c r="P10" s="214" t="str">
        <f aca="false">IF(ISBLANK(O10),"",IF(O10&gt;=7.2,"KSM",IF(O10&gt;=6.7,"I A",IF(O10&gt;=6.2,"II A",IF(O10&gt;=5.6,"III A",IF(O10&gt;=5,"I JA",IF(O10&gt;=4.45,"II JA",IF(O10&gt;=4,"III JA"))))))))</f>
        <v>III A</v>
      </c>
      <c r="Q10" s="44" t="s">
        <v>71</v>
      </c>
    </row>
    <row r="11" customFormat="false" ht="18" hidden="false" customHeight="true" outlineLevel="0" collapsed="false">
      <c r="A11" s="38" t="n">
        <v>5</v>
      </c>
      <c r="B11" s="39" t="s">
        <v>348</v>
      </c>
      <c r="C11" s="40" t="s">
        <v>349</v>
      </c>
      <c r="D11" s="41" t="n">
        <v>37029</v>
      </c>
      <c r="E11" s="42" t="s">
        <v>58</v>
      </c>
      <c r="F11" s="42" t="s">
        <v>59</v>
      </c>
      <c r="G11" s="42"/>
      <c r="H11" s="199" t="n">
        <v>5.33</v>
      </c>
      <c r="I11" s="199" t="n">
        <v>5.34</v>
      </c>
      <c r="J11" s="199" t="n">
        <v>5.66</v>
      </c>
      <c r="K11" s="199"/>
      <c r="L11" s="199" t="n">
        <v>5.58</v>
      </c>
      <c r="M11" s="199" t="n">
        <v>5.55</v>
      </c>
      <c r="N11" s="199" t="n">
        <v>5.58</v>
      </c>
      <c r="O11" s="213" t="n">
        <f aca="false">MAX(H11:N11)</f>
        <v>5.66</v>
      </c>
      <c r="P11" s="214" t="str">
        <f aca="false">IF(ISBLANK(O11),"",IF(O11&gt;=7.2,"KSM",IF(O11&gt;=6.7,"I A",IF(O11&gt;=6.2,"II A",IF(O11&gt;=5.6,"III A",IF(O11&gt;=5,"I JA",IF(O11&gt;=4.45,"II JA",IF(O11&gt;=4,"III JA"))))))))</f>
        <v>III A</v>
      </c>
      <c r="Q11" s="44" t="s">
        <v>60</v>
      </c>
    </row>
    <row r="12" customFormat="false" ht="18" hidden="false" customHeight="true" outlineLevel="0" collapsed="false">
      <c r="A12" s="38" t="n">
        <v>6</v>
      </c>
      <c r="B12" s="39" t="s">
        <v>277</v>
      </c>
      <c r="C12" s="40" t="s">
        <v>356</v>
      </c>
      <c r="D12" s="41" t="n">
        <v>36594</v>
      </c>
      <c r="E12" s="42" t="s">
        <v>58</v>
      </c>
      <c r="F12" s="42" t="s">
        <v>59</v>
      </c>
      <c r="G12" s="42"/>
      <c r="H12" s="199" t="n">
        <v>5.65</v>
      </c>
      <c r="I12" s="199" t="n">
        <v>5.61</v>
      </c>
      <c r="J12" s="199" t="n">
        <v>5.31</v>
      </c>
      <c r="K12" s="199"/>
      <c r="L12" s="199" t="n">
        <v>5.06</v>
      </c>
      <c r="M12" s="199" t="n">
        <v>5.37</v>
      </c>
      <c r="N12" s="199" t="n">
        <v>5.48</v>
      </c>
      <c r="O12" s="213" t="n">
        <f aca="false">MAX(H12:N12)</f>
        <v>5.65</v>
      </c>
      <c r="P12" s="214" t="str">
        <f aca="false">IF(ISBLANK(O12),"",IF(O12&gt;=7.2,"KSM",IF(O12&gt;=6.7,"I A",IF(O12&gt;=6.2,"II A",IF(O12&gt;=5.6,"III A",IF(O12&gt;=5,"I JA",IF(O12&gt;=4.45,"II JA",IF(O12&gt;=4,"III JA"))))))))</f>
        <v>III A</v>
      </c>
      <c r="Q12" s="44" t="s">
        <v>60</v>
      </c>
    </row>
    <row r="13" customFormat="false" ht="18" hidden="false" customHeight="true" outlineLevel="0" collapsed="false">
      <c r="A13" s="38" t="n">
        <v>7</v>
      </c>
      <c r="B13" s="39" t="s">
        <v>191</v>
      </c>
      <c r="C13" s="40" t="s">
        <v>192</v>
      </c>
      <c r="D13" s="41" t="n">
        <v>36590</v>
      </c>
      <c r="E13" s="42" t="s">
        <v>34</v>
      </c>
      <c r="F13" s="42" t="s">
        <v>35</v>
      </c>
      <c r="G13" s="42"/>
      <c r="H13" s="199" t="n">
        <v>5.48</v>
      </c>
      <c r="I13" s="199" t="n">
        <v>5.21</v>
      </c>
      <c r="J13" s="199" t="n">
        <v>5.35</v>
      </c>
      <c r="K13" s="199"/>
      <c r="L13" s="199" t="n">
        <v>5.51</v>
      </c>
      <c r="M13" s="199" t="n">
        <v>4.67</v>
      </c>
      <c r="N13" s="199" t="n">
        <v>5.61</v>
      </c>
      <c r="O13" s="213" t="n">
        <f aca="false">MAX(H13:N13)</f>
        <v>5.61</v>
      </c>
      <c r="P13" s="214" t="str">
        <f aca="false">IF(ISBLANK(O13),"",IF(O13&gt;=7.2,"KSM",IF(O13&gt;=6.7,"I A",IF(O13&gt;=6.2,"II A",IF(O13&gt;=5.6,"III A",IF(O13&gt;=5,"I JA",IF(O13&gt;=4.45,"II JA",IF(O13&gt;=4,"III JA"))))))))</f>
        <v>III A</v>
      </c>
      <c r="Q13" s="53" t="s">
        <v>263</v>
      </c>
    </row>
    <row r="14" customFormat="false" ht="18" hidden="false" customHeight="true" outlineLevel="0" collapsed="false">
      <c r="A14" s="38" t="n">
        <v>8</v>
      </c>
      <c r="B14" s="39" t="s">
        <v>612</v>
      </c>
      <c r="C14" s="40" t="s">
        <v>613</v>
      </c>
      <c r="D14" s="41" t="n">
        <v>36560</v>
      </c>
      <c r="E14" s="42" t="s">
        <v>34</v>
      </c>
      <c r="F14" s="42" t="s">
        <v>35</v>
      </c>
      <c r="G14" s="42" t="s">
        <v>36</v>
      </c>
      <c r="H14" s="199" t="s">
        <v>579</v>
      </c>
      <c r="I14" s="199" t="s">
        <v>579</v>
      </c>
      <c r="J14" s="199" t="n">
        <v>5.31</v>
      </c>
      <c r="K14" s="199"/>
      <c r="L14" s="199" t="s">
        <v>579</v>
      </c>
      <c r="M14" s="199" t="s">
        <v>579</v>
      </c>
      <c r="N14" s="199" t="n">
        <v>5.6</v>
      </c>
      <c r="O14" s="213" t="n">
        <f aca="false">MAX(H14:N14)</f>
        <v>5.6</v>
      </c>
      <c r="P14" s="214" t="str">
        <f aca="false">IF(ISBLANK(O14),"",IF(O14&gt;=7.2,"KSM",IF(O14&gt;=6.7,"I A",IF(O14&gt;=6.2,"II A",IF(O14&gt;=5.6,"III A",IF(O14&gt;=5,"I JA",IF(O14&gt;=4.45,"II JA",IF(O14&gt;=4,"III JA"))))))))</f>
        <v>III A</v>
      </c>
      <c r="Q14" s="44" t="s">
        <v>583</v>
      </c>
    </row>
    <row r="15" customFormat="false" ht="18" hidden="false" customHeight="true" outlineLevel="0" collapsed="false">
      <c r="A15" s="38" t="n">
        <v>9</v>
      </c>
      <c r="B15" s="39" t="s">
        <v>345</v>
      </c>
      <c r="C15" s="40" t="s">
        <v>346</v>
      </c>
      <c r="D15" s="41" t="n">
        <v>37125</v>
      </c>
      <c r="E15" s="42" t="s">
        <v>47</v>
      </c>
      <c r="F15" s="42" t="s">
        <v>48</v>
      </c>
      <c r="G15" s="42" t="s">
        <v>91</v>
      </c>
      <c r="H15" s="199" t="n">
        <v>5.2</v>
      </c>
      <c r="I15" s="199" t="s">
        <v>579</v>
      </c>
      <c r="J15" s="199" t="n">
        <v>5.45</v>
      </c>
      <c r="K15" s="199"/>
      <c r="L15" s="199"/>
      <c r="M15" s="199"/>
      <c r="N15" s="199"/>
      <c r="O15" s="213" t="n">
        <f aca="false">MAX(H15:N15)</f>
        <v>5.45</v>
      </c>
      <c r="P15" s="214" t="str">
        <f aca="false">IF(ISBLANK(O15),"",IF(O15&gt;=7.2,"KSM",IF(O15&gt;=6.7,"I A",IF(O15&gt;=6.2,"II A",IF(O15&gt;=5.6,"III A",IF(O15&gt;=5,"I JA",IF(O15&gt;=4.45,"II JA",IF(O15&gt;=4,"III JA"))))))))</f>
        <v>I JA</v>
      </c>
      <c r="Q15" s="44" t="s">
        <v>92</v>
      </c>
    </row>
    <row r="16" customFormat="false" ht="18" hidden="false" customHeight="true" outlineLevel="0" collapsed="false">
      <c r="A16" s="38" t="n">
        <v>10</v>
      </c>
      <c r="B16" s="39" t="s">
        <v>614</v>
      </c>
      <c r="C16" s="40" t="s">
        <v>615</v>
      </c>
      <c r="D16" s="41" t="n">
        <v>36649</v>
      </c>
      <c r="E16" s="42" t="s">
        <v>34</v>
      </c>
      <c r="F16" s="42" t="s">
        <v>35</v>
      </c>
      <c r="G16" s="42" t="s">
        <v>70</v>
      </c>
      <c r="H16" s="199" t="n">
        <v>5.36</v>
      </c>
      <c r="I16" s="199" t="n">
        <v>5.44</v>
      </c>
      <c r="J16" s="199" t="n">
        <v>5.4</v>
      </c>
      <c r="K16" s="199"/>
      <c r="L16" s="199"/>
      <c r="M16" s="199"/>
      <c r="N16" s="199"/>
      <c r="O16" s="213" t="n">
        <f aca="false">MAX(H16:N16)</f>
        <v>5.44</v>
      </c>
      <c r="P16" s="214" t="str">
        <f aca="false">IF(ISBLANK(O16),"",IF(O16&gt;=7.2,"KSM",IF(O16&gt;=6.7,"I A",IF(O16&gt;=6.2,"II A",IF(O16&gt;=5.6,"III A",IF(O16&gt;=5,"I JA",IF(O16&gt;=4.45,"II JA",IF(O16&gt;=4,"III JA"))))))))</f>
        <v>I JA</v>
      </c>
      <c r="Q16" s="44" t="s">
        <v>71</v>
      </c>
    </row>
    <row r="17" customFormat="false" ht="18" hidden="false" customHeight="true" outlineLevel="0" collapsed="false">
      <c r="A17" s="38" t="n">
        <v>11</v>
      </c>
      <c r="B17" s="39" t="s">
        <v>219</v>
      </c>
      <c r="C17" s="40" t="s">
        <v>220</v>
      </c>
      <c r="D17" s="41" t="n">
        <v>36672</v>
      </c>
      <c r="E17" s="42" t="s">
        <v>100</v>
      </c>
      <c r="F17" s="42" t="s">
        <v>101</v>
      </c>
      <c r="G17" s="42"/>
      <c r="H17" s="199" t="n">
        <v>5.43</v>
      </c>
      <c r="I17" s="199" t="n">
        <v>5.22</v>
      </c>
      <c r="J17" s="199" t="n">
        <v>5.13</v>
      </c>
      <c r="K17" s="199"/>
      <c r="L17" s="199"/>
      <c r="M17" s="199"/>
      <c r="N17" s="199"/>
      <c r="O17" s="213" t="n">
        <f aca="false">MAX(H17:N17)</f>
        <v>5.43</v>
      </c>
      <c r="P17" s="214" t="str">
        <f aca="false">IF(ISBLANK(O17),"",IF(O17&gt;=7.2,"KSM",IF(O17&gt;=6.7,"I A",IF(O17&gt;=6.2,"II A",IF(O17&gt;=5.6,"III A",IF(O17&gt;=5,"I JA",IF(O17&gt;=4.45,"II JA",IF(O17&gt;=4,"III JA"))))))))</f>
        <v>I JA</v>
      </c>
      <c r="Q17" s="44" t="s">
        <v>102</v>
      </c>
    </row>
    <row r="18" customFormat="false" ht="18" hidden="false" customHeight="true" outlineLevel="0" collapsed="false">
      <c r="A18" s="38" t="n">
        <v>12</v>
      </c>
      <c r="B18" s="39" t="s">
        <v>215</v>
      </c>
      <c r="C18" s="40" t="s">
        <v>216</v>
      </c>
      <c r="D18" s="41" t="n">
        <v>36731</v>
      </c>
      <c r="E18" s="42" t="s">
        <v>34</v>
      </c>
      <c r="F18" s="42" t="s">
        <v>35</v>
      </c>
      <c r="G18" s="42" t="s">
        <v>70</v>
      </c>
      <c r="H18" s="199" t="n">
        <v>5.13</v>
      </c>
      <c r="I18" s="199" t="n">
        <v>5.11</v>
      </c>
      <c r="J18" s="199" t="n">
        <v>4.78</v>
      </c>
      <c r="K18" s="199"/>
      <c r="L18" s="199"/>
      <c r="M18" s="199"/>
      <c r="N18" s="199"/>
      <c r="O18" s="213" t="n">
        <f aca="false">MAX(H18:N18)</f>
        <v>5.13</v>
      </c>
      <c r="P18" s="214" t="str">
        <f aca="false">IF(ISBLANK(O18),"",IF(O18&gt;=7.2,"KSM",IF(O18&gt;=6.7,"I A",IF(O18&gt;=6.2,"II A",IF(O18&gt;=5.6,"III A",IF(O18&gt;=5,"I JA",IF(O18&gt;=4.45,"II JA",IF(O18&gt;=4,"III JA"))))))))</f>
        <v>I JA</v>
      </c>
      <c r="Q18" s="44" t="s">
        <v>71</v>
      </c>
    </row>
    <row r="19" customFormat="false" ht="18" hidden="false" customHeight="true" outlineLevel="0" collapsed="false">
      <c r="A19" s="38" t="n">
        <v>13</v>
      </c>
      <c r="B19" s="39" t="s">
        <v>254</v>
      </c>
      <c r="C19" s="40" t="s">
        <v>616</v>
      </c>
      <c r="D19" s="41" t="n">
        <v>36707</v>
      </c>
      <c r="E19" s="42" t="s">
        <v>81</v>
      </c>
      <c r="F19" s="42" t="s">
        <v>82</v>
      </c>
      <c r="G19" s="42"/>
      <c r="H19" s="199" t="s">
        <v>579</v>
      </c>
      <c r="I19" s="199" t="n">
        <v>4.86</v>
      </c>
      <c r="J19" s="199" t="n">
        <v>5.04</v>
      </c>
      <c r="K19" s="199"/>
      <c r="L19" s="199"/>
      <c r="M19" s="199"/>
      <c r="N19" s="199"/>
      <c r="O19" s="213" t="n">
        <f aca="false">MAX(H19:N19)</f>
        <v>5.04</v>
      </c>
      <c r="P19" s="214" t="str">
        <f aca="false">IF(ISBLANK(O19),"",IF(O19&gt;=7.2,"KSM",IF(O19&gt;=6.7,"I A",IF(O19&gt;=6.2,"II A",IF(O19&gt;=5.6,"III A",IF(O19&gt;=5,"I JA",IF(O19&gt;=4.45,"II JA",IF(O19&gt;=4,"III JA"))))))))</f>
        <v>I JA</v>
      </c>
      <c r="Q19" s="44" t="s">
        <v>83</v>
      </c>
    </row>
    <row r="20" customFormat="false" ht="18" hidden="false" customHeight="true" outlineLevel="0" collapsed="false">
      <c r="A20" s="38" t="n">
        <v>14</v>
      </c>
      <c r="B20" s="39" t="s">
        <v>175</v>
      </c>
      <c r="C20" s="40" t="s">
        <v>617</v>
      </c>
      <c r="D20" s="41" t="n">
        <v>36645</v>
      </c>
      <c r="E20" s="42" t="s">
        <v>34</v>
      </c>
      <c r="F20" s="42" t="s">
        <v>35</v>
      </c>
      <c r="G20" s="42"/>
      <c r="H20" s="199" t="n">
        <v>5.03</v>
      </c>
      <c r="I20" s="199" t="n">
        <v>4.6</v>
      </c>
      <c r="J20" s="199" t="n">
        <v>4.59</v>
      </c>
      <c r="K20" s="199"/>
      <c r="L20" s="199"/>
      <c r="M20" s="199"/>
      <c r="N20" s="199"/>
      <c r="O20" s="213" t="n">
        <f aca="false">MAX(H20:N20)</f>
        <v>5.03</v>
      </c>
      <c r="P20" s="214" t="str">
        <f aca="false">IF(ISBLANK(O20),"",IF(O20&gt;=7.2,"KSM",IF(O20&gt;=6.7,"I A",IF(O20&gt;=6.2,"II A",IF(O20&gt;=5.6,"III A",IF(O20&gt;=5,"I JA",IF(O20&gt;=4.45,"II JA",IF(O20&gt;=4,"III JA"))))))))</f>
        <v>I JA</v>
      </c>
      <c r="Q20" s="44" t="s">
        <v>225</v>
      </c>
    </row>
    <row r="21" customFormat="false" ht="18" hidden="false" customHeight="true" outlineLevel="0" collapsed="false">
      <c r="A21" s="38" t="n">
        <v>15</v>
      </c>
      <c r="B21" s="39" t="s">
        <v>179</v>
      </c>
      <c r="C21" s="40" t="s">
        <v>180</v>
      </c>
      <c r="D21" s="41" t="n">
        <v>37071</v>
      </c>
      <c r="E21" s="42" t="s">
        <v>34</v>
      </c>
      <c r="F21" s="42" t="s">
        <v>35</v>
      </c>
      <c r="G21" s="42" t="s">
        <v>70</v>
      </c>
      <c r="H21" s="199" t="n">
        <v>4.57</v>
      </c>
      <c r="I21" s="199" t="n">
        <v>4.64</v>
      </c>
      <c r="J21" s="199" t="n">
        <v>4.58</v>
      </c>
      <c r="K21" s="199"/>
      <c r="L21" s="199"/>
      <c r="M21" s="199"/>
      <c r="N21" s="199"/>
      <c r="O21" s="213" t="n">
        <f aca="false">MAX(H21:N21)</f>
        <v>4.64</v>
      </c>
      <c r="P21" s="214" t="str">
        <f aca="false">IF(ISBLANK(O21),"",IF(O21&gt;=7.2,"KSM",IF(O21&gt;=6.7,"I A",IF(O21&gt;=6.2,"II A",IF(O21&gt;=5.6,"III A",IF(O21&gt;=5,"I JA",IF(O21&gt;=4.45,"II JA",IF(O21&gt;=4,"III JA"))))))))</f>
        <v>II JA</v>
      </c>
      <c r="Q21" s="44" t="s">
        <v>75</v>
      </c>
    </row>
    <row r="22" customFormat="false" ht="18" hidden="false" customHeight="true" outlineLevel="0" collapsed="false">
      <c r="A22" s="38" t="n">
        <v>16</v>
      </c>
      <c r="B22" s="39" t="s">
        <v>345</v>
      </c>
      <c r="C22" s="40" t="s">
        <v>618</v>
      </c>
      <c r="D22" s="41" t="n">
        <v>37400</v>
      </c>
      <c r="E22" s="42" t="s">
        <v>34</v>
      </c>
      <c r="F22" s="42" t="s">
        <v>35</v>
      </c>
      <c r="G22" s="42"/>
      <c r="H22" s="199" t="n">
        <v>3.33</v>
      </c>
      <c r="I22" s="199" t="n">
        <v>4.32</v>
      </c>
      <c r="J22" s="199" t="n">
        <v>3.96</v>
      </c>
      <c r="K22" s="199"/>
      <c r="L22" s="199"/>
      <c r="M22" s="199"/>
      <c r="N22" s="199"/>
      <c r="O22" s="213" t="n">
        <f aca="false">MAX(H22:N22)</f>
        <v>4.32</v>
      </c>
      <c r="P22" s="214" t="str">
        <f aca="false">IF(ISBLANK(O22),"",IF(O22&gt;=7.2,"KSM",IF(O22&gt;=6.7,"I A",IF(O22&gt;=6.2,"II A",IF(O22&gt;=5.6,"III A",IF(O22&gt;=5,"I JA",IF(O22&gt;=4.45,"II JA",IF(O22&gt;=4,"III JA"))))))))</f>
        <v>III JA</v>
      </c>
      <c r="Q22" s="44" t="s">
        <v>193</v>
      </c>
    </row>
    <row r="23" customFormat="false" ht="18" hidden="false" customHeight="true" outlineLevel="0" collapsed="false">
      <c r="A23" s="38" t="n">
        <v>17</v>
      </c>
      <c r="B23" s="39" t="s">
        <v>200</v>
      </c>
      <c r="C23" s="40" t="s">
        <v>619</v>
      </c>
      <c r="D23" s="41" t="n">
        <v>37064</v>
      </c>
      <c r="E23" s="42" t="s">
        <v>81</v>
      </c>
      <c r="F23" s="42" t="s">
        <v>82</v>
      </c>
      <c r="G23" s="42"/>
      <c r="H23" s="199" t="n">
        <v>4.25</v>
      </c>
      <c r="I23" s="199" t="n">
        <v>4.16</v>
      </c>
      <c r="J23" s="199" t="n">
        <v>4.2</v>
      </c>
      <c r="K23" s="199"/>
      <c r="L23" s="199"/>
      <c r="M23" s="199"/>
      <c r="N23" s="199"/>
      <c r="O23" s="213" t="n">
        <f aca="false">MAX(H23:N23)</f>
        <v>4.25</v>
      </c>
      <c r="P23" s="214" t="str">
        <f aca="false">IF(ISBLANK(O23),"",IF(O23&gt;=7.2,"KSM",IF(O23&gt;=6.7,"I A",IF(O23&gt;=6.2,"II A",IF(O23&gt;=5.6,"III A",IF(O23&gt;=5,"I JA",IF(O23&gt;=4.45,"II JA",IF(O23&gt;=4,"III JA"))))))))</f>
        <v>III JA</v>
      </c>
      <c r="Q23" s="44" t="s">
        <v>620</v>
      </c>
    </row>
    <row r="24" customFormat="false" ht="18" hidden="false" customHeight="true" outlineLevel="0" collapsed="false">
      <c r="A24" s="38" t="n">
        <v>18</v>
      </c>
      <c r="B24" s="39" t="s">
        <v>169</v>
      </c>
      <c r="C24" s="40" t="s">
        <v>170</v>
      </c>
      <c r="D24" s="41" t="n">
        <v>37406</v>
      </c>
      <c r="E24" s="42" t="s">
        <v>34</v>
      </c>
      <c r="F24" s="42" t="s">
        <v>35</v>
      </c>
      <c r="G24" s="42" t="s">
        <v>70</v>
      </c>
      <c r="H24" s="199" t="n">
        <v>4.2</v>
      </c>
      <c r="I24" s="199" t="n">
        <v>3.99</v>
      </c>
      <c r="J24" s="199" t="n">
        <v>4.14</v>
      </c>
      <c r="K24" s="199"/>
      <c r="L24" s="199"/>
      <c r="M24" s="199"/>
      <c r="N24" s="199"/>
      <c r="O24" s="213" t="n">
        <f aca="false">MAX(H24:N24)</f>
        <v>4.2</v>
      </c>
      <c r="P24" s="214" t="str">
        <f aca="false">IF(ISBLANK(O24),"",IF(O24&gt;=7.2,"KSM",IF(O24&gt;=6.7,"I A",IF(O24&gt;=6.2,"II A",IF(O24&gt;=5.6,"III A",IF(O24&gt;=5,"I JA",IF(O24&gt;=4.45,"II JA",IF(O24&gt;=4,"III JA"))))))))</f>
        <v>III JA</v>
      </c>
      <c r="Q24" s="44" t="s">
        <v>75</v>
      </c>
    </row>
    <row r="25" customFormat="false" ht="18" hidden="false" customHeight="true" outlineLevel="0" collapsed="false">
      <c r="A25" s="38" t="n">
        <v>19</v>
      </c>
      <c r="B25" s="39" t="s">
        <v>165</v>
      </c>
      <c r="C25" s="40" t="s">
        <v>166</v>
      </c>
      <c r="D25" s="41" t="n">
        <v>37508</v>
      </c>
      <c r="E25" s="42" t="s">
        <v>34</v>
      </c>
      <c r="F25" s="42" t="s">
        <v>35</v>
      </c>
      <c r="G25" s="42" t="s">
        <v>70</v>
      </c>
      <c r="H25" s="199" t="n">
        <v>3.83</v>
      </c>
      <c r="I25" s="199" t="n">
        <v>4.11</v>
      </c>
      <c r="J25" s="199" t="s">
        <v>579</v>
      </c>
      <c r="K25" s="199"/>
      <c r="L25" s="199"/>
      <c r="M25" s="199"/>
      <c r="N25" s="199"/>
      <c r="O25" s="213" t="n">
        <f aca="false">MAX(H25:N25)</f>
        <v>4.11</v>
      </c>
      <c r="P25" s="214" t="str">
        <f aca="false">IF(ISBLANK(O25),"",IF(O25&gt;=7.2,"KSM",IF(O25&gt;=6.7,"I A",IF(O25&gt;=6.2,"II A",IF(O25&gt;=5.6,"III A",IF(O25&gt;=5,"I JA",IF(O25&gt;=4.45,"II JA",IF(O25&gt;=4,"III JA"))))))))</f>
        <v>III JA</v>
      </c>
      <c r="Q25" s="44" t="s">
        <v>75</v>
      </c>
    </row>
    <row r="26" customFormat="false" ht="18" hidden="false" customHeight="true" outlineLevel="0" collapsed="false">
      <c r="A26" s="38" t="n">
        <v>20</v>
      </c>
      <c r="B26" s="39" t="s">
        <v>343</v>
      </c>
      <c r="C26" s="40" t="s">
        <v>621</v>
      </c>
      <c r="D26" s="41" t="n">
        <v>37176</v>
      </c>
      <c r="E26" s="42" t="s">
        <v>81</v>
      </c>
      <c r="F26" s="42" t="s">
        <v>82</v>
      </c>
      <c r="G26" s="42"/>
      <c r="H26" s="199" t="s">
        <v>579</v>
      </c>
      <c r="I26" s="199" t="s">
        <v>579</v>
      </c>
      <c r="J26" s="199" t="n">
        <v>4.02</v>
      </c>
      <c r="K26" s="199"/>
      <c r="L26" s="199"/>
      <c r="M26" s="199"/>
      <c r="N26" s="199"/>
      <c r="O26" s="213" t="n">
        <f aca="false">MAX(H26:N26)</f>
        <v>4.02</v>
      </c>
      <c r="P26" s="214" t="str">
        <f aca="false">IF(ISBLANK(O26),"",IF(O26&gt;=7.2,"KSM",IF(O26&gt;=6.7,"I A",IF(O26&gt;=6.2,"II A",IF(O26&gt;=5.6,"III A",IF(O26&gt;=5,"I JA",IF(O26&gt;=4.45,"II JA",IF(O26&gt;=4,"III JA"))))))))</f>
        <v>III JA</v>
      </c>
      <c r="Q26" s="44" t="s">
        <v>620</v>
      </c>
    </row>
    <row r="27" customFormat="false" ht="18" hidden="false" customHeight="true" outlineLevel="0" collapsed="false">
      <c r="A27" s="38" t="n">
        <v>21</v>
      </c>
      <c r="B27" s="39" t="s">
        <v>419</v>
      </c>
      <c r="C27" s="40" t="s">
        <v>420</v>
      </c>
      <c r="D27" s="41" t="n">
        <v>37455</v>
      </c>
      <c r="E27" s="42" t="s">
        <v>28</v>
      </c>
      <c r="F27" s="42" t="s">
        <v>29</v>
      </c>
      <c r="G27" s="42" t="s">
        <v>30</v>
      </c>
      <c r="H27" s="199" t="s">
        <v>579</v>
      </c>
      <c r="I27" s="199" t="s">
        <v>579</v>
      </c>
      <c r="J27" s="199" t="n">
        <v>3.97</v>
      </c>
      <c r="K27" s="199"/>
      <c r="L27" s="199"/>
      <c r="M27" s="199"/>
      <c r="N27" s="199"/>
      <c r="O27" s="213" t="n">
        <f aca="false">MAX(H27:N27)</f>
        <v>3.97</v>
      </c>
      <c r="P27" s="214"/>
      <c r="Q27" s="44" t="s">
        <v>31</v>
      </c>
      <c r="R27" s="206"/>
    </row>
    <row r="28" customFormat="false" ht="18" hidden="false" customHeight="true" outlineLevel="0" collapsed="false">
      <c r="A28" s="38" t="n">
        <v>22</v>
      </c>
      <c r="B28" s="39" t="s">
        <v>205</v>
      </c>
      <c r="C28" s="40" t="s">
        <v>622</v>
      </c>
      <c r="D28" s="41" t="n">
        <v>37366</v>
      </c>
      <c r="E28" s="42" t="s">
        <v>34</v>
      </c>
      <c r="F28" s="42" t="s">
        <v>35</v>
      </c>
      <c r="G28" s="42"/>
      <c r="H28" s="199" t="n">
        <v>3.5</v>
      </c>
      <c r="I28" s="199" t="n">
        <v>3.78</v>
      </c>
      <c r="J28" s="199" t="n">
        <v>3.55</v>
      </c>
      <c r="K28" s="199"/>
      <c r="L28" s="199"/>
      <c r="M28" s="199"/>
      <c r="N28" s="199"/>
      <c r="O28" s="213" t="n">
        <f aca="false">MAX(H28:N28)</f>
        <v>3.78</v>
      </c>
      <c r="P28" s="214"/>
      <c r="Q28" s="44" t="s">
        <v>342</v>
      </c>
    </row>
    <row r="29" customFormat="false" ht="18" hidden="false" customHeight="true" outlineLevel="0" collapsed="false">
      <c r="A29" s="38" t="n">
        <v>23</v>
      </c>
      <c r="B29" s="39" t="s">
        <v>209</v>
      </c>
      <c r="C29" s="40" t="s">
        <v>623</v>
      </c>
      <c r="D29" s="41" t="n">
        <v>37384</v>
      </c>
      <c r="E29" s="42" t="s">
        <v>34</v>
      </c>
      <c r="F29" s="42" t="s">
        <v>35</v>
      </c>
      <c r="G29" s="42" t="s">
        <v>70</v>
      </c>
      <c r="H29" s="199" t="n">
        <v>3.44</v>
      </c>
      <c r="I29" s="199" t="n">
        <v>3.66</v>
      </c>
      <c r="J29" s="199" t="n">
        <v>3.65</v>
      </c>
      <c r="K29" s="199"/>
      <c r="L29" s="199"/>
      <c r="M29" s="199"/>
      <c r="N29" s="199"/>
      <c r="O29" s="213" t="n">
        <f aca="false">MAX(H29:N29)</f>
        <v>3.66</v>
      </c>
      <c r="P29" s="214"/>
      <c r="Q29" s="44" t="s">
        <v>71</v>
      </c>
    </row>
    <row r="30" customFormat="false" ht="18" hidden="false" customHeight="true" outlineLevel="0" collapsed="false">
      <c r="A30" s="38"/>
      <c r="B30" s="39" t="s">
        <v>343</v>
      </c>
      <c r="C30" s="40" t="s">
        <v>344</v>
      </c>
      <c r="D30" s="41" t="n">
        <v>37280</v>
      </c>
      <c r="E30" s="42" t="s">
        <v>34</v>
      </c>
      <c r="F30" s="42" t="s">
        <v>35</v>
      </c>
      <c r="G30" s="42" t="s">
        <v>70</v>
      </c>
      <c r="H30" s="199"/>
      <c r="I30" s="199"/>
      <c r="J30" s="199"/>
      <c r="K30" s="199"/>
      <c r="L30" s="199"/>
      <c r="M30" s="199"/>
      <c r="N30" s="199"/>
      <c r="O30" s="213" t="s">
        <v>67</v>
      </c>
      <c r="P30" s="214"/>
      <c r="Q30" s="44" t="s">
        <v>75</v>
      </c>
    </row>
    <row r="31" customFormat="false" ht="18" hidden="false" customHeight="true" outlineLevel="0" collapsed="false">
      <c r="A31" s="38"/>
      <c r="B31" s="39" t="s">
        <v>412</v>
      </c>
      <c r="C31" s="40" t="s">
        <v>569</v>
      </c>
      <c r="D31" s="41" t="n">
        <v>36526</v>
      </c>
      <c r="E31" s="42" t="s">
        <v>34</v>
      </c>
      <c r="F31" s="42" t="s">
        <v>394</v>
      </c>
      <c r="G31" s="42"/>
      <c r="H31" s="199"/>
      <c r="I31" s="199"/>
      <c r="J31" s="199"/>
      <c r="K31" s="199"/>
      <c r="L31" s="199"/>
      <c r="M31" s="199"/>
      <c r="N31" s="199"/>
      <c r="O31" s="213" t="s">
        <v>67</v>
      </c>
      <c r="P31" s="214"/>
      <c r="Q31" s="53" t="s">
        <v>570</v>
      </c>
    </row>
    <row r="32" customFormat="false" ht="18" hidden="false" customHeight="true" outlineLevel="0" collapsed="false">
      <c r="A32" s="46"/>
      <c r="B32" s="47"/>
      <c r="C32" s="48"/>
      <c r="D32" s="49"/>
      <c r="E32" s="50"/>
      <c r="F32" s="50"/>
      <c r="G32" s="50"/>
      <c r="H32" s="215"/>
      <c r="I32" s="215"/>
      <c r="J32" s="215"/>
      <c r="K32" s="215"/>
      <c r="L32" s="215"/>
      <c r="M32" s="215"/>
      <c r="N32" s="215"/>
      <c r="O32" s="216"/>
      <c r="P32" s="217"/>
      <c r="Q32" s="52"/>
      <c r="R32" s="206"/>
    </row>
    <row r="33" s="18" customFormat="true" ht="15.75" hidden="false" customHeight="false" outlineLevel="0" collapsed="false">
      <c r="A33" s="11" t="s">
        <v>0</v>
      </c>
      <c r="C33" s="19"/>
      <c r="D33" s="20"/>
      <c r="E33" s="20"/>
      <c r="F33" s="20"/>
      <c r="G33" s="21"/>
      <c r="H33" s="22"/>
      <c r="I33" s="59"/>
      <c r="J33" s="59"/>
      <c r="K33" s="59"/>
    </row>
    <row r="34" s="18" customFormat="true" ht="15.75" hidden="false" customHeight="false" outlineLevel="0" collapsed="false">
      <c r="A34" s="18" t="s">
        <v>9</v>
      </c>
      <c r="C34" s="19"/>
      <c r="D34" s="20"/>
      <c r="E34" s="20"/>
      <c r="F34" s="21"/>
      <c r="G34" s="21"/>
      <c r="H34" s="22"/>
      <c r="I34" s="60"/>
      <c r="J34" s="60"/>
      <c r="K34" s="22"/>
      <c r="L34" s="22"/>
      <c r="M34" s="23"/>
    </row>
    <row r="35" s="113" customFormat="true" ht="12" hidden="false" customHeight="true" outlineLevel="0" collapsed="false">
      <c r="A35" s="109"/>
      <c r="B35" s="109"/>
      <c r="C35" s="114"/>
      <c r="D35" s="115"/>
      <c r="E35" s="116"/>
      <c r="F35" s="116"/>
      <c r="G35" s="175"/>
      <c r="H35" s="207"/>
      <c r="I35" s="207"/>
      <c r="J35" s="207"/>
      <c r="K35" s="207"/>
      <c r="L35" s="207"/>
      <c r="M35" s="207"/>
      <c r="N35" s="207"/>
      <c r="O35" s="177"/>
      <c r="P35" s="27"/>
    </row>
    <row r="36" s="104" customFormat="true" ht="16.5" hidden="false" customHeight="false" outlineLevel="0" collapsed="false">
      <c r="B36" s="105" t="s">
        <v>624</v>
      </c>
      <c r="D36" s="179"/>
      <c r="E36" s="107"/>
      <c r="F36" s="107"/>
      <c r="G36" s="180"/>
      <c r="H36" s="208"/>
      <c r="I36" s="208"/>
      <c r="J36" s="208"/>
      <c r="K36" s="208"/>
      <c r="L36" s="208"/>
      <c r="M36" s="208"/>
      <c r="N36" s="208"/>
      <c r="O36" s="182"/>
      <c r="P36" s="22"/>
    </row>
    <row r="37" s="113" customFormat="true" ht="12" hidden="false" customHeight="false" outlineLevel="0" collapsed="false">
      <c r="D37" s="110"/>
      <c r="H37" s="218" t="s">
        <v>529</v>
      </c>
      <c r="I37" s="218"/>
      <c r="J37" s="218"/>
      <c r="K37" s="218"/>
      <c r="L37" s="218"/>
      <c r="M37" s="218"/>
      <c r="N37" s="218"/>
      <c r="O37" s="209"/>
      <c r="P37" s="210"/>
    </row>
    <row r="38" s="198" customFormat="true" ht="11.25" hidden="false" customHeight="false" outlineLevel="0" collapsed="false">
      <c r="A38" s="186" t="s">
        <v>161</v>
      </c>
      <c r="B38" s="187" t="s">
        <v>13</v>
      </c>
      <c r="C38" s="188" t="s">
        <v>14</v>
      </c>
      <c r="D38" s="189" t="s">
        <v>15</v>
      </c>
      <c r="E38" s="190" t="s">
        <v>16</v>
      </c>
      <c r="F38" s="35" t="s">
        <v>17</v>
      </c>
      <c r="G38" s="35" t="s">
        <v>18</v>
      </c>
      <c r="H38" s="191" t="n">
        <v>1</v>
      </c>
      <c r="I38" s="192" t="n">
        <v>2</v>
      </c>
      <c r="J38" s="192" t="n">
        <v>3</v>
      </c>
      <c r="K38" s="193" t="s">
        <v>591</v>
      </c>
      <c r="L38" s="211" t="n">
        <v>4</v>
      </c>
      <c r="M38" s="192" t="n">
        <v>5</v>
      </c>
      <c r="N38" s="194" t="n">
        <v>6</v>
      </c>
      <c r="O38" s="212" t="s">
        <v>287</v>
      </c>
      <c r="P38" s="61" t="s">
        <v>163</v>
      </c>
      <c r="Q38" s="197" t="s">
        <v>20</v>
      </c>
    </row>
    <row r="39" customFormat="false" ht="18" hidden="false" customHeight="true" outlineLevel="0" collapsed="false">
      <c r="A39" s="38" t="n">
        <v>1</v>
      </c>
      <c r="B39" s="39" t="s">
        <v>573</v>
      </c>
      <c r="C39" s="40" t="s">
        <v>574</v>
      </c>
      <c r="D39" s="41" t="n">
        <v>35581</v>
      </c>
      <c r="E39" s="42" t="s">
        <v>258</v>
      </c>
      <c r="F39" s="42" t="s">
        <v>259</v>
      </c>
      <c r="G39" s="42"/>
      <c r="H39" s="199" t="n">
        <v>6.33</v>
      </c>
      <c r="I39" s="199" t="n">
        <v>6.31</v>
      </c>
      <c r="J39" s="199" t="n">
        <v>6.18</v>
      </c>
      <c r="K39" s="199"/>
      <c r="L39" s="199" t="s">
        <v>579</v>
      </c>
      <c r="M39" s="199" t="n">
        <v>6.53</v>
      </c>
      <c r="N39" s="199" t="n">
        <v>6.35</v>
      </c>
      <c r="O39" s="200" t="n">
        <f aca="false">MAX(H39:N39)</f>
        <v>6.53</v>
      </c>
      <c r="P39" s="201" t="str">
        <f aca="false">IF(ISBLANK(O39),"",IF(O39&gt;=7.2,"KSM",IF(O39&gt;=6.7,"I A",IF(O39&gt;=6.2,"II A",IF(O39&gt;=5.6,"III A",IF(O39&gt;=5,"I JA",IF(O39&gt;=4.45,"II JA",IF(O39&gt;=4,"III JA"))))))))</f>
        <v>II A</v>
      </c>
      <c r="Q39" s="202" t="s">
        <v>575</v>
      </c>
    </row>
    <row r="40" customFormat="false" ht="18" hidden="false" customHeight="true" outlineLevel="0" collapsed="false">
      <c r="A40" s="38" t="n">
        <v>2</v>
      </c>
      <c r="B40" s="39" t="s">
        <v>165</v>
      </c>
      <c r="C40" s="40" t="s">
        <v>366</v>
      </c>
      <c r="D40" s="41" t="s">
        <v>367</v>
      </c>
      <c r="E40" s="42" t="s">
        <v>47</v>
      </c>
      <c r="F40" s="42" t="s">
        <v>48</v>
      </c>
      <c r="G40" s="42" t="s">
        <v>160</v>
      </c>
      <c r="H40" s="199" t="n">
        <v>6.22</v>
      </c>
      <c r="I40" s="199" t="n">
        <v>6.41</v>
      </c>
      <c r="J40" s="199" t="n">
        <v>5.96</v>
      </c>
      <c r="K40" s="199"/>
      <c r="L40" s="199" t="n">
        <v>5.96</v>
      </c>
      <c r="M40" s="199" t="s">
        <v>579</v>
      </c>
      <c r="N40" s="199" t="s">
        <v>579</v>
      </c>
      <c r="O40" s="200" t="n">
        <f aca="false">MAX(H40:N40)</f>
        <v>6.41</v>
      </c>
      <c r="P40" s="201" t="str">
        <f aca="false">IF(ISBLANK(O40),"",IF(O40&gt;=7.2,"KSM",IF(O40&gt;=6.7,"I A",IF(O40&gt;=6.2,"II A",IF(O40&gt;=5.6,"III A",IF(O40&gt;=5,"I JA",IF(O40&gt;=4.45,"II JA",IF(O40&gt;=4,"III JA"))))))))</f>
        <v>II A</v>
      </c>
      <c r="Q40" s="202" t="s">
        <v>92</v>
      </c>
    </row>
    <row r="41" customFormat="false" ht="18" hidden="false" customHeight="true" outlineLevel="0" collapsed="false">
      <c r="A41" s="38" t="n">
        <v>3</v>
      </c>
      <c r="B41" s="39" t="s">
        <v>256</v>
      </c>
      <c r="C41" s="40" t="s">
        <v>257</v>
      </c>
      <c r="D41" s="41" t="n">
        <v>35942</v>
      </c>
      <c r="E41" s="42" t="s">
        <v>258</v>
      </c>
      <c r="F41" s="42" t="s">
        <v>259</v>
      </c>
      <c r="G41" s="42"/>
      <c r="H41" s="199" t="n">
        <v>5.91</v>
      </c>
      <c r="I41" s="199" t="n">
        <v>6.01</v>
      </c>
      <c r="J41" s="199" t="n">
        <v>6.22</v>
      </c>
      <c r="K41" s="199"/>
      <c r="L41" s="199" t="n">
        <v>6.38</v>
      </c>
      <c r="M41" s="199" t="n">
        <v>6.28</v>
      </c>
      <c r="N41" s="199" t="n">
        <v>6</v>
      </c>
      <c r="O41" s="200" t="n">
        <f aca="false">MAX(H41:N41)</f>
        <v>6.38</v>
      </c>
      <c r="P41" s="201" t="str">
        <f aca="false">IF(ISBLANK(O41),"",IF(O41&gt;=7.2,"KSM",IF(O41&gt;=6.7,"I A",IF(O41&gt;=6.2,"II A",IF(O41&gt;=5.6,"III A",IF(O41&gt;=5,"I JA",IF(O41&gt;=4.45,"II JA",IF(O41&gt;=4,"III JA"))))))))</f>
        <v>II A</v>
      </c>
      <c r="Q41" s="202" t="s">
        <v>260</v>
      </c>
    </row>
    <row r="42" customFormat="false" ht="18" hidden="false" customHeight="true" outlineLevel="0" collapsed="false">
      <c r="A42" s="38" t="n">
        <v>4</v>
      </c>
      <c r="B42" s="39" t="s">
        <v>187</v>
      </c>
      <c r="C42" s="40" t="s">
        <v>589</v>
      </c>
      <c r="D42" s="41" t="n">
        <v>35846</v>
      </c>
      <c r="E42" s="42" t="s">
        <v>34</v>
      </c>
      <c r="F42" s="42" t="s">
        <v>35</v>
      </c>
      <c r="G42" s="42"/>
      <c r="H42" s="199" t="n">
        <v>6.08</v>
      </c>
      <c r="I42" s="199" t="n">
        <v>6.01</v>
      </c>
      <c r="J42" s="199" t="n">
        <v>6</v>
      </c>
      <c r="K42" s="199"/>
      <c r="L42" s="199" t="n">
        <v>5.82</v>
      </c>
      <c r="M42" s="199" t="n">
        <v>6.06</v>
      </c>
      <c r="N42" s="199" t="n">
        <v>5.94</v>
      </c>
      <c r="O42" s="200" t="n">
        <f aca="false">MAX(H42:N42)</f>
        <v>6.08</v>
      </c>
      <c r="P42" s="201" t="str">
        <f aca="false">IF(ISBLANK(O42),"",IF(O42&gt;=7.2,"KSM",IF(O42&gt;=6.7,"I A",IF(O42&gt;=6.2,"II A",IF(O42&gt;=5.6,"III A",IF(O42&gt;=5,"I JA",IF(O42&gt;=4.45,"II JA",IF(O42&gt;=4,"III JA"))))))))</f>
        <v>III A</v>
      </c>
      <c r="Q42" s="219" t="s">
        <v>263</v>
      </c>
    </row>
    <row r="43" customFormat="false" ht="18" hidden="false" customHeight="true" outlineLevel="0" collapsed="false">
      <c r="A43" s="38" t="n">
        <v>5</v>
      </c>
      <c r="B43" s="39" t="s">
        <v>564</v>
      </c>
      <c r="C43" s="40" t="s">
        <v>625</v>
      </c>
      <c r="D43" s="41" t="n">
        <v>36343</v>
      </c>
      <c r="E43" s="42" t="s">
        <v>81</v>
      </c>
      <c r="F43" s="42" t="s">
        <v>82</v>
      </c>
      <c r="G43" s="42"/>
      <c r="H43" s="199" t="s">
        <v>579</v>
      </c>
      <c r="I43" s="199" t="n">
        <v>5.89</v>
      </c>
      <c r="J43" s="199" t="n">
        <v>5.87</v>
      </c>
      <c r="K43" s="199"/>
      <c r="L43" s="199" t="n">
        <v>5.56</v>
      </c>
      <c r="M43" s="199" t="n">
        <v>5.92</v>
      </c>
      <c r="N43" s="199" t="n">
        <v>5.98</v>
      </c>
      <c r="O43" s="200" t="n">
        <f aca="false">MAX(H43:N43)</f>
        <v>5.98</v>
      </c>
      <c r="P43" s="201" t="str">
        <f aca="false">IF(ISBLANK(O43),"",IF(O43&gt;=7.2,"KSM",IF(O43&gt;=6.7,"I A",IF(O43&gt;=6.2,"II A",IF(O43&gt;=5.6,"III A",IF(O43&gt;=5,"I JA",IF(O43&gt;=4.45,"II JA",IF(O43&gt;=4,"III JA"))))))))</f>
        <v>III A</v>
      </c>
      <c r="Q43" s="202" t="s">
        <v>626</v>
      </c>
    </row>
    <row r="44" customFormat="false" ht="18" hidden="false" customHeight="true" outlineLevel="0" collapsed="false">
      <c r="A44" s="38" t="n">
        <v>6</v>
      </c>
      <c r="B44" s="39" t="s">
        <v>254</v>
      </c>
      <c r="C44" s="40" t="s">
        <v>255</v>
      </c>
      <c r="D44" s="41" t="n">
        <v>35994</v>
      </c>
      <c r="E44" s="42" t="s">
        <v>100</v>
      </c>
      <c r="F44" s="42" t="s">
        <v>101</v>
      </c>
      <c r="G44" s="42"/>
      <c r="H44" s="199" t="s">
        <v>579</v>
      </c>
      <c r="I44" s="199" t="n">
        <v>5.95</v>
      </c>
      <c r="J44" s="199" t="n">
        <v>5.86</v>
      </c>
      <c r="K44" s="199"/>
      <c r="L44" s="199" t="n">
        <v>5.85</v>
      </c>
      <c r="M44" s="199" t="n">
        <v>5.95</v>
      </c>
      <c r="N44" s="199" t="s">
        <v>579</v>
      </c>
      <c r="O44" s="200" t="n">
        <f aca="false">MAX(H44:N44)</f>
        <v>5.95</v>
      </c>
      <c r="P44" s="201" t="str">
        <f aca="false">IF(ISBLANK(O44),"",IF(O44&gt;=7.2,"KSM",IF(O44&gt;=6.7,"I A",IF(O44&gt;=6.2,"II A",IF(O44&gt;=5.6,"III A",IF(O44&gt;=5,"I JA",IF(O44&gt;=4.45,"II JA",IF(O44&gt;=4,"III JA"))))))))</f>
        <v>III A</v>
      </c>
      <c r="Q44" s="202" t="s">
        <v>102</v>
      </c>
    </row>
    <row r="45" customFormat="false" ht="18" hidden="false" customHeight="true" outlineLevel="0" collapsed="false">
      <c r="A45" s="38" t="n">
        <v>7</v>
      </c>
      <c r="B45" s="39" t="s">
        <v>181</v>
      </c>
      <c r="C45" s="40" t="s">
        <v>220</v>
      </c>
      <c r="D45" s="41" t="n">
        <v>35604</v>
      </c>
      <c r="E45" s="42" t="s">
        <v>34</v>
      </c>
      <c r="F45" s="42" t="s">
        <v>35</v>
      </c>
      <c r="G45" s="42"/>
      <c r="H45" s="199" t="n">
        <v>5.86</v>
      </c>
      <c r="I45" s="199" t="n">
        <v>4.91</v>
      </c>
      <c r="J45" s="199" t="n">
        <v>5.72</v>
      </c>
      <c r="K45" s="199"/>
      <c r="L45" s="199" t="s">
        <v>579</v>
      </c>
      <c r="M45" s="199"/>
      <c r="N45" s="199"/>
      <c r="O45" s="200" t="n">
        <f aca="false">MAX(H45:N45)</f>
        <v>5.86</v>
      </c>
      <c r="P45" s="201" t="str">
        <f aca="false">IF(ISBLANK(O45),"",IF(O45&gt;=7.2,"KSM",IF(O45&gt;=6.7,"I A",IF(O45&gt;=6.2,"II A",IF(O45&gt;=5.6,"III A",IF(O45&gt;=5,"I JA",IF(O45&gt;=4.45,"II JA",IF(O45&gt;=4,"III JA"))))))))</f>
        <v>III A</v>
      </c>
      <c r="Q45" s="219" t="s">
        <v>263</v>
      </c>
    </row>
    <row r="46" customFormat="false" ht="18" hidden="false" customHeight="true" outlineLevel="0" collapsed="false">
      <c r="A46" s="38" t="n">
        <v>8</v>
      </c>
      <c r="B46" s="39" t="s">
        <v>581</v>
      </c>
      <c r="C46" s="40" t="s">
        <v>582</v>
      </c>
      <c r="D46" s="41" t="n">
        <v>36151</v>
      </c>
      <c r="E46" s="42" t="s">
        <v>34</v>
      </c>
      <c r="F46" s="42" t="s">
        <v>35</v>
      </c>
      <c r="G46" s="42" t="s">
        <v>36</v>
      </c>
      <c r="H46" s="199" t="n">
        <v>5.35</v>
      </c>
      <c r="I46" s="199" t="s">
        <v>579</v>
      </c>
      <c r="J46" s="199" t="n">
        <v>5.5</v>
      </c>
      <c r="K46" s="199"/>
      <c r="L46" s="199" t="n">
        <v>5.51</v>
      </c>
      <c r="M46" s="199" t="n">
        <v>5.65</v>
      </c>
      <c r="N46" s="199" t="s">
        <v>579</v>
      </c>
      <c r="O46" s="200" t="n">
        <f aca="false">MAX(H46:N46)</f>
        <v>5.65</v>
      </c>
      <c r="P46" s="201" t="str">
        <f aca="false">IF(ISBLANK(O46),"",IF(O46&gt;=7.2,"KSM",IF(O46&gt;=6.7,"I A",IF(O46&gt;=6.2,"II A",IF(O46&gt;=5.6,"III A",IF(O46&gt;=5,"I JA",IF(O46&gt;=4.45,"II JA",IF(O46&gt;=4,"III JA"))))))))</f>
        <v>III A</v>
      </c>
      <c r="Q46" s="202" t="s">
        <v>583</v>
      </c>
    </row>
    <row r="47" customFormat="false" ht="18" hidden="false" customHeight="true" outlineLevel="0" collapsed="false">
      <c r="A47" s="38" t="n">
        <v>9</v>
      </c>
      <c r="B47" s="39" t="s">
        <v>261</v>
      </c>
      <c r="C47" s="40" t="s">
        <v>627</v>
      </c>
      <c r="D47" s="41" t="n">
        <v>35838</v>
      </c>
      <c r="E47" s="42" t="s">
        <v>100</v>
      </c>
      <c r="F47" s="42" t="s">
        <v>101</v>
      </c>
      <c r="G47" s="42"/>
      <c r="H47" s="199" t="n">
        <v>4.94</v>
      </c>
      <c r="I47" s="199" t="n">
        <v>5.37</v>
      </c>
      <c r="J47" s="199" t="n">
        <v>4.81</v>
      </c>
      <c r="K47" s="199"/>
      <c r="L47" s="199"/>
      <c r="M47" s="199"/>
      <c r="N47" s="199"/>
      <c r="O47" s="200" t="n">
        <f aca="false">MAX(H47:N47)</f>
        <v>5.37</v>
      </c>
      <c r="P47" s="201" t="str">
        <f aca="false">IF(ISBLANK(O47),"",IF(O47&gt;=7.2,"KSM",IF(O47&gt;=6.7,"I A",IF(O47&gt;=6.2,"II A",IF(O47&gt;=5.6,"III A",IF(O47&gt;=5,"I JA",IF(O47&gt;=4.45,"II JA",IF(O47&gt;=4,"III JA"))))))))</f>
        <v>I JA</v>
      </c>
      <c r="Q47" s="202" t="s">
        <v>102</v>
      </c>
    </row>
    <row r="48" customFormat="false" ht="18" hidden="false" customHeight="true" outlineLevel="0" collapsed="false">
      <c r="A48" s="38" t="n">
        <v>10</v>
      </c>
      <c r="B48" s="39" t="s">
        <v>269</v>
      </c>
      <c r="C48" s="40" t="s">
        <v>628</v>
      </c>
      <c r="D48" s="41" t="n">
        <v>35565</v>
      </c>
      <c r="E48" s="42" t="s">
        <v>28</v>
      </c>
      <c r="F48" s="42" t="s">
        <v>29</v>
      </c>
      <c r="G48" s="42" t="s">
        <v>54</v>
      </c>
      <c r="H48" s="199" t="n">
        <v>5.31</v>
      </c>
      <c r="I48" s="199" t="n">
        <v>4.72</v>
      </c>
      <c r="J48" s="199" t="n">
        <v>4.3</v>
      </c>
      <c r="K48" s="199"/>
      <c r="L48" s="199"/>
      <c r="M48" s="199"/>
      <c r="N48" s="199"/>
      <c r="O48" s="200" t="n">
        <f aca="false">MAX(H48:N48)</f>
        <v>5.31</v>
      </c>
      <c r="P48" s="201" t="str">
        <f aca="false">IF(ISBLANK(O48),"",IF(O48&gt;=7.2,"KSM",IF(O48&gt;=6.7,"I A",IF(O48&gt;=6.2,"II A",IF(O48&gt;=5.6,"III A",IF(O48&gt;=5,"I JA",IF(O48&gt;=4.45,"II JA",IF(O48&gt;=4,"III JA"))))))))</f>
        <v>I JA</v>
      </c>
      <c r="Q48" s="202" t="s">
        <v>55</v>
      </c>
    </row>
    <row r="49" customFormat="false" ht="18" hidden="false" customHeight="true" outlineLevel="0" collapsed="false">
      <c r="A49" s="38" t="n">
        <v>11</v>
      </c>
      <c r="B49" s="39" t="s">
        <v>361</v>
      </c>
      <c r="C49" s="40" t="s">
        <v>629</v>
      </c>
      <c r="D49" s="41" t="n">
        <v>36245</v>
      </c>
      <c r="E49" s="42" t="s">
        <v>130</v>
      </c>
      <c r="F49" s="42" t="s">
        <v>131</v>
      </c>
      <c r="G49" s="42"/>
      <c r="H49" s="199" t="n">
        <v>5.27</v>
      </c>
      <c r="I49" s="199" t="n">
        <v>5.1</v>
      </c>
      <c r="J49" s="199" t="n">
        <v>4.95</v>
      </c>
      <c r="K49" s="199"/>
      <c r="L49" s="199"/>
      <c r="M49" s="199"/>
      <c r="N49" s="199"/>
      <c r="O49" s="200" t="n">
        <f aca="false">MAX(H49:N49)</f>
        <v>5.27</v>
      </c>
      <c r="P49" s="201" t="str">
        <f aca="false">IF(ISBLANK(O49),"",IF(O49&gt;=7.2,"KSM",IF(O49&gt;=6.7,"I A",IF(O49&gt;=6.2,"II A",IF(O49&gt;=5.6,"III A",IF(O49&gt;=5,"I JA",IF(O49&gt;=4.45,"II JA",IF(O49&gt;=4,"III JA"))))))))</f>
        <v>I JA</v>
      </c>
      <c r="Q49" s="202" t="s">
        <v>444</v>
      </c>
    </row>
    <row r="50" customFormat="false" ht="18" hidden="false" customHeight="true" outlineLevel="0" collapsed="false">
      <c r="A50" s="38" t="n">
        <v>12</v>
      </c>
      <c r="B50" s="39" t="s">
        <v>219</v>
      </c>
      <c r="C50" s="40" t="s">
        <v>239</v>
      </c>
      <c r="D50" s="41" t="n">
        <v>36413</v>
      </c>
      <c r="E50" s="42" t="s">
        <v>23</v>
      </c>
      <c r="F50" s="42" t="s">
        <v>24</v>
      </c>
      <c r="G50" s="42"/>
      <c r="H50" s="199" t="s">
        <v>579</v>
      </c>
      <c r="I50" s="199" t="s">
        <v>579</v>
      </c>
      <c r="J50" s="199" t="n">
        <v>5.06</v>
      </c>
      <c r="K50" s="199"/>
      <c r="L50" s="199"/>
      <c r="M50" s="199"/>
      <c r="N50" s="199"/>
      <c r="O50" s="200" t="n">
        <f aca="false">MAX(H50:N50)</f>
        <v>5.06</v>
      </c>
      <c r="P50" s="201" t="str">
        <f aca="false">IF(ISBLANK(O50),"",IF(O50&gt;=7.2,"KSM",IF(O50&gt;=6.7,"I A",IF(O50&gt;=6.2,"II A",IF(O50&gt;=5.6,"III A",IF(O50&gt;=5,"I JA",IF(O50&gt;=4.45,"II JA",IF(O50&gt;=4,"III JA"))))))))</f>
        <v>I JA</v>
      </c>
      <c r="Q50" s="202" t="s">
        <v>25</v>
      </c>
    </row>
    <row r="51" customFormat="false" ht="18" hidden="false" customHeight="true" outlineLevel="0" collapsed="false">
      <c r="A51" s="38"/>
      <c r="B51" s="39" t="s">
        <v>630</v>
      </c>
      <c r="C51" s="40" t="s">
        <v>631</v>
      </c>
      <c r="D51" s="41" t="n">
        <v>35480</v>
      </c>
      <c r="E51" s="42" t="s">
        <v>34</v>
      </c>
      <c r="F51" s="42" t="s">
        <v>35</v>
      </c>
      <c r="G51" s="42" t="s">
        <v>36</v>
      </c>
      <c r="H51" s="199" t="s">
        <v>579</v>
      </c>
      <c r="I51" s="199" t="s">
        <v>579</v>
      </c>
      <c r="J51" s="199" t="s">
        <v>611</v>
      </c>
      <c r="K51" s="199"/>
      <c r="L51" s="199"/>
      <c r="M51" s="199"/>
      <c r="N51" s="199"/>
      <c r="O51" s="200" t="s">
        <v>632</v>
      </c>
      <c r="P51" s="201"/>
      <c r="Q51" s="202" t="s">
        <v>583</v>
      </c>
    </row>
    <row r="52" customFormat="false" ht="12.75" hidden="false" customHeight="false" outlineLevel="0" collapsed="false">
      <c r="O52" s="178"/>
      <c r="P52" s="117"/>
    </row>
    <row r="53" customFormat="false" ht="12.75" hidden="false" customHeight="false" outlineLevel="0" collapsed="false">
      <c r="O53" s="178"/>
      <c r="P53" s="117"/>
    </row>
  </sheetData>
  <mergeCells count="2">
    <mergeCell ref="H5:N5"/>
    <mergeCell ref="H37:N3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12.7"/>
    <col collapsed="false" customWidth="true" hidden="false" outlineLevel="0" max="3" min="3" style="109" width="12.85"/>
    <col collapsed="false" customWidth="true" hidden="false" outlineLevel="0" max="4" min="4" style="110" width="10.71"/>
    <col collapsed="false" customWidth="true" hidden="false" outlineLevel="0" max="5" min="5" style="111" width="13.56"/>
    <col collapsed="false" customWidth="true" hidden="false" outlineLevel="0" max="6" min="6" style="111" width="12.85"/>
    <col collapsed="false" customWidth="true" hidden="false" outlineLevel="0" max="7" min="7" style="175" width="13.41"/>
    <col collapsed="false" customWidth="true" hidden="false" outlineLevel="0" max="10" min="8" style="206" width="4.7"/>
    <col collapsed="false" customWidth="true" hidden="true" outlineLevel="0" max="11" min="11" style="206" width="4.7"/>
    <col collapsed="false" customWidth="true" hidden="false" outlineLevel="0" max="14" min="12" style="206" width="4.7"/>
    <col collapsed="false" customWidth="true" hidden="false" outlineLevel="0" max="15" min="15" style="177" width="8.14"/>
    <col collapsed="false" customWidth="true" hidden="false" outlineLevel="0" max="16" min="16" style="27" width="6.41"/>
    <col collapsed="false" customWidth="true" hidden="false" outlineLevel="0" max="17" min="17" style="113" width="15.56"/>
    <col collapsed="false" customWidth="false" hidden="false" outlineLevel="0" max="257" min="18" style="109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  <c r="K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113" customFormat="true" ht="12" hidden="false" customHeight="true" outlineLevel="0" collapsed="false">
      <c r="A3" s="109"/>
      <c r="B3" s="109"/>
      <c r="C3" s="114"/>
      <c r="D3" s="115"/>
      <c r="E3" s="116"/>
      <c r="F3" s="116"/>
      <c r="G3" s="175"/>
      <c r="H3" s="207"/>
      <c r="I3" s="207"/>
      <c r="J3" s="207"/>
      <c r="K3" s="207"/>
      <c r="L3" s="207"/>
      <c r="M3" s="207"/>
      <c r="N3" s="207"/>
      <c r="O3" s="177"/>
      <c r="P3" s="27"/>
    </row>
    <row r="4" s="104" customFormat="true" ht="16.5" hidden="false" customHeight="false" outlineLevel="0" collapsed="false">
      <c r="B4" s="105" t="s">
        <v>633</v>
      </c>
      <c r="D4" s="179"/>
      <c r="E4" s="107"/>
      <c r="F4" s="107"/>
      <c r="G4" s="180"/>
      <c r="H4" s="208"/>
      <c r="I4" s="208"/>
      <c r="J4" s="208"/>
      <c r="K4" s="208"/>
      <c r="L4" s="208"/>
      <c r="M4" s="208"/>
      <c r="N4" s="208"/>
      <c r="O4" s="182"/>
      <c r="P4" s="22"/>
    </row>
    <row r="5" s="113" customFormat="true" ht="12" hidden="false" customHeight="false" outlineLevel="0" collapsed="false">
      <c r="D5" s="110"/>
      <c r="H5" s="218" t="s">
        <v>529</v>
      </c>
      <c r="I5" s="218"/>
      <c r="J5" s="218"/>
      <c r="K5" s="218"/>
      <c r="L5" s="218"/>
      <c r="M5" s="218"/>
      <c r="N5" s="218"/>
      <c r="O5" s="209"/>
      <c r="P5" s="210"/>
    </row>
    <row r="6" s="198" customFormat="true" ht="11.25" hidden="false" customHeight="false" outlineLevel="0" collapsed="false">
      <c r="A6" s="186" t="s">
        <v>161</v>
      </c>
      <c r="B6" s="187" t="s">
        <v>13</v>
      </c>
      <c r="C6" s="188" t="s">
        <v>14</v>
      </c>
      <c r="D6" s="189" t="s">
        <v>15</v>
      </c>
      <c r="E6" s="190" t="s">
        <v>16</v>
      </c>
      <c r="F6" s="35" t="s">
        <v>17</v>
      </c>
      <c r="G6" s="35" t="s">
        <v>18</v>
      </c>
      <c r="H6" s="191" t="n">
        <v>1</v>
      </c>
      <c r="I6" s="192" t="n">
        <v>2</v>
      </c>
      <c r="J6" s="192" t="n">
        <v>3</v>
      </c>
      <c r="K6" s="193" t="s">
        <v>591</v>
      </c>
      <c r="L6" s="211" t="n">
        <v>4</v>
      </c>
      <c r="M6" s="192" t="n">
        <v>5</v>
      </c>
      <c r="N6" s="194" t="n">
        <v>6</v>
      </c>
      <c r="O6" s="212" t="s">
        <v>287</v>
      </c>
      <c r="P6" s="61" t="s">
        <v>163</v>
      </c>
      <c r="Q6" s="197" t="s">
        <v>20</v>
      </c>
    </row>
    <row r="7" customFormat="false" ht="18" hidden="false" customHeight="true" outlineLevel="0" collapsed="false">
      <c r="A7" s="38" t="n">
        <v>1</v>
      </c>
      <c r="B7" s="39" t="s">
        <v>634</v>
      </c>
      <c r="C7" s="40" t="s">
        <v>635</v>
      </c>
      <c r="D7" s="41" t="n">
        <v>36936</v>
      </c>
      <c r="E7" s="42" t="s">
        <v>63</v>
      </c>
      <c r="F7" s="42" t="s">
        <v>64</v>
      </c>
      <c r="G7" s="42"/>
      <c r="H7" s="220" t="n">
        <v>11.02</v>
      </c>
      <c r="I7" s="220" t="n">
        <v>11.78</v>
      </c>
      <c r="J7" s="220" t="n">
        <v>8.54</v>
      </c>
      <c r="K7" s="220"/>
      <c r="L7" s="220" t="s">
        <v>579</v>
      </c>
      <c r="M7" s="220" t="n">
        <v>10.39</v>
      </c>
      <c r="N7" s="220" t="n">
        <v>11.08</v>
      </c>
      <c r="O7" s="221" t="n">
        <f aca="false">MAX(H7:J7,L7:N7)</f>
        <v>11.78</v>
      </c>
      <c r="P7" s="62" t="str">
        <f aca="false">IF(ISBLANK(O7),"",IF(O7&gt;=15.2,"KSM",IF(O7&gt;=13.2,"I A",IF(O7&gt;=11,"II A",IF(O7&gt;=9.5,"III A",IF(O7&gt;=8,"I JA",IF(O7&gt;=7.2,"II JA",IF(O7&gt;=6.5,"III JA"))))))))</f>
        <v>II A</v>
      </c>
      <c r="Q7" s="44" t="s">
        <v>636</v>
      </c>
    </row>
    <row r="8" customFormat="false" ht="18" hidden="false" customHeight="true" outlineLevel="0" collapsed="false">
      <c r="A8" s="38" t="n">
        <v>2</v>
      </c>
      <c r="B8" s="39" t="s">
        <v>142</v>
      </c>
      <c r="C8" s="40" t="s">
        <v>637</v>
      </c>
      <c r="D8" s="41" t="n">
        <v>37533</v>
      </c>
      <c r="E8" s="42" t="s">
        <v>100</v>
      </c>
      <c r="F8" s="42" t="s">
        <v>101</v>
      </c>
      <c r="G8" s="42"/>
      <c r="H8" s="220" t="n">
        <v>10.37</v>
      </c>
      <c r="I8" s="220" t="n">
        <v>10.56</v>
      </c>
      <c r="J8" s="220" t="n">
        <v>7.9</v>
      </c>
      <c r="K8" s="220"/>
      <c r="L8" s="220" t="n">
        <v>8.44</v>
      </c>
      <c r="M8" s="220" t="n">
        <v>9</v>
      </c>
      <c r="N8" s="220" t="n">
        <v>8.89</v>
      </c>
      <c r="O8" s="221" t="n">
        <f aca="false">MAX(H8:J8,L8:N8)</f>
        <v>10.56</v>
      </c>
      <c r="P8" s="62" t="str">
        <f aca="false">IF(ISBLANK(O8),"",IF(O8&gt;=15.2,"KSM",IF(O8&gt;=13.2,"I A",IF(O8&gt;=11,"II A",IF(O8&gt;=9.5,"III A",IF(O8&gt;=8,"I JA",IF(O8&gt;=7.2,"II JA",IF(O8&gt;=6.5,"III JA"))))))))</f>
        <v>III A</v>
      </c>
      <c r="Q8" s="44" t="s">
        <v>202</v>
      </c>
    </row>
    <row r="9" customFormat="false" ht="18" hidden="false" customHeight="true" outlineLevel="0" collapsed="false">
      <c r="A9" s="38" t="n">
        <v>3</v>
      </c>
      <c r="B9" s="39" t="s">
        <v>38</v>
      </c>
      <c r="C9" s="40" t="s">
        <v>638</v>
      </c>
      <c r="D9" s="41" t="n">
        <v>36808</v>
      </c>
      <c r="E9" s="42" t="s">
        <v>63</v>
      </c>
      <c r="F9" s="42" t="s">
        <v>64</v>
      </c>
      <c r="G9" s="42"/>
      <c r="H9" s="220" t="n">
        <v>9.71</v>
      </c>
      <c r="I9" s="220" t="n">
        <v>10.12</v>
      </c>
      <c r="J9" s="220" t="n">
        <v>10.11</v>
      </c>
      <c r="K9" s="220"/>
      <c r="L9" s="220" t="s">
        <v>579</v>
      </c>
      <c r="M9" s="220" t="n">
        <v>9.65</v>
      </c>
      <c r="N9" s="220" t="n">
        <v>9.87</v>
      </c>
      <c r="O9" s="221" t="n">
        <f aca="false">MAX(H9:J9,L9:N9)</f>
        <v>10.12</v>
      </c>
      <c r="P9" s="62" t="str">
        <f aca="false">IF(ISBLANK(O9),"",IF(O9&gt;=15.2,"KSM",IF(O9&gt;=13.2,"I A",IF(O9&gt;=11,"II A",IF(O9&gt;=9.5,"III A",IF(O9&gt;=8,"I JA",IF(O9&gt;=7.2,"II JA",IF(O9&gt;=6.5,"III JA"))))))))</f>
        <v>III A</v>
      </c>
      <c r="Q9" s="44" t="s">
        <v>636</v>
      </c>
    </row>
    <row r="10" customFormat="false" ht="18" hidden="false" customHeight="true" outlineLevel="0" collapsed="false">
      <c r="A10" s="38" t="n">
        <v>4</v>
      </c>
      <c r="B10" s="39" t="s">
        <v>149</v>
      </c>
      <c r="C10" s="40" t="s">
        <v>639</v>
      </c>
      <c r="D10" s="41" t="n">
        <v>36622</v>
      </c>
      <c r="E10" s="42" t="s">
        <v>34</v>
      </c>
      <c r="F10" s="42" t="s">
        <v>35</v>
      </c>
      <c r="G10" s="42" t="s">
        <v>36</v>
      </c>
      <c r="H10" s="220" t="n">
        <v>9.59</v>
      </c>
      <c r="I10" s="220" t="n">
        <v>9.49</v>
      </c>
      <c r="J10" s="220" t="s">
        <v>579</v>
      </c>
      <c r="K10" s="220"/>
      <c r="L10" s="220" t="n">
        <v>9.06</v>
      </c>
      <c r="M10" s="220" t="n">
        <v>9.76</v>
      </c>
      <c r="N10" s="220" t="n">
        <v>9.08</v>
      </c>
      <c r="O10" s="221" t="n">
        <f aca="false">MAX(H10:J10,L10:N10)</f>
        <v>9.76</v>
      </c>
      <c r="P10" s="62" t="str">
        <f aca="false">IF(ISBLANK(O10),"",IF(O10&gt;=15.2,"KSM",IF(O10&gt;=13.2,"I A",IF(O10&gt;=11,"II A",IF(O10&gt;=9.5,"III A",IF(O10&gt;=8,"I JA",IF(O10&gt;=7.2,"II JA",IF(O10&gt;=6.5,"III JA"))))))))</f>
        <v>III A</v>
      </c>
      <c r="Q10" s="44" t="s">
        <v>88</v>
      </c>
    </row>
    <row r="11" customFormat="false" ht="18" hidden="false" customHeight="true" outlineLevel="0" collapsed="false">
      <c r="A11" s="38" t="n">
        <v>5</v>
      </c>
      <c r="B11" s="39" t="s">
        <v>43</v>
      </c>
      <c r="C11" s="40" t="s">
        <v>593</v>
      </c>
      <c r="D11" s="41" t="n">
        <v>37066</v>
      </c>
      <c r="E11" s="42" t="s">
        <v>100</v>
      </c>
      <c r="F11" s="42" t="s">
        <v>101</v>
      </c>
      <c r="G11" s="42"/>
      <c r="H11" s="220" t="n">
        <v>8.76</v>
      </c>
      <c r="I11" s="220" t="n">
        <v>9.6</v>
      </c>
      <c r="J11" s="220" t="n">
        <v>8.84</v>
      </c>
      <c r="K11" s="220"/>
      <c r="L11" s="220" t="n">
        <v>9.06</v>
      </c>
      <c r="M11" s="220" t="n">
        <v>9.33</v>
      </c>
      <c r="N11" s="220" t="n">
        <v>9.4</v>
      </c>
      <c r="O11" s="221" t="n">
        <f aca="false">MAX(H11:J11,L11:N11)</f>
        <v>9.6</v>
      </c>
      <c r="P11" s="62" t="str">
        <f aca="false">IF(ISBLANK(O11),"",IF(O11&gt;=15.2,"KSM",IF(O11&gt;=13.2,"I A",IF(O11&gt;=11,"II A",IF(O11&gt;=9.5,"III A",IF(O11&gt;=8,"I JA",IF(O11&gt;=7.2,"II JA",IF(O11&gt;=6.5,"III JA"))))))))</f>
        <v>III A</v>
      </c>
      <c r="Q11" s="44" t="s">
        <v>102</v>
      </c>
    </row>
    <row r="12" customFormat="false" ht="18" hidden="false" customHeight="true" outlineLevel="0" collapsed="false">
      <c r="A12" s="38" t="n">
        <v>6</v>
      </c>
      <c r="B12" s="39" t="s">
        <v>640</v>
      </c>
      <c r="C12" s="40" t="s">
        <v>641</v>
      </c>
      <c r="D12" s="41" t="n">
        <v>37427</v>
      </c>
      <c r="E12" s="42" t="s">
        <v>34</v>
      </c>
      <c r="F12" s="42" t="s">
        <v>35</v>
      </c>
      <c r="G12" s="42" t="s">
        <v>36</v>
      </c>
      <c r="H12" s="220" t="n">
        <v>9</v>
      </c>
      <c r="I12" s="220" t="n">
        <v>8.56</v>
      </c>
      <c r="J12" s="220" t="n">
        <v>9.31</v>
      </c>
      <c r="K12" s="220"/>
      <c r="L12" s="220" t="n">
        <v>7.97</v>
      </c>
      <c r="M12" s="220" t="n">
        <v>8.4</v>
      </c>
      <c r="N12" s="220" t="s">
        <v>579</v>
      </c>
      <c r="O12" s="221" t="n">
        <f aca="false">MAX(H12:J12,L12:N12)</f>
        <v>9.31</v>
      </c>
      <c r="P12" s="62" t="str">
        <f aca="false">IF(ISBLANK(O12),"",IF(O12&gt;=15.2,"KSM",IF(O12&gt;=13.2,"I A",IF(O12&gt;=11,"II A",IF(O12&gt;=9.5,"III A",IF(O12&gt;=8,"I JA",IF(O12&gt;=7.2,"II JA",IF(O12&gt;=6.5,"III JA"))))))))</f>
        <v>I JA</v>
      </c>
      <c r="Q12" s="44" t="s">
        <v>88</v>
      </c>
    </row>
    <row r="13" customFormat="false" ht="18" hidden="false" customHeight="true" outlineLevel="0" collapsed="false">
      <c r="A13" s="38" t="n">
        <v>7</v>
      </c>
      <c r="B13" s="39" t="s">
        <v>302</v>
      </c>
      <c r="C13" s="40" t="s">
        <v>642</v>
      </c>
      <c r="D13" s="41" t="n">
        <v>36768</v>
      </c>
      <c r="E13" s="42" t="s">
        <v>63</v>
      </c>
      <c r="F13" s="42" t="s">
        <v>64</v>
      </c>
      <c r="G13" s="42"/>
      <c r="H13" s="220" t="n">
        <v>9.26</v>
      </c>
      <c r="I13" s="220" t="s">
        <v>579</v>
      </c>
      <c r="J13" s="220" t="n">
        <v>7.86</v>
      </c>
      <c r="K13" s="220"/>
      <c r="L13" s="220" t="n">
        <v>8.15</v>
      </c>
      <c r="M13" s="220" t="n">
        <v>8.32</v>
      </c>
      <c r="N13" s="220" t="n">
        <v>8.87</v>
      </c>
      <c r="O13" s="221" t="n">
        <f aca="false">MAX(H13:J13,L13:N13)</f>
        <v>9.26</v>
      </c>
      <c r="P13" s="62" t="str">
        <f aca="false">IF(ISBLANK(O13),"",IF(O13&gt;=15.2,"KSM",IF(O13&gt;=13.2,"I A",IF(O13&gt;=11,"II A",IF(O13&gt;=9.5,"III A",IF(O13&gt;=8,"I JA",IF(O13&gt;=7.2,"II JA",IF(O13&gt;=6.5,"III JA"))))))))</f>
        <v>I JA</v>
      </c>
      <c r="Q13" s="44" t="s">
        <v>636</v>
      </c>
    </row>
    <row r="14" customFormat="false" ht="18" hidden="false" customHeight="true" outlineLevel="0" collapsed="false">
      <c r="A14" s="38" t="n">
        <v>8</v>
      </c>
      <c r="B14" s="39" t="s">
        <v>135</v>
      </c>
      <c r="C14" s="40" t="s">
        <v>643</v>
      </c>
      <c r="D14" s="41" t="n">
        <v>36733</v>
      </c>
      <c r="E14" s="42" t="s">
        <v>28</v>
      </c>
      <c r="F14" s="42" t="s">
        <v>29</v>
      </c>
      <c r="G14" s="42" t="s">
        <v>54</v>
      </c>
      <c r="H14" s="220" t="n">
        <v>9.08</v>
      </c>
      <c r="I14" s="220" t="n">
        <v>9.24</v>
      </c>
      <c r="J14" s="220" t="n">
        <v>9.14</v>
      </c>
      <c r="K14" s="220"/>
      <c r="L14" s="220" t="n">
        <v>8.44</v>
      </c>
      <c r="M14" s="220" t="n">
        <v>8.46</v>
      </c>
      <c r="N14" s="220" t="n">
        <v>8.54</v>
      </c>
      <c r="O14" s="221" t="n">
        <f aca="false">MAX(H14:J14,L14:N14)</f>
        <v>9.24</v>
      </c>
      <c r="P14" s="62" t="str">
        <f aca="false">IF(ISBLANK(O14),"",IF(O14&gt;=15.2,"KSM",IF(O14&gt;=13.2,"I A",IF(O14&gt;=11,"II A",IF(O14&gt;=9.5,"III A",IF(O14&gt;=8,"I JA",IF(O14&gt;=7.2,"II JA",IF(O14&gt;=6.5,"III JA"))))))))</f>
        <v>I JA</v>
      </c>
      <c r="Q14" s="44" t="s">
        <v>55</v>
      </c>
    </row>
    <row r="15" customFormat="false" ht="18" hidden="false" customHeight="true" outlineLevel="0" collapsed="false">
      <c r="A15" s="38" t="n">
        <v>9</v>
      </c>
      <c r="B15" s="39" t="s">
        <v>61</v>
      </c>
      <c r="C15" s="40" t="s">
        <v>62</v>
      </c>
      <c r="D15" s="41" t="n">
        <v>37160</v>
      </c>
      <c r="E15" s="42" t="s">
        <v>63</v>
      </c>
      <c r="F15" s="42" t="s">
        <v>64</v>
      </c>
      <c r="G15" s="42"/>
      <c r="H15" s="220" t="n">
        <v>8.08</v>
      </c>
      <c r="I15" s="220" t="n">
        <v>8.81</v>
      </c>
      <c r="J15" s="220" t="n">
        <v>8.97</v>
      </c>
      <c r="K15" s="220"/>
      <c r="L15" s="220"/>
      <c r="M15" s="220"/>
      <c r="N15" s="220"/>
      <c r="O15" s="221" t="n">
        <f aca="false">MAX(H15:J15,L15:N15)</f>
        <v>8.97</v>
      </c>
      <c r="P15" s="62" t="str">
        <f aca="false">IF(ISBLANK(O15),"",IF(O15&gt;=15.2,"KSM",IF(O15&gt;=13.2,"I A",IF(O15&gt;=11,"II A",IF(O15&gt;=9.5,"III A",IF(O15&gt;=8,"I JA",IF(O15&gt;=7.2,"II JA",IF(O15&gt;=6.5,"III JA"))))))))</f>
        <v>I JA</v>
      </c>
      <c r="Q15" s="44" t="s">
        <v>65</v>
      </c>
    </row>
    <row r="16" customFormat="false" ht="18" hidden="false" customHeight="true" outlineLevel="0" collapsed="false">
      <c r="A16" s="38" t="n">
        <v>10</v>
      </c>
      <c r="B16" s="39" t="s">
        <v>45</v>
      </c>
      <c r="C16" s="40" t="s">
        <v>644</v>
      </c>
      <c r="D16" s="41" t="n">
        <v>36625</v>
      </c>
      <c r="E16" s="42" t="s">
        <v>100</v>
      </c>
      <c r="F16" s="42" t="s">
        <v>101</v>
      </c>
      <c r="G16" s="42"/>
      <c r="H16" s="220" t="n">
        <v>8.8</v>
      </c>
      <c r="I16" s="220" t="n">
        <v>8.66</v>
      </c>
      <c r="J16" s="220" t="n">
        <v>8.31</v>
      </c>
      <c r="K16" s="220"/>
      <c r="L16" s="220"/>
      <c r="M16" s="220"/>
      <c r="N16" s="220"/>
      <c r="O16" s="221" t="n">
        <f aca="false">MAX(H16:J16,L16:N16)</f>
        <v>8.8</v>
      </c>
      <c r="P16" s="62" t="str">
        <f aca="false">IF(ISBLANK(O16),"",IF(O16&gt;=15.2,"KSM",IF(O16&gt;=13.2,"I A",IF(O16&gt;=11,"II A",IF(O16&gt;=9.5,"III A",IF(O16&gt;=8,"I JA",IF(O16&gt;=7.2,"II JA",IF(O16&gt;=6.5,"III JA"))))))))</f>
        <v>I JA</v>
      </c>
      <c r="Q16" s="44" t="s">
        <v>102</v>
      </c>
    </row>
    <row r="17" customFormat="false" ht="18" hidden="false" customHeight="true" outlineLevel="0" collapsed="false">
      <c r="A17" s="38" t="n">
        <v>11</v>
      </c>
      <c r="B17" s="39" t="s">
        <v>76</v>
      </c>
      <c r="C17" s="40" t="s">
        <v>645</v>
      </c>
      <c r="D17" s="41" t="n">
        <v>37275</v>
      </c>
      <c r="E17" s="42" t="s">
        <v>28</v>
      </c>
      <c r="F17" s="42" t="s">
        <v>29</v>
      </c>
      <c r="G17" s="42" t="s">
        <v>54</v>
      </c>
      <c r="H17" s="220" t="n">
        <v>7.37</v>
      </c>
      <c r="I17" s="220" t="n">
        <v>7.94</v>
      </c>
      <c r="J17" s="220" t="n">
        <v>8.03</v>
      </c>
      <c r="K17" s="220"/>
      <c r="L17" s="220"/>
      <c r="M17" s="220"/>
      <c r="N17" s="220"/>
      <c r="O17" s="221" t="n">
        <f aca="false">MAX(H17:J17,L17:N17)</f>
        <v>8.03</v>
      </c>
      <c r="P17" s="62" t="str">
        <f aca="false">IF(ISBLANK(O17),"",IF(O17&gt;=15.2,"KSM",IF(O17&gt;=13.2,"I A",IF(O17&gt;=11,"II A",IF(O17&gt;=9.5,"III A",IF(O17&gt;=8,"I JA",IF(O17&gt;=7.2,"II JA",IF(O17&gt;=6.5,"III JA"))))))))</f>
        <v>I JA</v>
      </c>
      <c r="Q17" s="44" t="s">
        <v>55</v>
      </c>
    </row>
    <row r="18" customFormat="false" ht="18" hidden="false" customHeight="true" outlineLevel="0" collapsed="false">
      <c r="A18" s="38" t="n">
        <v>12</v>
      </c>
      <c r="B18" s="39" t="s">
        <v>106</v>
      </c>
      <c r="C18" s="40" t="s">
        <v>595</v>
      </c>
      <c r="D18" s="41" t="n">
        <v>36775</v>
      </c>
      <c r="E18" s="42" t="s">
        <v>28</v>
      </c>
      <c r="F18" s="42" t="s">
        <v>29</v>
      </c>
      <c r="G18" s="42" t="s">
        <v>54</v>
      </c>
      <c r="H18" s="220" t="n">
        <v>7.85</v>
      </c>
      <c r="I18" s="220" t="n">
        <v>7.64</v>
      </c>
      <c r="J18" s="220" t="n">
        <v>7.15</v>
      </c>
      <c r="K18" s="220"/>
      <c r="L18" s="220"/>
      <c r="M18" s="220"/>
      <c r="N18" s="220"/>
      <c r="O18" s="221" t="n">
        <f aca="false">MAX(H18:J18,L18:N18)</f>
        <v>7.85</v>
      </c>
      <c r="P18" s="62" t="str">
        <f aca="false">IF(ISBLANK(O18),"",IF(O18&gt;=15.2,"KSM",IF(O18&gt;=13.2,"I A",IF(O18&gt;=11,"II A",IF(O18&gt;=9.5,"III A",IF(O18&gt;=8,"I JA",IF(O18&gt;=7.2,"II JA",IF(O18&gt;=6.5,"III JA"))))))))</f>
        <v>II JA</v>
      </c>
      <c r="Q18" s="222" t="s">
        <v>55</v>
      </c>
    </row>
    <row r="19" customFormat="false" ht="18" hidden="false" customHeight="true" outlineLevel="0" collapsed="false">
      <c r="A19" s="46"/>
      <c r="B19" s="223"/>
      <c r="C19" s="224"/>
      <c r="D19" s="225"/>
      <c r="E19" s="226"/>
      <c r="F19" s="226"/>
      <c r="G19" s="226"/>
      <c r="H19" s="227"/>
      <c r="I19" s="227"/>
      <c r="J19" s="227"/>
      <c r="K19" s="227"/>
      <c r="L19" s="227"/>
      <c r="M19" s="227"/>
      <c r="N19" s="227"/>
      <c r="O19" s="228"/>
      <c r="P19" s="46"/>
      <c r="Q19" s="229"/>
    </row>
    <row r="20" s="104" customFormat="true" ht="16.5" hidden="false" customHeight="false" outlineLevel="0" collapsed="false">
      <c r="A20" s="29"/>
      <c r="B20" s="18" t="s">
        <v>646</v>
      </c>
      <c r="C20" s="29"/>
      <c r="D20" s="230"/>
      <c r="E20" s="65"/>
      <c r="F20" s="65"/>
      <c r="G20" s="231"/>
      <c r="H20" s="232"/>
      <c r="I20" s="232"/>
      <c r="J20" s="232"/>
      <c r="K20" s="232"/>
      <c r="L20" s="232"/>
      <c r="M20" s="232"/>
      <c r="N20" s="232"/>
      <c r="O20" s="182"/>
      <c r="P20" s="22"/>
      <c r="Q20" s="29"/>
    </row>
    <row r="21" s="113" customFormat="true" ht="12" hidden="false" customHeight="false" outlineLevel="0" collapsed="false">
      <c r="A21" s="17"/>
      <c r="B21" s="17"/>
      <c r="C21" s="17"/>
      <c r="D21" s="14"/>
      <c r="E21" s="17"/>
      <c r="F21" s="17"/>
      <c r="G21" s="17"/>
      <c r="H21" s="233" t="s">
        <v>529</v>
      </c>
      <c r="I21" s="233"/>
      <c r="J21" s="233"/>
      <c r="K21" s="233"/>
      <c r="L21" s="233"/>
      <c r="M21" s="233"/>
      <c r="N21" s="233"/>
      <c r="O21" s="209"/>
      <c r="P21" s="210"/>
      <c r="Q21" s="17"/>
    </row>
    <row r="22" s="198" customFormat="true" ht="11.25" hidden="false" customHeight="false" outlineLevel="0" collapsed="false">
      <c r="A22" s="234" t="s">
        <v>161</v>
      </c>
      <c r="B22" s="32" t="s">
        <v>13</v>
      </c>
      <c r="C22" s="33" t="s">
        <v>14</v>
      </c>
      <c r="D22" s="34" t="s">
        <v>15</v>
      </c>
      <c r="E22" s="35" t="s">
        <v>16</v>
      </c>
      <c r="F22" s="35" t="s">
        <v>17</v>
      </c>
      <c r="G22" s="35" t="s">
        <v>18</v>
      </c>
      <c r="H22" s="31" t="n">
        <v>1</v>
      </c>
      <c r="I22" s="235" t="n">
        <v>2</v>
      </c>
      <c r="J22" s="235" t="n">
        <v>3</v>
      </c>
      <c r="K22" s="236" t="s">
        <v>591</v>
      </c>
      <c r="L22" s="237" t="n">
        <v>4</v>
      </c>
      <c r="M22" s="235" t="n">
        <v>5</v>
      </c>
      <c r="N22" s="238" t="n">
        <v>6</v>
      </c>
      <c r="O22" s="212" t="s">
        <v>287</v>
      </c>
      <c r="P22" s="61" t="s">
        <v>163</v>
      </c>
      <c r="Q22" s="36" t="s">
        <v>20</v>
      </c>
    </row>
    <row r="23" customFormat="false" ht="18" hidden="false" customHeight="true" outlineLevel="0" collapsed="false">
      <c r="A23" s="38" t="n">
        <v>1</v>
      </c>
      <c r="B23" s="39" t="s">
        <v>76</v>
      </c>
      <c r="C23" s="40" t="s">
        <v>647</v>
      </c>
      <c r="D23" s="41" t="n">
        <v>36108</v>
      </c>
      <c r="E23" s="42" t="s">
        <v>251</v>
      </c>
      <c r="F23" s="42" t="s">
        <v>252</v>
      </c>
      <c r="G23" s="42"/>
      <c r="H23" s="220" t="n">
        <v>11.72</v>
      </c>
      <c r="I23" s="220" t="n">
        <v>11.59</v>
      </c>
      <c r="J23" s="220" t="n">
        <v>11.63</v>
      </c>
      <c r="K23" s="220"/>
      <c r="L23" s="220" t="n">
        <v>11.6</v>
      </c>
      <c r="M23" s="220" t="n">
        <v>11.47</v>
      </c>
      <c r="N23" s="220" t="n">
        <v>11.33</v>
      </c>
      <c r="O23" s="221" t="n">
        <f aca="false">MAX(H23:J23,L23:N23)</f>
        <v>11.72</v>
      </c>
      <c r="P23" s="62" t="str">
        <f aca="false">IF(ISBLANK(O23),"",IF(O23&gt;=15.2,"KSM",IF(O23&gt;=13.2,"I A",IF(O23&gt;=11,"II A",IF(O23&gt;=9.5,"III A",IF(O23&gt;=8,"I JA",IF(O23&gt;=7.2,"II JA",IF(O23&gt;=6.5,"III JA"))))))))</f>
        <v>II A</v>
      </c>
      <c r="Q23" s="44" t="s">
        <v>253</v>
      </c>
    </row>
    <row r="24" customFormat="false" ht="18" hidden="false" customHeight="true" outlineLevel="0" collapsed="false">
      <c r="A24" s="38" t="n">
        <v>2</v>
      </c>
      <c r="B24" s="39" t="s">
        <v>648</v>
      </c>
      <c r="C24" s="40" t="s">
        <v>649</v>
      </c>
      <c r="D24" s="41" t="n">
        <v>35677</v>
      </c>
      <c r="E24" s="42" t="s">
        <v>81</v>
      </c>
      <c r="F24" s="42" t="s">
        <v>82</v>
      </c>
      <c r="G24" s="42"/>
      <c r="H24" s="220" t="n">
        <v>8.86</v>
      </c>
      <c r="I24" s="220" t="n">
        <v>9.12</v>
      </c>
      <c r="J24" s="220" t="n">
        <v>9.26</v>
      </c>
      <c r="K24" s="220"/>
      <c r="L24" s="220" t="n">
        <v>8.62</v>
      </c>
      <c r="M24" s="220" t="n">
        <v>10.05</v>
      </c>
      <c r="N24" s="220" t="n">
        <v>9.52</v>
      </c>
      <c r="O24" s="221" t="n">
        <f aca="false">MAX(H24:J24,L24:N24)</f>
        <v>10.05</v>
      </c>
      <c r="P24" s="62" t="str">
        <f aca="false">IF(ISBLANK(O24),"",IF(O24&gt;=15.2,"KSM",IF(O24&gt;=13.2,"I A",IF(O24&gt;=11,"II A",IF(O24&gt;=9.5,"III A",IF(O24&gt;=8,"I JA",IF(O24&gt;=7.2,"II JA",IF(O24&gt;=6.5,"III JA"))))))))</f>
        <v>III A</v>
      </c>
      <c r="Q24" s="44" t="s">
        <v>124</v>
      </c>
    </row>
    <row r="25" customFormat="false" ht="18" hidden="false" customHeight="true" outlineLevel="0" collapsed="false">
      <c r="A25" s="38" t="n">
        <v>3</v>
      </c>
      <c r="B25" s="39" t="s">
        <v>650</v>
      </c>
      <c r="C25" s="40" t="s">
        <v>651</v>
      </c>
      <c r="D25" s="41" t="n">
        <v>35751</v>
      </c>
      <c r="E25" s="42" t="s">
        <v>34</v>
      </c>
      <c r="F25" s="42" t="s">
        <v>35</v>
      </c>
      <c r="G25" s="42" t="s">
        <v>70</v>
      </c>
      <c r="H25" s="220" t="n">
        <v>8.49</v>
      </c>
      <c r="I25" s="220" t="n">
        <v>9.95</v>
      </c>
      <c r="J25" s="220" t="n">
        <v>9.93</v>
      </c>
      <c r="K25" s="220"/>
      <c r="L25" s="220" t="n">
        <v>9.41</v>
      </c>
      <c r="M25" s="220" t="n">
        <v>9.24</v>
      </c>
      <c r="N25" s="220" t="n">
        <v>8.71</v>
      </c>
      <c r="O25" s="221" t="n">
        <f aca="false">MAX(H25:J25,L25:N25)</f>
        <v>9.95</v>
      </c>
      <c r="P25" s="62" t="str">
        <f aca="false">IF(ISBLANK(O25),"",IF(O25&gt;=15.2,"KSM",IF(O25&gt;=13.2,"I A",IF(O25&gt;=11,"II A",IF(O25&gt;=9.5,"III A",IF(O25&gt;=8,"I JA",IF(O25&gt;=7.2,"II JA",IF(O25&gt;=6.5,"III JA"))))))))</f>
        <v>III A</v>
      </c>
      <c r="Q25" s="44" t="s">
        <v>139</v>
      </c>
    </row>
    <row r="26" customFormat="false" ht="18" hidden="false" customHeight="true" outlineLevel="0" collapsed="false">
      <c r="A26" s="38" t="n">
        <v>4</v>
      </c>
      <c r="B26" s="39" t="s">
        <v>652</v>
      </c>
      <c r="C26" s="40" t="s">
        <v>653</v>
      </c>
      <c r="D26" s="41" t="n">
        <v>35857</v>
      </c>
      <c r="E26" s="42" t="s">
        <v>295</v>
      </c>
      <c r="F26" s="42" t="s">
        <v>131</v>
      </c>
      <c r="G26" s="42"/>
      <c r="H26" s="220" t="n">
        <v>8.8</v>
      </c>
      <c r="I26" s="220" t="n">
        <v>9.01</v>
      </c>
      <c r="J26" s="220" t="n">
        <v>9.45</v>
      </c>
      <c r="K26" s="220"/>
      <c r="L26" s="220" t="n">
        <v>8.39</v>
      </c>
      <c r="M26" s="220" t="n">
        <v>8.29</v>
      </c>
      <c r="N26" s="220" t="n">
        <v>8.5</v>
      </c>
      <c r="O26" s="221" t="n">
        <f aca="false">MAX(H26:J26,L26:N26)</f>
        <v>9.45</v>
      </c>
      <c r="P26" s="62" t="str">
        <f aca="false">IF(ISBLANK(O26),"",IF(O26&gt;=15.2,"KSM",IF(O26&gt;=13.2,"I A",IF(O26&gt;=11,"II A",IF(O26&gt;=9.5,"III A",IF(O26&gt;=8,"I JA",IF(O26&gt;=7.2,"II JA",IF(O26&gt;=6.5,"III JA"))))))))</f>
        <v>I JA</v>
      </c>
      <c r="Q26" s="44" t="s">
        <v>296</v>
      </c>
    </row>
    <row r="27" customFormat="false" ht="18" hidden="false" customHeight="true" outlineLevel="0" collapsed="false">
      <c r="A27" s="38" t="n">
        <v>5</v>
      </c>
      <c r="B27" s="39" t="s">
        <v>654</v>
      </c>
      <c r="C27" s="40" t="s">
        <v>655</v>
      </c>
      <c r="D27" s="41" t="n">
        <v>36377</v>
      </c>
      <c r="E27" s="42" t="s">
        <v>34</v>
      </c>
      <c r="F27" s="42" t="s">
        <v>35</v>
      </c>
      <c r="G27" s="42" t="s">
        <v>70</v>
      </c>
      <c r="H27" s="220" t="n">
        <v>7.71</v>
      </c>
      <c r="I27" s="220" t="n">
        <v>8.28</v>
      </c>
      <c r="J27" s="220" t="n">
        <v>8.41</v>
      </c>
      <c r="K27" s="220"/>
      <c r="L27" s="220" t="n">
        <v>8.46</v>
      </c>
      <c r="M27" s="220" t="n">
        <v>8.44</v>
      </c>
      <c r="N27" s="220" t="s">
        <v>579</v>
      </c>
      <c r="O27" s="221" t="n">
        <f aca="false">MAX(H27:J27,L27:N27)</f>
        <v>8.46</v>
      </c>
      <c r="P27" s="62" t="str">
        <f aca="false">IF(ISBLANK(O27),"",IF(O27&gt;=15.2,"KSM",IF(O27&gt;=13.2,"I A",IF(O27&gt;=11,"II A",IF(O27&gt;=9.5,"III A",IF(O27&gt;=8,"I JA",IF(O27&gt;=7.2,"II JA",IF(O27&gt;=6.5,"III JA"))))))))</f>
        <v>I JA</v>
      </c>
      <c r="Q27" s="44" t="s">
        <v>75</v>
      </c>
    </row>
    <row r="28" customFormat="false" ht="18" hidden="false" customHeight="true" outlineLevel="0" collapsed="false">
      <c r="A28" s="38" t="n">
        <v>6</v>
      </c>
      <c r="B28" s="39" t="s">
        <v>463</v>
      </c>
      <c r="C28" s="40" t="s">
        <v>656</v>
      </c>
      <c r="D28" s="41" t="n">
        <v>35905</v>
      </c>
      <c r="E28" s="42" t="s">
        <v>23</v>
      </c>
      <c r="F28" s="42" t="s">
        <v>24</v>
      </c>
      <c r="G28" s="42"/>
      <c r="H28" s="220" t="n">
        <v>7.73</v>
      </c>
      <c r="I28" s="220" t="s">
        <v>579</v>
      </c>
      <c r="J28" s="220" t="n">
        <v>7.57</v>
      </c>
      <c r="K28" s="220"/>
      <c r="L28" s="220" t="n">
        <v>7.87</v>
      </c>
      <c r="M28" s="220" t="n">
        <v>7.99</v>
      </c>
      <c r="N28" s="220" t="n">
        <v>8.21</v>
      </c>
      <c r="O28" s="221" t="n">
        <f aca="false">MAX(H28:J28,L28:N28)</f>
        <v>8.21</v>
      </c>
      <c r="P28" s="62" t="str">
        <f aca="false">IF(ISBLANK(O28),"",IF(O28&gt;=15.2,"KSM",IF(O28&gt;=13.2,"I A",IF(O28&gt;=11,"II A",IF(O28&gt;=9.5,"III A",IF(O28&gt;=8,"I JA",IF(O28&gt;=7.2,"II JA",IF(O28&gt;=6.5,"III JA"))))))))</f>
        <v>I JA</v>
      </c>
      <c r="Q28" s="44" t="s">
        <v>25</v>
      </c>
    </row>
    <row r="29" customFormat="false" ht="18" hidden="false" customHeight="true" outlineLevel="0" collapsed="false">
      <c r="A29" s="38"/>
      <c r="B29" s="39" t="s">
        <v>86</v>
      </c>
      <c r="C29" s="40" t="s">
        <v>555</v>
      </c>
      <c r="D29" s="41" t="n">
        <v>35816</v>
      </c>
      <c r="E29" s="42" t="s">
        <v>100</v>
      </c>
      <c r="F29" s="42" t="s">
        <v>101</v>
      </c>
      <c r="G29" s="42"/>
      <c r="H29" s="220"/>
      <c r="I29" s="220"/>
      <c r="J29" s="220"/>
      <c r="K29" s="220"/>
      <c r="L29" s="220"/>
      <c r="M29" s="220"/>
      <c r="N29" s="220"/>
      <c r="O29" s="221"/>
      <c r="P29" s="62" t="s">
        <v>67</v>
      </c>
      <c r="Q29" s="44" t="s">
        <v>202</v>
      </c>
    </row>
    <row r="30" customFormat="false" ht="12.75" hidden="false" customHeight="false" outlineLevel="0" collapsed="false">
      <c r="A30" s="13"/>
      <c r="B30" s="13"/>
      <c r="C30" s="13"/>
      <c r="D30" s="14"/>
      <c r="E30" s="15"/>
      <c r="F30" s="15"/>
      <c r="G30" s="239"/>
      <c r="H30" s="240"/>
      <c r="I30" s="240"/>
      <c r="J30" s="240"/>
      <c r="K30" s="240"/>
      <c r="L30" s="240"/>
      <c r="M30" s="240"/>
      <c r="N30" s="240"/>
      <c r="Q30" s="17"/>
    </row>
    <row r="31" customFormat="false" ht="12.75" hidden="false" customHeight="false" outlineLevel="0" collapsed="false">
      <c r="A31" s="13"/>
      <c r="B31" s="13"/>
      <c r="C31" s="13"/>
      <c r="D31" s="14"/>
      <c r="E31" s="15"/>
      <c r="F31" s="15"/>
      <c r="G31" s="239"/>
      <c r="H31" s="240"/>
      <c r="I31" s="240"/>
      <c r="J31" s="240"/>
      <c r="K31" s="240"/>
      <c r="L31" s="240"/>
      <c r="M31" s="240"/>
      <c r="N31" s="240"/>
      <c r="Q31" s="17"/>
    </row>
    <row r="32" customFormat="false" ht="12.75" hidden="false" customHeight="false" outlineLevel="0" collapsed="false">
      <c r="A32" s="13"/>
      <c r="B32" s="13"/>
      <c r="C32" s="13"/>
      <c r="D32" s="14"/>
      <c r="E32" s="15"/>
      <c r="F32" s="15"/>
      <c r="G32" s="239"/>
      <c r="H32" s="240"/>
      <c r="I32" s="240"/>
      <c r="J32" s="240"/>
      <c r="K32" s="240"/>
      <c r="L32" s="240"/>
      <c r="M32" s="240"/>
      <c r="N32" s="240"/>
      <c r="Q32" s="17"/>
    </row>
    <row r="33" customFormat="false" ht="12.75" hidden="false" customHeight="false" outlineLevel="0" collapsed="false">
      <c r="A33" s="13"/>
      <c r="B33" s="13"/>
      <c r="C33" s="13"/>
      <c r="D33" s="14"/>
      <c r="E33" s="15"/>
      <c r="F33" s="15"/>
      <c r="G33" s="239"/>
      <c r="H33" s="240"/>
      <c r="I33" s="240"/>
      <c r="J33" s="240"/>
      <c r="K33" s="240"/>
      <c r="L33" s="240"/>
      <c r="M33" s="240"/>
      <c r="N33" s="240"/>
      <c r="Q33" s="17"/>
    </row>
    <row r="34" customFormat="false" ht="12.75" hidden="false" customHeight="false" outlineLevel="0" collapsed="false">
      <c r="A34" s="13"/>
      <c r="B34" s="13"/>
      <c r="C34" s="13"/>
      <c r="D34" s="14"/>
      <c r="E34" s="15"/>
      <c r="F34" s="15"/>
      <c r="G34" s="239"/>
      <c r="H34" s="240"/>
      <c r="I34" s="240"/>
      <c r="J34" s="240"/>
      <c r="K34" s="240"/>
      <c r="L34" s="240"/>
      <c r="M34" s="240"/>
      <c r="N34" s="240"/>
      <c r="Q34" s="17"/>
    </row>
    <row r="35" customFormat="false" ht="12.75" hidden="false" customHeight="false" outlineLevel="0" collapsed="false">
      <c r="A35" s="13"/>
      <c r="B35" s="13"/>
      <c r="C35" s="13"/>
      <c r="D35" s="14"/>
      <c r="E35" s="15"/>
      <c r="F35" s="15"/>
      <c r="G35" s="239"/>
      <c r="H35" s="240"/>
      <c r="I35" s="240"/>
      <c r="J35" s="240"/>
      <c r="K35" s="240"/>
      <c r="L35" s="240"/>
      <c r="M35" s="240"/>
      <c r="N35" s="240"/>
      <c r="Q35" s="17"/>
    </row>
    <row r="36" customFormat="false" ht="12.75" hidden="false" customHeight="false" outlineLevel="0" collapsed="false">
      <c r="A36" s="13"/>
      <c r="B36" s="13"/>
      <c r="C36" s="13"/>
      <c r="D36" s="14"/>
      <c r="E36" s="15"/>
      <c r="F36" s="15"/>
      <c r="G36" s="239"/>
      <c r="H36" s="240"/>
      <c r="I36" s="240"/>
      <c r="J36" s="240"/>
      <c r="K36" s="240"/>
      <c r="L36" s="240"/>
      <c r="M36" s="240"/>
      <c r="N36" s="240"/>
      <c r="Q36" s="17"/>
    </row>
    <row r="37" customFormat="false" ht="12.75" hidden="false" customHeight="false" outlineLevel="0" collapsed="false">
      <c r="A37" s="13"/>
      <c r="B37" s="13"/>
      <c r="C37" s="13"/>
      <c r="D37" s="14"/>
      <c r="E37" s="15"/>
      <c r="F37" s="15"/>
      <c r="G37" s="239"/>
      <c r="H37" s="240"/>
      <c r="I37" s="240"/>
      <c r="J37" s="240"/>
      <c r="K37" s="240"/>
      <c r="L37" s="240"/>
      <c r="M37" s="240"/>
      <c r="N37" s="240"/>
      <c r="Q37" s="17"/>
    </row>
    <row r="38" customFormat="false" ht="12.75" hidden="false" customHeight="false" outlineLevel="0" collapsed="false">
      <c r="A38" s="13"/>
      <c r="B38" s="13"/>
      <c r="C38" s="13"/>
      <c r="D38" s="14"/>
      <c r="E38" s="15"/>
      <c r="F38" s="15"/>
      <c r="G38" s="239"/>
      <c r="H38" s="240"/>
      <c r="I38" s="240"/>
      <c r="J38" s="240"/>
      <c r="K38" s="240"/>
      <c r="L38" s="240"/>
      <c r="M38" s="240"/>
      <c r="N38" s="240"/>
      <c r="Q38" s="17"/>
    </row>
    <row r="39" customFormat="false" ht="12.75" hidden="false" customHeight="false" outlineLevel="0" collapsed="false">
      <c r="A39" s="13"/>
      <c r="B39" s="13"/>
      <c r="C39" s="13"/>
      <c r="D39" s="14"/>
      <c r="E39" s="15"/>
      <c r="F39" s="15"/>
      <c r="G39" s="239"/>
      <c r="H39" s="240"/>
      <c r="I39" s="240"/>
      <c r="J39" s="240"/>
      <c r="K39" s="240"/>
      <c r="L39" s="240"/>
      <c r="M39" s="240"/>
      <c r="N39" s="240"/>
      <c r="Q39" s="17"/>
    </row>
    <row r="40" customFormat="false" ht="12.75" hidden="false" customHeight="false" outlineLevel="0" collapsed="false">
      <c r="A40" s="13"/>
      <c r="B40" s="13"/>
      <c r="C40" s="13"/>
      <c r="D40" s="14"/>
      <c r="E40" s="15"/>
      <c r="F40" s="15"/>
      <c r="G40" s="239"/>
      <c r="H40" s="240"/>
      <c r="I40" s="240"/>
      <c r="J40" s="240"/>
      <c r="K40" s="240"/>
      <c r="L40" s="240"/>
      <c r="M40" s="240"/>
      <c r="N40" s="240"/>
      <c r="Q40" s="17"/>
    </row>
    <row r="41" customFormat="false" ht="12.75" hidden="false" customHeight="false" outlineLevel="0" collapsed="false">
      <c r="A41" s="13"/>
      <c r="B41" s="13"/>
      <c r="C41" s="13"/>
      <c r="D41" s="14"/>
      <c r="E41" s="15"/>
      <c r="F41" s="15"/>
      <c r="G41" s="239"/>
      <c r="H41" s="240"/>
      <c r="I41" s="240"/>
      <c r="J41" s="240"/>
      <c r="K41" s="240"/>
      <c r="L41" s="240"/>
      <c r="M41" s="240"/>
      <c r="N41" s="240"/>
      <c r="Q41" s="17"/>
    </row>
    <row r="42" customFormat="false" ht="12.75" hidden="false" customHeight="false" outlineLevel="0" collapsed="false">
      <c r="A42" s="13"/>
      <c r="B42" s="13"/>
      <c r="C42" s="13"/>
      <c r="D42" s="14"/>
      <c r="E42" s="15"/>
      <c r="F42" s="15"/>
      <c r="G42" s="239"/>
      <c r="H42" s="240"/>
      <c r="I42" s="240"/>
      <c r="J42" s="240"/>
      <c r="K42" s="240"/>
      <c r="L42" s="240"/>
      <c r="M42" s="240"/>
      <c r="N42" s="240"/>
      <c r="Q42" s="17"/>
    </row>
    <row r="43" customFormat="false" ht="12.75" hidden="false" customHeight="false" outlineLevel="0" collapsed="false">
      <c r="A43" s="13"/>
      <c r="B43" s="13"/>
      <c r="C43" s="13"/>
      <c r="D43" s="14"/>
      <c r="E43" s="15"/>
      <c r="F43" s="15"/>
      <c r="G43" s="239"/>
      <c r="H43" s="240"/>
      <c r="I43" s="240"/>
      <c r="J43" s="240"/>
      <c r="K43" s="240"/>
      <c r="L43" s="240"/>
      <c r="M43" s="240"/>
      <c r="N43" s="240"/>
      <c r="Q43" s="17"/>
    </row>
    <row r="44" customFormat="false" ht="12.75" hidden="false" customHeight="false" outlineLevel="0" collapsed="false">
      <c r="A44" s="13"/>
      <c r="B44" s="13"/>
      <c r="C44" s="13"/>
      <c r="D44" s="14"/>
      <c r="E44" s="15"/>
      <c r="F44" s="15"/>
      <c r="G44" s="239"/>
      <c r="H44" s="240"/>
      <c r="I44" s="240"/>
      <c r="J44" s="240"/>
      <c r="K44" s="240"/>
      <c r="L44" s="240"/>
      <c r="M44" s="240"/>
      <c r="N44" s="240"/>
      <c r="Q44" s="17"/>
    </row>
    <row r="45" customFormat="false" ht="12.75" hidden="false" customHeight="false" outlineLevel="0" collapsed="false">
      <c r="A45" s="13"/>
      <c r="B45" s="13"/>
      <c r="C45" s="13"/>
      <c r="D45" s="14"/>
      <c r="E45" s="15"/>
      <c r="F45" s="15"/>
      <c r="G45" s="239"/>
      <c r="H45" s="240"/>
      <c r="I45" s="240"/>
      <c r="J45" s="240"/>
      <c r="K45" s="240"/>
      <c r="L45" s="240"/>
      <c r="M45" s="240"/>
      <c r="N45" s="240"/>
      <c r="Q45" s="17"/>
    </row>
    <row r="46" customFormat="false" ht="12.75" hidden="false" customHeight="false" outlineLevel="0" collapsed="false">
      <c r="A46" s="13"/>
      <c r="B46" s="13"/>
      <c r="C46" s="13"/>
      <c r="D46" s="14"/>
      <c r="E46" s="15"/>
      <c r="F46" s="15"/>
      <c r="G46" s="239"/>
      <c r="H46" s="240"/>
      <c r="I46" s="240"/>
      <c r="J46" s="240"/>
      <c r="K46" s="240"/>
      <c r="L46" s="240"/>
      <c r="M46" s="240"/>
      <c r="N46" s="240"/>
      <c r="Q46" s="17"/>
    </row>
    <row r="47" customFormat="false" ht="12.75" hidden="false" customHeight="false" outlineLevel="0" collapsed="false">
      <c r="A47" s="13"/>
      <c r="B47" s="13"/>
      <c r="C47" s="13"/>
      <c r="D47" s="14"/>
      <c r="E47" s="15"/>
      <c r="F47" s="15"/>
      <c r="G47" s="239"/>
      <c r="H47" s="240"/>
      <c r="I47" s="240"/>
      <c r="J47" s="240"/>
      <c r="K47" s="240"/>
      <c r="L47" s="240"/>
      <c r="M47" s="240"/>
      <c r="N47" s="240"/>
      <c r="Q47" s="17"/>
    </row>
    <row r="48" customFormat="false" ht="12.75" hidden="false" customHeight="false" outlineLevel="0" collapsed="false">
      <c r="A48" s="13"/>
      <c r="B48" s="13"/>
      <c r="C48" s="13"/>
      <c r="D48" s="14"/>
      <c r="E48" s="15"/>
      <c r="F48" s="15"/>
      <c r="G48" s="239"/>
      <c r="H48" s="240"/>
      <c r="I48" s="240"/>
      <c r="J48" s="240"/>
      <c r="K48" s="240"/>
      <c r="L48" s="240"/>
      <c r="M48" s="240"/>
      <c r="N48" s="240"/>
      <c r="Q48" s="17"/>
    </row>
    <row r="49" customFormat="false" ht="12.75" hidden="false" customHeight="false" outlineLevel="0" collapsed="false">
      <c r="A49" s="13"/>
      <c r="B49" s="13"/>
      <c r="C49" s="13"/>
      <c r="D49" s="14"/>
      <c r="E49" s="15"/>
      <c r="F49" s="15"/>
      <c r="G49" s="239"/>
      <c r="H49" s="240"/>
      <c r="I49" s="240"/>
      <c r="J49" s="240"/>
      <c r="K49" s="240"/>
      <c r="L49" s="240"/>
      <c r="M49" s="240"/>
      <c r="N49" s="240"/>
      <c r="Q49" s="17"/>
    </row>
    <row r="50" customFormat="false" ht="12.75" hidden="false" customHeight="false" outlineLevel="0" collapsed="false">
      <c r="A50" s="13"/>
      <c r="B50" s="13"/>
      <c r="C50" s="13"/>
      <c r="D50" s="14"/>
      <c r="E50" s="15"/>
      <c r="F50" s="15"/>
      <c r="G50" s="239"/>
      <c r="H50" s="240"/>
      <c r="I50" s="240"/>
      <c r="J50" s="240"/>
      <c r="K50" s="240"/>
      <c r="L50" s="240"/>
      <c r="M50" s="240"/>
      <c r="N50" s="240"/>
      <c r="Q50" s="17"/>
    </row>
    <row r="51" customFormat="false" ht="12.75" hidden="false" customHeight="false" outlineLevel="0" collapsed="false">
      <c r="A51" s="13"/>
      <c r="B51" s="13"/>
      <c r="C51" s="13"/>
      <c r="D51" s="14"/>
      <c r="E51" s="15"/>
      <c r="F51" s="15"/>
      <c r="G51" s="239"/>
      <c r="H51" s="240"/>
      <c r="I51" s="240"/>
      <c r="J51" s="240"/>
      <c r="K51" s="240"/>
      <c r="L51" s="240"/>
      <c r="M51" s="240"/>
      <c r="N51" s="240"/>
      <c r="Q51" s="17"/>
    </row>
    <row r="52" customFormat="false" ht="12.75" hidden="false" customHeight="false" outlineLevel="0" collapsed="false">
      <c r="A52" s="13"/>
      <c r="B52" s="13"/>
      <c r="C52" s="13"/>
      <c r="D52" s="14"/>
      <c r="E52" s="15"/>
      <c r="F52" s="15"/>
      <c r="G52" s="239"/>
      <c r="H52" s="240"/>
      <c r="I52" s="240"/>
      <c r="J52" s="240"/>
      <c r="K52" s="240"/>
      <c r="L52" s="240"/>
      <c r="M52" s="240"/>
      <c r="N52" s="240"/>
      <c r="Q52" s="17"/>
    </row>
    <row r="53" customFormat="false" ht="12.75" hidden="false" customHeight="false" outlineLevel="0" collapsed="false">
      <c r="A53" s="13"/>
      <c r="B53" s="13"/>
      <c r="C53" s="13"/>
      <c r="D53" s="14"/>
      <c r="E53" s="15"/>
      <c r="F53" s="15"/>
      <c r="G53" s="239"/>
      <c r="H53" s="240"/>
      <c r="I53" s="240"/>
      <c r="J53" s="240"/>
      <c r="K53" s="240"/>
      <c r="L53" s="240"/>
      <c r="M53" s="240"/>
      <c r="N53" s="240"/>
      <c r="Q53" s="17"/>
    </row>
    <row r="54" customFormat="false" ht="12.75" hidden="false" customHeight="false" outlineLevel="0" collapsed="false">
      <c r="A54" s="13"/>
      <c r="B54" s="13"/>
      <c r="C54" s="13"/>
      <c r="D54" s="14"/>
      <c r="E54" s="15"/>
      <c r="F54" s="15"/>
      <c r="G54" s="239"/>
      <c r="H54" s="240"/>
      <c r="I54" s="240"/>
      <c r="J54" s="240"/>
      <c r="K54" s="240"/>
      <c r="L54" s="240"/>
      <c r="M54" s="240"/>
      <c r="N54" s="240"/>
      <c r="Q54" s="17"/>
    </row>
    <row r="55" customFormat="false" ht="12.75" hidden="false" customHeight="false" outlineLevel="0" collapsed="false">
      <c r="A55" s="13"/>
      <c r="B55" s="13"/>
      <c r="C55" s="13"/>
      <c r="D55" s="14"/>
      <c r="E55" s="15"/>
      <c r="F55" s="15"/>
      <c r="G55" s="239"/>
      <c r="H55" s="240"/>
      <c r="I55" s="240"/>
      <c r="J55" s="240"/>
      <c r="K55" s="240"/>
      <c r="L55" s="240"/>
      <c r="M55" s="240"/>
      <c r="N55" s="240"/>
      <c r="Q55" s="17"/>
    </row>
    <row r="56" customFormat="false" ht="12.75" hidden="false" customHeight="false" outlineLevel="0" collapsed="false">
      <c r="A56" s="13"/>
      <c r="B56" s="13"/>
      <c r="C56" s="13"/>
      <c r="D56" s="14"/>
      <c r="E56" s="15"/>
      <c r="F56" s="15"/>
      <c r="G56" s="239"/>
      <c r="H56" s="240"/>
      <c r="I56" s="240"/>
      <c r="J56" s="240"/>
      <c r="K56" s="240"/>
      <c r="L56" s="240"/>
      <c r="M56" s="240"/>
      <c r="N56" s="240"/>
      <c r="Q56" s="17"/>
    </row>
    <row r="57" customFormat="false" ht="12.75" hidden="false" customHeight="false" outlineLevel="0" collapsed="false">
      <c r="A57" s="13"/>
      <c r="B57" s="13"/>
      <c r="C57" s="13"/>
      <c r="D57" s="14"/>
      <c r="E57" s="15"/>
      <c r="F57" s="15"/>
      <c r="G57" s="239"/>
      <c r="H57" s="240"/>
      <c r="I57" s="240"/>
      <c r="J57" s="240"/>
      <c r="K57" s="240"/>
      <c r="L57" s="240"/>
      <c r="M57" s="240"/>
      <c r="N57" s="240"/>
      <c r="Q57" s="17"/>
    </row>
    <row r="58" customFormat="false" ht="12.75" hidden="false" customHeight="false" outlineLevel="0" collapsed="false">
      <c r="A58" s="13"/>
      <c r="B58" s="13"/>
      <c r="C58" s="13"/>
      <c r="D58" s="14"/>
      <c r="E58" s="15"/>
      <c r="F58" s="15"/>
      <c r="G58" s="239"/>
      <c r="H58" s="240"/>
      <c r="I58" s="240"/>
      <c r="J58" s="240"/>
      <c r="K58" s="240"/>
      <c r="L58" s="240"/>
      <c r="M58" s="240"/>
      <c r="N58" s="240"/>
      <c r="Q58" s="17"/>
    </row>
    <row r="59" customFormat="false" ht="12.75" hidden="false" customHeight="false" outlineLevel="0" collapsed="false">
      <c r="A59" s="13"/>
      <c r="B59" s="13"/>
      <c r="C59" s="13"/>
      <c r="D59" s="14"/>
      <c r="E59" s="15"/>
      <c r="F59" s="15"/>
      <c r="G59" s="239"/>
      <c r="H59" s="240"/>
      <c r="I59" s="240"/>
      <c r="J59" s="240"/>
      <c r="K59" s="240"/>
      <c r="L59" s="240"/>
      <c r="M59" s="240"/>
      <c r="N59" s="240"/>
      <c r="Q59" s="17"/>
    </row>
    <row r="60" customFormat="false" ht="12.75" hidden="false" customHeight="false" outlineLevel="0" collapsed="false">
      <c r="A60" s="13"/>
      <c r="B60" s="13"/>
      <c r="C60" s="13"/>
      <c r="D60" s="14"/>
      <c r="E60" s="15"/>
      <c r="F60" s="15"/>
      <c r="G60" s="239"/>
      <c r="H60" s="240"/>
      <c r="I60" s="240"/>
      <c r="J60" s="240"/>
      <c r="K60" s="240"/>
      <c r="L60" s="240"/>
      <c r="M60" s="240"/>
      <c r="N60" s="240"/>
      <c r="Q60" s="17"/>
    </row>
    <row r="61" customFormat="false" ht="12.75" hidden="false" customHeight="false" outlineLevel="0" collapsed="false">
      <c r="A61" s="13"/>
      <c r="B61" s="13"/>
      <c r="C61" s="13"/>
      <c r="D61" s="14"/>
      <c r="E61" s="15"/>
      <c r="F61" s="15"/>
      <c r="G61" s="239"/>
      <c r="H61" s="240"/>
      <c r="I61" s="240"/>
      <c r="J61" s="240"/>
      <c r="K61" s="240"/>
      <c r="L61" s="240"/>
      <c r="M61" s="240"/>
      <c r="N61" s="240"/>
      <c r="Q61" s="17"/>
    </row>
    <row r="62" customFormat="false" ht="12.75" hidden="false" customHeight="false" outlineLevel="0" collapsed="false">
      <c r="A62" s="13"/>
      <c r="B62" s="13"/>
      <c r="C62" s="13"/>
      <c r="D62" s="14"/>
      <c r="E62" s="15"/>
      <c r="F62" s="15"/>
      <c r="G62" s="239"/>
      <c r="H62" s="240"/>
      <c r="I62" s="240"/>
      <c r="J62" s="240"/>
      <c r="K62" s="240"/>
      <c r="L62" s="240"/>
      <c r="M62" s="240"/>
      <c r="N62" s="240"/>
      <c r="Q62" s="17"/>
    </row>
    <row r="63" customFormat="false" ht="12.75" hidden="false" customHeight="false" outlineLevel="0" collapsed="false">
      <c r="A63" s="13"/>
      <c r="B63" s="13"/>
      <c r="C63" s="13"/>
      <c r="D63" s="14"/>
      <c r="E63" s="15"/>
      <c r="F63" s="15"/>
      <c r="G63" s="239"/>
      <c r="H63" s="240"/>
      <c r="I63" s="240"/>
      <c r="J63" s="240"/>
      <c r="K63" s="240"/>
      <c r="L63" s="240"/>
      <c r="M63" s="240"/>
      <c r="N63" s="240"/>
      <c r="Q63" s="17"/>
    </row>
    <row r="64" customFormat="false" ht="12.75" hidden="false" customHeight="false" outlineLevel="0" collapsed="false">
      <c r="A64" s="13"/>
      <c r="B64" s="13"/>
      <c r="C64" s="13"/>
      <c r="D64" s="14"/>
      <c r="E64" s="15"/>
      <c r="F64" s="15"/>
      <c r="G64" s="239"/>
      <c r="H64" s="240"/>
      <c r="I64" s="240"/>
      <c r="J64" s="240"/>
      <c r="K64" s="240"/>
      <c r="L64" s="240"/>
      <c r="M64" s="240"/>
      <c r="N64" s="240"/>
      <c r="Q64" s="17"/>
    </row>
    <row r="65" customFormat="false" ht="12.75" hidden="false" customHeight="false" outlineLevel="0" collapsed="false">
      <c r="A65" s="13"/>
      <c r="B65" s="13"/>
      <c r="C65" s="13"/>
      <c r="D65" s="14"/>
      <c r="E65" s="15"/>
      <c r="F65" s="15"/>
      <c r="G65" s="239"/>
      <c r="H65" s="240"/>
      <c r="I65" s="240"/>
      <c r="J65" s="240"/>
      <c r="K65" s="240"/>
      <c r="L65" s="240"/>
      <c r="M65" s="240"/>
      <c r="N65" s="240"/>
      <c r="Q65" s="17"/>
    </row>
    <row r="66" customFormat="false" ht="12.75" hidden="false" customHeight="false" outlineLevel="0" collapsed="false">
      <c r="A66" s="13"/>
      <c r="B66" s="13"/>
      <c r="C66" s="13"/>
      <c r="D66" s="14"/>
      <c r="E66" s="15"/>
      <c r="F66" s="15"/>
      <c r="G66" s="239"/>
      <c r="H66" s="240"/>
      <c r="I66" s="240"/>
      <c r="J66" s="240"/>
      <c r="K66" s="240"/>
      <c r="L66" s="240"/>
      <c r="M66" s="240"/>
      <c r="N66" s="240"/>
      <c r="Q66" s="17"/>
    </row>
    <row r="67" customFormat="false" ht="12.75" hidden="false" customHeight="false" outlineLevel="0" collapsed="false">
      <c r="A67" s="13"/>
      <c r="B67" s="13"/>
      <c r="C67" s="13"/>
      <c r="D67" s="14"/>
      <c r="E67" s="15"/>
      <c r="F67" s="15"/>
      <c r="G67" s="239"/>
      <c r="H67" s="240"/>
      <c r="I67" s="240"/>
      <c r="J67" s="240"/>
      <c r="K67" s="240"/>
      <c r="L67" s="240"/>
      <c r="M67" s="240"/>
      <c r="N67" s="240"/>
      <c r="Q67" s="17"/>
    </row>
    <row r="68" customFormat="false" ht="12.75" hidden="false" customHeight="false" outlineLevel="0" collapsed="false">
      <c r="A68" s="13"/>
      <c r="B68" s="13"/>
      <c r="C68" s="13"/>
      <c r="D68" s="14"/>
      <c r="E68" s="15"/>
      <c r="F68" s="15"/>
      <c r="G68" s="239"/>
      <c r="H68" s="240"/>
      <c r="I68" s="240"/>
      <c r="J68" s="240"/>
      <c r="K68" s="240"/>
      <c r="L68" s="240"/>
      <c r="M68" s="240"/>
      <c r="N68" s="240"/>
      <c r="Q68" s="17"/>
    </row>
    <row r="69" customFormat="false" ht="12.75" hidden="false" customHeight="false" outlineLevel="0" collapsed="false">
      <c r="A69" s="13"/>
      <c r="B69" s="13"/>
      <c r="C69" s="13"/>
      <c r="D69" s="14"/>
      <c r="E69" s="15"/>
      <c r="F69" s="15"/>
      <c r="G69" s="239"/>
      <c r="H69" s="240"/>
      <c r="I69" s="240"/>
      <c r="J69" s="240"/>
      <c r="K69" s="240"/>
      <c r="L69" s="240"/>
      <c r="M69" s="240"/>
      <c r="N69" s="240"/>
      <c r="Q69" s="17"/>
    </row>
    <row r="70" customFormat="false" ht="12.75" hidden="false" customHeight="false" outlineLevel="0" collapsed="false">
      <c r="A70" s="13"/>
      <c r="B70" s="13"/>
      <c r="C70" s="13"/>
      <c r="D70" s="14"/>
      <c r="E70" s="15"/>
      <c r="F70" s="15"/>
      <c r="G70" s="239"/>
      <c r="H70" s="240"/>
      <c r="I70" s="240"/>
      <c r="J70" s="240"/>
      <c r="K70" s="240"/>
      <c r="L70" s="240"/>
      <c r="M70" s="240"/>
      <c r="N70" s="240"/>
      <c r="Q70" s="17"/>
    </row>
    <row r="71" customFormat="false" ht="12.75" hidden="false" customHeight="false" outlineLevel="0" collapsed="false">
      <c r="A71" s="13"/>
      <c r="B71" s="13"/>
      <c r="C71" s="13"/>
      <c r="D71" s="14"/>
      <c r="E71" s="15"/>
      <c r="F71" s="15"/>
      <c r="G71" s="239"/>
      <c r="H71" s="240"/>
      <c r="I71" s="240"/>
      <c r="J71" s="240"/>
      <c r="K71" s="240"/>
      <c r="L71" s="240"/>
      <c r="M71" s="240"/>
      <c r="N71" s="240"/>
      <c r="Q71" s="17"/>
    </row>
    <row r="72" customFormat="false" ht="12.75" hidden="false" customHeight="false" outlineLevel="0" collapsed="false">
      <c r="A72" s="13"/>
      <c r="B72" s="13"/>
      <c r="C72" s="13"/>
      <c r="D72" s="14"/>
      <c r="E72" s="15"/>
      <c r="F72" s="15"/>
      <c r="G72" s="239"/>
      <c r="H72" s="240"/>
      <c r="I72" s="240"/>
      <c r="J72" s="240"/>
      <c r="K72" s="240"/>
      <c r="L72" s="240"/>
      <c r="M72" s="240"/>
      <c r="N72" s="240"/>
      <c r="Q72" s="17"/>
    </row>
    <row r="73" customFormat="false" ht="12.75" hidden="false" customHeight="false" outlineLevel="0" collapsed="false">
      <c r="A73" s="13"/>
      <c r="B73" s="13"/>
      <c r="C73" s="13"/>
      <c r="D73" s="14"/>
      <c r="E73" s="15"/>
      <c r="F73" s="15"/>
      <c r="G73" s="239"/>
      <c r="H73" s="240"/>
      <c r="I73" s="240"/>
      <c r="J73" s="240"/>
      <c r="K73" s="240"/>
      <c r="L73" s="240"/>
      <c r="M73" s="240"/>
      <c r="N73" s="240"/>
      <c r="Q73" s="17"/>
    </row>
    <row r="74" customFormat="false" ht="12.75" hidden="false" customHeight="false" outlineLevel="0" collapsed="false">
      <c r="A74" s="13"/>
      <c r="B74" s="13"/>
      <c r="C74" s="13"/>
      <c r="D74" s="14"/>
      <c r="E74" s="15"/>
      <c r="F74" s="15"/>
      <c r="G74" s="239"/>
      <c r="H74" s="240"/>
      <c r="I74" s="240"/>
      <c r="J74" s="240"/>
      <c r="K74" s="240"/>
      <c r="L74" s="240"/>
      <c r="M74" s="240"/>
      <c r="N74" s="240"/>
      <c r="Q74" s="17"/>
    </row>
    <row r="75" customFormat="false" ht="12.75" hidden="false" customHeight="false" outlineLevel="0" collapsed="false">
      <c r="A75" s="13"/>
      <c r="B75" s="13"/>
      <c r="C75" s="13"/>
      <c r="D75" s="14"/>
      <c r="E75" s="15"/>
      <c r="F75" s="15"/>
      <c r="G75" s="239"/>
      <c r="H75" s="240"/>
      <c r="I75" s="240"/>
      <c r="J75" s="240"/>
      <c r="K75" s="240"/>
      <c r="L75" s="240"/>
      <c r="M75" s="240"/>
      <c r="N75" s="240"/>
      <c r="Q75" s="17"/>
    </row>
    <row r="76" customFormat="false" ht="12.75" hidden="false" customHeight="false" outlineLevel="0" collapsed="false">
      <c r="A76" s="13"/>
      <c r="B76" s="13"/>
      <c r="C76" s="13"/>
      <c r="D76" s="14"/>
      <c r="E76" s="15"/>
      <c r="F76" s="15"/>
      <c r="G76" s="239"/>
      <c r="H76" s="240"/>
      <c r="I76" s="240"/>
      <c r="J76" s="240"/>
      <c r="K76" s="240"/>
      <c r="L76" s="240"/>
      <c r="M76" s="240"/>
      <c r="N76" s="240"/>
      <c r="Q76" s="17"/>
    </row>
    <row r="77" customFormat="false" ht="12.75" hidden="false" customHeight="false" outlineLevel="0" collapsed="false">
      <c r="A77" s="13"/>
      <c r="B77" s="13"/>
      <c r="C77" s="13"/>
      <c r="D77" s="14"/>
      <c r="E77" s="15"/>
      <c r="F77" s="15"/>
      <c r="G77" s="239"/>
      <c r="H77" s="240"/>
      <c r="I77" s="240"/>
      <c r="J77" s="240"/>
      <c r="K77" s="240"/>
      <c r="L77" s="240"/>
      <c r="M77" s="240"/>
      <c r="N77" s="240"/>
      <c r="Q77" s="17"/>
    </row>
    <row r="78" customFormat="false" ht="12.75" hidden="false" customHeight="false" outlineLevel="0" collapsed="false">
      <c r="A78" s="13"/>
      <c r="B78" s="13"/>
      <c r="C78" s="13"/>
      <c r="D78" s="14"/>
      <c r="E78" s="15"/>
      <c r="F78" s="15"/>
      <c r="G78" s="239"/>
      <c r="H78" s="240"/>
      <c r="I78" s="240"/>
      <c r="J78" s="240"/>
      <c r="K78" s="240"/>
      <c r="L78" s="240"/>
      <c r="M78" s="240"/>
      <c r="N78" s="240"/>
      <c r="Q78" s="17"/>
    </row>
    <row r="79" customFormat="false" ht="12.75" hidden="false" customHeight="false" outlineLevel="0" collapsed="false">
      <c r="A79" s="13"/>
      <c r="B79" s="13"/>
      <c r="C79" s="13"/>
      <c r="D79" s="14"/>
      <c r="E79" s="15"/>
      <c r="F79" s="15"/>
      <c r="G79" s="239"/>
      <c r="H79" s="240"/>
      <c r="I79" s="240"/>
      <c r="J79" s="240"/>
      <c r="K79" s="240"/>
      <c r="L79" s="240"/>
      <c r="M79" s="240"/>
      <c r="N79" s="240"/>
      <c r="Q79" s="17"/>
    </row>
    <row r="80" customFormat="false" ht="12.75" hidden="false" customHeight="false" outlineLevel="0" collapsed="false">
      <c r="A80" s="13"/>
      <c r="B80" s="13"/>
      <c r="C80" s="13"/>
      <c r="D80" s="14"/>
      <c r="E80" s="15"/>
      <c r="F80" s="15"/>
      <c r="G80" s="239"/>
      <c r="H80" s="240"/>
      <c r="I80" s="240"/>
      <c r="J80" s="240"/>
      <c r="K80" s="240"/>
      <c r="L80" s="240"/>
      <c r="M80" s="240"/>
      <c r="N80" s="240"/>
      <c r="Q80" s="17"/>
    </row>
    <row r="81" customFormat="false" ht="12.75" hidden="false" customHeight="false" outlineLevel="0" collapsed="false">
      <c r="A81" s="13"/>
      <c r="B81" s="13"/>
      <c r="C81" s="13"/>
      <c r="D81" s="14"/>
      <c r="E81" s="15"/>
      <c r="F81" s="15"/>
      <c r="G81" s="239"/>
      <c r="H81" s="240"/>
      <c r="I81" s="240"/>
      <c r="J81" s="240"/>
      <c r="K81" s="240"/>
      <c r="L81" s="240"/>
      <c r="M81" s="240"/>
      <c r="N81" s="240"/>
      <c r="Q81" s="17"/>
    </row>
    <row r="82" customFormat="false" ht="12.75" hidden="false" customHeight="false" outlineLevel="0" collapsed="false">
      <c r="A82" s="13"/>
      <c r="B82" s="13"/>
      <c r="C82" s="13"/>
      <c r="D82" s="14"/>
      <c r="E82" s="15"/>
      <c r="F82" s="15"/>
      <c r="G82" s="239"/>
      <c r="H82" s="240"/>
      <c r="I82" s="240"/>
      <c r="J82" s="240"/>
      <c r="K82" s="240"/>
      <c r="L82" s="240"/>
      <c r="M82" s="240"/>
      <c r="N82" s="240"/>
      <c r="Q82" s="17"/>
    </row>
    <row r="83" customFormat="false" ht="12.75" hidden="false" customHeight="false" outlineLevel="0" collapsed="false">
      <c r="A83" s="13"/>
      <c r="B83" s="13"/>
      <c r="C83" s="13"/>
      <c r="D83" s="14"/>
      <c r="E83" s="15"/>
      <c r="F83" s="15"/>
      <c r="G83" s="239"/>
      <c r="H83" s="240"/>
      <c r="I83" s="240"/>
      <c r="J83" s="240"/>
      <c r="K83" s="240"/>
      <c r="L83" s="240"/>
      <c r="M83" s="240"/>
      <c r="N83" s="240"/>
      <c r="Q83" s="17"/>
    </row>
    <row r="84" customFormat="false" ht="12.75" hidden="false" customHeight="false" outlineLevel="0" collapsed="false">
      <c r="A84" s="13"/>
      <c r="B84" s="13"/>
      <c r="C84" s="13"/>
      <c r="D84" s="14"/>
      <c r="E84" s="15"/>
      <c r="F84" s="15"/>
      <c r="G84" s="239"/>
      <c r="H84" s="240"/>
      <c r="I84" s="240"/>
      <c r="J84" s="240"/>
      <c r="K84" s="240"/>
      <c r="L84" s="240"/>
      <c r="M84" s="240"/>
      <c r="N84" s="240"/>
      <c r="Q84" s="17"/>
    </row>
    <row r="85" customFormat="false" ht="12.75" hidden="false" customHeight="false" outlineLevel="0" collapsed="false">
      <c r="A85" s="13"/>
      <c r="B85" s="13"/>
      <c r="C85" s="13"/>
      <c r="D85" s="14"/>
      <c r="E85" s="15"/>
      <c r="F85" s="15"/>
      <c r="G85" s="239"/>
      <c r="H85" s="240"/>
      <c r="I85" s="240"/>
      <c r="J85" s="240"/>
      <c r="K85" s="240"/>
      <c r="L85" s="240"/>
      <c r="M85" s="240"/>
      <c r="N85" s="240"/>
      <c r="Q85" s="17"/>
    </row>
    <row r="86" customFormat="false" ht="12.75" hidden="false" customHeight="false" outlineLevel="0" collapsed="false">
      <c r="A86" s="13"/>
      <c r="B86" s="13"/>
      <c r="C86" s="13"/>
      <c r="D86" s="14"/>
      <c r="E86" s="15"/>
      <c r="F86" s="15"/>
      <c r="G86" s="239"/>
      <c r="H86" s="240"/>
      <c r="I86" s="240"/>
      <c r="J86" s="240"/>
      <c r="K86" s="240"/>
      <c r="L86" s="240"/>
      <c r="M86" s="240"/>
      <c r="N86" s="240"/>
      <c r="Q86" s="17"/>
    </row>
    <row r="87" customFormat="false" ht="12.75" hidden="false" customHeight="false" outlineLevel="0" collapsed="false">
      <c r="A87" s="13"/>
      <c r="B87" s="13"/>
      <c r="C87" s="13"/>
      <c r="D87" s="14"/>
      <c r="E87" s="15"/>
      <c r="F87" s="15"/>
      <c r="G87" s="239"/>
      <c r="H87" s="240"/>
      <c r="I87" s="240"/>
      <c r="J87" s="240"/>
      <c r="K87" s="240"/>
      <c r="L87" s="240"/>
      <c r="M87" s="240"/>
      <c r="N87" s="240"/>
      <c r="Q87" s="17"/>
    </row>
    <row r="88" customFormat="false" ht="12.75" hidden="false" customHeight="false" outlineLevel="0" collapsed="false">
      <c r="A88" s="13"/>
      <c r="B88" s="13"/>
      <c r="C88" s="13"/>
      <c r="D88" s="14"/>
      <c r="E88" s="15"/>
      <c r="F88" s="15"/>
      <c r="G88" s="239"/>
      <c r="H88" s="240"/>
      <c r="I88" s="240"/>
      <c r="J88" s="240"/>
      <c r="K88" s="240"/>
      <c r="L88" s="240"/>
      <c r="M88" s="240"/>
      <c r="N88" s="240"/>
      <c r="Q88" s="17"/>
    </row>
    <row r="89" customFormat="false" ht="12.75" hidden="false" customHeight="false" outlineLevel="0" collapsed="false">
      <c r="A89" s="13"/>
      <c r="B89" s="13"/>
      <c r="C89" s="13"/>
      <c r="D89" s="14"/>
      <c r="E89" s="15"/>
      <c r="F89" s="15"/>
      <c r="G89" s="239"/>
      <c r="H89" s="240"/>
      <c r="I89" s="240"/>
      <c r="J89" s="240"/>
      <c r="K89" s="240"/>
      <c r="L89" s="240"/>
      <c r="M89" s="240"/>
      <c r="N89" s="240"/>
      <c r="Q89" s="17"/>
    </row>
    <row r="90" customFormat="false" ht="12.75" hidden="false" customHeight="false" outlineLevel="0" collapsed="false">
      <c r="A90" s="13"/>
      <c r="B90" s="13"/>
      <c r="C90" s="13"/>
      <c r="D90" s="14"/>
      <c r="E90" s="15"/>
      <c r="F90" s="15"/>
      <c r="G90" s="239"/>
      <c r="H90" s="240"/>
      <c r="I90" s="240"/>
      <c r="J90" s="240"/>
      <c r="K90" s="240"/>
      <c r="L90" s="240"/>
      <c r="M90" s="240"/>
      <c r="N90" s="240"/>
      <c r="Q90" s="17"/>
    </row>
    <row r="91" customFormat="false" ht="12.75" hidden="false" customHeight="false" outlineLevel="0" collapsed="false">
      <c r="A91" s="13"/>
      <c r="B91" s="13"/>
      <c r="C91" s="13"/>
      <c r="D91" s="14"/>
      <c r="E91" s="15"/>
      <c r="F91" s="15"/>
      <c r="G91" s="239"/>
      <c r="H91" s="240"/>
      <c r="I91" s="240"/>
      <c r="J91" s="240"/>
      <c r="K91" s="240"/>
      <c r="L91" s="240"/>
      <c r="M91" s="240"/>
      <c r="N91" s="240"/>
      <c r="Q91" s="17"/>
    </row>
    <row r="92" customFormat="false" ht="12.75" hidden="false" customHeight="false" outlineLevel="0" collapsed="false">
      <c r="A92" s="13"/>
      <c r="B92" s="13"/>
      <c r="C92" s="13"/>
      <c r="D92" s="14"/>
      <c r="E92" s="15"/>
      <c r="F92" s="15"/>
      <c r="G92" s="239"/>
      <c r="H92" s="240"/>
      <c r="I92" s="240"/>
      <c r="J92" s="240"/>
      <c r="K92" s="240"/>
      <c r="L92" s="240"/>
      <c r="M92" s="240"/>
      <c r="N92" s="240"/>
      <c r="Q92" s="17"/>
    </row>
    <row r="93" customFormat="false" ht="12.75" hidden="false" customHeight="false" outlineLevel="0" collapsed="false">
      <c r="A93" s="13"/>
      <c r="B93" s="13"/>
      <c r="C93" s="13"/>
      <c r="D93" s="14"/>
      <c r="E93" s="15"/>
      <c r="F93" s="15"/>
      <c r="G93" s="239"/>
      <c r="H93" s="240"/>
      <c r="I93" s="240"/>
      <c r="J93" s="240"/>
      <c r="K93" s="240"/>
      <c r="L93" s="240"/>
      <c r="M93" s="240"/>
      <c r="N93" s="240"/>
      <c r="Q93" s="17"/>
    </row>
    <row r="94" customFormat="false" ht="12.75" hidden="false" customHeight="false" outlineLevel="0" collapsed="false">
      <c r="A94" s="13"/>
      <c r="B94" s="13"/>
      <c r="C94" s="13"/>
      <c r="D94" s="14"/>
      <c r="E94" s="15"/>
      <c r="F94" s="15"/>
      <c r="G94" s="239"/>
      <c r="H94" s="240"/>
      <c r="I94" s="240"/>
      <c r="J94" s="240"/>
      <c r="K94" s="240"/>
      <c r="L94" s="240"/>
      <c r="M94" s="240"/>
      <c r="N94" s="240"/>
      <c r="Q94" s="17"/>
    </row>
    <row r="95" customFormat="false" ht="12.75" hidden="false" customHeight="false" outlineLevel="0" collapsed="false">
      <c r="A95" s="13"/>
      <c r="B95" s="13"/>
      <c r="C95" s="13"/>
      <c r="D95" s="14"/>
      <c r="E95" s="15"/>
      <c r="F95" s="15"/>
      <c r="G95" s="239"/>
      <c r="H95" s="240"/>
      <c r="I95" s="240"/>
      <c r="J95" s="240"/>
      <c r="K95" s="240"/>
      <c r="L95" s="240"/>
      <c r="M95" s="240"/>
      <c r="N95" s="240"/>
      <c r="Q95" s="17"/>
    </row>
    <row r="96" customFormat="false" ht="12.75" hidden="false" customHeight="false" outlineLevel="0" collapsed="false">
      <c r="A96" s="13"/>
      <c r="B96" s="13"/>
      <c r="C96" s="13"/>
      <c r="D96" s="14"/>
      <c r="E96" s="15"/>
      <c r="F96" s="15"/>
      <c r="G96" s="239"/>
      <c r="H96" s="240"/>
      <c r="I96" s="240"/>
      <c r="J96" s="240"/>
      <c r="K96" s="240"/>
      <c r="L96" s="240"/>
      <c r="M96" s="240"/>
      <c r="N96" s="240"/>
      <c r="Q96" s="17"/>
    </row>
    <row r="97" customFormat="false" ht="12.75" hidden="false" customHeight="false" outlineLevel="0" collapsed="false">
      <c r="A97" s="13"/>
      <c r="B97" s="13"/>
      <c r="C97" s="13"/>
      <c r="D97" s="14"/>
      <c r="E97" s="15"/>
      <c r="F97" s="15"/>
      <c r="G97" s="239"/>
      <c r="H97" s="240"/>
      <c r="I97" s="240"/>
      <c r="J97" s="240"/>
      <c r="K97" s="240"/>
      <c r="L97" s="240"/>
      <c r="M97" s="240"/>
      <c r="N97" s="240"/>
      <c r="Q97" s="17"/>
    </row>
    <row r="98" customFormat="false" ht="12.75" hidden="false" customHeight="false" outlineLevel="0" collapsed="false">
      <c r="A98" s="13"/>
      <c r="B98" s="13"/>
      <c r="C98" s="13"/>
      <c r="D98" s="14"/>
      <c r="E98" s="15"/>
      <c r="F98" s="15"/>
      <c r="G98" s="239"/>
      <c r="H98" s="240"/>
      <c r="I98" s="240"/>
      <c r="J98" s="240"/>
      <c r="K98" s="240"/>
      <c r="L98" s="240"/>
      <c r="M98" s="240"/>
      <c r="N98" s="240"/>
      <c r="Q98" s="17"/>
    </row>
    <row r="99" customFormat="false" ht="12.75" hidden="false" customHeight="false" outlineLevel="0" collapsed="false">
      <c r="A99" s="13"/>
      <c r="B99" s="13"/>
      <c r="C99" s="13"/>
      <c r="D99" s="14"/>
      <c r="E99" s="15"/>
      <c r="F99" s="15"/>
      <c r="G99" s="239"/>
      <c r="H99" s="240"/>
      <c r="I99" s="240"/>
      <c r="J99" s="240"/>
      <c r="K99" s="240"/>
      <c r="L99" s="240"/>
      <c r="M99" s="240"/>
      <c r="N99" s="240"/>
      <c r="Q99" s="17"/>
    </row>
    <row r="100" customFormat="false" ht="12.75" hidden="false" customHeight="false" outlineLevel="0" collapsed="false">
      <c r="A100" s="13"/>
      <c r="B100" s="13"/>
      <c r="C100" s="13"/>
      <c r="D100" s="14"/>
      <c r="E100" s="15"/>
      <c r="F100" s="15"/>
      <c r="G100" s="239"/>
      <c r="H100" s="240"/>
      <c r="I100" s="240"/>
      <c r="J100" s="240"/>
      <c r="K100" s="240"/>
      <c r="L100" s="240"/>
      <c r="M100" s="240"/>
      <c r="N100" s="240"/>
      <c r="Q100" s="17"/>
    </row>
    <row r="101" customFormat="false" ht="12.75" hidden="false" customHeight="false" outlineLevel="0" collapsed="false">
      <c r="A101" s="13"/>
      <c r="B101" s="13"/>
      <c r="C101" s="13"/>
      <c r="D101" s="14"/>
      <c r="E101" s="15"/>
      <c r="F101" s="15"/>
      <c r="G101" s="239"/>
      <c r="H101" s="240"/>
      <c r="I101" s="240"/>
      <c r="J101" s="240"/>
      <c r="K101" s="240"/>
      <c r="L101" s="240"/>
      <c r="M101" s="240"/>
      <c r="N101" s="240"/>
      <c r="Q101" s="17"/>
    </row>
    <row r="102" customFormat="false" ht="12.75" hidden="false" customHeight="false" outlineLevel="0" collapsed="false">
      <c r="A102" s="13"/>
      <c r="B102" s="13"/>
      <c r="C102" s="13"/>
      <c r="D102" s="14"/>
      <c r="E102" s="15"/>
      <c r="F102" s="15"/>
      <c r="G102" s="239"/>
      <c r="H102" s="240"/>
      <c r="I102" s="240"/>
      <c r="J102" s="240"/>
      <c r="K102" s="240"/>
      <c r="L102" s="240"/>
      <c r="M102" s="240"/>
      <c r="N102" s="240"/>
      <c r="Q102" s="17"/>
    </row>
    <row r="103" customFormat="false" ht="12.75" hidden="false" customHeight="false" outlineLevel="0" collapsed="false">
      <c r="A103" s="13"/>
      <c r="B103" s="13"/>
      <c r="C103" s="13"/>
      <c r="D103" s="14"/>
      <c r="E103" s="15"/>
      <c r="F103" s="15"/>
      <c r="G103" s="239"/>
      <c r="H103" s="240"/>
      <c r="I103" s="240"/>
      <c r="J103" s="240"/>
      <c r="K103" s="240"/>
      <c r="L103" s="240"/>
      <c r="M103" s="240"/>
      <c r="N103" s="240"/>
      <c r="Q103" s="17"/>
    </row>
    <row r="104" customFormat="false" ht="12.75" hidden="false" customHeight="false" outlineLevel="0" collapsed="false">
      <c r="A104" s="13"/>
      <c r="B104" s="13"/>
      <c r="C104" s="13"/>
      <c r="D104" s="14"/>
      <c r="E104" s="15"/>
      <c r="F104" s="15"/>
      <c r="G104" s="239"/>
      <c r="H104" s="240"/>
      <c r="I104" s="240"/>
      <c r="J104" s="240"/>
      <c r="K104" s="240"/>
      <c r="L104" s="240"/>
      <c r="M104" s="240"/>
      <c r="N104" s="240"/>
      <c r="Q104" s="17"/>
    </row>
    <row r="105" customFormat="false" ht="12.75" hidden="false" customHeight="false" outlineLevel="0" collapsed="false">
      <c r="A105" s="13"/>
      <c r="B105" s="13"/>
      <c r="C105" s="13"/>
      <c r="D105" s="14"/>
      <c r="E105" s="15"/>
      <c r="F105" s="15"/>
      <c r="G105" s="239"/>
      <c r="H105" s="240"/>
      <c r="I105" s="240"/>
      <c r="J105" s="240"/>
      <c r="K105" s="240"/>
      <c r="L105" s="240"/>
      <c r="M105" s="240"/>
      <c r="N105" s="240"/>
      <c r="Q105" s="17"/>
    </row>
    <row r="106" customFormat="false" ht="12.75" hidden="false" customHeight="false" outlineLevel="0" collapsed="false">
      <c r="A106" s="13"/>
      <c r="B106" s="13"/>
      <c r="C106" s="13"/>
      <c r="D106" s="14"/>
      <c r="E106" s="15"/>
      <c r="F106" s="15"/>
      <c r="G106" s="239"/>
      <c r="H106" s="240"/>
      <c r="I106" s="240"/>
      <c r="J106" s="240"/>
      <c r="K106" s="240"/>
      <c r="L106" s="240"/>
      <c r="M106" s="240"/>
      <c r="N106" s="240"/>
      <c r="Q106" s="17"/>
    </row>
    <row r="107" customFormat="false" ht="12.75" hidden="false" customHeight="false" outlineLevel="0" collapsed="false">
      <c r="A107" s="13"/>
      <c r="B107" s="13"/>
      <c r="C107" s="13"/>
      <c r="D107" s="14"/>
      <c r="E107" s="15"/>
      <c r="F107" s="15"/>
      <c r="G107" s="239"/>
      <c r="H107" s="240"/>
      <c r="I107" s="240"/>
      <c r="J107" s="240"/>
      <c r="K107" s="240"/>
      <c r="L107" s="240"/>
      <c r="M107" s="240"/>
      <c r="N107" s="240"/>
      <c r="Q107" s="17"/>
    </row>
    <row r="108" customFormat="false" ht="12.75" hidden="false" customHeight="false" outlineLevel="0" collapsed="false">
      <c r="A108" s="13"/>
      <c r="B108" s="13"/>
      <c r="C108" s="13"/>
      <c r="D108" s="14"/>
      <c r="E108" s="15"/>
      <c r="F108" s="15"/>
      <c r="G108" s="239"/>
      <c r="H108" s="240"/>
      <c r="I108" s="240"/>
      <c r="J108" s="240"/>
      <c r="K108" s="240"/>
      <c r="L108" s="240"/>
      <c r="M108" s="240"/>
      <c r="N108" s="240"/>
      <c r="Q108" s="17"/>
    </row>
    <row r="109" customFormat="false" ht="12.75" hidden="false" customHeight="false" outlineLevel="0" collapsed="false">
      <c r="A109" s="13"/>
      <c r="B109" s="13"/>
      <c r="C109" s="13"/>
      <c r="D109" s="14"/>
      <c r="E109" s="15"/>
      <c r="F109" s="15"/>
      <c r="G109" s="239"/>
      <c r="H109" s="240"/>
      <c r="I109" s="240"/>
      <c r="J109" s="240"/>
      <c r="K109" s="240"/>
      <c r="L109" s="240"/>
      <c r="M109" s="240"/>
      <c r="N109" s="240"/>
      <c r="Q109" s="17"/>
    </row>
    <row r="110" customFormat="false" ht="12.75" hidden="false" customHeight="false" outlineLevel="0" collapsed="false">
      <c r="A110" s="13"/>
      <c r="B110" s="13"/>
      <c r="C110" s="13"/>
      <c r="D110" s="14"/>
      <c r="E110" s="15"/>
      <c r="F110" s="15"/>
      <c r="G110" s="239"/>
      <c r="H110" s="240"/>
      <c r="I110" s="240"/>
      <c r="J110" s="240"/>
      <c r="K110" s="240"/>
      <c r="L110" s="240"/>
      <c r="M110" s="240"/>
      <c r="N110" s="240"/>
      <c r="Q110" s="17"/>
    </row>
    <row r="111" customFormat="false" ht="12.75" hidden="false" customHeight="false" outlineLevel="0" collapsed="false">
      <c r="A111" s="13"/>
      <c r="B111" s="13"/>
      <c r="C111" s="13"/>
      <c r="D111" s="14"/>
      <c r="E111" s="15"/>
      <c r="F111" s="15"/>
      <c r="G111" s="239"/>
      <c r="H111" s="240"/>
      <c r="I111" s="240"/>
      <c r="J111" s="240"/>
      <c r="K111" s="240"/>
      <c r="L111" s="240"/>
      <c r="M111" s="240"/>
      <c r="N111" s="240"/>
      <c r="Q111" s="17"/>
    </row>
    <row r="112" customFormat="false" ht="12.75" hidden="false" customHeight="false" outlineLevel="0" collapsed="false">
      <c r="A112" s="13"/>
      <c r="B112" s="13"/>
      <c r="C112" s="13"/>
      <c r="D112" s="14"/>
      <c r="E112" s="15"/>
      <c r="F112" s="15"/>
      <c r="G112" s="239"/>
      <c r="H112" s="240"/>
      <c r="I112" s="240"/>
      <c r="J112" s="240"/>
      <c r="K112" s="240"/>
      <c r="L112" s="240"/>
      <c r="M112" s="240"/>
      <c r="N112" s="240"/>
      <c r="Q112" s="17"/>
    </row>
    <row r="113" customFormat="false" ht="12.75" hidden="false" customHeight="false" outlineLevel="0" collapsed="false">
      <c r="A113" s="13"/>
      <c r="B113" s="13"/>
      <c r="C113" s="13"/>
      <c r="D113" s="14"/>
      <c r="E113" s="15"/>
      <c r="F113" s="15"/>
      <c r="G113" s="239"/>
      <c r="H113" s="240"/>
      <c r="I113" s="240"/>
      <c r="J113" s="240"/>
      <c r="K113" s="240"/>
      <c r="L113" s="240"/>
      <c r="M113" s="240"/>
      <c r="N113" s="240"/>
      <c r="Q113" s="17"/>
    </row>
    <row r="114" customFormat="false" ht="12.75" hidden="false" customHeight="false" outlineLevel="0" collapsed="false">
      <c r="A114" s="13"/>
      <c r="B114" s="13"/>
      <c r="C114" s="13"/>
      <c r="D114" s="14"/>
      <c r="E114" s="15"/>
      <c r="F114" s="15"/>
      <c r="G114" s="239"/>
      <c r="H114" s="240"/>
      <c r="I114" s="240"/>
      <c r="J114" s="240"/>
      <c r="K114" s="240"/>
      <c r="L114" s="240"/>
      <c r="M114" s="240"/>
      <c r="N114" s="240"/>
      <c r="Q114" s="17"/>
    </row>
    <row r="115" customFormat="false" ht="12.75" hidden="false" customHeight="false" outlineLevel="0" collapsed="false">
      <c r="A115" s="13"/>
      <c r="B115" s="13"/>
      <c r="C115" s="13"/>
      <c r="D115" s="14"/>
      <c r="E115" s="15"/>
      <c r="F115" s="15"/>
      <c r="G115" s="239"/>
      <c r="H115" s="240"/>
      <c r="I115" s="240"/>
      <c r="J115" s="240"/>
      <c r="K115" s="240"/>
      <c r="L115" s="240"/>
      <c r="M115" s="240"/>
      <c r="N115" s="240"/>
      <c r="Q115" s="17"/>
    </row>
    <row r="116" customFormat="false" ht="12.75" hidden="false" customHeight="false" outlineLevel="0" collapsed="false">
      <c r="A116" s="13"/>
      <c r="B116" s="13"/>
      <c r="C116" s="13"/>
      <c r="D116" s="14"/>
      <c r="E116" s="15"/>
      <c r="F116" s="15"/>
      <c r="G116" s="239"/>
      <c r="H116" s="240"/>
      <c r="I116" s="240"/>
      <c r="J116" s="240"/>
      <c r="K116" s="240"/>
      <c r="L116" s="240"/>
      <c r="M116" s="240"/>
      <c r="N116" s="240"/>
      <c r="Q116" s="17"/>
    </row>
    <row r="117" customFormat="false" ht="12.75" hidden="false" customHeight="false" outlineLevel="0" collapsed="false">
      <c r="A117" s="13"/>
      <c r="B117" s="13"/>
      <c r="C117" s="13"/>
      <c r="D117" s="14"/>
      <c r="E117" s="15"/>
      <c r="F117" s="15"/>
      <c r="G117" s="239"/>
      <c r="H117" s="240"/>
      <c r="I117" s="240"/>
      <c r="J117" s="240"/>
      <c r="K117" s="240"/>
      <c r="L117" s="240"/>
      <c r="M117" s="240"/>
      <c r="N117" s="240"/>
      <c r="Q117" s="17"/>
    </row>
    <row r="118" customFormat="false" ht="12.75" hidden="false" customHeight="false" outlineLevel="0" collapsed="false">
      <c r="A118" s="13"/>
      <c r="B118" s="13"/>
      <c r="C118" s="13"/>
      <c r="D118" s="14"/>
      <c r="E118" s="15"/>
      <c r="F118" s="15"/>
      <c r="G118" s="239"/>
      <c r="H118" s="240"/>
      <c r="I118" s="240"/>
      <c r="J118" s="240"/>
      <c r="K118" s="240"/>
      <c r="L118" s="240"/>
      <c r="M118" s="240"/>
      <c r="N118" s="240"/>
      <c r="Q118" s="17"/>
    </row>
    <row r="119" customFormat="false" ht="12.75" hidden="false" customHeight="false" outlineLevel="0" collapsed="false">
      <c r="A119" s="13"/>
      <c r="B119" s="13"/>
      <c r="C119" s="13"/>
      <c r="D119" s="14"/>
      <c r="E119" s="15"/>
      <c r="F119" s="15"/>
      <c r="G119" s="239"/>
      <c r="H119" s="240"/>
      <c r="I119" s="240"/>
      <c r="J119" s="240"/>
      <c r="K119" s="240"/>
      <c r="L119" s="240"/>
      <c r="M119" s="240"/>
      <c r="N119" s="240"/>
      <c r="Q119" s="17"/>
    </row>
    <row r="120" customFormat="false" ht="12.75" hidden="false" customHeight="false" outlineLevel="0" collapsed="false">
      <c r="A120" s="13"/>
      <c r="B120" s="13"/>
      <c r="C120" s="13"/>
      <c r="D120" s="14"/>
      <c r="E120" s="15"/>
      <c r="F120" s="15"/>
      <c r="G120" s="239"/>
      <c r="H120" s="240"/>
      <c r="I120" s="240"/>
      <c r="J120" s="240"/>
      <c r="K120" s="240"/>
      <c r="L120" s="240"/>
      <c r="M120" s="240"/>
      <c r="N120" s="240"/>
      <c r="Q120" s="17"/>
    </row>
    <row r="121" customFormat="false" ht="12.75" hidden="false" customHeight="false" outlineLevel="0" collapsed="false">
      <c r="A121" s="13"/>
      <c r="B121" s="13"/>
      <c r="C121" s="13"/>
      <c r="D121" s="14"/>
      <c r="E121" s="15"/>
      <c r="F121" s="15"/>
      <c r="G121" s="239"/>
      <c r="H121" s="240"/>
      <c r="I121" s="240"/>
      <c r="J121" s="240"/>
      <c r="K121" s="240"/>
      <c r="L121" s="240"/>
      <c r="M121" s="240"/>
      <c r="N121" s="240"/>
      <c r="Q121" s="17"/>
    </row>
    <row r="122" customFormat="false" ht="12.75" hidden="false" customHeight="false" outlineLevel="0" collapsed="false">
      <c r="A122" s="13"/>
      <c r="B122" s="13"/>
      <c r="C122" s="13"/>
      <c r="D122" s="14"/>
      <c r="E122" s="15"/>
      <c r="F122" s="15"/>
      <c r="G122" s="239"/>
      <c r="H122" s="240"/>
      <c r="I122" s="240"/>
      <c r="J122" s="240"/>
      <c r="K122" s="240"/>
      <c r="L122" s="240"/>
      <c r="M122" s="240"/>
      <c r="N122" s="240"/>
      <c r="Q122" s="17"/>
    </row>
    <row r="123" customFormat="false" ht="12.75" hidden="false" customHeight="false" outlineLevel="0" collapsed="false">
      <c r="A123" s="13"/>
      <c r="B123" s="13"/>
      <c r="C123" s="13"/>
      <c r="D123" s="14"/>
      <c r="E123" s="15"/>
      <c r="F123" s="15"/>
      <c r="G123" s="239"/>
      <c r="H123" s="240"/>
      <c r="I123" s="240"/>
      <c r="J123" s="240"/>
      <c r="K123" s="240"/>
      <c r="L123" s="240"/>
      <c r="M123" s="240"/>
      <c r="N123" s="240"/>
      <c r="Q123" s="17"/>
    </row>
    <row r="124" customFormat="false" ht="12.75" hidden="false" customHeight="false" outlineLevel="0" collapsed="false">
      <c r="A124" s="13"/>
      <c r="B124" s="13"/>
      <c r="C124" s="13"/>
      <c r="D124" s="14"/>
      <c r="E124" s="15"/>
      <c r="F124" s="15"/>
      <c r="G124" s="239"/>
      <c r="H124" s="240"/>
      <c r="I124" s="240"/>
      <c r="J124" s="240"/>
      <c r="K124" s="240"/>
      <c r="L124" s="240"/>
      <c r="M124" s="240"/>
      <c r="N124" s="240"/>
      <c r="Q124" s="17"/>
    </row>
    <row r="125" customFormat="false" ht="12.75" hidden="false" customHeight="false" outlineLevel="0" collapsed="false">
      <c r="A125" s="13"/>
      <c r="B125" s="13"/>
      <c r="C125" s="13"/>
      <c r="D125" s="14"/>
      <c r="E125" s="15"/>
      <c r="F125" s="15"/>
      <c r="G125" s="239"/>
      <c r="H125" s="240"/>
      <c r="I125" s="240"/>
      <c r="J125" s="240"/>
      <c r="K125" s="240"/>
      <c r="L125" s="240"/>
      <c r="M125" s="240"/>
      <c r="N125" s="240"/>
      <c r="Q125" s="17"/>
    </row>
    <row r="126" customFormat="false" ht="12.75" hidden="false" customHeight="false" outlineLevel="0" collapsed="false">
      <c r="A126" s="13"/>
      <c r="B126" s="13"/>
      <c r="C126" s="13"/>
      <c r="D126" s="14"/>
      <c r="E126" s="15"/>
      <c r="F126" s="15"/>
      <c r="G126" s="239"/>
      <c r="H126" s="240"/>
      <c r="I126" s="240"/>
      <c r="J126" s="240"/>
      <c r="K126" s="240"/>
      <c r="L126" s="240"/>
      <c r="M126" s="240"/>
      <c r="N126" s="240"/>
      <c r="Q126" s="17"/>
    </row>
    <row r="127" customFormat="false" ht="12.75" hidden="false" customHeight="false" outlineLevel="0" collapsed="false">
      <c r="A127" s="13"/>
      <c r="B127" s="13"/>
      <c r="C127" s="13"/>
      <c r="D127" s="14"/>
      <c r="E127" s="15"/>
      <c r="F127" s="15"/>
      <c r="G127" s="239"/>
      <c r="H127" s="240"/>
      <c r="I127" s="240"/>
      <c r="J127" s="240"/>
      <c r="K127" s="240"/>
      <c r="L127" s="240"/>
      <c r="M127" s="240"/>
      <c r="N127" s="240"/>
      <c r="Q127" s="17"/>
    </row>
    <row r="128" customFormat="false" ht="12.75" hidden="false" customHeight="false" outlineLevel="0" collapsed="false">
      <c r="A128" s="13"/>
      <c r="B128" s="13"/>
      <c r="C128" s="13"/>
      <c r="D128" s="14"/>
      <c r="E128" s="15"/>
      <c r="F128" s="15"/>
      <c r="G128" s="239"/>
      <c r="H128" s="240"/>
      <c r="I128" s="240"/>
      <c r="J128" s="240"/>
      <c r="K128" s="240"/>
      <c r="L128" s="240"/>
      <c r="M128" s="240"/>
      <c r="N128" s="240"/>
      <c r="Q128" s="17"/>
    </row>
    <row r="129" customFormat="false" ht="12.75" hidden="false" customHeight="false" outlineLevel="0" collapsed="false">
      <c r="A129" s="13"/>
      <c r="B129" s="13"/>
      <c r="C129" s="13"/>
      <c r="D129" s="14"/>
      <c r="E129" s="15"/>
      <c r="F129" s="15"/>
      <c r="G129" s="239"/>
      <c r="H129" s="240"/>
      <c r="I129" s="240"/>
      <c r="J129" s="240"/>
      <c r="K129" s="240"/>
      <c r="L129" s="240"/>
      <c r="M129" s="240"/>
      <c r="N129" s="240"/>
      <c r="Q129" s="17"/>
    </row>
    <row r="130" customFormat="false" ht="12.75" hidden="false" customHeight="false" outlineLevel="0" collapsed="false">
      <c r="A130" s="13"/>
      <c r="B130" s="13"/>
      <c r="C130" s="13"/>
      <c r="D130" s="14"/>
      <c r="E130" s="15"/>
      <c r="F130" s="15"/>
      <c r="G130" s="239"/>
      <c r="H130" s="240"/>
      <c r="I130" s="240"/>
      <c r="J130" s="240"/>
      <c r="K130" s="240"/>
      <c r="L130" s="240"/>
      <c r="M130" s="240"/>
      <c r="N130" s="240"/>
      <c r="Q130" s="17"/>
    </row>
    <row r="131" customFormat="false" ht="12.75" hidden="false" customHeight="false" outlineLevel="0" collapsed="false">
      <c r="A131" s="13"/>
      <c r="B131" s="13"/>
      <c r="C131" s="13"/>
      <c r="D131" s="14"/>
      <c r="E131" s="15"/>
      <c r="F131" s="15"/>
      <c r="G131" s="239"/>
      <c r="H131" s="240"/>
      <c r="I131" s="240"/>
      <c r="J131" s="240"/>
      <c r="K131" s="240"/>
      <c r="L131" s="240"/>
      <c r="M131" s="240"/>
      <c r="N131" s="240"/>
      <c r="Q131" s="17"/>
    </row>
    <row r="132" customFormat="false" ht="12.75" hidden="false" customHeight="false" outlineLevel="0" collapsed="false">
      <c r="A132" s="13"/>
      <c r="B132" s="13"/>
      <c r="C132" s="13"/>
      <c r="D132" s="14"/>
      <c r="E132" s="15"/>
      <c r="F132" s="15"/>
      <c r="G132" s="239"/>
      <c r="H132" s="240"/>
      <c r="I132" s="240"/>
      <c r="J132" s="240"/>
      <c r="K132" s="240"/>
      <c r="L132" s="240"/>
      <c r="M132" s="240"/>
      <c r="N132" s="240"/>
      <c r="Q132" s="17"/>
    </row>
    <row r="133" customFormat="false" ht="12.75" hidden="false" customHeight="false" outlineLevel="0" collapsed="false">
      <c r="A133" s="13"/>
      <c r="B133" s="13"/>
      <c r="C133" s="13"/>
      <c r="D133" s="14"/>
      <c r="E133" s="15"/>
      <c r="F133" s="15"/>
      <c r="G133" s="239"/>
      <c r="H133" s="240"/>
      <c r="I133" s="240"/>
      <c r="J133" s="240"/>
      <c r="K133" s="240"/>
      <c r="L133" s="240"/>
      <c r="M133" s="240"/>
      <c r="N133" s="240"/>
      <c r="Q133" s="17"/>
    </row>
    <row r="134" customFormat="false" ht="12.75" hidden="false" customHeight="false" outlineLevel="0" collapsed="false">
      <c r="A134" s="13"/>
      <c r="B134" s="13"/>
      <c r="C134" s="13"/>
      <c r="D134" s="14"/>
      <c r="E134" s="15"/>
      <c r="F134" s="15"/>
      <c r="G134" s="239"/>
      <c r="H134" s="240"/>
      <c r="I134" s="240"/>
      <c r="J134" s="240"/>
      <c r="K134" s="240"/>
      <c r="L134" s="240"/>
      <c r="M134" s="240"/>
      <c r="N134" s="240"/>
      <c r="Q134" s="17"/>
    </row>
    <row r="135" customFormat="false" ht="12.75" hidden="false" customHeight="false" outlineLevel="0" collapsed="false">
      <c r="A135" s="13"/>
      <c r="B135" s="13"/>
      <c r="C135" s="13"/>
      <c r="D135" s="14"/>
      <c r="E135" s="15"/>
      <c r="F135" s="15"/>
      <c r="G135" s="239"/>
      <c r="H135" s="240"/>
      <c r="I135" s="240"/>
      <c r="J135" s="240"/>
      <c r="K135" s="240"/>
      <c r="L135" s="240"/>
      <c r="M135" s="240"/>
      <c r="N135" s="240"/>
      <c r="Q135" s="17"/>
    </row>
    <row r="136" customFormat="false" ht="12.75" hidden="false" customHeight="false" outlineLevel="0" collapsed="false">
      <c r="A136" s="13"/>
      <c r="B136" s="13"/>
      <c r="C136" s="13"/>
      <c r="D136" s="14"/>
      <c r="E136" s="15"/>
      <c r="F136" s="15"/>
      <c r="G136" s="239"/>
      <c r="H136" s="240"/>
      <c r="I136" s="240"/>
      <c r="J136" s="240"/>
      <c r="K136" s="240"/>
      <c r="L136" s="240"/>
      <c r="M136" s="240"/>
      <c r="N136" s="240"/>
      <c r="Q136" s="17"/>
    </row>
    <row r="137" customFormat="false" ht="12.75" hidden="false" customHeight="false" outlineLevel="0" collapsed="false">
      <c r="A137" s="13"/>
      <c r="B137" s="13"/>
      <c r="C137" s="13"/>
      <c r="D137" s="14"/>
      <c r="E137" s="15"/>
      <c r="F137" s="15"/>
      <c r="G137" s="239"/>
      <c r="H137" s="240"/>
      <c r="I137" s="240"/>
      <c r="J137" s="240"/>
      <c r="K137" s="240"/>
      <c r="L137" s="240"/>
      <c r="M137" s="240"/>
      <c r="N137" s="240"/>
      <c r="Q137" s="17"/>
    </row>
    <row r="138" customFormat="false" ht="12.75" hidden="false" customHeight="false" outlineLevel="0" collapsed="false">
      <c r="A138" s="13"/>
      <c r="B138" s="13"/>
      <c r="C138" s="13"/>
      <c r="D138" s="14"/>
      <c r="E138" s="15"/>
      <c r="F138" s="15"/>
      <c r="G138" s="239"/>
      <c r="H138" s="240"/>
      <c r="I138" s="240"/>
      <c r="J138" s="240"/>
      <c r="K138" s="240"/>
      <c r="L138" s="240"/>
      <c r="M138" s="240"/>
      <c r="N138" s="240"/>
      <c r="Q138" s="17"/>
    </row>
    <row r="139" customFormat="false" ht="12.75" hidden="false" customHeight="false" outlineLevel="0" collapsed="false">
      <c r="A139" s="13"/>
      <c r="B139" s="13"/>
      <c r="C139" s="13"/>
      <c r="D139" s="14"/>
      <c r="E139" s="15"/>
      <c r="F139" s="15"/>
      <c r="G139" s="239"/>
      <c r="H139" s="240"/>
      <c r="I139" s="240"/>
      <c r="J139" s="240"/>
      <c r="K139" s="240"/>
      <c r="L139" s="240"/>
      <c r="M139" s="240"/>
      <c r="N139" s="240"/>
      <c r="Q139" s="17"/>
    </row>
    <row r="140" customFormat="false" ht="12.75" hidden="false" customHeight="false" outlineLevel="0" collapsed="false">
      <c r="A140" s="13"/>
      <c r="B140" s="13"/>
      <c r="C140" s="13"/>
      <c r="D140" s="14"/>
      <c r="E140" s="15"/>
      <c r="F140" s="15"/>
      <c r="G140" s="239"/>
      <c r="H140" s="240"/>
      <c r="I140" s="240"/>
      <c r="J140" s="240"/>
      <c r="K140" s="240"/>
      <c r="L140" s="240"/>
      <c r="M140" s="240"/>
      <c r="N140" s="240"/>
      <c r="Q140" s="17"/>
    </row>
    <row r="141" customFormat="false" ht="12.75" hidden="false" customHeight="false" outlineLevel="0" collapsed="false">
      <c r="A141" s="13"/>
      <c r="B141" s="13"/>
      <c r="C141" s="13"/>
      <c r="D141" s="14"/>
      <c r="E141" s="15"/>
      <c r="F141" s="15"/>
      <c r="G141" s="239"/>
      <c r="H141" s="240"/>
      <c r="I141" s="240"/>
      <c r="J141" s="240"/>
      <c r="K141" s="240"/>
      <c r="L141" s="240"/>
      <c r="M141" s="240"/>
      <c r="N141" s="240"/>
      <c r="Q141" s="17"/>
    </row>
    <row r="142" customFormat="false" ht="12.75" hidden="false" customHeight="false" outlineLevel="0" collapsed="false">
      <c r="A142" s="13"/>
      <c r="B142" s="13"/>
      <c r="C142" s="13"/>
      <c r="D142" s="14"/>
      <c r="E142" s="15"/>
      <c r="F142" s="15"/>
      <c r="G142" s="239"/>
      <c r="H142" s="240"/>
      <c r="I142" s="240"/>
      <c r="J142" s="240"/>
      <c r="K142" s="240"/>
      <c r="L142" s="240"/>
      <c r="M142" s="240"/>
      <c r="N142" s="240"/>
      <c r="Q142" s="17"/>
    </row>
    <row r="143" customFormat="false" ht="12.75" hidden="false" customHeight="false" outlineLevel="0" collapsed="false">
      <c r="A143" s="13"/>
      <c r="B143" s="13"/>
      <c r="C143" s="13"/>
      <c r="D143" s="14"/>
      <c r="E143" s="15"/>
      <c r="F143" s="15"/>
      <c r="G143" s="239"/>
      <c r="H143" s="240"/>
      <c r="I143" s="240"/>
      <c r="J143" s="240"/>
      <c r="K143" s="240"/>
      <c r="L143" s="240"/>
      <c r="M143" s="240"/>
      <c r="N143" s="240"/>
      <c r="Q143" s="17"/>
    </row>
    <row r="144" customFormat="false" ht="12.75" hidden="false" customHeight="false" outlineLevel="0" collapsed="false">
      <c r="A144" s="13"/>
      <c r="B144" s="13"/>
      <c r="C144" s="13"/>
      <c r="D144" s="14"/>
      <c r="E144" s="15"/>
      <c r="F144" s="15"/>
      <c r="G144" s="239"/>
      <c r="H144" s="240"/>
      <c r="I144" s="240"/>
      <c r="J144" s="240"/>
      <c r="K144" s="240"/>
      <c r="L144" s="240"/>
      <c r="M144" s="240"/>
      <c r="N144" s="240"/>
      <c r="Q144" s="17"/>
    </row>
    <row r="145" customFormat="false" ht="12.75" hidden="false" customHeight="false" outlineLevel="0" collapsed="false">
      <c r="A145" s="13"/>
      <c r="B145" s="13"/>
      <c r="C145" s="13"/>
      <c r="D145" s="14"/>
      <c r="E145" s="15"/>
      <c r="F145" s="15"/>
      <c r="G145" s="239"/>
      <c r="H145" s="240"/>
      <c r="I145" s="240"/>
      <c r="J145" s="240"/>
      <c r="K145" s="240"/>
      <c r="L145" s="240"/>
      <c r="M145" s="240"/>
      <c r="N145" s="240"/>
      <c r="Q145" s="17"/>
    </row>
    <row r="146" customFormat="false" ht="12.75" hidden="false" customHeight="false" outlineLevel="0" collapsed="false">
      <c r="A146" s="13"/>
      <c r="B146" s="13"/>
      <c r="C146" s="13"/>
      <c r="D146" s="14"/>
      <c r="E146" s="15"/>
      <c r="F146" s="15"/>
      <c r="G146" s="239"/>
      <c r="H146" s="240"/>
      <c r="I146" s="240"/>
      <c r="J146" s="240"/>
      <c r="K146" s="240"/>
      <c r="L146" s="240"/>
      <c r="M146" s="240"/>
      <c r="N146" s="240"/>
      <c r="Q146" s="17"/>
    </row>
    <row r="147" customFormat="false" ht="12.75" hidden="false" customHeight="false" outlineLevel="0" collapsed="false">
      <c r="A147" s="13"/>
      <c r="B147" s="13"/>
      <c r="C147" s="13"/>
      <c r="D147" s="14"/>
      <c r="E147" s="15"/>
      <c r="F147" s="15"/>
      <c r="G147" s="239"/>
      <c r="H147" s="240"/>
      <c r="I147" s="240"/>
      <c r="J147" s="240"/>
      <c r="K147" s="240"/>
      <c r="L147" s="240"/>
      <c r="M147" s="240"/>
      <c r="N147" s="240"/>
      <c r="Q147" s="17"/>
    </row>
    <row r="148" customFormat="false" ht="12.75" hidden="false" customHeight="false" outlineLevel="0" collapsed="false">
      <c r="A148" s="13"/>
      <c r="B148" s="13"/>
      <c r="C148" s="13"/>
      <c r="D148" s="14"/>
      <c r="E148" s="15"/>
      <c r="F148" s="15"/>
      <c r="G148" s="239"/>
      <c r="H148" s="240"/>
      <c r="I148" s="240"/>
      <c r="J148" s="240"/>
      <c r="K148" s="240"/>
      <c r="L148" s="240"/>
      <c r="M148" s="240"/>
      <c r="N148" s="240"/>
      <c r="Q148" s="17"/>
    </row>
    <row r="149" customFormat="false" ht="12.75" hidden="false" customHeight="false" outlineLevel="0" collapsed="false">
      <c r="A149" s="13"/>
      <c r="B149" s="13"/>
      <c r="C149" s="13"/>
      <c r="D149" s="14"/>
      <c r="E149" s="15"/>
      <c r="F149" s="15"/>
      <c r="G149" s="239"/>
      <c r="H149" s="240"/>
      <c r="I149" s="240"/>
      <c r="J149" s="240"/>
      <c r="K149" s="240"/>
      <c r="L149" s="240"/>
      <c r="M149" s="240"/>
      <c r="N149" s="240"/>
      <c r="Q149" s="17"/>
    </row>
    <row r="150" customFormat="false" ht="12.75" hidden="false" customHeight="false" outlineLevel="0" collapsed="false">
      <c r="A150" s="13"/>
      <c r="B150" s="13"/>
      <c r="C150" s="13"/>
      <c r="D150" s="14"/>
      <c r="E150" s="15"/>
      <c r="F150" s="15"/>
      <c r="G150" s="239"/>
      <c r="H150" s="240"/>
      <c r="I150" s="240"/>
      <c r="J150" s="240"/>
      <c r="K150" s="240"/>
      <c r="L150" s="240"/>
      <c r="M150" s="240"/>
      <c r="N150" s="240"/>
      <c r="Q150" s="17"/>
    </row>
    <row r="151" customFormat="false" ht="12.75" hidden="false" customHeight="false" outlineLevel="0" collapsed="false">
      <c r="A151" s="13"/>
      <c r="B151" s="13"/>
      <c r="C151" s="13"/>
      <c r="D151" s="14"/>
      <c r="E151" s="15"/>
      <c r="F151" s="15"/>
      <c r="G151" s="239"/>
      <c r="H151" s="240"/>
      <c r="I151" s="240"/>
      <c r="J151" s="240"/>
      <c r="K151" s="240"/>
      <c r="L151" s="240"/>
      <c r="M151" s="240"/>
      <c r="N151" s="240"/>
      <c r="Q151" s="17"/>
    </row>
    <row r="152" customFormat="false" ht="12.75" hidden="false" customHeight="false" outlineLevel="0" collapsed="false">
      <c r="A152" s="13"/>
      <c r="B152" s="13"/>
      <c r="C152" s="13"/>
      <c r="D152" s="14"/>
      <c r="E152" s="15"/>
      <c r="F152" s="15"/>
      <c r="G152" s="239"/>
      <c r="H152" s="240"/>
      <c r="I152" s="240"/>
      <c r="J152" s="240"/>
      <c r="K152" s="240"/>
      <c r="L152" s="240"/>
      <c r="M152" s="240"/>
      <c r="N152" s="240"/>
      <c r="Q152" s="17"/>
    </row>
    <row r="153" customFormat="false" ht="12.75" hidden="false" customHeight="false" outlineLevel="0" collapsed="false">
      <c r="A153" s="13"/>
      <c r="B153" s="13"/>
      <c r="C153" s="13"/>
      <c r="D153" s="14"/>
      <c r="E153" s="15"/>
      <c r="F153" s="15"/>
      <c r="G153" s="239"/>
      <c r="H153" s="240"/>
      <c r="I153" s="240"/>
      <c r="J153" s="240"/>
      <c r="K153" s="240"/>
      <c r="L153" s="240"/>
      <c r="M153" s="240"/>
      <c r="N153" s="240"/>
      <c r="Q153" s="17"/>
    </row>
    <row r="154" customFormat="false" ht="12.75" hidden="false" customHeight="false" outlineLevel="0" collapsed="false">
      <c r="A154" s="13"/>
      <c r="B154" s="13"/>
      <c r="C154" s="13"/>
      <c r="D154" s="14"/>
      <c r="E154" s="15"/>
      <c r="F154" s="15"/>
      <c r="G154" s="239"/>
      <c r="H154" s="240"/>
      <c r="I154" s="240"/>
      <c r="J154" s="240"/>
      <c r="K154" s="240"/>
      <c r="L154" s="240"/>
      <c r="M154" s="240"/>
      <c r="N154" s="240"/>
      <c r="Q154" s="17"/>
    </row>
    <row r="155" customFormat="false" ht="12.75" hidden="false" customHeight="false" outlineLevel="0" collapsed="false">
      <c r="A155" s="13"/>
      <c r="B155" s="13"/>
      <c r="C155" s="13"/>
      <c r="D155" s="14"/>
      <c r="E155" s="15"/>
      <c r="F155" s="15"/>
      <c r="G155" s="239"/>
      <c r="H155" s="240"/>
      <c r="I155" s="240"/>
      <c r="J155" s="240"/>
      <c r="K155" s="240"/>
      <c r="L155" s="240"/>
      <c r="M155" s="240"/>
      <c r="N155" s="240"/>
      <c r="Q155" s="17"/>
    </row>
    <row r="156" customFormat="false" ht="12.75" hidden="false" customHeight="false" outlineLevel="0" collapsed="false">
      <c r="A156" s="13"/>
      <c r="B156" s="13"/>
      <c r="C156" s="13"/>
      <c r="D156" s="14"/>
      <c r="E156" s="15"/>
      <c r="F156" s="15"/>
      <c r="G156" s="239"/>
      <c r="H156" s="240"/>
      <c r="I156" s="240"/>
      <c r="J156" s="240"/>
      <c r="K156" s="240"/>
      <c r="L156" s="240"/>
      <c r="M156" s="240"/>
      <c r="N156" s="240"/>
      <c r="Q156" s="17"/>
    </row>
    <row r="157" customFormat="false" ht="12.75" hidden="false" customHeight="false" outlineLevel="0" collapsed="false">
      <c r="A157" s="13"/>
      <c r="B157" s="13"/>
      <c r="C157" s="13"/>
      <c r="D157" s="14"/>
      <c r="E157" s="15"/>
      <c r="F157" s="15"/>
      <c r="G157" s="239"/>
      <c r="H157" s="240"/>
      <c r="I157" s="240"/>
      <c r="J157" s="240"/>
      <c r="K157" s="240"/>
      <c r="L157" s="240"/>
      <c r="M157" s="240"/>
      <c r="N157" s="240"/>
      <c r="Q157" s="17"/>
    </row>
    <row r="158" customFormat="false" ht="12.75" hidden="false" customHeight="false" outlineLevel="0" collapsed="false">
      <c r="A158" s="13"/>
      <c r="B158" s="13"/>
      <c r="C158" s="13"/>
      <c r="D158" s="14"/>
      <c r="E158" s="15"/>
      <c r="F158" s="15"/>
      <c r="G158" s="239"/>
      <c r="H158" s="240"/>
      <c r="I158" s="240"/>
      <c r="J158" s="240"/>
      <c r="K158" s="240"/>
      <c r="L158" s="240"/>
      <c r="M158" s="240"/>
      <c r="N158" s="240"/>
      <c r="Q158" s="17"/>
    </row>
    <row r="159" customFormat="false" ht="12.75" hidden="false" customHeight="false" outlineLevel="0" collapsed="false">
      <c r="A159" s="13"/>
      <c r="B159" s="13"/>
      <c r="C159" s="13"/>
      <c r="D159" s="14"/>
      <c r="E159" s="15"/>
      <c r="F159" s="15"/>
      <c r="G159" s="239"/>
      <c r="H159" s="240"/>
      <c r="I159" s="240"/>
      <c r="J159" s="240"/>
      <c r="K159" s="240"/>
      <c r="L159" s="240"/>
      <c r="M159" s="240"/>
      <c r="N159" s="240"/>
      <c r="Q159" s="17"/>
    </row>
    <row r="160" customFormat="false" ht="12.75" hidden="false" customHeight="false" outlineLevel="0" collapsed="false">
      <c r="A160" s="13"/>
      <c r="B160" s="13"/>
      <c r="C160" s="13"/>
      <c r="D160" s="14"/>
      <c r="E160" s="15"/>
      <c r="F160" s="15"/>
      <c r="G160" s="239"/>
      <c r="H160" s="240"/>
      <c r="I160" s="240"/>
      <c r="J160" s="240"/>
      <c r="K160" s="240"/>
      <c r="L160" s="240"/>
      <c r="M160" s="240"/>
      <c r="N160" s="240"/>
      <c r="Q160" s="17"/>
    </row>
    <row r="161" customFormat="false" ht="12.75" hidden="false" customHeight="false" outlineLevel="0" collapsed="false">
      <c r="A161" s="13"/>
      <c r="B161" s="13"/>
      <c r="C161" s="13"/>
      <c r="D161" s="14"/>
      <c r="E161" s="15"/>
      <c r="F161" s="15"/>
      <c r="G161" s="239"/>
      <c r="H161" s="240"/>
      <c r="I161" s="240"/>
      <c r="J161" s="240"/>
      <c r="K161" s="240"/>
      <c r="L161" s="240"/>
      <c r="M161" s="240"/>
      <c r="N161" s="240"/>
      <c r="Q161" s="17"/>
    </row>
    <row r="162" customFormat="false" ht="12.75" hidden="false" customHeight="false" outlineLevel="0" collapsed="false">
      <c r="A162" s="13"/>
      <c r="B162" s="13"/>
      <c r="C162" s="13"/>
      <c r="D162" s="14"/>
      <c r="E162" s="15"/>
      <c r="F162" s="15"/>
      <c r="G162" s="239"/>
      <c r="H162" s="240"/>
      <c r="I162" s="240"/>
      <c r="J162" s="240"/>
      <c r="K162" s="240"/>
      <c r="L162" s="240"/>
      <c r="M162" s="240"/>
      <c r="N162" s="240"/>
      <c r="Q162" s="17"/>
    </row>
    <row r="163" customFormat="false" ht="12.75" hidden="false" customHeight="false" outlineLevel="0" collapsed="false">
      <c r="A163" s="13"/>
      <c r="B163" s="13"/>
      <c r="C163" s="13"/>
      <c r="D163" s="14"/>
      <c r="E163" s="15"/>
      <c r="F163" s="15"/>
      <c r="G163" s="239"/>
      <c r="H163" s="240"/>
      <c r="I163" s="240"/>
      <c r="J163" s="240"/>
      <c r="K163" s="240"/>
      <c r="L163" s="240"/>
      <c r="M163" s="240"/>
      <c r="N163" s="240"/>
      <c r="Q163" s="17"/>
    </row>
    <row r="164" customFormat="false" ht="12.75" hidden="false" customHeight="false" outlineLevel="0" collapsed="false">
      <c r="A164" s="13"/>
      <c r="B164" s="13"/>
      <c r="C164" s="13"/>
      <c r="D164" s="14"/>
      <c r="E164" s="15"/>
      <c r="F164" s="15"/>
      <c r="G164" s="239"/>
      <c r="H164" s="240"/>
      <c r="I164" s="240"/>
      <c r="J164" s="240"/>
      <c r="K164" s="240"/>
      <c r="L164" s="240"/>
      <c r="M164" s="240"/>
      <c r="N164" s="240"/>
      <c r="Q164" s="17"/>
    </row>
    <row r="165" customFormat="false" ht="12.75" hidden="false" customHeight="false" outlineLevel="0" collapsed="false">
      <c r="A165" s="13"/>
      <c r="B165" s="13"/>
      <c r="C165" s="13"/>
      <c r="D165" s="14"/>
      <c r="E165" s="15"/>
      <c r="F165" s="15"/>
      <c r="G165" s="239"/>
      <c r="H165" s="240"/>
      <c r="I165" s="240"/>
      <c r="J165" s="240"/>
      <c r="K165" s="240"/>
      <c r="L165" s="240"/>
      <c r="M165" s="240"/>
      <c r="N165" s="240"/>
      <c r="Q165" s="17"/>
    </row>
    <row r="166" customFormat="false" ht="12.75" hidden="false" customHeight="false" outlineLevel="0" collapsed="false">
      <c r="A166" s="13"/>
      <c r="B166" s="13"/>
      <c r="C166" s="13"/>
      <c r="D166" s="14"/>
      <c r="E166" s="15"/>
      <c r="F166" s="15"/>
      <c r="G166" s="239"/>
      <c r="H166" s="240"/>
      <c r="I166" s="240"/>
      <c r="J166" s="240"/>
      <c r="K166" s="240"/>
      <c r="L166" s="240"/>
      <c r="M166" s="240"/>
      <c r="N166" s="240"/>
      <c r="Q166" s="17"/>
    </row>
    <row r="167" customFormat="false" ht="12.75" hidden="false" customHeight="false" outlineLevel="0" collapsed="false">
      <c r="A167" s="13"/>
      <c r="B167" s="13"/>
      <c r="C167" s="13"/>
      <c r="D167" s="14"/>
      <c r="E167" s="15"/>
      <c r="F167" s="15"/>
      <c r="G167" s="239"/>
      <c r="H167" s="240"/>
      <c r="I167" s="240"/>
      <c r="J167" s="240"/>
      <c r="K167" s="240"/>
      <c r="L167" s="240"/>
      <c r="M167" s="240"/>
      <c r="N167" s="240"/>
      <c r="Q167" s="17"/>
    </row>
    <row r="168" customFormat="false" ht="12.75" hidden="false" customHeight="false" outlineLevel="0" collapsed="false">
      <c r="A168" s="13"/>
      <c r="B168" s="13"/>
      <c r="C168" s="13"/>
      <c r="D168" s="14"/>
      <c r="E168" s="15"/>
      <c r="F168" s="15"/>
      <c r="G168" s="239"/>
      <c r="H168" s="240"/>
      <c r="I168" s="240"/>
      <c r="J168" s="240"/>
      <c r="K168" s="240"/>
      <c r="L168" s="240"/>
      <c r="M168" s="240"/>
      <c r="N168" s="240"/>
      <c r="Q168" s="17"/>
    </row>
    <row r="169" customFormat="false" ht="12.75" hidden="false" customHeight="false" outlineLevel="0" collapsed="false">
      <c r="A169" s="13"/>
      <c r="B169" s="13"/>
      <c r="C169" s="13"/>
      <c r="D169" s="14"/>
      <c r="E169" s="15"/>
      <c r="F169" s="15"/>
      <c r="G169" s="239"/>
      <c r="H169" s="240"/>
      <c r="I169" s="240"/>
      <c r="J169" s="240"/>
      <c r="K169" s="240"/>
      <c r="L169" s="240"/>
      <c r="M169" s="240"/>
      <c r="N169" s="240"/>
      <c r="Q169" s="17"/>
    </row>
    <row r="170" customFormat="false" ht="12.75" hidden="false" customHeight="false" outlineLevel="0" collapsed="false">
      <c r="A170" s="13"/>
      <c r="B170" s="13"/>
      <c r="C170" s="13"/>
      <c r="D170" s="14"/>
      <c r="E170" s="15"/>
      <c r="F170" s="15"/>
      <c r="G170" s="239"/>
      <c r="H170" s="240"/>
      <c r="I170" s="240"/>
      <c r="J170" s="240"/>
      <c r="K170" s="240"/>
      <c r="L170" s="240"/>
      <c r="M170" s="240"/>
      <c r="N170" s="240"/>
      <c r="Q170" s="17"/>
    </row>
    <row r="171" customFormat="false" ht="12.75" hidden="false" customHeight="false" outlineLevel="0" collapsed="false">
      <c r="A171" s="13"/>
      <c r="B171" s="13"/>
      <c r="C171" s="13"/>
      <c r="D171" s="14"/>
      <c r="E171" s="15"/>
      <c r="F171" s="15"/>
      <c r="G171" s="239"/>
      <c r="H171" s="240"/>
      <c r="I171" s="240"/>
      <c r="J171" s="240"/>
      <c r="K171" s="240"/>
      <c r="L171" s="240"/>
      <c r="M171" s="240"/>
      <c r="N171" s="240"/>
      <c r="Q171" s="17"/>
    </row>
    <row r="172" customFormat="false" ht="12.75" hidden="false" customHeight="false" outlineLevel="0" collapsed="false">
      <c r="A172" s="13"/>
      <c r="B172" s="13"/>
      <c r="C172" s="13"/>
      <c r="D172" s="14"/>
      <c r="E172" s="15"/>
      <c r="F172" s="15"/>
      <c r="G172" s="239"/>
      <c r="H172" s="240"/>
      <c r="I172" s="240"/>
      <c r="J172" s="240"/>
      <c r="K172" s="240"/>
      <c r="L172" s="240"/>
      <c r="M172" s="240"/>
      <c r="N172" s="240"/>
      <c r="Q172" s="17"/>
    </row>
    <row r="173" customFormat="false" ht="12.75" hidden="false" customHeight="false" outlineLevel="0" collapsed="false">
      <c r="A173" s="13"/>
      <c r="B173" s="13"/>
      <c r="C173" s="13"/>
      <c r="D173" s="14"/>
      <c r="E173" s="15"/>
      <c r="F173" s="15"/>
      <c r="G173" s="239"/>
      <c r="H173" s="240"/>
      <c r="I173" s="240"/>
      <c r="J173" s="240"/>
      <c r="K173" s="240"/>
      <c r="L173" s="240"/>
      <c r="M173" s="240"/>
      <c r="N173" s="240"/>
      <c r="Q173" s="17"/>
    </row>
    <row r="174" customFormat="false" ht="12.75" hidden="false" customHeight="false" outlineLevel="0" collapsed="false">
      <c r="A174" s="13"/>
      <c r="B174" s="13"/>
      <c r="C174" s="13"/>
      <c r="D174" s="14"/>
      <c r="E174" s="15"/>
      <c r="F174" s="15"/>
      <c r="G174" s="239"/>
      <c r="H174" s="240"/>
      <c r="I174" s="240"/>
      <c r="J174" s="240"/>
      <c r="K174" s="240"/>
      <c r="L174" s="240"/>
      <c r="M174" s="240"/>
      <c r="N174" s="240"/>
      <c r="Q174" s="17"/>
    </row>
    <row r="175" customFormat="false" ht="12.75" hidden="false" customHeight="false" outlineLevel="0" collapsed="false">
      <c r="A175" s="13"/>
      <c r="B175" s="13"/>
      <c r="C175" s="13"/>
      <c r="D175" s="14"/>
      <c r="E175" s="15"/>
      <c r="F175" s="15"/>
      <c r="G175" s="239"/>
      <c r="H175" s="240"/>
      <c r="I175" s="240"/>
      <c r="J175" s="240"/>
      <c r="K175" s="240"/>
      <c r="L175" s="240"/>
      <c r="M175" s="240"/>
      <c r="N175" s="240"/>
      <c r="Q175" s="17"/>
    </row>
    <row r="176" customFormat="false" ht="12.75" hidden="false" customHeight="false" outlineLevel="0" collapsed="false">
      <c r="A176" s="13"/>
      <c r="B176" s="13"/>
      <c r="C176" s="13"/>
      <c r="D176" s="14"/>
      <c r="E176" s="15"/>
      <c r="F176" s="15"/>
      <c r="G176" s="239"/>
      <c r="H176" s="240"/>
      <c r="I176" s="240"/>
      <c r="J176" s="240"/>
      <c r="K176" s="240"/>
      <c r="L176" s="240"/>
      <c r="M176" s="240"/>
      <c r="N176" s="240"/>
      <c r="Q176" s="17"/>
    </row>
    <row r="177" customFormat="false" ht="12.75" hidden="false" customHeight="false" outlineLevel="0" collapsed="false">
      <c r="A177" s="13"/>
      <c r="B177" s="13"/>
      <c r="C177" s="13"/>
      <c r="D177" s="14"/>
      <c r="E177" s="15"/>
      <c r="F177" s="15"/>
      <c r="G177" s="239"/>
      <c r="H177" s="240"/>
      <c r="I177" s="240"/>
      <c r="J177" s="240"/>
      <c r="K177" s="240"/>
      <c r="L177" s="240"/>
      <c r="M177" s="240"/>
      <c r="N177" s="240"/>
      <c r="Q177" s="17"/>
    </row>
    <row r="178" customFormat="false" ht="12.75" hidden="false" customHeight="false" outlineLevel="0" collapsed="false">
      <c r="A178" s="13"/>
      <c r="B178" s="13"/>
      <c r="C178" s="13"/>
      <c r="D178" s="14"/>
      <c r="E178" s="15"/>
      <c r="F178" s="15"/>
      <c r="G178" s="239"/>
      <c r="H178" s="240"/>
      <c r="I178" s="240"/>
      <c r="J178" s="240"/>
      <c r="K178" s="240"/>
      <c r="L178" s="240"/>
      <c r="M178" s="240"/>
      <c r="N178" s="240"/>
      <c r="Q178" s="17"/>
    </row>
    <row r="179" customFormat="false" ht="12.75" hidden="false" customHeight="false" outlineLevel="0" collapsed="false">
      <c r="A179" s="13"/>
      <c r="B179" s="13"/>
      <c r="C179" s="13"/>
      <c r="D179" s="14"/>
      <c r="E179" s="15"/>
      <c r="F179" s="15"/>
      <c r="G179" s="239"/>
      <c r="H179" s="240"/>
      <c r="I179" s="240"/>
      <c r="J179" s="240"/>
      <c r="K179" s="240"/>
      <c r="L179" s="240"/>
      <c r="M179" s="240"/>
      <c r="N179" s="240"/>
      <c r="Q179" s="17"/>
    </row>
    <row r="180" customFormat="false" ht="12.75" hidden="false" customHeight="false" outlineLevel="0" collapsed="false">
      <c r="A180" s="13"/>
      <c r="B180" s="13"/>
      <c r="C180" s="13"/>
      <c r="D180" s="14"/>
      <c r="E180" s="15"/>
      <c r="F180" s="15"/>
      <c r="G180" s="239"/>
      <c r="H180" s="240"/>
      <c r="I180" s="240"/>
      <c r="J180" s="240"/>
      <c r="K180" s="240"/>
      <c r="L180" s="240"/>
      <c r="M180" s="240"/>
      <c r="N180" s="240"/>
      <c r="Q180" s="17"/>
    </row>
    <row r="181" customFormat="false" ht="12.75" hidden="false" customHeight="false" outlineLevel="0" collapsed="false">
      <c r="A181" s="13"/>
      <c r="B181" s="13"/>
      <c r="C181" s="13"/>
      <c r="D181" s="14"/>
      <c r="E181" s="15"/>
      <c r="F181" s="15"/>
      <c r="G181" s="239"/>
      <c r="H181" s="240"/>
      <c r="I181" s="240"/>
      <c r="J181" s="240"/>
      <c r="K181" s="240"/>
      <c r="L181" s="240"/>
      <c r="M181" s="240"/>
      <c r="N181" s="240"/>
      <c r="Q181" s="17"/>
    </row>
    <row r="182" customFormat="false" ht="12.75" hidden="false" customHeight="false" outlineLevel="0" collapsed="false">
      <c r="A182" s="13"/>
      <c r="B182" s="13"/>
      <c r="C182" s="13"/>
      <c r="D182" s="14"/>
      <c r="E182" s="15"/>
      <c r="F182" s="15"/>
      <c r="G182" s="239"/>
      <c r="H182" s="240"/>
      <c r="I182" s="240"/>
      <c r="J182" s="240"/>
      <c r="K182" s="240"/>
      <c r="L182" s="240"/>
      <c r="M182" s="240"/>
      <c r="N182" s="240"/>
      <c r="Q182" s="17"/>
    </row>
    <row r="183" customFormat="false" ht="12.75" hidden="false" customHeight="false" outlineLevel="0" collapsed="false">
      <c r="A183" s="13"/>
      <c r="B183" s="13"/>
      <c r="C183" s="13"/>
      <c r="D183" s="14"/>
      <c r="E183" s="15"/>
      <c r="F183" s="15"/>
      <c r="G183" s="239"/>
      <c r="H183" s="240"/>
      <c r="I183" s="240"/>
      <c r="J183" s="240"/>
      <c r="K183" s="240"/>
      <c r="L183" s="240"/>
      <c r="M183" s="240"/>
      <c r="N183" s="240"/>
      <c r="Q183" s="17"/>
    </row>
    <row r="184" customFormat="false" ht="12.75" hidden="false" customHeight="false" outlineLevel="0" collapsed="false">
      <c r="A184" s="13"/>
      <c r="B184" s="13"/>
      <c r="C184" s="13"/>
      <c r="D184" s="14"/>
      <c r="E184" s="15"/>
      <c r="F184" s="15"/>
      <c r="G184" s="239"/>
      <c r="H184" s="240"/>
      <c r="I184" s="240"/>
      <c r="J184" s="240"/>
      <c r="K184" s="240"/>
      <c r="L184" s="240"/>
      <c r="M184" s="240"/>
      <c r="N184" s="240"/>
      <c r="Q184" s="17"/>
    </row>
    <row r="185" customFormat="false" ht="12.75" hidden="false" customHeight="false" outlineLevel="0" collapsed="false">
      <c r="A185" s="13"/>
      <c r="B185" s="13"/>
      <c r="C185" s="13"/>
      <c r="D185" s="14"/>
      <c r="E185" s="15"/>
      <c r="F185" s="15"/>
      <c r="G185" s="239"/>
      <c r="H185" s="240"/>
      <c r="I185" s="240"/>
      <c r="J185" s="240"/>
      <c r="K185" s="240"/>
      <c r="L185" s="240"/>
      <c r="M185" s="240"/>
      <c r="N185" s="240"/>
      <c r="Q185" s="17"/>
    </row>
    <row r="186" customFormat="false" ht="12.75" hidden="false" customHeight="false" outlineLevel="0" collapsed="false">
      <c r="A186" s="13"/>
      <c r="B186" s="13"/>
      <c r="C186" s="13"/>
      <c r="D186" s="14"/>
      <c r="E186" s="15"/>
      <c r="F186" s="15"/>
      <c r="G186" s="239"/>
      <c r="H186" s="240"/>
      <c r="I186" s="240"/>
      <c r="J186" s="240"/>
      <c r="K186" s="240"/>
      <c r="L186" s="240"/>
      <c r="M186" s="240"/>
      <c r="N186" s="240"/>
      <c r="Q186" s="17"/>
    </row>
    <row r="187" customFormat="false" ht="12.75" hidden="false" customHeight="false" outlineLevel="0" collapsed="false">
      <c r="A187" s="13"/>
      <c r="B187" s="13"/>
      <c r="C187" s="13"/>
      <c r="D187" s="14"/>
      <c r="E187" s="15"/>
      <c r="F187" s="15"/>
      <c r="G187" s="239"/>
      <c r="H187" s="240"/>
      <c r="I187" s="240"/>
      <c r="J187" s="240"/>
      <c r="K187" s="240"/>
      <c r="L187" s="240"/>
      <c r="M187" s="240"/>
      <c r="N187" s="240"/>
      <c r="Q187" s="17"/>
    </row>
    <row r="188" customFormat="false" ht="12.75" hidden="false" customHeight="false" outlineLevel="0" collapsed="false">
      <c r="A188" s="13"/>
      <c r="B188" s="13"/>
      <c r="C188" s="13"/>
      <c r="D188" s="14"/>
      <c r="E188" s="15"/>
      <c r="F188" s="15"/>
      <c r="G188" s="239"/>
      <c r="H188" s="240"/>
      <c r="I188" s="240"/>
      <c r="J188" s="240"/>
      <c r="K188" s="240"/>
      <c r="L188" s="240"/>
      <c r="M188" s="240"/>
      <c r="N188" s="240"/>
      <c r="Q188" s="17"/>
    </row>
    <row r="189" customFormat="false" ht="12.75" hidden="false" customHeight="false" outlineLevel="0" collapsed="false">
      <c r="A189" s="13"/>
      <c r="B189" s="13"/>
      <c r="C189" s="13"/>
      <c r="D189" s="14"/>
      <c r="E189" s="15"/>
      <c r="F189" s="15"/>
      <c r="G189" s="239"/>
      <c r="H189" s="240"/>
      <c r="I189" s="240"/>
      <c r="J189" s="240"/>
      <c r="K189" s="240"/>
      <c r="L189" s="240"/>
      <c r="M189" s="240"/>
      <c r="N189" s="240"/>
      <c r="Q189" s="17"/>
    </row>
    <row r="190" customFormat="false" ht="12.75" hidden="false" customHeight="false" outlineLevel="0" collapsed="false">
      <c r="A190" s="13"/>
      <c r="B190" s="13"/>
      <c r="C190" s="13"/>
      <c r="D190" s="14"/>
      <c r="E190" s="15"/>
      <c r="F190" s="15"/>
      <c r="G190" s="239"/>
      <c r="H190" s="240"/>
      <c r="I190" s="240"/>
      <c r="J190" s="240"/>
      <c r="K190" s="240"/>
      <c r="L190" s="240"/>
      <c r="M190" s="240"/>
      <c r="N190" s="240"/>
      <c r="Q190" s="17"/>
    </row>
    <row r="191" customFormat="false" ht="12.75" hidden="false" customHeight="false" outlineLevel="0" collapsed="false">
      <c r="A191" s="13"/>
      <c r="B191" s="13"/>
      <c r="C191" s="13"/>
      <c r="D191" s="14"/>
      <c r="E191" s="15"/>
      <c r="F191" s="15"/>
      <c r="G191" s="239"/>
      <c r="H191" s="240"/>
      <c r="I191" s="240"/>
      <c r="J191" s="240"/>
      <c r="K191" s="240"/>
      <c r="L191" s="240"/>
      <c r="M191" s="240"/>
      <c r="N191" s="240"/>
      <c r="Q191" s="17"/>
    </row>
    <row r="192" customFormat="false" ht="12.75" hidden="false" customHeight="false" outlineLevel="0" collapsed="false">
      <c r="A192" s="13"/>
      <c r="B192" s="13"/>
      <c r="C192" s="13"/>
      <c r="D192" s="14"/>
      <c r="E192" s="15"/>
      <c r="F192" s="15"/>
      <c r="G192" s="239"/>
      <c r="H192" s="240"/>
      <c r="I192" s="240"/>
      <c r="J192" s="240"/>
      <c r="K192" s="240"/>
      <c r="L192" s="240"/>
      <c r="M192" s="240"/>
      <c r="N192" s="240"/>
      <c r="Q192" s="17"/>
    </row>
    <row r="193" customFormat="false" ht="12.75" hidden="false" customHeight="false" outlineLevel="0" collapsed="false">
      <c r="A193" s="13"/>
      <c r="B193" s="13"/>
      <c r="C193" s="13"/>
      <c r="D193" s="14"/>
      <c r="E193" s="15"/>
      <c r="F193" s="15"/>
      <c r="G193" s="239"/>
      <c r="H193" s="240"/>
      <c r="I193" s="240"/>
      <c r="J193" s="240"/>
      <c r="K193" s="240"/>
      <c r="L193" s="240"/>
      <c r="M193" s="240"/>
      <c r="N193" s="240"/>
      <c r="Q193" s="17"/>
    </row>
    <row r="194" customFormat="false" ht="12.75" hidden="false" customHeight="false" outlineLevel="0" collapsed="false">
      <c r="A194" s="13"/>
      <c r="B194" s="13"/>
      <c r="C194" s="13"/>
      <c r="D194" s="14"/>
      <c r="E194" s="15"/>
      <c r="F194" s="15"/>
      <c r="G194" s="239"/>
      <c r="H194" s="240"/>
      <c r="I194" s="240"/>
      <c r="J194" s="240"/>
      <c r="K194" s="240"/>
      <c r="L194" s="240"/>
      <c r="M194" s="240"/>
      <c r="N194" s="240"/>
      <c r="Q194" s="17"/>
    </row>
    <row r="195" customFormat="false" ht="12.75" hidden="false" customHeight="false" outlineLevel="0" collapsed="false">
      <c r="A195" s="13"/>
      <c r="B195" s="13"/>
      <c r="C195" s="13"/>
      <c r="D195" s="14"/>
      <c r="E195" s="15"/>
      <c r="F195" s="15"/>
      <c r="G195" s="239"/>
      <c r="H195" s="240"/>
      <c r="I195" s="240"/>
      <c r="J195" s="240"/>
      <c r="K195" s="240"/>
      <c r="L195" s="240"/>
      <c r="M195" s="240"/>
      <c r="N195" s="240"/>
      <c r="Q195" s="17"/>
    </row>
    <row r="196" customFormat="false" ht="12.75" hidden="false" customHeight="false" outlineLevel="0" collapsed="false">
      <c r="A196" s="13"/>
      <c r="B196" s="13"/>
      <c r="C196" s="13"/>
      <c r="D196" s="14"/>
      <c r="E196" s="15"/>
      <c r="F196" s="15"/>
      <c r="G196" s="239"/>
      <c r="H196" s="240"/>
      <c r="I196" s="240"/>
      <c r="J196" s="240"/>
      <c r="K196" s="240"/>
      <c r="L196" s="240"/>
      <c r="M196" s="240"/>
      <c r="N196" s="240"/>
      <c r="Q196" s="17"/>
    </row>
  </sheetData>
  <mergeCells count="2">
    <mergeCell ref="H5:N5"/>
    <mergeCell ref="H21:N21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3.85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7" width="21.42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22"/>
      <c r="J2" s="22"/>
      <c r="K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27"/>
      <c r="I3" s="28"/>
    </row>
    <row r="4" s="29" customFormat="true" ht="15.75" hidden="false" customHeight="false" outlineLevel="0" collapsed="false">
      <c r="B4" s="18" t="s">
        <v>10</v>
      </c>
      <c r="C4" s="18"/>
      <c r="D4" s="25"/>
      <c r="E4" s="30"/>
      <c r="F4" s="30"/>
      <c r="G4" s="15"/>
      <c r="H4" s="16"/>
      <c r="I4" s="17"/>
    </row>
    <row r="5" customFormat="false" ht="16.5" hidden="false" customHeight="false" outlineLevel="0" collapsed="false">
      <c r="B5" s="18" t="n">
        <v>1</v>
      </c>
      <c r="C5" s="18" t="s">
        <v>11</v>
      </c>
      <c r="D5" s="25"/>
      <c r="E5" s="30"/>
      <c r="F5" s="30"/>
    </row>
    <row r="6" s="37" customFormat="true" ht="18" hidden="false" customHeight="true" outlineLevel="0" collapsed="false">
      <c r="A6" s="31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34" t="s">
        <v>19</v>
      </c>
      <c r="I6" s="36" t="s">
        <v>20</v>
      </c>
    </row>
    <row r="7" customFormat="false" ht="18" hidden="false" customHeight="true" outlineLevel="0" collapsed="false">
      <c r="A7" s="38" t="n">
        <v>1</v>
      </c>
      <c r="B7" s="39" t="s">
        <v>21</v>
      </c>
      <c r="C7" s="40" t="s">
        <v>22</v>
      </c>
      <c r="D7" s="41" t="n">
        <v>37557</v>
      </c>
      <c r="E7" s="42" t="s">
        <v>23</v>
      </c>
      <c r="F7" s="42" t="s">
        <v>24</v>
      </c>
      <c r="G7" s="42"/>
      <c r="H7" s="43" t="n">
        <v>9.58</v>
      </c>
      <c r="I7" s="44" t="s">
        <v>25</v>
      </c>
    </row>
    <row r="8" customFormat="false" ht="18" hidden="false" customHeight="true" outlineLevel="0" collapsed="false">
      <c r="A8" s="38" t="n">
        <v>2</v>
      </c>
      <c r="B8" s="39" t="s">
        <v>26</v>
      </c>
      <c r="C8" s="40" t="s">
        <v>27</v>
      </c>
      <c r="D8" s="41" t="n">
        <v>37484</v>
      </c>
      <c r="E8" s="42" t="s">
        <v>28</v>
      </c>
      <c r="F8" s="42" t="s">
        <v>29</v>
      </c>
      <c r="G8" s="42" t="s">
        <v>30</v>
      </c>
      <c r="H8" s="45" t="n">
        <v>9.55</v>
      </c>
      <c r="I8" s="44" t="s">
        <v>31</v>
      </c>
    </row>
    <row r="9" customFormat="false" ht="18" hidden="false" customHeight="true" outlineLevel="0" collapsed="false">
      <c r="A9" s="38" t="n">
        <v>3</v>
      </c>
      <c r="B9" s="39" t="s">
        <v>32</v>
      </c>
      <c r="C9" s="40" t="s">
        <v>33</v>
      </c>
      <c r="D9" s="41" t="n">
        <v>37399</v>
      </c>
      <c r="E9" s="42" t="s">
        <v>34</v>
      </c>
      <c r="F9" s="42" t="s">
        <v>35</v>
      </c>
      <c r="G9" s="42" t="s">
        <v>36</v>
      </c>
      <c r="H9" s="45" t="n">
        <v>8.6</v>
      </c>
      <c r="I9" s="44" t="s">
        <v>37</v>
      </c>
    </row>
    <row r="10" customFormat="false" ht="18" hidden="false" customHeight="true" outlineLevel="0" collapsed="false">
      <c r="A10" s="38" t="n">
        <v>4</v>
      </c>
      <c r="B10" s="39" t="s">
        <v>38</v>
      </c>
      <c r="C10" s="40" t="s">
        <v>39</v>
      </c>
      <c r="D10" s="41" t="n">
        <v>37332</v>
      </c>
      <c r="E10" s="42" t="s">
        <v>23</v>
      </c>
      <c r="F10" s="42" t="s">
        <v>24</v>
      </c>
      <c r="G10" s="42"/>
      <c r="H10" s="43" t="n">
        <v>9.95</v>
      </c>
      <c r="I10" s="44" t="s">
        <v>25</v>
      </c>
    </row>
    <row r="11" customFormat="false" ht="18" hidden="false" customHeight="true" outlineLevel="0" collapsed="false">
      <c r="A11" s="38" t="n">
        <v>5</v>
      </c>
      <c r="B11" s="39" t="s">
        <v>40</v>
      </c>
      <c r="C11" s="40" t="s">
        <v>41</v>
      </c>
      <c r="D11" s="41" t="n">
        <v>37267</v>
      </c>
      <c r="E11" s="42" t="s">
        <v>23</v>
      </c>
      <c r="F11" s="42" t="s">
        <v>24</v>
      </c>
      <c r="G11" s="42"/>
      <c r="H11" s="43" t="n">
        <v>9.48</v>
      </c>
      <c r="I11" s="44" t="s">
        <v>42</v>
      </c>
    </row>
    <row r="12" customFormat="false" ht="18" hidden="false" customHeight="true" outlineLevel="0" collapsed="false">
      <c r="A12" s="38" t="n">
        <v>6</v>
      </c>
      <c r="B12" s="39" t="s">
        <v>43</v>
      </c>
      <c r="C12" s="40" t="s">
        <v>44</v>
      </c>
      <c r="D12" s="41" t="n">
        <v>37215</v>
      </c>
      <c r="E12" s="42" t="s">
        <v>23</v>
      </c>
      <c r="F12" s="42" t="s">
        <v>24</v>
      </c>
      <c r="G12" s="42"/>
      <c r="H12" s="43" t="n">
        <v>9.19</v>
      </c>
      <c r="I12" s="44" t="s">
        <v>42</v>
      </c>
    </row>
    <row r="13" customFormat="false" ht="18" hidden="false" customHeight="true" outlineLevel="0" collapsed="false">
      <c r="A13" s="46"/>
      <c r="B13" s="47"/>
      <c r="C13" s="48"/>
      <c r="D13" s="49"/>
      <c r="E13" s="50"/>
      <c r="F13" s="50"/>
      <c r="G13" s="50"/>
      <c r="H13" s="51"/>
      <c r="I13" s="52"/>
    </row>
    <row r="14" customFormat="false" ht="16.5" hidden="false" customHeight="false" outlineLevel="0" collapsed="false">
      <c r="B14" s="18" t="n">
        <v>2</v>
      </c>
      <c r="C14" s="18" t="s">
        <v>11</v>
      </c>
      <c r="D14" s="25"/>
      <c r="E14" s="30"/>
      <c r="F14" s="30"/>
    </row>
    <row r="15" s="37" customFormat="true" ht="18" hidden="false" customHeight="true" outlineLevel="0" collapsed="false">
      <c r="A15" s="31" t="s">
        <v>12</v>
      </c>
      <c r="B15" s="32" t="s">
        <v>13</v>
      </c>
      <c r="C15" s="33" t="s">
        <v>14</v>
      </c>
      <c r="D15" s="34" t="s">
        <v>15</v>
      </c>
      <c r="E15" s="35" t="s">
        <v>16</v>
      </c>
      <c r="F15" s="35" t="s">
        <v>17</v>
      </c>
      <c r="G15" s="35" t="s">
        <v>18</v>
      </c>
      <c r="H15" s="34" t="s">
        <v>19</v>
      </c>
      <c r="I15" s="36" t="s">
        <v>20</v>
      </c>
    </row>
    <row r="16" customFormat="false" ht="18" hidden="false" customHeight="true" outlineLevel="0" collapsed="false">
      <c r="A16" s="38" t="n">
        <v>1</v>
      </c>
      <c r="B16" s="39" t="s">
        <v>45</v>
      </c>
      <c r="C16" s="40" t="s">
        <v>46</v>
      </c>
      <c r="D16" s="41" t="n">
        <v>37201</v>
      </c>
      <c r="E16" s="42" t="s">
        <v>47</v>
      </c>
      <c r="F16" s="42" t="s">
        <v>48</v>
      </c>
      <c r="G16" s="42" t="s">
        <v>49</v>
      </c>
      <c r="H16" s="43" t="s">
        <v>50</v>
      </c>
      <c r="I16" s="44" t="s">
        <v>51</v>
      </c>
    </row>
    <row r="17" customFormat="false" ht="18" hidden="false" customHeight="true" outlineLevel="0" collapsed="false">
      <c r="A17" s="38" t="n">
        <v>2</v>
      </c>
      <c r="B17" s="39" t="s">
        <v>52</v>
      </c>
      <c r="C17" s="40" t="s">
        <v>53</v>
      </c>
      <c r="D17" s="41" t="n">
        <v>37179</v>
      </c>
      <c r="E17" s="42" t="s">
        <v>28</v>
      </c>
      <c r="F17" s="42" t="s">
        <v>29</v>
      </c>
      <c r="G17" s="42" t="s">
        <v>54</v>
      </c>
      <c r="H17" s="43" t="n">
        <v>9.05</v>
      </c>
      <c r="I17" s="44" t="s">
        <v>55</v>
      </c>
    </row>
    <row r="18" customFormat="false" ht="18" hidden="false" customHeight="true" outlineLevel="0" collapsed="false">
      <c r="A18" s="38" t="n">
        <v>3</v>
      </c>
      <c r="B18" s="39" t="s">
        <v>56</v>
      </c>
      <c r="C18" s="40" t="s">
        <v>57</v>
      </c>
      <c r="D18" s="41" t="n">
        <v>37165</v>
      </c>
      <c r="E18" s="42" t="s">
        <v>58</v>
      </c>
      <c r="F18" s="42" t="s">
        <v>59</v>
      </c>
      <c r="G18" s="42"/>
      <c r="H18" s="43" t="n">
        <v>8.75</v>
      </c>
      <c r="I18" s="44" t="s">
        <v>60</v>
      </c>
    </row>
    <row r="19" customFormat="false" ht="18" hidden="false" customHeight="true" outlineLevel="0" collapsed="false">
      <c r="A19" s="38" t="n">
        <v>4</v>
      </c>
      <c r="B19" s="39" t="s">
        <v>61</v>
      </c>
      <c r="C19" s="40" t="s">
        <v>62</v>
      </c>
      <c r="D19" s="41" t="n">
        <v>37160</v>
      </c>
      <c r="E19" s="42" t="s">
        <v>63</v>
      </c>
      <c r="F19" s="42" t="s">
        <v>64</v>
      </c>
      <c r="G19" s="42"/>
      <c r="H19" s="43" t="n">
        <v>8.99</v>
      </c>
      <c r="I19" s="44" t="s">
        <v>65</v>
      </c>
    </row>
    <row r="20" customFormat="false" ht="18" hidden="false" customHeight="true" outlineLevel="0" collapsed="false">
      <c r="A20" s="38" t="n">
        <v>5</v>
      </c>
      <c r="B20" s="39" t="s">
        <v>66</v>
      </c>
      <c r="C20" s="40" t="s">
        <v>46</v>
      </c>
      <c r="D20" s="41" t="n">
        <v>37062</v>
      </c>
      <c r="E20" s="42" t="s">
        <v>47</v>
      </c>
      <c r="F20" s="42" t="s">
        <v>48</v>
      </c>
      <c r="G20" s="42" t="s">
        <v>49</v>
      </c>
      <c r="H20" s="43" t="s">
        <v>67</v>
      </c>
      <c r="I20" s="44" t="s">
        <v>51</v>
      </c>
    </row>
    <row r="21" customFormat="false" ht="18" hidden="false" customHeight="true" outlineLevel="0" collapsed="false">
      <c r="A21" s="38" t="n">
        <v>6</v>
      </c>
      <c r="B21" s="39" t="s">
        <v>68</v>
      </c>
      <c r="C21" s="40" t="s">
        <v>69</v>
      </c>
      <c r="D21" s="41" t="n">
        <v>37055</v>
      </c>
      <c r="E21" s="42" t="s">
        <v>34</v>
      </c>
      <c r="F21" s="42" t="s">
        <v>35</v>
      </c>
      <c r="G21" s="42" t="s">
        <v>70</v>
      </c>
      <c r="H21" s="43" t="n">
        <v>9.53</v>
      </c>
      <c r="I21" s="44" t="s">
        <v>71</v>
      </c>
    </row>
    <row r="22" customFormat="false" ht="18" hidden="false" customHeight="true" outlineLevel="0" collapsed="false">
      <c r="A22" s="46"/>
      <c r="B22" s="47"/>
      <c r="C22" s="48"/>
      <c r="D22" s="49"/>
      <c r="E22" s="50"/>
      <c r="F22" s="50"/>
      <c r="G22" s="50"/>
      <c r="H22" s="51"/>
      <c r="I22" s="52"/>
    </row>
    <row r="23" customFormat="false" ht="16.5" hidden="false" customHeight="false" outlineLevel="0" collapsed="false">
      <c r="B23" s="18" t="n">
        <v>3</v>
      </c>
      <c r="C23" s="18" t="s">
        <v>11</v>
      </c>
      <c r="D23" s="25"/>
      <c r="E23" s="30"/>
      <c r="F23" s="30"/>
    </row>
    <row r="24" s="37" customFormat="true" ht="18" hidden="false" customHeight="true" outlineLevel="0" collapsed="false">
      <c r="A24" s="31" t="s">
        <v>12</v>
      </c>
      <c r="B24" s="32" t="s">
        <v>13</v>
      </c>
      <c r="C24" s="33" t="s">
        <v>14</v>
      </c>
      <c r="D24" s="34" t="s">
        <v>15</v>
      </c>
      <c r="E24" s="35" t="s">
        <v>16</v>
      </c>
      <c r="F24" s="35" t="s">
        <v>17</v>
      </c>
      <c r="G24" s="35" t="s">
        <v>18</v>
      </c>
      <c r="H24" s="34" t="s">
        <v>19</v>
      </c>
      <c r="I24" s="36" t="s">
        <v>20</v>
      </c>
    </row>
    <row r="25" customFormat="false" ht="18" hidden="false" customHeight="true" outlineLevel="0" collapsed="false">
      <c r="A25" s="38" t="n">
        <v>1</v>
      </c>
      <c r="B25" s="39" t="s">
        <v>72</v>
      </c>
      <c r="C25" s="40" t="s">
        <v>73</v>
      </c>
      <c r="D25" s="41" t="n">
        <v>37041</v>
      </c>
      <c r="E25" s="42" t="s">
        <v>28</v>
      </c>
      <c r="F25" s="42" t="s">
        <v>29</v>
      </c>
      <c r="G25" s="42" t="s">
        <v>30</v>
      </c>
      <c r="H25" s="45" t="n">
        <v>9.7</v>
      </c>
      <c r="I25" s="44" t="s">
        <v>31</v>
      </c>
    </row>
    <row r="26" customFormat="false" ht="18" hidden="false" customHeight="true" outlineLevel="0" collapsed="false">
      <c r="A26" s="38" t="n">
        <v>2</v>
      </c>
      <c r="B26" s="39" t="s">
        <v>74</v>
      </c>
      <c r="C26" s="40" t="s">
        <v>33</v>
      </c>
      <c r="D26" s="41" t="n">
        <v>37034</v>
      </c>
      <c r="E26" s="42" t="s">
        <v>34</v>
      </c>
      <c r="F26" s="42" t="s">
        <v>35</v>
      </c>
      <c r="G26" s="42" t="s">
        <v>70</v>
      </c>
      <c r="H26" s="43" t="n">
        <v>8.78</v>
      </c>
      <c r="I26" s="44" t="s">
        <v>75</v>
      </c>
    </row>
    <row r="27" customFormat="false" ht="18" hidden="false" customHeight="true" outlineLevel="0" collapsed="false">
      <c r="A27" s="38" t="n">
        <v>3</v>
      </c>
      <c r="B27" s="39" t="s">
        <v>76</v>
      </c>
      <c r="C27" s="40" t="s">
        <v>77</v>
      </c>
      <c r="D27" s="41" t="n">
        <v>37030</v>
      </c>
      <c r="E27" s="42" t="s">
        <v>47</v>
      </c>
      <c r="F27" s="42" t="s">
        <v>48</v>
      </c>
      <c r="G27" s="42" t="s">
        <v>49</v>
      </c>
      <c r="H27" s="45" t="n">
        <v>9.9</v>
      </c>
      <c r="I27" s="44" t="s">
        <v>51</v>
      </c>
    </row>
    <row r="28" customFormat="false" ht="18" hidden="false" customHeight="true" outlineLevel="0" collapsed="false">
      <c r="A28" s="38" t="n">
        <v>4</v>
      </c>
      <c r="B28" s="39" t="s">
        <v>78</v>
      </c>
      <c r="C28" s="40" t="s">
        <v>79</v>
      </c>
      <c r="D28" s="41" t="n">
        <v>37018</v>
      </c>
      <c r="E28" s="42" t="s">
        <v>34</v>
      </c>
      <c r="F28" s="42" t="s">
        <v>35</v>
      </c>
      <c r="G28" s="42" t="s">
        <v>70</v>
      </c>
      <c r="H28" s="43" t="n">
        <v>8.96</v>
      </c>
      <c r="I28" s="44" t="s">
        <v>71</v>
      </c>
    </row>
    <row r="29" customFormat="false" ht="18" hidden="false" customHeight="true" outlineLevel="0" collapsed="false">
      <c r="A29" s="38" t="n">
        <v>5</v>
      </c>
      <c r="B29" s="39" t="s">
        <v>66</v>
      </c>
      <c r="C29" s="40" t="s">
        <v>80</v>
      </c>
      <c r="D29" s="41" t="n">
        <v>36910</v>
      </c>
      <c r="E29" s="42" t="s">
        <v>81</v>
      </c>
      <c r="F29" s="42" t="s">
        <v>82</v>
      </c>
      <c r="G29" s="42"/>
      <c r="H29" s="43" t="n">
        <v>9.86</v>
      </c>
      <c r="I29" s="44" t="s">
        <v>83</v>
      </c>
    </row>
    <row r="30" customFormat="false" ht="18" hidden="false" customHeight="true" outlineLevel="0" collapsed="false">
      <c r="A30" s="38" t="n">
        <v>6</v>
      </c>
      <c r="B30" s="39" t="s">
        <v>84</v>
      </c>
      <c r="C30" s="40" t="s">
        <v>85</v>
      </c>
      <c r="D30" s="41" t="n">
        <v>36900</v>
      </c>
      <c r="E30" s="42" t="s">
        <v>63</v>
      </c>
      <c r="F30" s="42" t="s">
        <v>64</v>
      </c>
      <c r="G30" s="42"/>
      <c r="H30" s="43" t="n">
        <v>9.01</v>
      </c>
      <c r="I30" s="44" t="s">
        <v>65</v>
      </c>
    </row>
    <row r="31" customFormat="false" ht="18" hidden="false" customHeight="true" outlineLevel="0" collapsed="false">
      <c r="A31" s="46"/>
      <c r="B31" s="47"/>
      <c r="C31" s="48"/>
      <c r="D31" s="49"/>
      <c r="E31" s="50"/>
      <c r="F31" s="50"/>
      <c r="G31" s="50"/>
      <c r="H31" s="51"/>
      <c r="I31" s="52"/>
    </row>
    <row r="32" customFormat="false" ht="18" hidden="false" customHeight="true" outlineLevel="0" collapsed="false">
      <c r="A32" s="46"/>
      <c r="B32" s="47"/>
      <c r="C32" s="48"/>
      <c r="D32" s="49"/>
      <c r="E32" s="50"/>
      <c r="F32" s="50"/>
      <c r="G32" s="50"/>
      <c r="H32" s="51"/>
      <c r="I32" s="52"/>
    </row>
    <row r="33" customFormat="false" ht="16.5" hidden="false" customHeight="false" outlineLevel="0" collapsed="false">
      <c r="B33" s="18" t="n">
        <v>4</v>
      </c>
      <c r="C33" s="18" t="s">
        <v>11</v>
      </c>
      <c r="D33" s="25"/>
      <c r="E33" s="30"/>
      <c r="F33" s="30"/>
    </row>
    <row r="34" s="37" customFormat="true" ht="18" hidden="false" customHeight="true" outlineLevel="0" collapsed="false">
      <c r="A34" s="31" t="s">
        <v>12</v>
      </c>
      <c r="B34" s="32" t="s">
        <v>13</v>
      </c>
      <c r="C34" s="33" t="s">
        <v>14</v>
      </c>
      <c r="D34" s="34" t="s">
        <v>15</v>
      </c>
      <c r="E34" s="35" t="s">
        <v>16</v>
      </c>
      <c r="F34" s="35" t="s">
        <v>17</v>
      </c>
      <c r="G34" s="35" t="s">
        <v>18</v>
      </c>
      <c r="H34" s="34" t="s">
        <v>19</v>
      </c>
      <c r="I34" s="36" t="s">
        <v>20</v>
      </c>
    </row>
    <row r="35" customFormat="false" ht="18" hidden="false" customHeight="true" outlineLevel="0" collapsed="false">
      <c r="A35" s="38" t="n">
        <v>1</v>
      </c>
      <c r="B35" s="39" t="s">
        <v>86</v>
      </c>
      <c r="C35" s="40" t="s">
        <v>87</v>
      </c>
      <c r="D35" s="41" t="n">
        <v>36892</v>
      </c>
      <c r="E35" s="42" t="s">
        <v>34</v>
      </c>
      <c r="F35" s="42" t="s">
        <v>35</v>
      </c>
      <c r="G35" s="42" t="s">
        <v>36</v>
      </c>
      <c r="H35" s="43" t="n">
        <v>8.78</v>
      </c>
      <c r="I35" s="44" t="s">
        <v>88</v>
      </c>
    </row>
    <row r="36" customFormat="false" ht="18" hidden="false" customHeight="true" outlineLevel="0" collapsed="false">
      <c r="A36" s="38" t="n">
        <v>2</v>
      </c>
      <c r="B36" s="39" t="s">
        <v>89</v>
      </c>
      <c r="C36" s="40" t="s">
        <v>90</v>
      </c>
      <c r="D36" s="41" t="n">
        <v>36877</v>
      </c>
      <c r="E36" s="42" t="s">
        <v>47</v>
      </c>
      <c r="F36" s="42" t="s">
        <v>48</v>
      </c>
      <c r="G36" s="42" t="s">
        <v>91</v>
      </c>
      <c r="H36" s="43" t="n">
        <v>9.63</v>
      </c>
      <c r="I36" s="44" t="s">
        <v>92</v>
      </c>
    </row>
    <row r="37" customFormat="false" ht="18" hidden="false" customHeight="true" outlineLevel="0" collapsed="false">
      <c r="A37" s="38" t="n">
        <v>3</v>
      </c>
      <c r="B37" s="39" t="s">
        <v>93</v>
      </c>
      <c r="C37" s="40" t="s">
        <v>94</v>
      </c>
      <c r="D37" s="41" t="n">
        <v>36774</v>
      </c>
      <c r="E37" s="42" t="s">
        <v>81</v>
      </c>
      <c r="F37" s="42" t="s">
        <v>82</v>
      </c>
      <c r="G37" s="42"/>
      <c r="H37" s="43" t="n">
        <v>9.24</v>
      </c>
      <c r="I37" s="44" t="s">
        <v>83</v>
      </c>
    </row>
    <row r="38" customFormat="false" ht="18" hidden="false" customHeight="true" outlineLevel="0" collapsed="false">
      <c r="A38" s="38" t="n">
        <v>4</v>
      </c>
      <c r="B38" s="39" t="s">
        <v>95</v>
      </c>
      <c r="C38" s="40" t="s">
        <v>96</v>
      </c>
      <c r="D38" s="41" t="n">
        <v>36770</v>
      </c>
      <c r="E38" s="42" t="s">
        <v>34</v>
      </c>
      <c r="F38" s="42" t="s">
        <v>97</v>
      </c>
      <c r="G38" s="42"/>
      <c r="H38" s="45" t="n">
        <v>8.7</v>
      </c>
      <c r="I38" s="44" t="s">
        <v>98</v>
      </c>
    </row>
    <row r="39" customFormat="false" ht="18" hidden="false" customHeight="true" outlineLevel="0" collapsed="false">
      <c r="A39" s="38" t="n">
        <v>5</v>
      </c>
      <c r="B39" s="39" t="s">
        <v>86</v>
      </c>
      <c r="C39" s="40" t="s">
        <v>99</v>
      </c>
      <c r="D39" s="41" t="n">
        <v>36766</v>
      </c>
      <c r="E39" s="42" t="s">
        <v>100</v>
      </c>
      <c r="F39" s="42" t="s">
        <v>101</v>
      </c>
      <c r="G39" s="42"/>
      <c r="H39" s="43" t="n">
        <v>8.48</v>
      </c>
      <c r="I39" s="44" t="s">
        <v>102</v>
      </c>
    </row>
    <row r="40" customFormat="false" ht="18" hidden="false" customHeight="true" outlineLevel="0" collapsed="false">
      <c r="A40" s="38" t="n">
        <v>6</v>
      </c>
      <c r="B40" s="39" t="s">
        <v>86</v>
      </c>
      <c r="C40" s="40" t="s">
        <v>103</v>
      </c>
      <c r="D40" s="41" t="n">
        <v>36688</v>
      </c>
      <c r="E40" s="42" t="s">
        <v>58</v>
      </c>
      <c r="F40" s="42" t="s">
        <v>59</v>
      </c>
      <c r="G40" s="42"/>
      <c r="H40" s="43" t="n">
        <v>8.59</v>
      </c>
      <c r="I40" s="44" t="s">
        <v>60</v>
      </c>
    </row>
    <row r="41" customFormat="false" ht="16.5" hidden="false" customHeight="false" outlineLevel="0" collapsed="false">
      <c r="B41" s="18" t="n">
        <v>5</v>
      </c>
      <c r="C41" s="18" t="s">
        <v>11</v>
      </c>
      <c r="D41" s="25"/>
      <c r="E41" s="30"/>
      <c r="F41" s="30"/>
    </row>
    <row r="42" s="37" customFormat="true" ht="18" hidden="false" customHeight="true" outlineLevel="0" collapsed="false">
      <c r="A42" s="31" t="s">
        <v>12</v>
      </c>
      <c r="B42" s="32" t="s">
        <v>13</v>
      </c>
      <c r="C42" s="33" t="s">
        <v>14</v>
      </c>
      <c r="D42" s="34" t="s">
        <v>15</v>
      </c>
      <c r="E42" s="35" t="s">
        <v>16</v>
      </c>
      <c r="F42" s="35" t="s">
        <v>17</v>
      </c>
      <c r="G42" s="35" t="s">
        <v>18</v>
      </c>
      <c r="H42" s="34" t="s">
        <v>19</v>
      </c>
      <c r="I42" s="36" t="s">
        <v>20</v>
      </c>
    </row>
    <row r="43" customFormat="false" ht="18" hidden="false" customHeight="true" outlineLevel="0" collapsed="false">
      <c r="A43" s="38" t="n">
        <v>1</v>
      </c>
      <c r="B43" s="39" t="s">
        <v>104</v>
      </c>
      <c r="C43" s="40" t="s">
        <v>105</v>
      </c>
      <c r="D43" s="41" t="n">
        <v>36655</v>
      </c>
      <c r="E43" s="42" t="s">
        <v>34</v>
      </c>
      <c r="F43" s="42" t="s">
        <v>35</v>
      </c>
      <c r="G43" s="42" t="s">
        <v>36</v>
      </c>
      <c r="H43" s="43" t="n">
        <v>9.25</v>
      </c>
      <c r="I43" s="44" t="s">
        <v>37</v>
      </c>
    </row>
    <row r="44" customFormat="false" ht="18" hidden="false" customHeight="true" outlineLevel="0" collapsed="false">
      <c r="A44" s="38" t="n">
        <v>2</v>
      </c>
      <c r="B44" s="39" t="s">
        <v>106</v>
      </c>
      <c r="C44" s="40" t="s">
        <v>107</v>
      </c>
      <c r="D44" s="41" t="n">
        <v>36634</v>
      </c>
      <c r="E44" s="42" t="s">
        <v>34</v>
      </c>
      <c r="F44" s="42" t="s">
        <v>35</v>
      </c>
      <c r="G44" s="42"/>
      <c r="H44" s="43" t="s">
        <v>67</v>
      </c>
      <c r="I44" s="44" t="s">
        <v>98</v>
      </c>
    </row>
    <row r="45" customFormat="false" ht="18" hidden="false" customHeight="true" outlineLevel="0" collapsed="false">
      <c r="A45" s="38" t="n">
        <v>3</v>
      </c>
      <c r="B45" s="39" t="s">
        <v>108</v>
      </c>
      <c r="C45" s="40" t="s">
        <v>109</v>
      </c>
      <c r="D45" s="41" t="n">
        <v>36605</v>
      </c>
      <c r="E45" s="42" t="s">
        <v>58</v>
      </c>
      <c r="F45" s="42" t="s">
        <v>59</v>
      </c>
      <c r="G45" s="42"/>
      <c r="H45" s="43" t="n">
        <v>9.02</v>
      </c>
      <c r="I45" s="44" t="s">
        <v>60</v>
      </c>
    </row>
    <row r="46" customFormat="false" ht="18" hidden="false" customHeight="true" outlineLevel="0" collapsed="false">
      <c r="A46" s="38" t="n">
        <v>4</v>
      </c>
      <c r="B46" s="39" t="s">
        <v>110</v>
      </c>
      <c r="C46" s="40" t="s">
        <v>111</v>
      </c>
      <c r="D46" s="41" t="n">
        <v>36601</v>
      </c>
      <c r="E46" s="42" t="s">
        <v>58</v>
      </c>
      <c r="F46" s="42" t="s">
        <v>59</v>
      </c>
      <c r="G46" s="42"/>
      <c r="H46" s="43" t="n">
        <v>8.77</v>
      </c>
      <c r="I46" s="44" t="s">
        <v>60</v>
      </c>
    </row>
    <row r="47" customFormat="false" ht="18" hidden="false" customHeight="true" outlineLevel="0" collapsed="false">
      <c r="A47" s="38" t="n">
        <v>5</v>
      </c>
      <c r="B47" s="39" t="s">
        <v>112</v>
      </c>
      <c r="C47" s="40" t="s">
        <v>113</v>
      </c>
      <c r="D47" s="41" t="n">
        <v>36574</v>
      </c>
      <c r="E47" s="42" t="s">
        <v>114</v>
      </c>
      <c r="F47" s="42" t="s">
        <v>97</v>
      </c>
      <c r="G47" s="42"/>
      <c r="H47" s="43" t="n">
        <v>8.55</v>
      </c>
      <c r="I47" s="53" t="s">
        <v>115</v>
      </c>
    </row>
    <row r="48" customFormat="false" ht="18" hidden="false" customHeight="true" outlineLevel="0" collapsed="false">
      <c r="A48" s="38" t="n">
        <v>6</v>
      </c>
      <c r="B48" s="39" t="s">
        <v>116</v>
      </c>
      <c r="C48" s="40" t="s">
        <v>117</v>
      </c>
      <c r="D48" s="41" t="n">
        <v>36545</v>
      </c>
      <c r="E48" s="42" t="s">
        <v>47</v>
      </c>
      <c r="F48" s="42" t="s">
        <v>48</v>
      </c>
      <c r="G48" s="42" t="s">
        <v>118</v>
      </c>
      <c r="H48" s="43" t="n">
        <v>9.14</v>
      </c>
      <c r="I48" s="44" t="s">
        <v>119</v>
      </c>
    </row>
    <row r="49" customFormat="false" ht="12.75" hidden="false" customHeight="false" outlineLevel="0" collapsed="false">
      <c r="H49" s="27"/>
    </row>
    <row r="71" s="18" customFormat="true" ht="15.75" hidden="false" customHeight="false" outlineLevel="0" collapsed="false">
      <c r="A71" s="11" t="s">
        <v>0</v>
      </c>
      <c r="C71" s="19"/>
      <c r="D71" s="20"/>
      <c r="E71" s="20"/>
      <c r="F71" s="20"/>
      <c r="G71" s="21"/>
      <c r="H71" s="27"/>
    </row>
    <row r="72" s="18" customFormat="true" ht="15.75" hidden="false" customHeight="false" outlineLevel="0" collapsed="false">
      <c r="A72" s="18" t="s">
        <v>9</v>
      </c>
      <c r="C72" s="19"/>
      <c r="D72" s="20"/>
      <c r="E72" s="20"/>
      <c r="F72" s="21"/>
      <c r="G72" s="21"/>
      <c r="H72" s="22"/>
      <c r="I72" s="22"/>
      <c r="J72" s="22"/>
      <c r="K72" s="23"/>
    </row>
    <row r="73" s="17" customFormat="true" ht="12" hidden="false" customHeight="true" outlineLevel="0" collapsed="false">
      <c r="A73" s="13"/>
      <c r="B73" s="13"/>
      <c r="C73" s="24"/>
      <c r="D73" s="25"/>
      <c r="E73" s="26"/>
      <c r="F73" s="26"/>
      <c r="G73" s="26"/>
      <c r="H73" s="27"/>
      <c r="I73" s="28"/>
    </row>
    <row r="74" s="29" customFormat="true" ht="15.75" hidden="false" customHeight="false" outlineLevel="0" collapsed="false">
      <c r="B74" s="18" t="s">
        <v>120</v>
      </c>
      <c r="C74" s="18"/>
      <c r="D74" s="25"/>
      <c r="E74" s="30"/>
      <c r="F74" s="30"/>
      <c r="G74" s="15"/>
      <c r="H74" s="16"/>
      <c r="I74" s="17"/>
    </row>
    <row r="75" customFormat="false" ht="16.5" hidden="false" customHeight="false" outlineLevel="0" collapsed="false">
      <c r="B75" s="18" t="n">
        <v>1</v>
      </c>
      <c r="C75" s="18" t="s">
        <v>11</v>
      </c>
      <c r="D75" s="25"/>
      <c r="E75" s="30"/>
      <c r="F75" s="30"/>
    </row>
    <row r="76" s="37" customFormat="true" ht="18" hidden="false" customHeight="true" outlineLevel="0" collapsed="false">
      <c r="A76" s="31" t="s">
        <v>12</v>
      </c>
      <c r="B76" s="32" t="s">
        <v>13</v>
      </c>
      <c r="C76" s="33" t="s">
        <v>14</v>
      </c>
      <c r="D76" s="34" t="s">
        <v>15</v>
      </c>
      <c r="E76" s="35" t="s">
        <v>16</v>
      </c>
      <c r="F76" s="35" t="s">
        <v>17</v>
      </c>
      <c r="G76" s="35" t="s">
        <v>18</v>
      </c>
      <c r="H76" s="34" t="s">
        <v>19</v>
      </c>
      <c r="I76" s="36" t="s">
        <v>20</v>
      </c>
    </row>
    <row r="77" customFormat="false" ht="18" hidden="false" customHeight="true" outlineLevel="0" collapsed="false">
      <c r="A77" s="38" t="n">
        <v>1</v>
      </c>
      <c r="B77" s="39" t="s">
        <v>121</v>
      </c>
      <c r="C77" s="40" t="s">
        <v>122</v>
      </c>
      <c r="D77" s="41" t="n">
        <v>36428</v>
      </c>
      <c r="E77" s="42" t="s">
        <v>23</v>
      </c>
      <c r="F77" s="42" t="s">
        <v>24</v>
      </c>
      <c r="G77" s="42"/>
      <c r="H77" s="54"/>
      <c r="I77" s="44" t="s">
        <v>25</v>
      </c>
    </row>
    <row r="78" customFormat="false" ht="18" hidden="false" customHeight="true" outlineLevel="0" collapsed="false">
      <c r="A78" s="38" t="n">
        <v>2</v>
      </c>
      <c r="B78" s="39" t="s">
        <v>38</v>
      </c>
      <c r="C78" s="40" t="s">
        <v>123</v>
      </c>
      <c r="D78" s="41" t="n">
        <v>36301</v>
      </c>
      <c r="E78" s="42" t="s">
        <v>81</v>
      </c>
      <c r="F78" s="42" t="s">
        <v>82</v>
      </c>
      <c r="G78" s="42"/>
      <c r="H78" s="55"/>
      <c r="I78" s="44" t="s">
        <v>124</v>
      </c>
    </row>
    <row r="79" customFormat="false" ht="18" hidden="false" customHeight="true" outlineLevel="0" collapsed="false">
      <c r="A79" s="38" t="n">
        <v>3</v>
      </c>
      <c r="B79" s="39" t="s">
        <v>125</v>
      </c>
      <c r="C79" s="40" t="s">
        <v>126</v>
      </c>
      <c r="D79" s="41" t="n">
        <v>36212</v>
      </c>
      <c r="E79" s="42" t="s">
        <v>100</v>
      </c>
      <c r="F79" s="42" t="s">
        <v>101</v>
      </c>
      <c r="G79" s="42"/>
      <c r="H79" s="54"/>
      <c r="I79" s="44" t="s">
        <v>102</v>
      </c>
    </row>
    <row r="80" customFormat="false" ht="18" hidden="false" customHeight="true" outlineLevel="0" collapsed="false">
      <c r="A80" s="38" t="n">
        <v>4</v>
      </c>
      <c r="B80" s="39" t="s">
        <v>127</v>
      </c>
      <c r="C80" s="40" t="s">
        <v>128</v>
      </c>
      <c r="D80" s="41" t="n">
        <v>36195</v>
      </c>
      <c r="E80" s="42" t="s">
        <v>58</v>
      </c>
      <c r="F80" s="42" t="s">
        <v>59</v>
      </c>
      <c r="G80" s="42"/>
      <c r="H80" s="54"/>
      <c r="I80" s="44" t="s">
        <v>60</v>
      </c>
    </row>
    <row r="81" customFormat="false" ht="18" hidden="false" customHeight="true" outlineLevel="0" collapsed="false">
      <c r="A81" s="38" t="n">
        <v>5</v>
      </c>
      <c r="B81" s="39" t="s">
        <v>108</v>
      </c>
      <c r="C81" s="40" t="s">
        <v>129</v>
      </c>
      <c r="D81" s="41" t="n">
        <v>36185</v>
      </c>
      <c r="E81" s="42" t="s">
        <v>130</v>
      </c>
      <c r="F81" s="42" t="s">
        <v>131</v>
      </c>
      <c r="G81" s="42"/>
      <c r="H81" s="54"/>
      <c r="I81" s="44" t="s">
        <v>132</v>
      </c>
    </row>
    <row r="82" customFormat="false" ht="18" hidden="false" customHeight="true" outlineLevel="0" collapsed="false">
      <c r="A82" s="38" t="n">
        <v>6</v>
      </c>
      <c r="B82" s="39" t="s">
        <v>133</v>
      </c>
      <c r="C82" s="40" t="s">
        <v>134</v>
      </c>
      <c r="D82" s="41" t="n">
        <v>36040</v>
      </c>
      <c r="E82" s="42" t="s">
        <v>58</v>
      </c>
      <c r="F82" s="42" t="s">
        <v>59</v>
      </c>
      <c r="G82" s="42"/>
      <c r="H82" s="54"/>
      <c r="I82" s="44" t="s">
        <v>60</v>
      </c>
    </row>
    <row r="83" customFormat="false" ht="16.5" hidden="false" customHeight="false" outlineLevel="0" collapsed="false">
      <c r="B83" s="18" t="n">
        <v>2</v>
      </c>
      <c r="C83" s="18" t="s">
        <v>11</v>
      </c>
      <c r="D83" s="25"/>
      <c r="E83" s="30"/>
      <c r="F83" s="30"/>
    </row>
    <row r="84" s="37" customFormat="true" ht="18" hidden="false" customHeight="true" outlineLevel="0" collapsed="false">
      <c r="A84" s="31" t="s">
        <v>12</v>
      </c>
      <c r="B84" s="32" t="s">
        <v>13</v>
      </c>
      <c r="C84" s="33" t="s">
        <v>14</v>
      </c>
      <c r="D84" s="34" t="s">
        <v>15</v>
      </c>
      <c r="E84" s="35" t="s">
        <v>16</v>
      </c>
      <c r="F84" s="35" t="s">
        <v>17</v>
      </c>
      <c r="G84" s="35" t="s">
        <v>18</v>
      </c>
      <c r="H84" s="34" t="s">
        <v>19</v>
      </c>
      <c r="I84" s="36" t="s">
        <v>20</v>
      </c>
    </row>
    <row r="85" customFormat="false" ht="18" hidden="false" customHeight="true" outlineLevel="0" collapsed="false">
      <c r="A85" s="38" t="n">
        <v>1</v>
      </c>
      <c r="B85" s="39" t="s">
        <v>135</v>
      </c>
      <c r="C85" s="40" t="s">
        <v>136</v>
      </c>
      <c r="D85" s="41" t="n">
        <v>36020</v>
      </c>
      <c r="E85" s="42" t="s">
        <v>34</v>
      </c>
      <c r="F85" s="42" t="s">
        <v>35</v>
      </c>
      <c r="G85" s="42"/>
      <c r="H85" s="54"/>
      <c r="I85" s="44" t="s">
        <v>98</v>
      </c>
    </row>
    <row r="86" customFormat="false" ht="18" hidden="false" customHeight="true" outlineLevel="0" collapsed="false">
      <c r="A86" s="38" t="n">
        <v>2</v>
      </c>
      <c r="B86" s="39" t="s">
        <v>137</v>
      </c>
      <c r="C86" s="40" t="s">
        <v>138</v>
      </c>
      <c r="D86" s="41" t="n">
        <v>36007</v>
      </c>
      <c r="E86" s="42" t="s">
        <v>34</v>
      </c>
      <c r="F86" s="42" t="s">
        <v>35</v>
      </c>
      <c r="G86" s="42" t="s">
        <v>70</v>
      </c>
      <c r="H86" s="54"/>
      <c r="I86" s="44" t="s">
        <v>139</v>
      </c>
    </row>
    <row r="87" customFormat="false" ht="18" hidden="false" customHeight="true" outlineLevel="0" collapsed="false">
      <c r="A87" s="38" t="n">
        <v>3</v>
      </c>
      <c r="B87" s="39" t="s">
        <v>140</v>
      </c>
      <c r="C87" s="40" t="s">
        <v>141</v>
      </c>
      <c r="D87" s="41" t="n">
        <v>35925</v>
      </c>
      <c r="E87" s="42" t="s">
        <v>34</v>
      </c>
      <c r="F87" s="42" t="s">
        <v>35</v>
      </c>
      <c r="G87" s="42"/>
      <c r="H87" s="55"/>
      <c r="I87" s="44" t="s">
        <v>98</v>
      </c>
    </row>
    <row r="88" customFormat="false" ht="18" hidden="false" customHeight="true" outlineLevel="0" collapsed="false">
      <c r="A88" s="38" t="n">
        <v>4</v>
      </c>
      <c r="B88" s="39" t="s">
        <v>142</v>
      </c>
      <c r="C88" s="40" t="s">
        <v>143</v>
      </c>
      <c r="D88" s="41" t="n">
        <v>35918</v>
      </c>
      <c r="E88" s="42" t="s">
        <v>34</v>
      </c>
      <c r="F88" s="42" t="s">
        <v>35</v>
      </c>
      <c r="G88" s="42"/>
      <c r="H88" s="55"/>
      <c r="I88" s="44" t="s">
        <v>98</v>
      </c>
    </row>
    <row r="89" customFormat="false" ht="18" hidden="false" customHeight="true" outlineLevel="0" collapsed="false">
      <c r="A89" s="38" t="n">
        <v>5</v>
      </c>
      <c r="B89" s="39" t="s">
        <v>144</v>
      </c>
      <c r="C89" s="40" t="s">
        <v>145</v>
      </c>
      <c r="D89" s="41" t="n">
        <v>35816</v>
      </c>
      <c r="E89" s="42" t="s">
        <v>28</v>
      </c>
      <c r="F89" s="42"/>
      <c r="G89" s="42" t="s">
        <v>146</v>
      </c>
      <c r="H89" s="55"/>
      <c r="I89" s="44" t="s">
        <v>147</v>
      </c>
    </row>
    <row r="90" customFormat="false" ht="18" hidden="false" customHeight="true" outlineLevel="0" collapsed="false">
      <c r="A90" s="38" t="n">
        <v>6</v>
      </c>
      <c r="B90" s="39" t="s">
        <v>108</v>
      </c>
      <c r="C90" s="40" t="s">
        <v>148</v>
      </c>
      <c r="D90" s="41" t="n">
        <v>35454</v>
      </c>
      <c r="E90" s="42" t="s">
        <v>34</v>
      </c>
      <c r="F90" s="42" t="s">
        <v>35</v>
      </c>
      <c r="G90" s="42" t="s">
        <v>36</v>
      </c>
      <c r="H90" s="55"/>
      <c r="I90" s="44" t="s">
        <v>37</v>
      </c>
    </row>
    <row r="91" customFormat="false" ht="16.5" hidden="false" customHeight="false" outlineLevel="0" collapsed="false">
      <c r="B91" s="18" t="n">
        <v>3</v>
      </c>
      <c r="C91" s="18" t="s">
        <v>11</v>
      </c>
      <c r="D91" s="25"/>
      <c r="E91" s="30"/>
      <c r="F91" s="30"/>
    </row>
    <row r="92" s="37" customFormat="true" ht="18" hidden="false" customHeight="true" outlineLevel="0" collapsed="false">
      <c r="A92" s="31" t="s">
        <v>12</v>
      </c>
      <c r="B92" s="32" t="s">
        <v>13</v>
      </c>
      <c r="C92" s="33" t="s">
        <v>14</v>
      </c>
      <c r="D92" s="34" t="s">
        <v>15</v>
      </c>
      <c r="E92" s="35" t="s">
        <v>16</v>
      </c>
      <c r="F92" s="35" t="s">
        <v>17</v>
      </c>
      <c r="G92" s="35" t="s">
        <v>18</v>
      </c>
      <c r="H92" s="34" t="s">
        <v>19</v>
      </c>
      <c r="I92" s="36" t="s">
        <v>20</v>
      </c>
    </row>
    <row r="93" customFormat="false" ht="18" hidden="false" customHeight="true" outlineLevel="0" collapsed="false">
      <c r="A93" s="38" t="n">
        <v>1</v>
      </c>
      <c r="B93" s="39" t="s">
        <v>149</v>
      </c>
      <c r="C93" s="40" t="s">
        <v>150</v>
      </c>
      <c r="D93" s="41" t="n">
        <v>35450</v>
      </c>
      <c r="E93" s="42" t="s">
        <v>34</v>
      </c>
      <c r="F93" s="42" t="s">
        <v>35</v>
      </c>
      <c r="G93" s="42" t="s">
        <v>70</v>
      </c>
      <c r="H93" s="55"/>
      <c r="I93" s="44" t="s">
        <v>139</v>
      </c>
    </row>
    <row r="94" customFormat="false" ht="18" hidden="false" customHeight="true" outlineLevel="0" collapsed="false">
      <c r="A94" s="38" t="n">
        <v>2</v>
      </c>
      <c r="B94" s="56" t="s">
        <v>151</v>
      </c>
      <c r="C94" s="57" t="s">
        <v>152</v>
      </c>
      <c r="D94" s="58" t="s">
        <v>153</v>
      </c>
      <c r="E94" s="42" t="s">
        <v>47</v>
      </c>
      <c r="F94" s="42" t="s">
        <v>48</v>
      </c>
      <c r="G94" s="42" t="s">
        <v>118</v>
      </c>
      <c r="H94" s="43"/>
      <c r="I94" s="44" t="s">
        <v>119</v>
      </c>
    </row>
    <row r="95" customFormat="false" ht="18" hidden="false" customHeight="true" outlineLevel="0" collapsed="false">
      <c r="A95" s="38" t="n">
        <v>3</v>
      </c>
      <c r="B95" s="56" t="s">
        <v>56</v>
      </c>
      <c r="C95" s="57" t="s">
        <v>154</v>
      </c>
      <c r="D95" s="58" t="n">
        <v>36472</v>
      </c>
      <c r="E95" s="42" t="s">
        <v>63</v>
      </c>
      <c r="F95" s="42" t="s">
        <v>64</v>
      </c>
      <c r="G95" s="42"/>
      <c r="H95" s="43"/>
      <c r="I95" s="44" t="s">
        <v>65</v>
      </c>
    </row>
    <row r="96" customFormat="false" ht="18" hidden="false" customHeight="true" outlineLevel="0" collapsed="false">
      <c r="A96" s="38" t="n">
        <v>4</v>
      </c>
      <c r="B96" s="56" t="s">
        <v>155</v>
      </c>
      <c r="C96" s="57" t="s">
        <v>156</v>
      </c>
      <c r="D96" s="58" t="s">
        <v>157</v>
      </c>
      <c r="E96" s="42" t="s">
        <v>47</v>
      </c>
      <c r="F96" s="42" t="s">
        <v>48</v>
      </c>
      <c r="G96" s="42" t="s">
        <v>49</v>
      </c>
      <c r="H96" s="43"/>
      <c r="I96" s="44" t="s">
        <v>51</v>
      </c>
    </row>
    <row r="97" customFormat="false" ht="18" hidden="false" customHeight="true" outlineLevel="0" collapsed="false">
      <c r="A97" s="38" t="n">
        <v>5</v>
      </c>
      <c r="B97" s="56" t="s">
        <v>106</v>
      </c>
      <c r="C97" s="57" t="s">
        <v>158</v>
      </c>
      <c r="D97" s="58" t="s">
        <v>159</v>
      </c>
      <c r="E97" s="42" t="s">
        <v>47</v>
      </c>
      <c r="F97" s="42" t="s">
        <v>48</v>
      </c>
      <c r="G97" s="42" t="s">
        <v>160</v>
      </c>
      <c r="H97" s="43"/>
      <c r="I97" s="44" t="s">
        <v>92</v>
      </c>
    </row>
    <row r="98" customFormat="false" ht="18" hidden="false" customHeight="true" outlineLevel="0" collapsed="false">
      <c r="A98" s="38" t="n">
        <v>6</v>
      </c>
      <c r="B98" s="56" t="s">
        <v>106</v>
      </c>
      <c r="C98" s="57" t="s">
        <v>158</v>
      </c>
      <c r="D98" s="58" t="s">
        <v>159</v>
      </c>
      <c r="E98" s="42" t="s">
        <v>47</v>
      </c>
      <c r="F98" s="42" t="s">
        <v>48</v>
      </c>
      <c r="G98" s="42" t="s">
        <v>160</v>
      </c>
      <c r="H98" s="43"/>
      <c r="I98" s="44" t="s">
        <v>92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10.41"/>
    <col collapsed="false" customWidth="true" hidden="false" outlineLevel="0" max="3" min="3" style="109" width="11.13"/>
    <col collapsed="false" customWidth="true" hidden="false" outlineLevel="0" max="4" min="4" style="110" width="10.71"/>
    <col collapsed="false" customWidth="true" hidden="false" outlineLevel="0" max="5" min="5" style="111" width="12.28"/>
    <col collapsed="false" customWidth="true" hidden="false" outlineLevel="0" max="6" min="6" style="111" width="12.85"/>
    <col collapsed="false" customWidth="true" hidden="false" outlineLevel="0" max="7" min="7" style="175" width="13.41"/>
    <col collapsed="false" customWidth="true" hidden="false" outlineLevel="0" max="10" min="8" style="206" width="4.7"/>
    <col collapsed="false" customWidth="true" hidden="true" outlineLevel="0" max="11" min="11" style="206" width="4.7"/>
    <col collapsed="false" customWidth="true" hidden="false" outlineLevel="0" max="14" min="12" style="206" width="4.7"/>
    <col collapsed="false" customWidth="true" hidden="false" outlineLevel="0" max="15" min="15" style="177" width="8.14"/>
    <col collapsed="false" customWidth="true" hidden="false" outlineLevel="0" max="16" min="16" style="27" width="5.28"/>
    <col collapsed="false" customWidth="true" hidden="false" outlineLevel="0" max="17" min="17" style="113" width="17.7"/>
    <col collapsed="false" customWidth="false" hidden="false" outlineLevel="0" max="257" min="18" style="109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  <c r="K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113" customFormat="true" ht="12" hidden="false" customHeight="true" outlineLevel="0" collapsed="false">
      <c r="A3" s="109"/>
      <c r="B3" s="109"/>
      <c r="C3" s="114"/>
      <c r="D3" s="115"/>
      <c r="E3" s="116"/>
      <c r="F3" s="116"/>
      <c r="G3" s="175"/>
      <c r="H3" s="207"/>
      <c r="I3" s="207"/>
      <c r="J3" s="207"/>
      <c r="K3" s="207"/>
      <c r="L3" s="207"/>
      <c r="M3" s="207"/>
      <c r="N3" s="207"/>
      <c r="O3" s="177"/>
      <c r="P3" s="27"/>
    </row>
    <row r="4" s="104" customFormat="true" ht="16.5" hidden="false" customHeight="false" outlineLevel="0" collapsed="false">
      <c r="B4" s="105" t="s">
        <v>657</v>
      </c>
      <c r="D4" s="179"/>
      <c r="E4" s="107"/>
      <c r="F4" s="107"/>
      <c r="G4" s="180"/>
      <c r="H4" s="208"/>
      <c r="I4" s="208"/>
      <c r="J4" s="208"/>
      <c r="K4" s="208"/>
      <c r="L4" s="208"/>
      <c r="M4" s="208"/>
      <c r="N4" s="208"/>
      <c r="O4" s="182"/>
      <c r="P4" s="22"/>
    </row>
    <row r="5" customFormat="false" ht="13.5" hidden="false" customHeight="false" outlineLevel="0" collapsed="false">
      <c r="E5" s="241"/>
      <c r="F5" s="241"/>
      <c r="G5" s="241"/>
      <c r="H5" s="218" t="s">
        <v>529</v>
      </c>
      <c r="I5" s="218"/>
      <c r="J5" s="218"/>
      <c r="K5" s="218"/>
      <c r="L5" s="218"/>
      <c r="M5" s="218"/>
      <c r="N5" s="218"/>
      <c r="O5" s="242"/>
      <c r="P5" s="243"/>
    </row>
    <row r="6" s="198" customFormat="true" ht="11.25" hidden="false" customHeight="false" outlineLevel="0" collapsed="false">
      <c r="A6" s="186" t="s">
        <v>161</v>
      </c>
      <c r="B6" s="187" t="s">
        <v>13</v>
      </c>
      <c r="C6" s="188" t="s">
        <v>14</v>
      </c>
      <c r="D6" s="189" t="s">
        <v>15</v>
      </c>
      <c r="E6" s="190" t="s">
        <v>16</v>
      </c>
      <c r="F6" s="35" t="s">
        <v>17</v>
      </c>
      <c r="G6" s="35" t="s">
        <v>18</v>
      </c>
      <c r="H6" s="191" t="n">
        <v>1</v>
      </c>
      <c r="I6" s="192" t="n">
        <v>2</v>
      </c>
      <c r="J6" s="192" t="n">
        <v>3</v>
      </c>
      <c r="K6" s="193" t="s">
        <v>591</v>
      </c>
      <c r="L6" s="211" t="n">
        <v>4</v>
      </c>
      <c r="M6" s="192" t="n">
        <v>5</v>
      </c>
      <c r="N6" s="194" t="n">
        <v>6</v>
      </c>
      <c r="O6" s="195" t="s">
        <v>287</v>
      </c>
      <c r="P6" s="196" t="s">
        <v>163</v>
      </c>
      <c r="Q6" s="197" t="s">
        <v>20</v>
      </c>
    </row>
    <row r="7" s="246" customFormat="true" ht="18" hidden="false" customHeight="true" outlineLevel="0" collapsed="false">
      <c r="A7" s="244" t="n">
        <v>1</v>
      </c>
      <c r="B7" s="39" t="s">
        <v>658</v>
      </c>
      <c r="C7" s="40" t="s">
        <v>659</v>
      </c>
      <c r="D7" s="41" t="n">
        <v>36595</v>
      </c>
      <c r="E7" s="42" t="s">
        <v>34</v>
      </c>
      <c r="F7" s="42" t="s">
        <v>394</v>
      </c>
      <c r="G7" s="42"/>
      <c r="H7" s="245" t="n">
        <v>15.64</v>
      </c>
      <c r="I7" s="245" t="n">
        <v>16.03</v>
      </c>
      <c r="J7" s="245" t="n">
        <v>14.91</v>
      </c>
      <c r="K7" s="245"/>
      <c r="L7" s="245" t="n">
        <v>14.7</v>
      </c>
      <c r="M7" s="245" t="n">
        <v>15.78</v>
      </c>
      <c r="N7" s="245" t="s">
        <v>579</v>
      </c>
      <c r="O7" s="200" t="n">
        <f aca="false">MAX(H7:N7)</f>
        <v>16.03</v>
      </c>
      <c r="P7" s="201" t="str">
        <f aca="false">IF(ISBLANK(O7),"",IF(O7&lt;9,"",IF(O7&gt;=17,"I A",IF(O7&gt;=14.9,"II A",IF(O7&gt;=13.2,"III A",IF(O7&gt;=11.4,"I JA",IF(O7&gt;=10,"II JA",IF(O7&gt;=9,"III JA"))))))))</f>
        <v>II A</v>
      </c>
      <c r="Q7" s="202" t="s">
        <v>263</v>
      </c>
      <c r="R7" s="206"/>
    </row>
    <row r="8" s="246" customFormat="true" ht="18" hidden="false" customHeight="true" outlineLevel="0" collapsed="false">
      <c r="A8" s="244" t="n">
        <v>2</v>
      </c>
      <c r="B8" s="39" t="s">
        <v>361</v>
      </c>
      <c r="C8" s="40" t="s">
        <v>660</v>
      </c>
      <c r="D8" s="41" t="n">
        <v>36640</v>
      </c>
      <c r="E8" s="42" t="s">
        <v>34</v>
      </c>
      <c r="F8" s="42" t="s">
        <v>35</v>
      </c>
      <c r="G8" s="42"/>
      <c r="H8" s="245" t="n">
        <v>13.88</v>
      </c>
      <c r="I8" s="245" t="n">
        <v>14.77</v>
      </c>
      <c r="J8" s="245" t="n">
        <v>14.26</v>
      </c>
      <c r="K8" s="245"/>
      <c r="L8" s="245" t="s">
        <v>579</v>
      </c>
      <c r="M8" s="245" t="s">
        <v>579</v>
      </c>
      <c r="N8" s="245" t="n">
        <v>14.27</v>
      </c>
      <c r="O8" s="200" t="n">
        <f aca="false">MAX(H8:N8)</f>
        <v>14.77</v>
      </c>
      <c r="P8" s="201" t="str">
        <f aca="false">IF(ISBLANK(O8),"",IF(O8&lt;9,"",IF(O8&gt;=17,"I A",IF(O8&gt;=14.9,"II A",IF(O8&gt;=13.2,"III A",IF(O8&gt;=11.4,"I JA",IF(O8&gt;=10,"II JA",IF(O8&gt;=9,"III JA"))))))))</f>
        <v>III A</v>
      </c>
      <c r="Q8" s="202" t="s">
        <v>661</v>
      </c>
      <c r="R8" s="206"/>
    </row>
    <row r="9" s="246" customFormat="true" ht="18" hidden="false" customHeight="true" outlineLevel="0" collapsed="false">
      <c r="A9" s="244" t="n">
        <v>3</v>
      </c>
      <c r="B9" s="39" t="s">
        <v>564</v>
      </c>
      <c r="C9" s="40" t="s">
        <v>627</v>
      </c>
      <c r="D9" s="41" t="n">
        <v>36572</v>
      </c>
      <c r="E9" s="42" t="s">
        <v>28</v>
      </c>
      <c r="F9" s="42" t="s">
        <v>29</v>
      </c>
      <c r="G9" s="42" t="s">
        <v>54</v>
      </c>
      <c r="H9" s="245" t="n">
        <v>13.42</v>
      </c>
      <c r="I9" s="245" t="n">
        <v>14.26</v>
      </c>
      <c r="J9" s="245" t="n">
        <v>14.37</v>
      </c>
      <c r="K9" s="245"/>
      <c r="L9" s="245" t="n">
        <v>14.36</v>
      </c>
      <c r="M9" s="245" t="s">
        <v>579</v>
      </c>
      <c r="N9" s="245" t="n">
        <v>14.42</v>
      </c>
      <c r="O9" s="200" t="n">
        <f aca="false">MAX(H9:N9)</f>
        <v>14.42</v>
      </c>
      <c r="P9" s="201" t="str">
        <f aca="false">IF(ISBLANK(O9),"",IF(O9&lt;9,"",IF(O9&gt;=17,"I A",IF(O9&gt;=14.9,"II A",IF(O9&gt;=13.2,"III A",IF(O9&gt;=11.4,"I JA",IF(O9&gt;=10,"II JA",IF(O9&gt;=9,"III JA"))))))))</f>
        <v>III A</v>
      </c>
      <c r="Q9" s="202" t="s">
        <v>55</v>
      </c>
      <c r="R9" s="206"/>
    </row>
    <row r="10" s="246" customFormat="true" ht="18" hidden="false" customHeight="true" outlineLevel="0" collapsed="false">
      <c r="A10" s="244" t="n">
        <v>4</v>
      </c>
      <c r="B10" s="39" t="s">
        <v>662</v>
      </c>
      <c r="C10" s="40" t="s">
        <v>663</v>
      </c>
      <c r="D10" s="41" t="n">
        <v>36716</v>
      </c>
      <c r="E10" s="42" t="s">
        <v>23</v>
      </c>
      <c r="F10" s="42" t="s">
        <v>24</v>
      </c>
      <c r="G10" s="42"/>
      <c r="H10" s="245" t="n">
        <v>13.01</v>
      </c>
      <c r="I10" s="245" t="n">
        <v>12.32</v>
      </c>
      <c r="J10" s="245" t="n">
        <v>13.7</v>
      </c>
      <c r="K10" s="245"/>
      <c r="L10" s="245" t="n">
        <v>11.91</v>
      </c>
      <c r="M10" s="245" t="n">
        <v>13.18</v>
      </c>
      <c r="N10" s="245" t="n">
        <v>13.3</v>
      </c>
      <c r="O10" s="200" t="n">
        <f aca="false">MAX(H10:N10)</f>
        <v>13.7</v>
      </c>
      <c r="P10" s="201" t="str">
        <f aca="false">IF(ISBLANK(O10),"",IF(O10&lt;9,"",IF(O10&gt;=17,"I A",IF(O10&gt;=14.9,"II A",IF(O10&gt;=13.2,"III A",IF(O10&gt;=11.4,"I JA",IF(O10&gt;=10,"II JA",IF(O10&gt;=9,"III JA"))))))))</f>
        <v>III A</v>
      </c>
      <c r="Q10" s="202" t="s">
        <v>42</v>
      </c>
      <c r="R10" s="206"/>
    </row>
    <row r="11" s="246" customFormat="true" ht="18" hidden="false" customHeight="true" outlineLevel="0" collapsed="false">
      <c r="A11" s="244" t="n">
        <v>5</v>
      </c>
      <c r="B11" s="39" t="s">
        <v>187</v>
      </c>
      <c r="C11" s="40" t="s">
        <v>664</v>
      </c>
      <c r="D11" s="41" t="n">
        <v>37060</v>
      </c>
      <c r="E11" s="42" t="s">
        <v>235</v>
      </c>
      <c r="F11" s="42" t="s">
        <v>236</v>
      </c>
      <c r="G11" s="42"/>
      <c r="H11" s="245" t="n">
        <v>13.1</v>
      </c>
      <c r="I11" s="245" t="n">
        <v>10.87</v>
      </c>
      <c r="J11" s="245" t="n">
        <v>11.11</v>
      </c>
      <c r="K11" s="245"/>
      <c r="L11" s="245" t="n">
        <v>11.85</v>
      </c>
      <c r="M11" s="245" t="n">
        <v>10.57</v>
      </c>
      <c r="N11" s="245" t="n">
        <v>11.67</v>
      </c>
      <c r="O11" s="200" t="n">
        <f aca="false">MAX(H11:N11)</f>
        <v>13.1</v>
      </c>
      <c r="P11" s="201" t="str">
        <f aca="false">IF(ISBLANK(O11),"",IF(O11&lt;9,"",IF(O11&gt;=17,"I A",IF(O11&gt;=14.9,"II A",IF(O11&gt;=13.2,"III A",IF(O11&gt;=11.4,"I JA",IF(O11&gt;=10,"II JA",IF(O11&gt;=9,"III JA"))))))))</f>
        <v>I JA</v>
      </c>
      <c r="Q11" s="202" t="s">
        <v>237</v>
      </c>
      <c r="R11" s="206"/>
    </row>
    <row r="12" s="246" customFormat="true" ht="18" hidden="false" customHeight="true" outlineLevel="0" collapsed="false">
      <c r="A12" s="244" t="n">
        <v>6</v>
      </c>
      <c r="B12" s="39" t="s">
        <v>504</v>
      </c>
      <c r="C12" s="40" t="s">
        <v>665</v>
      </c>
      <c r="D12" s="41" t="n">
        <v>37120</v>
      </c>
      <c r="E12" s="42" t="s">
        <v>34</v>
      </c>
      <c r="F12" s="42" t="s">
        <v>35</v>
      </c>
      <c r="G12" s="42"/>
      <c r="H12" s="245" t="n">
        <v>10.42</v>
      </c>
      <c r="I12" s="245" t="n">
        <v>10.41</v>
      </c>
      <c r="J12" s="245" t="n">
        <v>11.33</v>
      </c>
      <c r="K12" s="245"/>
      <c r="L12" s="245" t="n">
        <v>11.03</v>
      </c>
      <c r="M12" s="245" t="n">
        <v>11.19</v>
      </c>
      <c r="N12" s="245" t="n">
        <v>10.92</v>
      </c>
      <c r="O12" s="200" t="n">
        <f aca="false">MAX(H12:N12)</f>
        <v>11.33</v>
      </c>
      <c r="P12" s="201" t="str">
        <f aca="false">IF(ISBLANK(O12),"",IF(O12&lt;9,"",IF(O12&gt;=17,"I A",IF(O12&gt;=14.9,"II A",IF(O12&gt;=13.2,"III A",IF(O12&gt;=11.4,"I JA",IF(O12&gt;=10,"II JA",IF(O12&gt;=9,"III JA"))))))))</f>
        <v>II JA</v>
      </c>
      <c r="Q12" s="202" t="s">
        <v>661</v>
      </c>
      <c r="R12" s="206"/>
    </row>
    <row r="13" s="246" customFormat="true" ht="18" hidden="false" customHeight="true" outlineLevel="0" collapsed="false">
      <c r="A13" s="244" t="n">
        <v>7</v>
      </c>
      <c r="B13" s="39" t="s">
        <v>277</v>
      </c>
      <c r="C13" s="40" t="s">
        <v>666</v>
      </c>
      <c r="D13" s="41" t="n">
        <v>37035</v>
      </c>
      <c r="E13" s="42" t="s">
        <v>34</v>
      </c>
      <c r="F13" s="42" t="s">
        <v>35</v>
      </c>
      <c r="G13" s="42"/>
      <c r="H13" s="245" t="n">
        <v>10.05</v>
      </c>
      <c r="I13" s="245" t="n">
        <v>11.21</v>
      </c>
      <c r="J13" s="245" t="n">
        <v>11.02</v>
      </c>
      <c r="K13" s="245"/>
      <c r="L13" s="245" t="n">
        <v>10.87</v>
      </c>
      <c r="M13" s="245" t="n">
        <v>11.29</v>
      </c>
      <c r="N13" s="245" t="n">
        <v>10.98</v>
      </c>
      <c r="O13" s="200" t="n">
        <f aca="false">MAX(H13:N13)</f>
        <v>11.29</v>
      </c>
      <c r="P13" s="201" t="str">
        <f aca="false">IF(ISBLANK(O13),"",IF(O13&lt;9,"",IF(O13&gt;=17,"I A",IF(O13&gt;=14.9,"II A",IF(O13&gt;=13.2,"III A",IF(O13&gt;=11.4,"I JA",IF(O13&gt;=10,"II JA",IF(O13&gt;=9,"III JA"))))))))</f>
        <v>II JA</v>
      </c>
      <c r="Q13" s="202" t="s">
        <v>661</v>
      </c>
      <c r="R13" s="206"/>
    </row>
    <row r="14" s="246" customFormat="true" ht="18" hidden="false" customHeight="true" outlineLevel="0" collapsed="false">
      <c r="A14" s="244" t="n">
        <v>8</v>
      </c>
      <c r="B14" s="39" t="s">
        <v>667</v>
      </c>
      <c r="C14" s="40" t="s">
        <v>668</v>
      </c>
      <c r="D14" s="41" t="n">
        <v>37465</v>
      </c>
      <c r="E14" s="42" t="s">
        <v>235</v>
      </c>
      <c r="F14" s="42" t="s">
        <v>236</v>
      </c>
      <c r="G14" s="42"/>
      <c r="H14" s="245" t="n">
        <v>10.57</v>
      </c>
      <c r="I14" s="245" t="n">
        <v>10.23</v>
      </c>
      <c r="J14" s="245" t="n">
        <v>9.15</v>
      </c>
      <c r="K14" s="245"/>
      <c r="L14" s="245" t="n">
        <v>8.97</v>
      </c>
      <c r="M14" s="245" t="n">
        <v>9.34</v>
      </c>
      <c r="N14" s="245" t="n">
        <v>9.6</v>
      </c>
      <c r="O14" s="200" t="n">
        <f aca="false">MAX(H14:N14)</f>
        <v>10.57</v>
      </c>
      <c r="P14" s="201" t="str">
        <f aca="false">IF(ISBLANK(O14),"",IF(O14&lt;9,"",IF(O14&gt;=17,"I A",IF(O14&gt;=14.9,"II A",IF(O14&gt;=13.2,"III A",IF(O14&gt;=11.4,"I JA",IF(O14&gt;=10,"II JA",IF(O14&gt;=9,"III JA"))))))))</f>
        <v>II JA</v>
      </c>
      <c r="Q14" s="202" t="s">
        <v>237</v>
      </c>
      <c r="R14" s="206"/>
    </row>
    <row r="15" s="246" customFormat="true" ht="18" hidden="false" customHeight="true" outlineLevel="0" collapsed="false">
      <c r="A15" s="244" t="n">
        <v>9</v>
      </c>
      <c r="B15" s="39" t="s">
        <v>497</v>
      </c>
      <c r="C15" s="40" t="s">
        <v>669</v>
      </c>
      <c r="D15" s="41" t="n">
        <v>37117</v>
      </c>
      <c r="E15" s="42" t="s">
        <v>251</v>
      </c>
      <c r="F15" s="42" t="s">
        <v>252</v>
      </c>
      <c r="G15" s="42"/>
      <c r="H15" s="245" t="n">
        <v>9.17</v>
      </c>
      <c r="I15" s="245" t="n">
        <v>9.25</v>
      </c>
      <c r="J15" s="245" t="n">
        <v>8.6</v>
      </c>
      <c r="K15" s="245"/>
      <c r="L15" s="245"/>
      <c r="M15" s="245"/>
      <c r="N15" s="245"/>
      <c r="O15" s="200" t="n">
        <f aca="false">MAX(H15:N15)</f>
        <v>9.25</v>
      </c>
      <c r="P15" s="201" t="str">
        <f aca="false">IF(ISBLANK(O15),"",IF(O15&lt;9,"",IF(O15&gt;=17,"I A",IF(O15&gt;=14.9,"II A",IF(O15&gt;=13.2,"III A",IF(O15&gt;=11.4,"I JA",IF(O15&gt;=10,"II JA",IF(O15&gt;=9,"III JA"))))))))</f>
        <v>III JA</v>
      </c>
      <c r="Q15" s="202" t="s">
        <v>253</v>
      </c>
      <c r="R15" s="206"/>
    </row>
    <row r="16" s="246" customFormat="true" ht="18" hidden="false" customHeight="true" outlineLevel="0" collapsed="false">
      <c r="A16" s="244" t="n">
        <v>10</v>
      </c>
      <c r="B16" s="39" t="s">
        <v>345</v>
      </c>
      <c r="C16" s="40" t="s">
        <v>670</v>
      </c>
      <c r="D16" s="41" t="n">
        <v>36925</v>
      </c>
      <c r="E16" s="42" t="s">
        <v>28</v>
      </c>
      <c r="F16" s="42" t="s">
        <v>29</v>
      </c>
      <c r="G16" s="42" t="s">
        <v>54</v>
      </c>
      <c r="H16" s="245" t="n">
        <v>8.51</v>
      </c>
      <c r="I16" s="245" t="n">
        <v>8.7</v>
      </c>
      <c r="J16" s="245" t="n">
        <v>8.5</v>
      </c>
      <c r="K16" s="245"/>
      <c r="L16" s="245"/>
      <c r="M16" s="245"/>
      <c r="N16" s="245"/>
      <c r="O16" s="200" t="n">
        <f aca="false">MAX(H16:N16)</f>
        <v>8.7</v>
      </c>
      <c r="P16" s="201" t="str">
        <f aca="false">IF(ISBLANK(O16),"",IF(O16&lt;9,"",IF(O16&gt;=17,"I A",IF(O16&gt;=14.9,"II A",IF(O16&gt;=13.2,"III A",IF(O16&gt;=11.4,"I JA",IF(O16&gt;=10,"II JA",IF(O16&gt;=9,"III JA"))))))))</f>
        <v/>
      </c>
      <c r="Q16" s="202" t="s">
        <v>55</v>
      </c>
      <c r="R16" s="206"/>
    </row>
    <row r="17" s="246" customFormat="true" ht="18" hidden="false" customHeight="true" outlineLevel="0" collapsed="false">
      <c r="A17" s="244" t="n">
        <v>11</v>
      </c>
      <c r="B17" s="39" t="s">
        <v>671</v>
      </c>
      <c r="C17" s="40" t="s">
        <v>672</v>
      </c>
      <c r="D17" s="41" t="n">
        <v>36989</v>
      </c>
      <c r="E17" s="42" t="s">
        <v>81</v>
      </c>
      <c r="F17" s="42" t="s">
        <v>82</v>
      </c>
      <c r="G17" s="42"/>
      <c r="H17" s="245" t="n">
        <v>8.47</v>
      </c>
      <c r="I17" s="245" t="n">
        <v>8.31</v>
      </c>
      <c r="J17" s="245" t="n">
        <v>8.42</v>
      </c>
      <c r="K17" s="245"/>
      <c r="L17" s="245"/>
      <c r="M17" s="245"/>
      <c r="N17" s="245"/>
      <c r="O17" s="200" t="n">
        <f aca="false">MAX(H17:N17)</f>
        <v>8.47</v>
      </c>
      <c r="P17" s="201" t="str">
        <f aca="false">IF(ISBLANK(O17),"",IF(O17&lt;9,"",IF(O17&gt;=17,"I A",IF(O17&gt;=14.9,"II A",IF(O17&gt;=13.2,"III A",IF(O17&gt;=11.4,"I JA",IF(O17&gt;=10,"II JA",IF(O17&gt;=9,"III JA"))))))))</f>
        <v/>
      </c>
      <c r="Q17" s="202" t="s">
        <v>83</v>
      </c>
      <c r="R17" s="206"/>
    </row>
    <row r="18" s="246" customFormat="true" ht="18" hidden="false" customHeight="true" outlineLevel="0" collapsed="false">
      <c r="A18" s="244" t="n">
        <v>12</v>
      </c>
      <c r="B18" s="39" t="s">
        <v>518</v>
      </c>
      <c r="C18" s="40" t="s">
        <v>427</v>
      </c>
      <c r="D18" s="41" t="n">
        <v>37528</v>
      </c>
      <c r="E18" s="42" t="s">
        <v>34</v>
      </c>
      <c r="F18" s="42" t="s">
        <v>35</v>
      </c>
      <c r="G18" s="42" t="s">
        <v>70</v>
      </c>
      <c r="H18" s="245" t="n">
        <v>7.1</v>
      </c>
      <c r="I18" s="245" t="n">
        <v>7.36</v>
      </c>
      <c r="J18" s="245" t="n">
        <v>7.29</v>
      </c>
      <c r="K18" s="245"/>
      <c r="L18" s="245"/>
      <c r="M18" s="245"/>
      <c r="N18" s="245"/>
      <c r="O18" s="200" t="n">
        <f aca="false">MAX(H18:N18)</f>
        <v>7.36</v>
      </c>
      <c r="P18" s="201" t="str">
        <f aca="false">IF(ISBLANK(O18),"",IF(O18&lt;9,"",IF(O18&gt;=17,"I A",IF(O18&gt;=14.9,"II A",IF(O18&gt;=13.2,"III A",IF(O18&gt;=11.4,"I JA",IF(O18&gt;=10,"II JA",IF(O18&gt;=9,"III JA"))))))))</f>
        <v/>
      </c>
      <c r="Q18" s="202" t="s">
        <v>71</v>
      </c>
      <c r="R18" s="206"/>
    </row>
    <row r="19" s="246" customFormat="true" ht="18" hidden="false" customHeight="true" outlineLevel="0" collapsed="false">
      <c r="A19" s="244" t="n">
        <v>13</v>
      </c>
      <c r="B19" s="39" t="s">
        <v>673</v>
      </c>
      <c r="C19" s="40" t="s">
        <v>674</v>
      </c>
      <c r="D19" s="41" t="n">
        <v>37416</v>
      </c>
      <c r="E19" s="42" t="s">
        <v>314</v>
      </c>
      <c r="F19" s="42" t="s">
        <v>315</v>
      </c>
      <c r="G19" s="42"/>
      <c r="H19" s="245" t="n">
        <v>6.61</v>
      </c>
      <c r="I19" s="245" t="s">
        <v>579</v>
      </c>
      <c r="J19" s="245" t="s">
        <v>579</v>
      </c>
      <c r="K19" s="245"/>
      <c r="L19" s="245"/>
      <c r="M19" s="245"/>
      <c r="N19" s="245"/>
      <c r="O19" s="200" t="n">
        <f aca="false">MAX(H19:N19)</f>
        <v>6.61</v>
      </c>
      <c r="P19" s="201" t="str">
        <f aca="false">IF(ISBLANK(O19),"",IF(O19&lt;9,"",IF(O19&gt;=17,"I A",IF(O19&gt;=14.9,"II A",IF(O19&gt;=13.2,"III A",IF(O19&gt;=11.4,"I JA",IF(O19&gt;=10,"II JA",IF(O19&gt;=9,"III JA"))))))))</f>
        <v/>
      </c>
      <c r="Q19" s="202" t="s">
        <v>523</v>
      </c>
      <c r="R19" s="206"/>
    </row>
    <row r="20" s="246" customFormat="true" ht="18" hidden="false" customHeight="true" outlineLevel="0" collapsed="false">
      <c r="A20" s="244"/>
      <c r="B20" s="39" t="s">
        <v>675</v>
      </c>
      <c r="C20" s="40" t="s">
        <v>676</v>
      </c>
      <c r="D20" s="41" t="n">
        <v>37328</v>
      </c>
      <c r="E20" s="42" t="s">
        <v>251</v>
      </c>
      <c r="F20" s="42" t="s">
        <v>252</v>
      </c>
      <c r="G20" s="42"/>
      <c r="H20" s="245"/>
      <c r="I20" s="245"/>
      <c r="J20" s="245"/>
      <c r="K20" s="245"/>
      <c r="L20" s="245"/>
      <c r="M20" s="245"/>
      <c r="N20" s="245"/>
      <c r="O20" s="200" t="s">
        <v>67</v>
      </c>
      <c r="P20" s="201"/>
      <c r="Q20" s="202" t="s">
        <v>253</v>
      </c>
      <c r="R20" s="206"/>
    </row>
    <row r="21" s="246" customFormat="true" ht="18" hidden="false" customHeight="true" outlineLevel="0" collapsed="false">
      <c r="A21" s="244"/>
      <c r="B21" s="39" t="s">
        <v>677</v>
      </c>
      <c r="C21" s="40" t="s">
        <v>678</v>
      </c>
      <c r="D21" s="41" t="n">
        <v>36742</v>
      </c>
      <c r="E21" s="42" t="s">
        <v>34</v>
      </c>
      <c r="F21" s="42" t="s">
        <v>35</v>
      </c>
      <c r="G21" s="42"/>
      <c r="H21" s="245"/>
      <c r="I21" s="245"/>
      <c r="J21" s="245"/>
      <c r="K21" s="245"/>
      <c r="L21" s="245"/>
      <c r="M21" s="245"/>
      <c r="N21" s="245"/>
      <c r="O21" s="200" t="s">
        <v>67</v>
      </c>
      <c r="P21" s="201"/>
      <c r="Q21" s="202" t="s">
        <v>263</v>
      </c>
      <c r="R21" s="206"/>
    </row>
    <row r="22" s="246" customFormat="true" ht="18" hidden="false" customHeight="true" outlineLevel="0" collapsed="false">
      <c r="A22" s="244"/>
      <c r="B22" s="39" t="s">
        <v>187</v>
      </c>
      <c r="C22" s="40" t="s">
        <v>679</v>
      </c>
      <c r="D22" s="41" t="n">
        <v>36611</v>
      </c>
      <c r="E22" s="42" t="s">
        <v>63</v>
      </c>
      <c r="F22" s="42" t="s">
        <v>64</v>
      </c>
      <c r="G22" s="42"/>
      <c r="H22" s="245"/>
      <c r="I22" s="245"/>
      <c r="J22" s="245"/>
      <c r="K22" s="245"/>
      <c r="L22" s="245"/>
      <c r="M22" s="245"/>
      <c r="N22" s="245"/>
      <c r="O22" s="200" t="s">
        <v>67</v>
      </c>
      <c r="P22" s="201"/>
      <c r="Q22" s="202" t="s">
        <v>636</v>
      </c>
      <c r="R22" s="206"/>
    </row>
    <row r="23" s="246" customFormat="true" ht="18" hidden="false" customHeight="true" outlineLevel="0" collapsed="false">
      <c r="R23" s="206"/>
    </row>
    <row r="24" s="246" customFormat="true" ht="18" hidden="false" customHeight="true" outlineLevel="0" collapsed="false">
      <c r="R24" s="206"/>
    </row>
    <row r="25" s="246" customFormat="true" ht="18" hidden="false" customHeight="true" outlineLevel="0" collapsed="false">
      <c r="R25" s="206"/>
    </row>
    <row r="36" s="18" customFormat="true" ht="15.75" hidden="false" customHeight="false" outlineLevel="0" collapsed="false">
      <c r="A36" s="11" t="s">
        <v>0</v>
      </c>
      <c r="C36" s="19"/>
      <c r="D36" s="20"/>
      <c r="E36" s="20"/>
      <c r="F36" s="20"/>
      <c r="G36" s="21"/>
      <c r="H36" s="22"/>
      <c r="I36" s="59"/>
      <c r="J36" s="59"/>
      <c r="K36" s="59"/>
    </row>
    <row r="37" s="18" customFormat="true" ht="15.75" hidden="false" customHeight="false" outlineLevel="0" collapsed="false">
      <c r="A37" s="18" t="s">
        <v>9</v>
      </c>
      <c r="C37" s="19"/>
      <c r="D37" s="20"/>
      <c r="E37" s="20"/>
      <c r="F37" s="21"/>
      <c r="G37" s="21"/>
      <c r="H37" s="22"/>
      <c r="I37" s="60"/>
      <c r="J37" s="60"/>
      <c r="K37" s="22"/>
      <c r="L37" s="22"/>
      <c r="M37" s="23"/>
    </row>
    <row r="38" s="113" customFormat="true" ht="12" hidden="false" customHeight="true" outlineLevel="0" collapsed="false">
      <c r="A38" s="109"/>
      <c r="B38" s="109"/>
      <c r="C38" s="114"/>
      <c r="D38" s="115"/>
      <c r="E38" s="116"/>
      <c r="F38" s="116"/>
      <c r="G38" s="175"/>
      <c r="H38" s="207"/>
      <c r="I38" s="207"/>
      <c r="J38" s="207"/>
      <c r="K38" s="207"/>
      <c r="L38" s="207"/>
      <c r="M38" s="207"/>
      <c r="N38" s="207"/>
      <c r="O38" s="177"/>
      <c r="P38" s="27"/>
    </row>
    <row r="39" s="104" customFormat="true" ht="15.75" hidden="false" customHeight="true" outlineLevel="0" collapsed="false">
      <c r="B39" s="105" t="s">
        <v>680</v>
      </c>
      <c r="D39" s="179"/>
      <c r="E39" s="107"/>
      <c r="F39" s="107"/>
      <c r="G39" s="180"/>
      <c r="H39" s="208"/>
      <c r="I39" s="208"/>
      <c r="J39" s="208"/>
      <c r="K39" s="208"/>
      <c r="L39" s="208"/>
      <c r="M39" s="208"/>
      <c r="N39" s="208"/>
      <c r="O39" s="182"/>
      <c r="P39" s="22"/>
      <c r="Q39" s="29"/>
    </row>
    <row r="40" customFormat="false" ht="13.5" hidden="false" customHeight="false" outlineLevel="0" collapsed="false">
      <c r="E40" s="241"/>
      <c r="F40" s="241"/>
      <c r="G40" s="241"/>
      <c r="H40" s="218" t="s">
        <v>529</v>
      </c>
      <c r="I40" s="218"/>
      <c r="J40" s="218"/>
      <c r="K40" s="218"/>
      <c r="L40" s="218"/>
      <c r="M40" s="218"/>
      <c r="N40" s="218"/>
      <c r="O40" s="242"/>
      <c r="P40" s="243"/>
      <c r="Q40" s="17"/>
    </row>
    <row r="41" s="198" customFormat="true" ht="11.25" hidden="false" customHeight="false" outlineLevel="0" collapsed="false">
      <c r="A41" s="186" t="s">
        <v>161</v>
      </c>
      <c r="B41" s="187" t="s">
        <v>13</v>
      </c>
      <c r="C41" s="188" t="s">
        <v>14</v>
      </c>
      <c r="D41" s="189" t="s">
        <v>15</v>
      </c>
      <c r="E41" s="190" t="s">
        <v>16</v>
      </c>
      <c r="F41" s="35" t="s">
        <v>17</v>
      </c>
      <c r="G41" s="35" t="s">
        <v>18</v>
      </c>
      <c r="H41" s="191" t="n">
        <v>1</v>
      </c>
      <c r="I41" s="192" t="n">
        <v>2</v>
      </c>
      <c r="J41" s="192" t="n">
        <v>3</v>
      </c>
      <c r="K41" s="193" t="s">
        <v>591</v>
      </c>
      <c r="L41" s="211" t="n">
        <v>4</v>
      </c>
      <c r="M41" s="192" t="n">
        <v>5</v>
      </c>
      <c r="N41" s="194" t="n">
        <v>6</v>
      </c>
      <c r="O41" s="212" t="s">
        <v>287</v>
      </c>
      <c r="P41" s="61" t="s">
        <v>163</v>
      </c>
      <c r="Q41" s="36" t="s">
        <v>20</v>
      </c>
    </row>
    <row r="42" s="246" customFormat="true" ht="18" hidden="false" customHeight="true" outlineLevel="0" collapsed="false">
      <c r="A42" s="244" t="n">
        <v>1</v>
      </c>
      <c r="B42" s="39" t="s">
        <v>430</v>
      </c>
      <c r="C42" s="40" t="s">
        <v>681</v>
      </c>
      <c r="D42" s="41" t="n">
        <v>35493</v>
      </c>
      <c r="E42" s="42" t="s">
        <v>63</v>
      </c>
      <c r="F42" s="42" t="s">
        <v>64</v>
      </c>
      <c r="G42" s="42"/>
      <c r="H42" s="245" t="n">
        <v>15.95</v>
      </c>
      <c r="I42" s="245" t="n">
        <v>15.92</v>
      </c>
      <c r="J42" s="245" t="n">
        <v>15.83</v>
      </c>
      <c r="K42" s="245"/>
      <c r="L42" s="245" t="s">
        <v>579</v>
      </c>
      <c r="M42" s="245" t="n">
        <v>15.87</v>
      </c>
      <c r="N42" s="245" t="n">
        <v>15.3</v>
      </c>
      <c r="O42" s="213" t="n">
        <f aca="false">MAX(H42:N42)</f>
        <v>15.95</v>
      </c>
      <c r="P42" s="214" t="str">
        <f aca="false">IF(ISBLANK(O42),"",IF(O42&lt;9.5,"",IF(O42&gt;=18.2,"KSM",IF(O42&gt;=16.5,"I A",IF(O42&gt;=14.4,"II A",IF(O42&gt;=12.3,"III A",IF(O42&gt;=10.7,"I JA",IF(O42&gt;=9.5,"II JA"))))))))</f>
        <v>II A</v>
      </c>
      <c r="Q42" s="44" t="s">
        <v>636</v>
      </c>
      <c r="R42" s="206"/>
    </row>
    <row r="43" s="246" customFormat="true" ht="18" hidden="false" customHeight="true" outlineLevel="0" collapsed="false">
      <c r="A43" s="244" t="n">
        <v>2</v>
      </c>
      <c r="B43" s="39" t="s">
        <v>175</v>
      </c>
      <c r="C43" s="40" t="s">
        <v>682</v>
      </c>
      <c r="D43" s="41" t="s">
        <v>683</v>
      </c>
      <c r="E43" s="42" t="s">
        <v>47</v>
      </c>
      <c r="F43" s="42" t="s">
        <v>48</v>
      </c>
      <c r="G43" s="42" t="s">
        <v>160</v>
      </c>
      <c r="H43" s="245" t="n">
        <v>14.59</v>
      </c>
      <c r="I43" s="245" t="n">
        <v>13.41</v>
      </c>
      <c r="J43" s="245" t="n">
        <v>14.46</v>
      </c>
      <c r="K43" s="245"/>
      <c r="L43" s="245" t="n">
        <v>14.15</v>
      </c>
      <c r="M43" s="245" t="n">
        <v>13.91</v>
      </c>
      <c r="N43" s="245" t="n">
        <v>14.7</v>
      </c>
      <c r="O43" s="213" t="n">
        <f aca="false">MAX(H43:N43)</f>
        <v>14.7</v>
      </c>
      <c r="P43" s="214" t="str">
        <f aca="false">IF(ISBLANK(O43),"",IF(O43&lt;9.5,"",IF(O43&gt;=18.2,"KSM",IF(O43&gt;=16.5,"I A",IF(O43&gt;=14.4,"II A",IF(O43&gt;=12.3,"III A",IF(O43&gt;=10.7,"I JA",IF(O43&gt;=9.5,"II JA"))))))))</f>
        <v>II A</v>
      </c>
      <c r="Q43" s="44" t="s">
        <v>487</v>
      </c>
      <c r="R43" s="206"/>
    </row>
    <row r="44" s="246" customFormat="true" ht="18" hidden="false" customHeight="true" outlineLevel="0" collapsed="false">
      <c r="A44" s="244" t="n">
        <v>3</v>
      </c>
      <c r="B44" s="39" t="s">
        <v>426</v>
      </c>
      <c r="C44" s="40" t="s">
        <v>684</v>
      </c>
      <c r="D44" s="41" t="n">
        <v>35523</v>
      </c>
      <c r="E44" s="42" t="s">
        <v>258</v>
      </c>
      <c r="F44" s="42" t="s">
        <v>259</v>
      </c>
      <c r="G44" s="42"/>
      <c r="H44" s="245" t="n">
        <v>13.3</v>
      </c>
      <c r="I44" s="245" t="n">
        <v>14.27</v>
      </c>
      <c r="J44" s="245" t="n">
        <v>14.2</v>
      </c>
      <c r="K44" s="245"/>
      <c r="L44" s="245" t="n">
        <v>13.77</v>
      </c>
      <c r="M44" s="245" t="n">
        <v>12.07</v>
      </c>
      <c r="N44" s="245" t="n">
        <v>13.14</v>
      </c>
      <c r="O44" s="213" t="n">
        <f aca="false">MAX(H44:N44)</f>
        <v>14.27</v>
      </c>
      <c r="P44" s="214" t="str">
        <f aca="false">IF(ISBLANK(O44),"",IF(O44&lt;9.5,"",IF(O44&gt;=18.2,"KSM",IF(O44&gt;=16.5,"I A",IF(O44&gt;=14.4,"II A",IF(O44&gt;=12.3,"III A",IF(O44&gt;=10.7,"I JA",IF(O44&gt;=9.5,"II JA"))))))))</f>
        <v>III A</v>
      </c>
      <c r="Q44" s="44" t="s">
        <v>575</v>
      </c>
      <c r="R44" s="206"/>
    </row>
    <row r="45" s="246" customFormat="true" ht="18" hidden="false" customHeight="true" outlineLevel="0" collapsed="false">
      <c r="A45" s="244" t="n">
        <v>4</v>
      </c>
      <c r="B45" s="39" t="s">
        <v>685</v>
      </c>
      <c r="C45" s="40" t="s">
        <v>686</v>
      </c>
      <c r="D45" s="41" t="n">
        <v>36487</v>
      </c>
      <c r="E45" s="42" t="s">
        <v>63</v>
      </c>
      <c r="F45" s="42" t="s">
        <v>64</v>
      </c>
      <c r="G45" s="42"/>
      <c r="H45" s="245" t="n">
        <v>13.83</v>
      </c>
      <c r="I45" s="245" t="n">
        <v>12.64</v>
      </c>
      <c r="J45" s="245" t="s">
        <v>579</v>
      </c>
      <c r="K45" s="245"/>
      <c r="L45" s="245" t="n">
        <v>12.49</v>
      </c>
      <c r="M45" s="245" t="n">
        <v>12.57</v>
      </c>
      <c r="N45" s="245" t="n">
        <v>13.73</v>
      </c>
      <c r="O45" s="213" t="n">
        <f aca="false">MAX(H45:N45)</f>
        <v>13.83</v>
      </c>
      <c r="P45" s="214" t="str">
        <f aca="false">IF(ISBLANK(O45),"",IF(O45&lt;9.5,"",IF(O45&gt;=18.2,"KSM",IF(O45&gt;=16.5,"I A",IF(O45&gt;=14.4,"II A",IF(O45&gt;=12.3,"III A",IF(O45&gt;=10.7,"I JA",IF(O45&gt;=9.5,"II JA"))))))))</f>
        <v>III A</v>
      </c>
      <c r="Q45" s="44" t="s">
        <v>636</v>
      </c>
      <c r="R45" s="206"/>
    </row>
    <row r="46" s="246" customFormat="true" ht="18" hidden="false" customHeight="true" outlineLevel="0" collapsed="false">
      <c r="A46" s="244" t="n">
        <v>5</v>
      </c>
      <c r="B46" s="39" t="s">
        <v>273</v>
      </c>
      <c r="C46" s="40" t="s">
        <v>687</v>
      </c>
      <c r="D46" s="41" t="n">
        <v>35933</v>
      </c>
      <c r="E46" s="42" t="s">
        <v>47</v>
      </c>
      <c r="F46" s="42" t="s">
        <v>48</v>
      </c>
      <c r="G46" s="42" t="s">
        <v>49</v>
      </c>
      <c r="H46" s="245" t="n">
        <v>13.36</v>
      </c>
      <c r="I46" s="245" t="n">
        <v>12.78</v>
      </c>
      <c r="J46" s="245" t="n">
        <v>12.67</v>
      </c>
      <c r="K46" s="245"/>
      <c r="L46" s="245" t="n">
        <v>11.85</v>
      </c>
      <c r="M46" s="245" t="n">
        <v>12.38</v>
      </c>
      <c r="N46" s="245" t="s">
        <v>579</v>
      </c>
      <c r="O46" s="213" t="n">
        <f aca="false">MAX(H46:N46)</f>
        <v>13.36</v>
      </c>
      <c r="P46" s="214" t="str">
        <f aca="false">IF(ISBLANK(O46),"",IF(O46&lt;9.5,"",IF(O46&gt;=18.2,"KSM",IF(O46&gt;=16.5,"I A",IF(O46&gt;=14.4,"II A",IF(O46&gt;=12.3,"III A",IF(O46&gt;=10.7,"I JA",IF(O46&gt;=9.5,"II JA"))))))))</f>
        <v>III A</v>
      </c>
      <c r="Q46" s="44" t="s">
        <v>51</v>
      </c>
      <c r="R46" s="206"/>
    </row>
    <row r="47" s="246" customFormat="true" ht="18" hidden="false" customHeight="true" outlineLevel="0" collapsed="false">
      <c r="A47" s="244" t="n">
        <v>6</v>
      </c>
      <c r="B47" s="39" t="s">
        <v>261</v>
      </c>
      <c r="C47" s="40" t="s">
        <v>627</v>
      </c>
      <c r="D47" s="41" t="n">
        <v>35838</v>
      </c>
      <c r="E47" s="42" t="s">
        <v>100</v>
      </c>
      <c r="F47" s="42" t="s">
        <v>101</v>
      </c>
      <c r="G47" s="42"/>
      <c r="H47" s="245" t="n">
        <v>10.83</v>
      </c>
      <c r="I47" s="245" t="n">
        <v>11.25</v>
      </c>
      <c r="J47" s="245" t="n">
        <v>11.23</v>
      </c>
      <c r="K47" s="245"/>
      <c r="L47" s="245" t="n">
        <v>11.43</v>
      </c>
      <c r="M47" s="245" t="n">
        <v>11.68</v>
      </c>
      <c r="N47" s="245" t="n">
        <v>12.24</v>
      </c>
      <c r="O47" s="213" t="n">
        <f aca="false">MAX(H47:N47)</f>
        <v>12.24</v>
      </c>
      <c r="P47" s="214" t="str">
        <f aca="false">IF(ISBLANK(O47),"",IF(O47&lt;9.5,"",IF(O47&gt;=18.2,"KSM",IF(O47&gt;=16.5,"I A",IF(O47&gt;=14.4,"II A",IF(O47&gt;=12.3,"III A",IF(O47&gt;=10.7,"I JA",IF(O47&gt;=9.5,"II JA"))))))))</f>
        <v>I JA</v>
      </c>
      <c r="Q47" s="44" t="s">
        <v>102</v>
      </c>
      <c r="R47" s="206"/>
    </row>
    <row r="48" s="246" customFormat="true" ht="18" hidden="false" customHeight="true" outlineLevel="0" collapsed="false">
      <c r="A48" s="244" t="n">
        <v>7</v>
      </c>
      <c r="B48" s="39" t="s">
        <v>688</v>
      </c>
      <c r="C48" s="40" t="s">
        <v>689</v>
      </c>
      <c r="D48" s="41" t="n">
        <v>36314</v>
      </c>
      <c r="E48" s="42" t="s">
        <v>34</v>
      </c>
      <c r="F48" s="42" t="s">
        <v>35</v>
      </c>
      <c r="G48" s="42" t="s">
        <v>36</v>
      </c>
      <c r="H48" s="245" t="n">
        <v>11.22</v>
      </c>
      <c r="I48" s="245" t="n">
        <v>10.71</v>
      </c>
      <c r="J48" s="245" t="s">
        <v>579</v>
      </c>
      <c r="K48" s="245"/>
      <c r="L48" s="245" t="n">
        <v>10.09</v>
      </c>
      <c r="M48" s="245" t="n">
        <v>10.35</v>
      </c>
      <c r="N48" s="245" t="n">
        <v>10.77</v>
      </c>
      <c r="O48" s="213" t="n">
        <f aca="false">MAX(H48:N48)</f>
        <v>11.22</v>
      </c>
      <c r="P48" s="214" t="str">
        <f aca="false">IF(ISBLANK(O48),"",IF(O48&lt;9.5,"",IF(O48&gt;=18.2,"KSM",IF(O48&gt;=16.5,"I A",IF(O48&gt;=14.4,"II A",IF(O48&gt;=12.3,"III A",IF(O48&gt;=10.7,"I JA",IF(O48&gt;=9.5,"II JA"))))))))</f>
        <v>I JA</v>
      </c>
      <c r="Q48" s="44" t="s">
        <v>88</v>
      </c>
      <c r="R48" s="206"/>
    </row>
    <row r="49" s="246" customFormat="true" ht="18" hidden="false" customHeight="true" outlineLevel="0" collapsed="false">
      <c r="A49" s="244" t="n">
        <v>8</v>
      </c>
      <c r="B49" s="39" t="s">
        <v>277</v>
      </c>
      <c r="C49" s="40" t="s">
        <v>690</v>
      </c>
      <c r="D49" s="41" t="n">
        <v>35566</v>
      </c>
      <c r="E49" s="42" t="s">
        <v>81</v>
      </c>
      <c r="F49" s="42" t="s">
        <v>82</v>
      </c>
      <c r="G49" s="42"/>
      <c r="H49" s="245" t="n">
        <v>10.96</v>
      </c>
      <c r="I49" s="245" t="n">
        <v>10.4</v>
      </c>
      <c r="J49" s="245" t="n">
        <v>9.62</v>
      </c>
      <c r="K49" s="245"/>
      <c r="L49" s="245" t="n">
        <v>10.82</v>
      </c>
      <c r="M49" s="245" t="n">
        <v>9.86</v>
      </c>
      <c r="N49" s="245" t="s">
        <v>579</v>
      </c>
      <c r="O49" s="213" t="n">
        <f aca="false">MAX(H49:N49)</f>
        <v>10.96</v>
      </c>
      <c r="P49" s="214" t="str">
        <f aca="false">IF(ISBLANK(O49),"",IF(O49&lt;9.5,"",IF(O49&gt;=18.2,"KSM",IF(O49&gt;=16.5,"I A",IF(O49&gt;=14.4,"II A",IF(O49&gt;=12.3,"III A",IF(O49&gt;=10.7,"I JA",IF(O49&gt;=9.5,"II JA"))))))))</f>
        <v>I JA</v>
      </c>
      <c r="Q49" s="44" t="s">
        <v>124</v>
      </c>
      <c r="R49" s="206"/>
    </row>
    <row r="50" s="246" customFormat="true" ht="18" hidden="false" customHeight="true" outlineLevel="0" collapsed="false">
      <c r="A50" s="244" t="n">
        <v>9</v>
      </c>
      <c r="B50" s="39" t="s">
        <v>430</v>
      </c>
      <c r="C50" s="40" t="s">
        <v>281</v>
      </c>
      <c r="D50" s="41" t="n">
        <v>36259</v>
      </c>
      <c r="E50" s="42" t="s">
        <v>251</v>
      </c>
      <c r="F50" s="42" t="s">
        <v>252</v>
      </c>
      <c r="G50" s="42"/>
      <c r="H50" s="245" t="s">
        <v>579</v>
      </c>
      <c r="I50" s="245" t="s">
        <v>579</v>
      </c>
      <c r="J50" s="245" t="n">
        <v>10.26</v>
      </c>
      <c r="K50" s="245"/>
      <c r="L50" s="245"/>
      <c r="M50" s="245"/>
      <c r="N50" s="245"/>
      <c r="O50" s="213" t="n">
        <f aca="false">MAX(H50:N50)</f>
        <v>10.26</v>
      </c>
      <c r="P50" s="214" t="str">
        <f aca="false">IF(ISBLANK(O50),"",IF(O50&lt;9.5,"",IF(O50&gt;=18.2,"KSM",IF(O50&gt;=16.5,"I A",IF(O50&gt;=14.4,"II A",IF(O50&gt;=12.3,"III A",IF(O50&gt;=10.7,"I JA",IF(O50&gt;=9.5,"II JA"))))))))</f>
        <v>II JA</v>
      </c>
      <c r="Q50" s="44" t="s">
        <v>253</v>
      </c>
      <c r="R50" s="206"/>
    </row>
    <row r="51" s="246" customFormat="true" ht="18" hidden="false" customHeight="true" outlineLevel="0" collapsed="false">
      <c r="A51" s="244" t="n">
        <v>10</v>
      </c>
      <c r="B51" s="39" t="s">
        <v>585</v>
      </c>
      <c r="C51" s="40" t="s">
        <v>691</v>
      </c>
      <c r="D51" s="41" t="s">
        <v>692</v>
      </c>
      <c r="E51" s="42" t="s">
        <v>47</v>
      </c>
      <c r="F51" s="42" t="s">
        <v>48</v>
      </c>
      <c r="G51" s="42" t="s">
        <v>49</v>
      </c>
      <c r="H51" s="245" t="n">
        <v>8.99</v>
      </c>
      <c r="I51" s="245" t="n">
        <v>9.06</v>
      </c>
      <c r="J51" s="245" t="n">
        <v>8.18</v>
      </c>
      <c r="K51" s="245"/>
      <c r="L51" s="245"/>
      <c r="M51" s="245"/>
      <c r="N51" s="245"/>
      <c r="O51" s="213" t="n">
        <f aca="false">MAX(H51:N51)</f>
        <v>9.06</v>
      </c>
      <c r="P51" s="214" t="str">
        <f aca="false">IF(ISBLANK(O51),"",IF(O51&lt;9.5,"",IF(O51&gt;=18.2,"KSM",IF(O51&gt;=16.5,"I A",IF(O51&gt;=14.4,"II A",IF(O51&gt;=12.3,"III A",IF(O51&gt;=10.7,"I JA",IF(O51&gt;=9.5,"II JA"))))))))</f>
        <v/>
      </c>
      <c r="Q51" s="44" t="s">
        <v>51</v>
      </c>
      <c r="R51" s="206"/>
    </row>
    <row r="52" s="246" customFormat="true" ht="18" hidden="false" customHeight="true" outlineLevel="0" collapsed="false">
      <c r="A52" s="244"/>
      <c r="B52" s="39" t="s">
        <v>179</v>
      </c>
      <c r="C52" s="40" t="s">
        <v>693</v>
      </c>
      <c r="D52" s="41" t="n">
        <v>35953</v>
      </c>
      <c r="E52" s="42" t="s">
        <v>63</v>
      </c>
      <c r="F52" s="42" t="s">
        <v>64</v>
      </c>
      <c r="G52" s="42"/>
      <c r="H52" s="245"/>
      <c r="I52" s="245"/>
      <c r="J52" s="245"/>
      <c r="K52" s="245"/>
      <c r="L52" s="245"/>
      <c r="M52" s="245"/>
      <c r="N52" s="245"/>
      <c r="O52" s="213" t="s">
        <v>67</v>
      </c>
      <c r="P52" s="214"/>
      <c r="Q52" s="44" t="s">
        <v>636</v>
      </c>
      <c r="R52" s="206"/>
    </row>
    <row r="53" s="246" customFormat="true" ht="18" hidden="false" customHeight="true" outlineLevel="0" collapsed="false">
      <c r="A53" s="244"/>
      <c r="B53" s="39" t="s">
        <v>181</v>
      </c>
      <c r="C53" s="40" t="s">
        <v>220</v>
      </c>
      <c r="D53" s="41" t="n">
        <v>35604</v>
      </c>
      <c r="E53" s="42" t="s">
        <v>34</v>
      </c>
      <c r="F53" s="42" t="s">
        <v>35</v>
      </c>
      <c r="G53" s="42"/>
      <c r="H53" s="245"/>
      <c r="I53" s="245"/>
      <c r="J53" s="245"/>
      <c r="K53" s="245"/>
      <c r="L53" s="245"/>
      <c r="M53" s="245"/>
      <c r="N53" s="245"/>
      <c r="O53" s="213" t="s">
        <v>67</v>
      </c>
      <c r="P53" s="214"/>
      <c r="Q53" s="44" t="s">
        <v>263</v>
      </c>
      <c r="R53" s="206"/>
    </row>
    <row r="54" s="246" customFormat="true" ht="18" hidden="false" customHeight="true" outlineLevel="0" collapsed="false">
      <c r="A54" s="244"/>
      <c r="B54" s="39" t="s">
        <v>694</v>
      </c>
      <c r="C54" s="40" t="s">
        <v>695</v>
      </c>
      <c r="D54" s="41" t="n">
        <v>35556</v>
      </c>
      <c r="E54" s="42" t="s">
        <v>251</v>
      </c>
      <c r="F54" s="42" t="s">
        <v>252</v>
      </c>
      <c r="G54" s="42"/>
      <c r="H54" s="245"/>
      <c r="I54" s="245"/>
      <c r="J54" s="245"/>
      <c r="K54" s="245"/>
      <c r="L54" s="245"/>
      <c r="M54" s="245"/>
      <c r="N54" s="245"/>
      <c r="O54" s="213" t="s">
        <v>67</v>
      </c>
      <c r="P54" s="214"/>
      <c r="Q54" s="44" t="s">
        <v>253</v>
      </c>
      <c r="R54" s="206"/>
    </row>
    <row r="55" customFormat="false" ht="12.75" hidden="false" customHeight="false" outlineLevel="0" collapsed="false">
      <c r="Q55" s="17"/>
    </row>
  </sheetData>
  <mergeCells count="2">
    <mergeCell ref="H5:N5"/>
    <mergeCell ref="H40:N4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3.85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27" width="7.56"/>
    <col collapsed="false" customWidth="true" hidden="false" outlineLevel="0" max="10" min="10" style="27" width="6.41"/>
    <col collapsed="false" customWidth="true" hidden="false" outlineLevel="0" max="11" min="11" style="17" width="21.42"/>
    <col collapsed="false" customWidth="false" hidden="false" outlineLevel="0" max="257" min="12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27"/>
      <c r="I3" s="27"/>
      <c r="J3" s="27"/>
      <c r="K3" s="28"/>
    </row>
    <row r="4" s="29" customFormat="true" ht="15.75" hidden="false" customHeight="false" outlineLevel="0" collapsed="false">
      <c r="B4" s="18" t="s">
        <v>10</v>
      </c>
      <c r="C4" s="18"/>
      <c r="D4" s="25"/>
      <c r="E4" s="30"/>
      <c r="F4" s="30"/>
      <c r="G4" s="15"/>
      <c r="H4" s="16"/>
      <c r="I4" s="27"/>
      <c r="J4" s="27"/>
      <c r="K4" s="17"/>
    </row>
    <row r="5" customFormat="false" ht="16.5" hidden="false" customHeight="false" outlineLevel="0" collapsed="false">
      <c r="B5" s="18"/>
      <c r="C5" s="18"/>
      <c r="D5" s="25"/>
      <c r="E5" s="30"/>
      <c r="F5" s="30"/>
    </row>
    <row r="6" s="37" customFormat="true" ht="18" hidden="false" customHeight="true" outlineLevel="0" collapsed="false">
      <c r="A6" s="31" t="s">
        <v>161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34" t="s">
        <v>19</v>
      </c>
      <c r="I6" s="34" t="s">
        <v>162</v>
      </c>
      <c r="J6" s="61" t="s">
        <v>163</v>
      </c>
      <c r="K6" s="36" t="s">
        <v>20</v>
      </c>
    </row>
    <row r="7" customFormat="false" ht="18" hidden="false" customHeight="true" outlineLevel="0" collapsed="false">
      <c r="A7" s="38" t="n">
        <v>1</v>
      </c>
      <c r="B7" s="39" t="s">
        <v>86</v>
      </c>
      <c r="C7" s="40" t="s">
        <v>99</v>
      </c>
      <c r="D7" s="41" t="n">
        <v>36766</v>
      </c>
      <c r="E7" s="42" t="s">
        <v>100</v>
      </c>
      <c r="F7" s="42" t="s">
        <v>101</v>
      </c>
      <c r="G7" s="42"/>
      <c r="H7" s="43" t="n">
        <v>8.48</v>
      </c>
      <c r="I7" s="62" t="n">
        <v>8.49</v>
      </c>
      <c r="J7" s="62" t="str">
        <f aca="false">IF(ISBLANK(H7),"",IF(H7&lt;=8.44,"II A",IF(H7&lt;=9.04,"III A",IF(H7&lt;=9.64,"I JA",IF(H7&lt;=10.04,"II JA",IF(H7&lt;=10.34,"III JA"))))))</f>
        <v>III A</v>
      </c>
      <c r="K7" s="44" t="s">
        <v>102</v>
      </c>
    </row>
    <row r="8" customFormat="false" ht="18" hidden="false" customHeight="true" outlineLevel="0" collapsed="false">
      <c r="A8" s="38" t="n">
        <v>2</v>
      </c>
      <c r="B8" s="39" t="s">
        <v>112</v>
      </c>
      <c r="C8" s="40" t="s">
        <v>113</v>
      </c>
      <c r="D8" s="41" t="n">
        <v>36574</v>
      </c>
      <c r="E8" s="42" t="s">
        <v>114</v>
      </c>
      <c r="F8" s="42" t="s">
        <v>97</v>
      </c>
      <c r="G8" s="42"/>
      <c r="H8" s="62" t="n">
        <v>8.55</v>
      </c>
      <c r="I8" s="43" t="n">
        <v>8.51</v>
      </c>
      <c r="J8" s="62" t="str">
        <f aca="false">IF(ISBLANK(H8),"",IF(H8&lt;=8.44,"II A",IF(H8&lt;=9.04,"III A",IF(H8&lt;=9.64,"I JA",IF(H8&lt;=10.04,"II JA",IF(H8&lt;=10.34,"III JA"))))))</f>
        <v>III A</v>
      </c>
      <c r="K8" s="53" t="s">
        <v>115</v>
      </c>
    </row>
    <row r="9" customFormat="false" ht="18" hidden="false" customHeight="true" outlineLevel="0" collapsed="false">
      <c r="A9" s="38" t="n">
        <v>3</v>
      </c>
      <c r="B9" s="39" t="s">
        <v>32</v>
      </c>
      <c r="C9" s="40" t="s">
        <v>33</v>
      </c>
      <c r="D9" s="41" t="n">
        <v>37399</v>
      </c>
      <c r="E9" s="42" t="s">
        <v>34</v>
      </c>
      <c r="F9" s="42" t="s">
        <v>35</v>
      </c>
      <c r="G9" s="42" t="s">
        <v>36</v>
      </c>
      <c r="H9" s="63" t="n">
        <v>8.6</v>
      </c>
      <c r="I9" s="43" t="n">
        <v>8.52</v>
      </c>
      <c r="J9" s="62" t="str">
        <f aca="false">IF(ISBLANK(H9),"",IF(H9&lt;=8.44,"II A",IF(H9&lt;=9.04,"III A",IF(H9&lt;=9.64,"I JA",IF(H9&lt;=10.04,"II JA",IF(H9&lt;=10.34,"III JA"))))))</f>
        <v>III A</v>
      </c>
      <c r="K9" s="44" t="s">
        <v>37</v>
      </c>
    </row>
    <row r="10" customFormat="false" ht="18" hidden="false" customHeight="true" outlineLevel="0" collapsed="false">
      <c r="A10" s="38" t="n">
        <v>4</v>
      </c>
      <c r="B10" s="39" t="s">
        <v>86</v>
      </c>
      <c r="C10" s="40" t="s">
        <v>103</v>
      </c>
      <c r="D10" s="41" t="n">
        <v>36688</v>
      </c>
      <c r="E10" s="42" t="s">
        <v>58</v>
      </c>
      <c r="F10" s="42" t="s">
        <v>59</v>
      </c>
      <c r="G10" s="42"/>
      <c r="H10" s="43" t="n">
        <v>8.59</v>
      </c>
      <c r="I10" s="62" t="n">
        <v>8.61</v>
      </c>
      <c r="J10" s="62" t="str">
        <f aca="false">IF(ISBLANK(H10),"",IF(H10&lt;=8.44,"II A",IF(H10&lt;=9.04,"III A",IF(H10&lt;=9.64,"I JA",IF(H10&lt;=10.04,"II JA",IF(H10&lt;=10.34,"III JA"))))))</f>
        <v>III A</v>
      </c>
      <c r="K10" s="44" t="s">
        <v>60</v>
      </c>
    </row>
    <row r="11" customFormat="false" ht="18" hidden="false" customHeight="true" outlineLevel="0" collapsed="false">
      <c r="A11" s="38" t="n">
        <v>5</v>
      </c>
      <c r="B11" s="39" t="s">
        <v>56</v>
      </c>
      <c r="C11" s="40" t="s">
        <v>57</v>
      </c>
      <c r="D11" s="41" t="n">
        <v>37165</v>
      </c>
      <c r="E11" s="42" t="s">
        <v>58</v>
      </c>
      <c r="F11" s="42" t="s">
        <v>59</v>
      </c>
      <c r="G11" s="42"/>
      <c r="H11" s="62" t="n">
        <v>8.75</v>
      </c>
      <c r="I11" s="43" t="n">
        <v>8.69</v>
      </c>
      <c r="J11" s="62" t="str">
        <f aca="false">IF(ISBLANK(H11),"",IF(H11&lt;=8.44,"II A",IF(H11&lt;=9.04,"III A",IF(H11&lt;=9.64,"I JA",IF(H11&lt;=10.04,"II JA",IF(H11&lt;=10.34,"III JA"))))))</f>
        <v>III A</v>
      </c>
      <c r="K11" s="44" t="s">
        <v>60</v>
      </c>
    </row>
    <row r="12" customFormat="false" ht="18" hidden="false" customHeight="true" outlineLevel="0" collapsed="false">
      <c r="A12" s="38" t="n">
        <v>6</v>
      </c>
      <c r="B12" s="39" t="s">
        <v>95</v>
      </c>
      <c r="C12" s="40" t="s">
        <v>96</v>
      </c>
      <c r="D12" s="41" t="n">
        <v>36770</v>
      </c>
      <c r="E12" s="42" t="s">
        <v>34</v>
      </c>
      <c r="F12" s="42" t="s">
        <v>97</v>
      </c>
      <c r="G12" s="42"/>
      <c r="H12" s="45" t="n">
        <v>8.7</v>
      </c>
      <c r="I12" s="63" t="n">
        <v>8.8</v>
      </c>
      <c r="J12" s="62" t="str">
        <f aca="false">IF(ISBLANK(H12),"",IF(H12&lt;=8.44,"II A",IF(H12&lt;=9.04,"III A",IF(H12&lt;=9.64,"I JA",IF(H12&lt;=10.04,"II JA",IF(H12&lt;=10.34,"III JA"))))))</f>
        <v>III A</v>
      </c>
      <c r="K12" s="44" t="s">
        <v>98</v>
      </c>
    </row>
    <row r="13" customFormat="false" ht="14.25" hidden="false" customHeight="true" outlineLevel="0" collapsed="false">
      <c r="A13" s="38" t="n">
        <v>7</v>
      </c>
      <c r="B13" s="39" t="s">
        <v>110</v>
      </c>
      <c r="C13" s="40" t="s">
        <v>111</v>
      </c>
      <c r="D13" s="41" t="n">
        <v>36601</v>
      </c>
      <c r="E13" s="42" t="s">
        <v>58</v>
      </c>
      <c r="F13" s="42" t="s">
        <v>59</v>
      </c>
      <c r="G13" s="42"/>
      <c r="H13" s="43" t="n">
        <v>8.77</v>
      </c>
      <c r="I13" s="43"/>
      <c r="J13" s="62" t="str">
        <f aca="false">IF(ISBLANK(H13),"",IF(H13&lt;=8.44,"II A",IF(H13&lt;=9.04,"III A",IF(H13&lt;=9.64,"I JA",IF(H13&lt;=10.04,"II JA",IF(H13&lt;=10.34,"III JA"))))))</f>
        <v>III A</v>
      </c>
      <c r="K13" s="44" t="s">
        <v>60</v>
      </c>
    </row>
    <row r="14" customFormat="false" ht="14.25" hidden="false" customHeight="true" outlineLevel="0" collapsed="false">
      <c r="A14" s="38" t="n">
        <v>8</v>
      </c>
      <c r="B14" s="39" t="s">
        <v>74</v>
      </c>
      <c r="C14" s="40" t="s">
        <v>33</v>
      </c>
      <c r="D14" s="41" t="n">
        <v>37034</v>
      </c>
      <c r="E14" s="42" t="s">
        <v>34</v>
      </c>
      <c r="F14" s="42" t="s">
        <v>35</v>
      </c>
      <c r="G14" s="42" t="s">
        <v>70</v>
      </c>
      <c r="H14" s="43" t="n">
        <v>8.78</v>
      </c>
      <c r="I14" s="43"/>
      <c r="J14" s="62" t="str">
        <f aca="false">IF(ISBLANK(H14),"",IF(H14&lt;=8.44,"II A",IF(H14&lt;=9.04,"III A",IF(H14&lt;=9.64,"I JA",IF(H14&lt;=10.04,"II JA",IF(H14&lt;=10.34,"III JA"))))))</f>
        <v>III A</v>
      </c>
      <c r="K14" s="44" t="s">
        <v>75</v>
      </c>
    </row>
    <row r="15" customFormat="false" ht="14.25" hidden="false" customHeight="true" outlineLevel="0" collapsed="false">
      <c r="A15" s="38" t="n">
        <v>8</v>
      </c>
      <c r="B15" s="39" t="s">
        <v>86</v>
      </c>
      <c r="C15" s="40" t="s">
        <v>87</v>
      </c>
      <c r="D15" s="41" t="n">
        <v>36892</v>
      </c>
      <c r="E15" s="42" t="s">
        <v>34</v>
      </c>
      <c r="F15" s="42" t="s">
        <v>35</v>
      </c>
      <c r="G15" s="42" t="s">
        <v>36</v>
      </c>
      <c r="H15" s="43" t="n">
        <v>8.78</v>
      </c>
      <c r="I15" s="43"/>
      <c r="J15" s="62" t="str">
        <f aca="false">IF(ISBLANK(H15),"",IF(H15&lt;=8.44,"II A",IF(H15&lt;=9.04,"III A",IF(H15&lt;=9.64,"I JA",IF(H15&lt;=10.04,"II JA",IF(H15&lt;=10.34,"III JA"))))))</f>
        <v>III A</v>
      </c>
      <c r="K15" s="44" t="s">
        <v>88</v>
      </c>
    </row>
    <row r="16" customFormat="false" ht="14.25" hidden="false" customHeight="true" outlineLevel="0" collapsed="false">
      <c r="A16" s="38" t="n">
        <v>10</v>
      </c>
      <c r="B16" s="39" t="s">
        <v>78</v>
      </c>
      <c r="C16" s="40" t="s">
        <v>79</v>
      </c>
      <c r="D16" s="41" t="n">
        <v>37018</v>
      </c>
      <c r="E16" s="42" t="s">
        <v>34</v>
      </c>
      <c r="F16" s="42" t="s">
        <v>35</v>
      </c>
      <c r="G16" s="42" t="s">
        <v>70</v>
      </c>
      <c r="H16" s="43" t="n">
        <v>8.96</v>
      </c>
      <c r="I16" s="43"/>
      <c r="J16" s="62" t="str">
        <f aca="false">IF(ISBLANK(H16),"",IF(H16&lt;=8.44,"II A",IF(H16&lt;=9.04,"III A",IF(H16&lt;=9.64,"I JA",IF(H16&lt;=10.04,"II JA",IF(H16&lt;=10.34,"III JA"))))))</f>
        <v>III A</v>
      </c>
      <c r="K16" s="44" t="s">
        <v>71</v>
      </c>
    </row>
    <row r="17" customFormat="false" ht="14.25" hidden="false" customHeight="true" outlineLevel="0" collapsed="false">
      <c r="A17" s="38" t="n">
        <v>11</v>
      </c>
      <c r="B17" s="39" t="s">
        <v>61</v>
      </c>
      <c r="C17" s="40" t="s">
        <v>62</v>
      </c>
      <c r="D17" s="41" t="n">
        <v>37160</v>
      </c>
      <c r="E17" s="42" t="s">
        <v>63</v>
      </c>
      <c r="F17" s="42" t="s">
        <v>64</v>
      </c>
      <c r="G17" s="42"/>
      <c r="H17" s="43" t="n">
        <v>8.99</v>
      </c>
      <c r="I17" s="43"/>
      <c r="J17" s="62" t="str">
        <f aca="false">IF(ISBLANK(H17),"",IF(H17&lt;=8.44,"II A",IF(H17&lt;=9.04,"III A",IF(H17&lt;=9.64,"I JA",IF(H17&lt;=10.04,"II JA",IF(H17&lt;=10.34,"III JA"))))))</f>
        <v>III A</v>
      </c>
      <c r="K17" s="44" t="s">
        <v>65</v>
      </c>
    </row>
    <row r="18" customFormat="false" ht="14.25" hidden="false" customHeight="true" outlineLevel="0" collapsed="false">
      <c r="A18" s="38" t="n">
        <v>12</v>
      </c>
      <c r="B18" s="39" t="s">
        <v>84</v>
      </c>
      <c r="C18" s="40" t="s">
        <v>85</v>
      </c>
      <c r="D18" s="41" t="n">
        <v>36900</v>
      </c>
      <c r="E18" s="42" t="s">
        <v>63</v>
      </c>
      <c r="F18" s="42" t="s">
        <v>64</v>
      </c>
      <c r="G18" s="42"/>
      <c r="H18" s="43" t="n">
        <v>9.01</v>
      </c>
      <c r="I18" s="43"/>
      <c r="J18" s="62" t="str">
        <f aca="false">IF(ISBLANK(H18),"",IF(H18&lt;=8.44,"II A",IF(H18&lt;=9.04,"III A",IF(H18&lt;=9.64,"I JA",IF(H18&lt;=10.04,"II JA",IF(H18&lt;=10.34,"III JA"))))))</f>
        <v>III A</v>
      </c>
      <c r="K18" s="44" t="s">
        <v>65</v>
      </c>
    </row>
    <row r="19" customFormat="false" ht="14.25" hidden="false" customHeight="true" outlineLevel="0" collapsed="false">
      <c r="A19" s="38" t="n">
        <v>13</v>
      </c>
      <c r="B19" s="39" t="s">
        <v>108</v>
      </c>
      <c r="C19" s="40" t="s">
        <v>109</v>
      </c>
      <c r="D19" s="41" t="n">
        <v>36605</v>
      </c>
      <c r="E19" s="42" t="s">
        <v>58</v>
      </c>
      <c r="F19" s="42" t="s">
        <v>59</v>
      </c>
      <c r="G19" s="42"/>
      <c r="H19" s="43" t="n">
        <v>9.02</v>
      </c>
      <c r="I19" s="43"/>
      <c r="J19" s="62" t="str">
        <f aca="false">IF(ISBLANK(H19),"",IF(H19&lt;=8.44,"II A",IF(H19&lt;=9.04,"III A",IF(H19&lt;=9.64,"I JA",IF(H19&lt;=10.04,"II JA",IF(H19&lt;=10.34,"III JA"))))))</f>
        <v>III A</v>
      </c>
      <c r="K19" s="44" t="s">
        <v>60</v>
      </c>
    </row>
    <row r="20" customFormat="false" ht="14.25" hidden="false" customHeight="true" outlineLevel="0" collapsed="false">
      <c r="A20" s="38" t="n">
        <v>14</v>
      </c>
      <c r="B20" s="39" t="s">
        <v>52</v>
      </c>
      <c r="C20" s="40" t="s">
        <v>53</v>
      </c>
      <c r="D20" s="41" t="n">
        <v>37179</v>
      </c>
      <c r="E20" s="42" t="s">
        <v>28</v>
      </c>
      <c r="F20" s="42" t="s">
        <v>29</v>
      </c>
      <c r="G20" s="42" t="s">
        <v>54</v>
      </c>
      <c r="H20" s="43" t="n">
        <v>9.05</v>
      </c>
      <c r="I20" s="43"/>
      <c r="J20" s="62" t="str">
        <f aca="false">IF(ISBLANK(H20),"",IF(H20&lt;=8.44,"II A",IF(H20&lt;=9.04,"III A",IF(H20&lt;=9.64,"I JA",IF(H20&lt;=10.04,"II JA",IF(H20&lt;=10.34,"III JA"))))))</f>
        <v>I JA</v>
      </c>
      <c r="K20" s="44" t="s">
        <v>55</v>
      </c>
    </row>
    <row r="21" customFormat="false" ht="14.25" hidden="false" customHeight="true" outlineLevel="0" collapsed="false">
      <c r="A21" s="38" t="n">
        <v>15</v>
      </c>
      <c r="B21" s="39" t="s">
        <v>116</v>
      </c>
      <c r="C21" s="40" t="s">
        <v>117</v>
      </c>
      <c r="D21" s="41" t="n">
        <v>36545</v>
      </c>
      <c r="E21" s="42" t="s">
        <v>47</v>
      </c>
      <c r="F21" s="42" t="s">
        <v>48</v>
      </c>
      <c r="G21" s="42" t="s">
        <v>118</v>
      </c>
      <c r="H21" s="43" t="n">
        <v>9.14</v>
      </c>
      <c r="I21" s="43"/>
      <c r="J21" s="62" t="str">
        <f aca="false">IF(ISBLANK(H21),"",IF(H21&lt;=8.44,"II A",IF(H21&lt;=9.04,"III A",IF(H21&lt;=9.64,"I JA",IF(H21&lt;=10.04,"II JA",IF(H21&lt;=10.34,"III JA"))))))</f>
        <v>I JA</v>
      </c>
      <c r="K21" s="44" t="s">
        <v>119</v>
      </c>
    </row>
    <row r="22" customFormat="false" ht="14.25" hidden="false" customHeight="true" outlineLevel="0" collapsed="false">
      <c r="A22" s="38" t="n">
        <v>16</v>
      </c>
      <c r="B22" s="39" t="s">
        <v>43</v>
      </c>
      <c r="C22" s="40" t="s">
        <v>44</v>
      </c>
      <c r="D22" s="41" t="n">
        <v>37215</v>
      </c>
      <c r="E22" s="42" t="s">
        <v>23</v>
      </c>
      <c r="F22" s="42" t="s">
        <v>24</v>
      </c>
      <c r="G22" s="42"/>
      <c r="H22" s="43" t="n">
        <v>9.19</v>
      </c>
      <c r="I22" s="43"/>
      <c r="J22" s="62" t="str">
        <f aca="false">IF(ISBLANK(H22),"",IF(H22&lt;=8.44,"II A",IF(H22&lt;=9.04,"III A",IF(H22&lt;=9.64,"I JA",IF(H22&lt;=10.04,"II JA",IF(H22&lt;=10.34,"III JA"))))))</f>
        <v>I JA</v>
      </c>
      <c r="K22" s="44" t="s">
        <v>42</v>
      </c>
    </row>
    <row r="23" customFormat="false" ht="14.25" hidden="false" customHeight="true" outlineLevel="0" collapsed="false">
      <c r="A23" s="38" t="n">
        <v>17</v>
      </c>
      <c r="B23" s="39" t="s">
        <v>93</v>
      </c>
      <c r="C23" s="40" t="s">
        <v>94</v>
      </c>
      <c r="D23" s="41" t="n">
        <v>36774</v>
      </c>
      <c r="E23" s="42" t="s">
        <v>81</v>
      </c>
      <c r="F23" s="42" t="s">
        <v>82</v>
      </c>
      <c r="G23" s="42"/>
      <c r="H23" s="43" t="n">
        <v>9.24</v>
      </c>
      <c r="I23" s="43"/>
      <c r="J23" s="62" t="str">
        <f aca="false">IF(ISBLANK(H23),"",IF(H23&lt;=8.44,"II A",IF(H23&lt;=9.04,"III A",IF(H23&lt;=9.64,"I JA",IF(H23&lt;=10.04,"II JA",IF(H23&lt;=10.34,"III JA"))))))</f>
        <v>I JA</v>
      </c>
      <c r="K23" s="44" t="s">
        <v>83</v>
      </c>
    </row>
    <row r="24" customFormat="false" ht="14.25" hidden="false" customHeight="true" outlineLevel="0" collapsed="false">
      <c r="A24" s="38" t="n">
        <v>18</v>
      </c>
      <c r="B24" s="39" t="s">
        <v>104</v>
      </c>
      <c r="C24" s="40" t="s">
        <v>105</v>
      </c>
      <c r="D24" s="41" t="n">
        <v>36655</v>
      </c>
      <c r="E24" s="42" t="s">
        <v>34</v>
      </c>
      <c r="F24" s="42" t="s">
        <v>35</v>
      </c>
      <c r="G24" s="42" t="s">
        <v>36</v>
      </c>
      <c r="H24" s="43" t="n">
        <v>9.25</v>
      </c>
      <c r="I24" s="43"/>
      <c r="J24" s="62" t="str">
        <f aca="false">IF(ISBLANK(H24),"",IF(H24&lt;=8.44,"II A",IF(H24&lt;=9.04,"III A",IF(H24&lt;=9.64,"I JA",IF(H24&lt;=10.04,"II JA",IF(H24&lt;=10.34,"III JA"))))))</f>
        <v>I JA</v>
      </c>
      <c r="K24" s="44" t="s">
        <v>37</v>
      </c>
    </row>
    <row r="25" customFormat="false" ht="14.25" hidden="false" customHeight="true" outlineLevel="0" collapsed="false">
      <c r="A25" s="38" t="n">
        <v>19</v>
      </c>
      <c r="B25" s="39" t="s">
        <v>40</v>
      </c>
      <c r="C25" s="40" t="s">
        <v>41</v>
      </c>
      <c r="D25" s="41" t="n">
        <v>37267</v>
      </c>
      <c r="E25" s="42" t="s">
        <v>23</v>
      </c>
      <c r="F25" s="42" t="s">
        <v>24</v>
      </c>
      <c r="G25" s="42"/>
      <c r="H25" s="43" t="n">
        <v>9.48</v>
      </c>
      <c r="I25" s="43"/>
      <c r="J25" s="62" t="str">
        <f aca="false">IF(ISBLANK(H25),"",IF(H25&lt;=8.44,"II A",IF(H25&lt;=9.04,"III A",IF(H25&lt;=9.64,"I JA",IF(H25&lt;=10.04,"II JA",IF(H25&lt;=10.34,"III JA"))))))</f>
        <v>I JA</v>
      </c>
      <c r="K25" s="44" t="s">
        <v>42</v>
      </c>
    </row>
    <row r="26" customFormat="false" ht="14.25" hidden="false" customHeight="true" outlineLevel="0" collapsed="false">
      <c r="A26" s="38" t="n">
        <v>20</v>
      </c>
      <c r="B26" s="39" t="s">
        <v>68</v>
      </c>
      <c r="C26" s="40" t="s">
        <v>69</v>
      </c>
      <c r="D26" s="41" t="n">
        <v>37055</v>
      </c>
      <c r="E26" s="42" t="s">
        <v>34</v>
      </c>
      <c r="F26" s="42" t="s">
        <v>35</v>
      </c>
      <c r="G26" s="42" t="s">
        <v>70</v>
      </c>
      <c r="H26" s="43" t="n">
        <v>9.53</v>
      </c>
      <c r="I26" s="43"/>
      <c r="J26" s="62" t="str">
        <f aca="false">IF(ISBLANK(H26),"",IF(H26&lt;=8.44,"II A",IF(H26&lt;=9.04,"III A",IF(H26&lt;=9.64,"I JA",IF(H26&lt;=10.04,"II JA",IF(H26&lt;=10.34,"III JA"))))))</f>
        <v>I JA</v>
      </c>
      <c r="K26" s="44" t="s">
        <v>71</v>
      </c>
    </row>
    <row r="27" customFormat="false" ht="14.25" hidden="false" customHeight="true" outlineLevel="0" collapsed="false">
      <c r="A27" s="38" t="n">
        <v>21</v>
      </c>
      <c r="B27" s="39" t="s">
        <v>26</v>
      </c>
      <c r="C27" s="40" t="s">
        <v>27</v>
      </c>
      <c r="D27" s="41" t="n">
        <v>37484</v>
      </c>
      <c r="E27" s="42" t="s">
        <v>28</v>
      </c>
      <c r="F27" s="42" t="s">
        <v>29</v>
      </c>
      <c r="G27" s="42" t="s">
        <v>30</v>
      </c>
      <c r="H27" s="45" t="n">
        <v>9.55</v>
      </c>
      <c r="I27" s="45"/>
      <c r="J27" s="62" t="str">
        <f aca="false">IF(ISBLANK(H27),"",IF(H27&lt;=8.44,"II A",IF(H27&lt;=9.04,"III A",IF(H27&lt;=9.64,"I JA",IF(H27&lt;=10.04,"II JA",IF(H27&lt;=10.34,"III JA"))))))</f>
        <v>I JA</v>
      </c>
      <c r="K27" s="44" t="s">
        <v>31</v>
      </c>
    </row>
    <row r="28" customFormat="false" ht="14.25" hidden="false" customHeight="true" outlineLevel="0" collapsed="false">
      <c r="A28" s="38" t="n">
        <v>22</v>
      </c>
      <c r="B28" s="39" t="s">
        <v>21</v>
      </c>
      <c r="C28" s="40" t="s">
        <v>22</v>
      </c>
      <c r="D28" s="41" t="n">
        <v>37557</v>
      </c>
      <c r="E28" s="42" t="s">
        <v>23</v>
      </c>
      <c r="F28" s="42" t="s">
        <v>24</v>
      </c>
      <c r="G28" s="42"/>
      <c r="H28" s="43" t="n">
        <v>9.58</v>
      </c>
      <c r="I28" s="43"/>
      <c r="J28" s="62" t="str">
        <f aca="false">IF(ISBLANK(H28),"",IF(H28&lt;=8.44,"II A",IF(H28&lt;=9.04,"III A",IF(H28&lt;=9.64,"I JA",IF(H28&lt;=10.04,"II JA",IF(H28&lt;=10.34,"III JA"))))))</f>
        <v>I JA</v>
      </c>
      <c r="K28" s="44" t="s">
        <v>25</v>
      </c>
    </row>
    <row r="29" customFormat="false" ht="14.25" hidden="false" customHeight="true" outlineLevel="0" collapsed="false">
      <c r="A29" s="38" t="n">
        <v>23</v>
      </c>
      <c r="B29" s="39" t="s">
        <v>89</v>
      </c>
      <c r="C29" s="40" t="s">
        <v>90</v>
      </c>
      <c r="D29" s="41" t="n">
        <v>36877</v>
      </c>
      <c r="E29" s="42" t="s">
        <v>47</v>
      </c>
      <c r="F29" s="42" t="s">
        <v>48</v>
      </c>
      <c r="G29" s="42" t="s">
        <v>91</v>
      </c>
      <c r="H29" s="43" t="n">
        <v>9.63</v>
      </c>
      <c r="I29" s="43"/>
      <c r="J29" s="62" t="str">
        <f aca="false">IF(ISBLANK(H29),"",IF(H29&lt;=8.44,"II A",IF(H29&lt;=9.04,"III A",IF(H29&lt;=9.64,"I JA",IF(H29&lt;=10.04,"II JA",IF(H29&lt;=10.34,"III JA"))))))</f>
        <v>I JA</v>
      </c>
      <c r="K29" s="44" t="s">
        <v>92</v>
      </c>
    </row>
    <row r="30" customFormat="false" ht="14.25" hidden="false" customHeight="true" outlineLevel="0" collapsed="false">
      <c r="A30" s="38" t="n">
        <v>24</v>
      </c>
      <c r="B30" s="39" t="s">
        <v>72</v>
      </c>
      <c r="C30" s="40" t="s">
        <v>73</v>
      </c>
      <c r="D30" s="41" t="n">
        <v>37041</v>
      </c>
      <c r="E30" s="42" t="s">
        <v>28</v>
      </c>
      <c r="F30" s="42" t="s">
        <v>29</v>
      </c>
      <c r="G30" s="42" t="s">
        <v>30</v>
      </c>
      <c r="H30" s="45" t="n">
        <v>9.7</v>
      </c>
      <c r="I30" s="43"/>
      <c r="J30" s="62" t="str">
        <f aca="false">IF(ISBLANK(H30),"",IF(H30&lt;=8.44,"II A",IF(H30&lt;=9.04,"III A",IF(H30&lt;=9.64,"I JA",IF(H30&lt;=10.04,"II JA",IF(H30&lt;=10.34,"III JA"))))))</f>
        <v>II JA</v>
      </c>
      <c r="K30" s="44" t="s">
        <v>31</v>
      </c>
    </row>
    <row r="31" customFormat="false" ht="14.25" hidden="false" customHeight="true" outlineLevel="0" collapsed="false">
      <c r="A31" s="38" t="n">
        <v>25</v>
      </c>
      <c r="B31" s="39" t="s">
        <v>66</v>
      </c>
      <c r="C31" s="40" t="s">
        <v>80</v>
      </c>
      <c r="D31" s="41" t="n">
        <v>36910</v>
      </c>
      <c r="E31" s="42" t="s">
        <v>81</v>
      </c>
      <c r="F31" s="42" t="s">
        <v>82</v>
      </c>
      <c r="G31" s="42"/>
      <c r="H31" s="43" t="n">
        <v>9.86</v>
      </c>
      <c r="I31" s="43"/>
      <c r="J31" s="62" t="str">
        <f aca="false">IF(ISBLANK(H31),"",IF(H31&lt;=8.44,"II A",IF(H31&lt;=9.04,"III A",IF(H31&lt;=9.64,"I JA",IF(H31&lt;=10.04,"II JA",IF(H31&lt;=10.34,"III JA"))))))</f>
        <v>II JA</v>
      </c>
      <c r="K31" s="44" t="s">
        <v>83</v>
      </c>
    </row>
    <row r="32" customFormat="false" ht="14.25" hidden="false" customHeight="true" outlineLevel="0" collapsed="false">
      <c r="A32" s="38" t="n">
        <v>26</v>
      </c>
      <c r="B32" s="39" t="s">
        <v>76</v>
      </c>
      <c r="C32" s="40" t="s">
        <v>77</v>
      </c>
      <c r="D32" s="41" t="n">
        <v>37030</v>
      </c>
      <c r="E32" s="42" t="s">
        <v>47</v>
      </c>
      <c r="F32" s="42" t="s">
        <v>48</v>
      </c>
      <c r="G32" s="42" t="s">
        <v>49</v>
      </c>
      <c r="H32" s="45" t="n">
        <v>9.9</v>
      </c>
      <c r="I32" s="43"/>
      <c r="J32" s="62" t="str">
        <f aca="false">IF(ISBLANK(H32),"",IF(H32&lt;=8.44,"II A",IF(H32&lt;=9.04,"III A",IF(H32&lt;=9.64,"I JA",IF(H32&lt;=10.04,"II JA",IF(H32&lt;=10.34,"III JA"))))))</f>
        <v>II JA</v>
      </c>
      <c r="K32" s="44" t="s">
        <v>51</v>
      </c>
    </row>
    <row r="33" customFormat="false" ht="14.25" hidden="false" customHeight="true" outlineLevel="0" collapsed="false">
      <c r="A33" s="38" t="n">
        <v>27</v>
      </c>
      <c r="B33" s="39" t="s">
        <v>38</v>
      </c>
      <c r="C33" s="40" t="s">
        <v>39</v>
      </c>
      <c r="D33" s="41" t="n">
        <v>37332</v>
      </c>
      <c r="E33" s="42" t="s">
        <v>23</v>
      </c>
      <c r="F33" s="42" t="s">
        <v>24</v>
      </c>
      <c r="G33" s="42"/>
      <c r="H33" s="43" t="n">
        <v>9.95</v>
      </c>
      <c r="I33" s="43"/>
      <c r="J33" s="62" t="str">
        <f aca="false">IF(ISBLANK(H33),"",IF(H33&lt;=8.44,"II A",IF(H33&lt;=9.04,"III A",IF(H33&lt;=9.64,"I JA",IF(H33&lt;=10.04,"II JA",IF(H33&lt;=10.34,"III JA"))))))</f>
        <v>II JA</v>
      </c>
      <c r="K33" s="44" t="s">
        <v>25</v>
      </c>
    </row>
    <row r="34" customFormat="false" ht="14.25" hidden="false" customHeight="true" outlineLevel="0" collapsed="false">
      <c r="A34" s="38"/>
      <c r="B34" s="39" t="s">
        <v>45</v>
      </c>
      <c r="C34" s="40" t="s">
        <v>46</v>
      </c>
      <c r="D34" s="41" t="n">
        <v>37201</v>
      </c>
      <c r="E34" s="42" t="s">
        <v>47</v>
      </c>
      <c r="F34" s="42" t="s">
        <v>48</v>
      </c>
      <c r="G34" s="42" t="s">
        <v>49</v>
      </c>
      <c r="H34" s="43" t="s">
        <v>50</v>
      </c>
      <c r="I34" s="43"/>
      <c r="J34" s="62"/>
      <c r="K34" s="44" t="s">
        <v>51</v>
      </c>
    </row>
    <row r="35" customFormat="false" ht="14.25" hidden="false" customHeight="true" outlineLevel="0" collapsed="false">
      <c r="A35" s="38"/>
      <c r="B35" s="39" t="s">
        <v>66</v>
      </c>
      <c r="C35" s="40" t="s">
        <v>46</v>
      </c>
      <c r="D35" s="41" t="n">
        <v>37062</v>
      </c>
      <c r="E35" s="42" t="s">
        <v>47</v>
      </c>
      <c r="F35" s="42" t="s">
        <v>48</v>
      </c>
      <c r="G35" s="42" t="s">
        <v>49</v>
      </c>
      <c r="H35" s="43" t="s">
        <v>67</v>
      </c>
      <c r="I35" s="43"/>
      <c r="J35" s="62"/>
      <c r="K35" s="44" t="s">
        <v>51</v>
      </c>
    </row>
    <row r="36" customFormat="false" ht="14.25" hidden="false" customHeight="true" outlineLevel="0" collapsed="false">
      <c r="A36" s="38"/>
      <c r="B36" s="39" t="s">
        <v>106</v>
      </c>
      <c r="C36" s="40" t="s">
        <v>107</v>
      </c>
      <c r="D36" s="41" t="n">
        <v>36634</v>
      </c>
      <c r="E36" s="42" t="s">
        <v>34</v>
      </c>
      <c r="F36" s="42" t="s">
        <v>35</v>
      </c>
      <c r="G36" s="42"/>
      <c r="H36" s="43" t="s">
        <v>67</v>
      </c>
      <c r="I36" s="43"/>
      <c r="J36" s="62"/>
      <c r="K36" s="44" t="s">
        <v>98</v>
      </c>
    </row>
    <row r="37" s="17" customFormat="true" ht="12.75" hidden="false" customHeight="false" outlineLevel="0" collapsed="false">
      <c r="A37" s="13"/>
      <c r="B37" s="13"/>
      <c r="C37" s="13"/>
      <c r="D37" s="14"/>
      <c r="E37" s="15"/>
      <c r="F37" s="15"/>
      <c r="G37" s="15"/>
      <c r="H37" s="27"/>
      <c r="I37" s="27"/>
      <c r="J37" s="27" t="str">
        <f aca="false">IF(ISBLANK(H37),"",IF(H37&lt;=8.44,"II A",IF(H37&lt;=9.04,"III A",IF(H37&lt;=9.64,"I JA",IF(H37&lt;=10.04,"II JA",IF(H37&lt;=10.34,"III JA"))))))</f>
        <v/>
      </c>
      <c r="L37" s="13"/>
      <c r="M37" s="13"/>
    </row>
    <row r="38" s="17" customFormat="true" ht="12.75" hidden="false" customHeight="false" outlineLevel="0" collapsed="false">
      <c r="A38" s="13"/>
      <c r="B38" s="13"/>
      <c r="C38" s="13"/>
      <c r="D38" s="14"/>
      <c r="E38" s="15"/>
      <c r="F38" s="15"/>
      <c r="G38" s="15"/>
      <c r="H38" s="16"/>
      <c r="I38" s="27"/>
      <c r="J38" s="27" t="str">
        <f aca="false">IF(ISBLANK(H38),"",IF(H38&lt;=8.44,"II A",IF(H38&lt;=9.04,"III A",IF(H38&lt;=9.64,"I JA",IF(H38&lt;=10.04,"II JA",IF(H38&lt;=10.34,"III JA"))))))</f>
        <v/>
      </c>
      <c r="L38" s="13"/>
      <c r="M38" s="13"/>
    </row>
    <row r="39" s="17" customFormat="true" ht="12.75" hidden="false" customHeight="false" outlineLevel="0" collapsed="false">
      <c r="A39" s="13"/>
      <c r="B39" s="13"/>
      <c r="C39" s="13"/>
      <c r="D39" s="14"/>
      <c r="E39" s="15"/>
      <c r="F39" s="15"/>
      <c r="G39" s="15"/>
      <c r="H39" s="16"/>
      <c r="I39" s="27"/>
      <c r="J39" s="27"/>
      <c r="L39" s="13"/>
      <c r="M39" s="13"/>
    </row>
    <row r="40" s="17" customFormat="true" ht="12.75" hidden="false" customHeight="false" outlineLevel="0" collapsed="false">
      <c r="A40" s="13"/>
      <c r="B40" s="13"/>
      <c r="C40" s="13"/>
      <c r="D40" s="14"/>
      <c r="E40" s="15"/>
      <c r="F40" s="15"/>
      <c r="G40" s="15"/>
      <c r="H40" s="16"/>
      <c r="I40" s="27"/>
      <c r="J40" s="27"/>
      <c r="L40" s="13"/>
      <c r="M40" s="13"/>
    </row>
    <row r="41" s="18" customFormat="true" ht="15.75" hidden="false" customHeight="false" outlineLevel="0" collapsed="false">
      <c r="A41" s="11" t="s">
        <v>0</v>
      </c>
      <c r="C41" s="19"/>
      <c r="D41" s="20"/>
      <c r="E41" s="20"/>
      <c r="F41" s="20"/>
      <c r="G41" s="21"/>
      <c r="H41" s="27"/>
      <c r="I41" s="27"/>
      <c r="J41" s="27" t="str">
        <f aca="false">IF(ISBLANK(H41),"",IF(H41&lt;=8.44,"II A",IF(H41&lt;=9.04,"III A",IF(H41&lt;=9.64,"I JA",IF(H41&lt;=10.04,"II JA",IF(H41&lt;=10.34,"III JA"))))))</f>
        <v/>
      </c>
    </row>
    <row r="42" s="18" customFormat="true" ht="15.75" hidden="false" customHeight="false" outlineLevel="0" collapsed="false">
      <c r="A42" s="18" t="s">
        <v>9</v>
      </c>
      <c r="C42" s="19"/>
      <c r="D42" s="20"/>
      <c r="E42" s="20"/>
      <c r="F42" s="21"/>
      <c r="G42" s="21"/>
      <c r="H42" s="22"/>
      <c r="I42" s="60"/>
      <c r="J42" s="60"/>
      <c r="K42" s="22"/>
      <c r="L42" s="22"/>
      <c r="M42" s="23"/>
    </row>
    <row r="43" s="17" customFormat="true" ht="12" hidden="false" customHeight="true" outlineLevel="0" collapsed="false">
      <c r="A43" s="13"/>
      <c r="B43" s="13"/>
      <c r="C43" s="24"/>
      <c r="D43" s="25"/>
      <c r="E43" s="26"/>
      <c r="F43" s="26"/>
      <c r="G43" s="26"/>
      <c r="H43" s="27"/>
      <c r="I43" s="27"/>
      <c r="J43" s="27"/>
      <c r="K43" s="28"/>
    </row>
    <row r="44" s="29" customFormat="true" ht="15.75" hidden="false" customHeight="false" outlineLevel="0" collapsed="false">
      <c r="B44" s="18" t="s">
        <v>120</v>
      </c>
      <c r="C44" s="18"/>
      <c r="D44" s="25"/>
      <c r="E44" s="30"/>
      <c r="F44" s="30"/>
      <c r="G44" s="15"/>
      <c r="H44" s="16"/>
      <c r="I44" s="27"/>
      <c r="J44" s="27"/>
      <c r="K44" s="17"/>
    </row>
    <row r="45" customFormat="false" ht="16.5" hidden="false" customHeight="false" outlineLevel="0" collapsed="false">
      <c r="B45" s="18"/>
      <c r="C45" s="18"/>
      <c r="D45" s="25"/>
      <c r="E45" s="30"/>
      <c r="F45" s="30"/>
    </row>
    <row r="46" s="37" customFormat="true" ht="18" hidden="false" customHeight="true" outlineLevel="0" collapsed="false">
      <c r="A46" s="31" t="s">
        <v>161</v>
      </c>
      <c r="B46" s="32" t="s">
        <v>13</v>
      </c>
      <c r="C46" s="33" t="s">
        <v>14</v>
      </c>
      <c r="D46" s="34" t="s">
        <v>15</v>
      </c>
      <c r="E46" s="35" t="s">
        <v>16</v>
      </c>
      <c r="F46" s="35" t="s">
        <v>17</v>
      </c>
      <c r="G46" s="35" t="s">
        <v>18</v>
      </c>
      <c r="H46" s="34" t="s">
        <v>19</v>
      </c>
      <c r="I46" s="34" t="s">
        <v>162</v>
      </c>
      <c r="J46" s="61" t="s">
        <v>163</v>
      </c>
      <c r="K46" s="36" t="s">
        <v>20</v>
      </c>
    </row>
    <row r="47" customFormat="false" ht="18" hidden="false" customHeight="true" outlineLevel="0" collapsed="false">
      <c r="A47" s="38" t="n">
        <v>1</v>
      </c>
      <c r="B47" s="39" t="s">
        <v>125</v>
      </c>
      <c r="C47" s="40" t="s">
        <v>126</v>
      </c>
      <c r="D47" s="41" t="n">
        <v>36212</v>
      </c>
      <c r="E47" s="42" t="s">
        <v>100</v>
      </c>
      <c r="F47" s="42" t="s">
        <v>101</v>
      </c>
      <c r="G47" s="42"/>
      <c r="H47" s="62" t="n">
        <v>8.39</v>
      </c>
      <c r="I47" s="55" t="n">
        <v>8.3</v>
      </c>
      <c r="J47" s="62" t="str">
        <f aca="false">IF(ISBLANK(H47),"",IF(H47&lt;=8.44,"II A",IF(H47&lt;=9.04,"III A",IF(H47&lt;=9.64,"I JA",IF(H47&lt;=10.04,"II JA",IF(H47&lt;=10.34,"III JA"))))))</f>
        <v>II A</v>
      </c>
      <c r="K47" s="44" t="s">
        <v>102</v>
      </c>
    </row>
    <row r="48" customFormat="false" ht="18" hidden="false" customHeight="true" outlineLevel="0" collapsed="false">
      <c r="A48" s="38" t="n">
        <v>2</v>
      </c>
      <c r="B48" s="39" t="s">
        <v>127</v>
      </c>
      <c r="C48" s="40" t="s">
        <v>128</v>
      </c>
      <c r="D48" s="41" t="n">
        <v>36195</v>
      </c>
      <c r="E48" s="42" t="s">
        <v>58</v>
      </c>
      <c r="F48" s="42" t="s">
        <v>59</v>
      </c>
      <c r="G48" s="42"/>
      <c r="H48" s="62" t="n">
        <v>8.47</v>
      </c>
      <c r="I48" s="54" t="n">
        <v>8.41</v>
      </c>
      <c r="J48" s="62" t="str">
        <f aca="false">IF(ISBLANK(H48),"",IF(H48&lt;=8.44,"II A",IF(H48&lt;=9.04,"III A",IF(H48&lt;=9.64,"I JA",IF(H48&lt;=10.04,"II JA",IF(H48&lt;=10.34,"III JA"))))))</f>
        <v>III A</v>
      </c>
      <c r="K48" s="44" t="s">
        <v>60</v>
      </c>
    </row>
    <row r="49" customFormat="false" ht="18" hidden="false" customHeight="true" outlineLevel="0" collapsed="false">
      <c r="A49" s="38" t="n">
        <v>3</v>
      </c>
      <c r="B49" s="39" t="s">
        <v>108</v>
      </c>
      <c r="C49" s="40" t="s">
        <v>129</v>
      </c>
      <c r="D49" s="41" t="n">
        <v>36185</v>
      </c>
      <c r="E49" s="42" t="s">
        <v>130</v>
      </c>
      <c r="F49" s="42" t="s">
        <v>131</v>
      </c>
      <c r="G49" s="42"/>
      <c r="H49" s="62" t="n">
        <v>8.48</v>
      </c>
      <c r="I49" s="54" t="n">
        <v>8.44</v>
      </c>
      <c r="J49" s="62" t="str">
        <f aca="false">IF(ISBLANK(H49),"",IF(H49&lt;=8.44,"II A",IF(H49&lt;=9.04,"III A",IF(H49&lt;=9.64,"I JA",IF(H49&lt;=10.04,"II JA",IF(H49&lt;=10.34,"III JA"))))))</f>
        <v>III A</v>
      </c>
      <c r="K49" s="44" t="s">
        <v>132</v>
      </c>
    </row>
    <row r="50" customFormat="false" ht="18" hidden="false" customHeight="true" outlineLevel="0" collapsed="false">
      <c r="A50" s="38" t="n">
        <v>4</v>
      </c>
      <c r="B50" s="56" t="s">
        <v>151</v>
      </c>
      <c r="C50" s="57" t="s">
        <v>152</v>
      </c>
      <c r="D50" s="58" t="s">
        <v>153</v>
      </c>
      <c r="E50" s="42" t="s">
        <v>47</v>
      </c>
      <c r="F50" s="42" t="s">
        <v>48</v>
      </c>
      <c r="G50" s="42" t="s">
        <v>118</v>
      </c>
      <c r="H50" s="62" t="n">
        <v>8.59</v>
      </c>
      <c r="I50" s="43" t="n">
        <v>8.46</v>
      </c>
      <c r="J50" s="62" t="str">
        <f aca="false">IF(ISBLANK(H50),"",IF(H50&lt;=8.44,"II A",IF(H50&lt;=9.04,"III A",IF(H50&lt;=9.64,"I JA",IF(H50&lt;=10.04,"II JA",IF(H50&lt;=10.34,"III JA"))))))</f>
        <v>III A</v>
      </c>
      <c r="K50" s="44" t="s">
        <v>119</v>
      </c>
    </row>
    <row r="51" customFormat="false" ht="18" hidden="false" customHeight="true" outlineLevel="0" collapsed="false">
      <c r="A51" s="38" t="n">
        <v>5</v>
      </c>
      <c r="B51" s="39" t="s">
        <v>108</v>
      </c>
      <c r="C51" s="40" t="s">
        <v>148</v>
      </c>
      <c r="D51" s="41" t="n">
        <v>35454</v>
      </c>
      <c r="E51" s="42" t="s">
        <v>34</v>
      </c>
      <c r="F51" s="42" t="s">
        <v>35</v>
      </c>
      <c r="G51" s="42" t="s">
        <v>36</v>
      </c>
      <c r="H51" s="63" t="n">
        <v>8.58</v>
      </c>
      <c r="I51" s="55" t="n">
        <v>8.49</v>
      </c>
      <c r="J51" s="62" t="str">
        <f aca="false">IF(ISBLANK(H51),"",IF(H51&lt;=8.44,"II A",IF(H51&lt;=9.04,"III A",IF(H51&lt;=9.64,"I JA",IF(H51&lt;=10.04,"II JA",IF(H51&lt;=10.34,"III JA"))))))</f>
        <v>III A</v>
      </c>
      <c r="K51" s="44" t="s">
        <v>37</v>
      </c>
    </row>
    <row r="52" customFormat="false" ht="18" hidden="false" customHeight="true" outlineLevel="0" collapsed="false">
      <c r="A52" s="38" t="n">
        <v>6</v>
      </c>
      <c r="B52" s="39" t="s">
        <v>133</v>
      </c>
      <c r="C52" s="40" t="s">
        <v>134</v>
      </c>
      <c r="D52" s="41" t="n">
        <v>36040</v>
      </c>
      <c r="E52" s="42" t="s">
        <v>58</v>
      </c>
      <c r="F52" s="42" t="s">
        <v>59</v>
      </c>
      <c r="G52" s="42"/>
      <c r="H52" s="54" t="n">
        <v>8.56</v>
      </c>
      <c r="I52" s="62" t="n">
        <v>8.59</v>
      </c>
      <c r="J52" s="62" t="str">
        <f aca="false">IF(ISBLANK(H52),"",IF(H52&lt;=8.44,"II A",IF(H52&lt;=9.04,"III A",IF(H52&lt;=9.64,"I JA",IF(H52&lt;=10.04,"II JA",IF(H52&lt;=10.34,"III JA"))))))</f>
        <v>III A</v>
      </c>
      <c r="K52" s="44" t="s">
        <v>60</v>
      </c>
    </row>
    <row r="53" customFormat="false" ht="18" hidden="false" customHeight="true" outlineLevel="0" collapsed="false">
      <c r="A53" s="38" t="n">
        <v>7</v>
      </c>
      <c r="B53" s="56" t="s">
        <v>106</v>
      </c>
      <c r="C53" s="57" t="s">
        <v>158</v>
      </c>
      <c r="D53" s="58" t="s">
        <v>159</v>
      </c>
      <c r="E53" s="42" t="s">
        <v>47</v>
      </c>
      <c r="F53" s="42" t="s">
        <v>48</v>
      </c>
      <c r="G53" s="42" t="s">
        <v>160</v>
      </c>
      <c r="H53" s="43" t="n">
        <v>8.85</v>
      </c>
      <c r="I53" s="43"/>
      <c r="J53" s="62" t="str">
        <f aca="false">IF(ISBLANK(H53),"",IF(H53&lt;=8.44,"II A",IF(H53&lt;=9.04,"III A",IF(H53&lt;=9.64,"I JA",IF(H53&lt;=10.04,"II JA",IF(H53&lt;=10.34,"III JA"))))))</f>
        <v>III A</v>
      </c>
      <c r="K53" s="44" t="s">
        <v>92</v>
      </c>
    </row>
    <row r="54" customFormat="false" ht="18" hidden="false" customHeight="true" outlineLevel="0" collapsed="false">
      <c r="A54" s="38" t="n">
        <v>8</v>
      </c>
      <c r="B54" s="56" t="s">
        <v>56</v>
      </c>
      <c r="C54" s="57" t="s">
        <v>154</v>
      </c>
      <c r="D54" s="58" t="n">
        <v>36472</v>
      </c>
      <c r="E54" s="42" t="s">
        <v>63</v>
      </c>
      <c r="F54" s="42" t="s">
        <v>64</v>
      </c>
      <c r="G54" s="42"/>
      <c r="H54" s="43" t="n">
        <v>8.86</v>
      </c>
      <c r="I54" s="43"/>
      <c r="J54" s="62" t="str">
        <f aca="false">IF(ISBLANK(H54),"",IF(H54&lt;=8.44,"II A",IF(H54&lt;=9.04,"III A",IF(H54&lt;=9.64,"I JA",IF(H54&lt;=10.04,"II JA",IF(H54&lt;=10.34,"III JA"))))))</f>
        <v>III A</v>
      </c>
      <c r="K54" s="44" t="s">
        <v>65</v>
      </c>
    </row>
    <row r="55" customFormat="false" ht="18" hidden="false" customHeight="true" outlineLevel="0" collapsed="false">
      <c r="A55" s="38" t="n">
        <v>9</v>
      </c>
      <c r="B55" s="39" t="s">
        <v>137</v>
      </c>
      <c r="C55" s="40" t="s">
        <v>138</v>
      </c>
      <c r="D55" s="41" t="n">
        <v>36007</v>
      </c>
      <c r="E55" s="42" t="s">
        <v>34</v>
      </c>
      <c r="F55" s="42" t="s">
        <v>35</v>
      </c>
      <c r="G55" s="42" t="s">
        <v>70</v>
      </c>
      <c r="H55" s="54" t="n">
        <v>8.96</v>
      </c>
      <c r="I55" s="54"/>
      <c r="J55" s="62" t="str">
        <f aca="false">IF(ISBLANK(H55),"",IF(H55&lt;=8.44,"II A",IF(H55&lt;=9.04,"III A",IF(H55&lt;=9.64,"I JA",IF(H55&lt;=10.04,"II JA",IF(H55&lt;=10.34,"III JA"))))))</f>
        <v>III A</v>
      </c>
      <c r="K55" s="44" t="s">
        <v>139</v>
      </c>
    </row>
    <row r="56" customFormat="false" ht="18" hidden="false" customHeight="true" outlineLevel="0" collapsed="false">
      <c r="A56" s="38" t="n">
        <v>10</v>
      </c>
      <c r="B56" s="39" t="s">
        <v>144</v>
      </c>
      <c r="C56" s="40" t="s">
        <v>145</v>
      </c>
      <c r="D56" s="41" t="n">
        <v>35816</v>
      </c>
      <c r="E56" s="42" t="s">
        <v>28</v>
      </c>
      <c r="F56" s="42"/>
      <c r="G56" s="42" t="s">
        <v>146</v>
      </c>
      <c r="H56" s="55" t="n">
        <v>9.08</v>
      </c>
      <c r="I56" s="55"/>
      <c r="J56" s="62" t="str">
        <f aca="false">IF(ISBLANK(H56),"",IF(H56&lt;=8.44,"II A",IF(H56&lt;=9.04,"III A",IF(H56&lt;=9.64,"I JA",IF(H56&lt;=10.04,"II JA",IF(H56&lt;=10.34,"III JA"))))))</f>
        <v>I JA</v>
      </c>
      <c r="K56" s="44" t="s">
        <v>147</v>
      </c>
    </row>
    <row r="57" customFormat="false" ht="18" hidden="false" customHeight="true" outlineLevel="0" collapsed="false">
      <c r="A57" s="38" t="n">
        <v>11</v>
      </c>
      <c r="B57" s="39" t="s">
        <v>140</v>
      </c>
      <c r="C57" s="40" t="s">
        <v>141</v>
      </c>
      <c r="D57" s="41" t="n">
        <v>35925</v>
      </c>
      <c r="E57" s="42" t="s">
        <v>34</v>
      </c>
      <c r="F57" s="42" t="s">
        <v>35</v>
      </c>
      <c r="G57" s="42"/>
      <c r="H57" s="55" t="n">
        <v>9.52</v>
      </c>
      <c r="I57" s="55"/>
      <c r="J57" s="62" t="str">
        <f aca="false">IF(ISBLANK(H57),"",IF(H57&lt;=8.44,"II A",IF(H57&lt;=9.04,"III A",IF(H57&lt;=9.64,"I JA",IF(H57&lt;=10.04,"II JA",IF(H57&lt;=10.34,"III JA"))))))</f>
        <v>I JA</v>
      </c>
      <c r="K57" s="44" t="s">
        <v>98</v>
      </c>
    </row>
    <row r="58" customFormat="false" ht="18" hidden="false" customHeight="true" outlineLevel="0" collapsed="false">
      <c r="A58" s="38" t="n">
        <v>12</v>
      </c>
      <c r="B58" s="56" t="s">
        <v>155</v>
      </c>
      <c r="C58" s="57" t="s">
        <v>156</v>
      </c>
      <c r="D58" s="58" t="s">
        <v>157</v>
      </c>
      <c r="E58" s="42" t="s">
        <v>47</v>
      </c>
      <c r="F58" s="42" t="s">
        <v>48</v>
      </c>
      <c r="G58" s="42" t="s">
        <v>49</v>
      </c>
      <c r="H58" s="43" t="n">
        <v>9.61</v>
      </c>
      <c r="I58" s="43"/>
      <c r="J58" s="62" t="str">
        <f aca="false">IF(ISBLANK(H58),"",IF(H58&lt;=8.44,"II A",IF(H58&lt;=9.04,"III A",IF(H58&lt;=9.64,"I JA",IF(H58&lt;=10.04,"II JA",IF(H58&lt;=10.34,"III JA"))))))</f>
        <v>I JA</v>
      </c>
      <c r="K58" s="44" t="s">
        <v>51</v>
      </c>
    </row>
    <row r="59" customFormat="false" ht="18" hidden="false" customHeight="true" outlineLevel="0" collapsed="false">
      <c r="A59" s="38" t="n">
        <v>13</v>
      </c>
      <c r="B59" s="39" t="s">
        <v>121</v>
      </c>
      <c r="C59" s="40" t="s">
        <v>122</v>
      </c>
      <c r="D59" s="41" t="n">
        <v>36428</v>
      </c>
      <c r="E59" s="42" t="s">
        <v>23</v>
      </c>
      <c r="F59" s="42" t="s">
        <v>24</v>
      </c>
      <c r="G59" s="42"/>
      <c r="H59" s="54" t="n">
        <v>9.62</v>
      </c>
      <c r="I59" s="54"/>
      <c r="J59" s="62" t="str">
        <f aca="false">IF(ISBLANK(H59),"",IF(H59&lt;=8.44,"II A",IF(H59&lt;=9.04,"III A",IF(H59&lt;=9.64,"I JA",IF(H59&lt;=10.04,"II JA",IF(H59&lt;=10.34,"III JA"))))))</f>
        <v>I JA</v>
      </c>
      <c r="K59" s="44" t="s">
        <v>25</v>
      </c>
    </row>
    <row r="60" customFormat="false" ht="18" hidden="false" customHeight="true" outlineLevel="0" collapsed="false">
      <c r="A60" s="38" t="n">
        <v>14</v>
      </c>
      <c r="B60" s="39" t="s">
        <v>135</v>
      </c>
      <c r="C60" s="40" t="s">
        <v>136</v>
      </c>
      <c r="D60" s="41" t="n">
        <v>36020</v>
      </c>
      <c r="E60" s="42" t="s">
        <v>34</v>
      </c>
      <c r="F60" s="42" t="s">
        <v>35</v>
      </c>
      <c r="G60" s="42"/>
      <c r="H60" s="54" t="n">
        <v>10.05</v>
      </c>
      <c r="I60" s="54"/>
      <c r="J60" s="62" t="str">
        <f aca="false">IF(ISBLANK(H60),"",IF(H60&lt;=8.44,"II A",IF(H60&lt;=9.04,"III A",IF(H60&lt;=9.64,"I JA",IF(H60&lt;=10.04,"II JA",IF(H60&lt;=10.34,"III JA"))))))</f>
        <v>III JA</v>
      </c>
      <c r="K60" s="44" t="s">
        <v>98</v>
      </c>
    </row>
    <row r="61" customFormat="false" ht="18" hidden="false" customHeight="true" outlineLevel="0" collapsed="false">
      <c r="A61" s="38" t="n">
        <v>15</v>
      </c>
      <c r="B61" s="39" t="s">
        <v>38</v>
      </c>
      <c r="C61" s="40" t="s">
        <v>123</v>
      </c>
      <c r="D61" s="41" t="n">
        <v>36301</v>
      </c>
      <c r="E61" s="42" t="s">
        <v>81</v>
      </c>
      <c r="F61" s="42" t="s">
        <v>82</v>
      </c>
      <c r="G61" s="42"/>
      <c r="H61" s="55" t="n">
        <v>10.18</v>
      </c>
      <c r="I61" s="55"/>
      <c r="J61" s="62" t="str">
        <f aca="false">IF(ISBLANK(H61),"",IF(H61&lt;=8.44,"II A",IF(H61&lt;=9.04,"III A",IF(H61&lt;=9.64,"I JA",IF(H61&lt;=10.04,"II JA",IF(H61&lt;=10.34,"III JA"))))))</f>
        <v>III JA</v>
      </c>
      <c r="K61" s="44" t="s">
        <v>124</v>
      </c>
    </row>
    <row r="62" customFormat="false" ht="18" hidden="false" customHeight="true" outlineLevel="0" collapsed="false">
      <c r="A62" s="38"/>
      <c r="B62" s="39" t="s">
        <v>142</v>
      </c>
      <c r="C62" s="40" t="s">
        <v>143</v>
      </c>
      <c r="D62" s="41" t="n">
        <v>35918</v>
      </c>
      <c r="E62" s="42" t="s">
        <v>34</v>
      </c>
      <c r="F62" s="42" t="s">
        <v>35</v>
      </c>
      <c r="G62" s="42"/>
      <c r="H62" s="55" t="s">
        <v>67</v>
      </c>
      <c r="I62" s="55"/>
      <c r="J62" s="62"/>
      <c r="K62" s="44" t="s">
        <v>98</v>
      </c>
    </row>
    <row r="63" customFormat="false" ht="18" hidden="false" customHeight="true" outlineLevel="0" collapsed="false">
      <c r="A63" s="38"/>
      <c r="B63" s="39" t="s">
        <v>149</v>
      </c>
      <c r="C63" s="40" t="s">
        <v>150</v>
      </c>
      <c r="D63" s="41" t="n">
        <v>35450</v>
      </c>
      <c r="E63" s="42" t="s">
        <v>34</v>
      </c>
      <c r="F63" s="42" t="s">
        <v>35</v>
      </c>
      <c r="G63" s="42" t="s">
        <v>70</v>
      </c>
      <c r="H63" s="55" t="s">
        <v>67</v>
      </c>
      <c r="I63" s="55"/>
      <c r="J63" s="62"/>
      <c r="K63" s="44" t="s">
        <v>139</v>
      </c>
    </row>
    <row r="64" customFormat="false" ht="18" hidden="false" customHeight="true" outlineLevel="0" collapsed="false">
      <c r="A64" s="38"/>
      <c r="B64" s="56" t="s">
        <v>106</v>
      </c>
      <c r="C64" s="57" t="s">
        <v>158</v>
      </c>
      <c r="D64" s="58" t="s">
        <v>159</v>
      </c>
      <c r="E64" s="42" t="s">
        <v>47</v>
      </c>
      <c r="F64" s="42" t="s">
        <v>48</v>
      </c>
      <c r="G64" s="42" t="s">
        <v>160</v>
      </c>
      <c r="H64" s="43" t="s">
        <v>67</v>
      </c>
      <c r="I64" s="43"/>
      <c r="J64" s="62"/>
      <c r="K64" s="44" t="s">
        <v>92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17" width="19.14"/>
    <col collapsed="false" customWidth="false" hidden="false" outlineLevel="0" max="257" min="10" style="64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22"/>
      <c r="J2" s="22"/>
      <c r="K2" s="23"/>
    </row>
    <row r="3" customFormat="false" ht="12.75" hidden="false" customHeight="false" outlineLevel="0" collapsed="false">
      <c r="B3" s="24"/>
    </row>
    <row r="4" s="66" customFormat="true" ht="15.75" hidden="false" customHeight="false" outlineLevel="0" collapsed="false">
      <c r="A4" s="29"/>
      <c r="B4" s="18" t="s">
        <v>164</v>
      </c>
      <c r="C4" s="18"/>
      <c r="D4" s="19"/>
      <c r="E4" s="19"/>
      <c r="F4" s="19"/>
      <c r="G4" s="65"/>
      <c r="H4" s="60"/>
      <c r="I4" s="29"/>
    </row>
    <row r="5" s="66" customFormat="true" ht="16.5" hidden="false" customHeight="false" outlineLevel="0" collapsed="false">
      <c r="A5" s="29"/>
      <c r="B5" s="18" t="n">
        <v>1</v>
      </c>
      <c r="C5" s="18" t="s">
        <v>11</v>
      </c>
      <c r="D5" s="19"/>
      <c r="E5" s="19"/>
      <c r="F5" s="19"/>
      <c r="G5" s="65"/>
      <c r="H5" s="60"/>
      <c r="I5" s="29"/>
    </row>
    <row r="6" s="67" customFormat="true" ht="18" hidden="false" customHeight="true" outlineLevel="0" collapsed="false">
      <c r="A6" s="31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34" t="s">
        <v>19</v>
      </c>
      <c r="I6" s="36" t="s">
        <v>20</v>
      </c>
    </row>
    <row r="7" customFormat="false" ht="18" hidden="false" customHeight="true" outlineLevel="0" collapsed="false">
      <c r="A7" s="38" t="n">
        <v>1</v>
      </c>
      <c r="B7" s="39"/>
      <c r="C7" s="40"/>
      <c r="D7" s="41"/>
      <c r="E7" s="42"/>
      <c r="F7" s="42"/>
      <c r="G7" s="42"/>
      <c r="H7" s="68"/>
      <c r="I7" s="44"/>
    </row>
    <row r="8" customFormat="false" ht="18" hidden="false" customHeight="true" outlineLevel="0" collapsed="false">
      <c r="A8" s="38" t="n">
        <v>2</v>
      </c>
      <c r="B8" s="39" t="s">
        <v>165</v>
      </c>
      <c r="C8" s="40" t="s">
        <v>166</v>
      </c>
      <c r="D8" s="41" t="n">
        <v>37508</v>
      </c>
      <c r="E8" s="42" t="s">
        <v>34</v>
      </c>
      <c r="F8" s="42" t="s">
        <v>35</v>
      </c>
      <c r="G8" s="42" t="s">
        <v>70</v>
      </c>
      <c r="H8" s="68" t="s">
        <v>67</v>
      </c>
      <c r="I8" s="44" t="s">
        <v>75</v>
      </c>
    </row>
    <row r="9" customFormat="false" ht="18" hidden="false" customHeight="true" outlineLevel="0" collapsed="false">
      <c r="A9" s="38" t="n">
        <v>3</v>
      </c>
      <c r="B9" s="39" t="s">
        <v>167</v>
      </c>
      <c r="C9" s="40" t="s">
        <v>168</v>
      </c>
      <c r="D9" s="41" t="n">
        <v>37460</v>
      </c>
      <c r="E9" s="42" t="s">
        <v>47</v>
      </c>
      <c r="F9" s="42" t="s">
        <v>48</v>
      </c>
      <c r="G9" s="42" t="s">
        <v>49</v>
      </c>
      <c r="H9" s="68" t="n">
        <v>9.61</v>
      </c>
      <c r="I9" s="44" t="s">
        <v>51</v>
      </c>
    </row>
    <row r="10" customFormat="false" ht="18" hidden="false" customHeight="true" outlineLevel="0" collapsed="false">
      <c r="A10" s="38" t="n">
        <v>4</v>
      </c>
      <c r="B10" s="39" t="s">
        <v>169</v>
      </c>
      <c r="C10" s="40" t="s">
        <v>170</v>
      </c>
      <c r="D10" s="41" t="n">
        <v>37406</v>
      </c>
      <c r="E10" s="42" t="s">
        <v>34</v>
      </c>
      <c r="F10" s="42" t="s">
        <v>35</v>
      </c>
      <c r="G10" s="42" t="s">
        <v>70</v>
      </c>
      <c r="H10" s="68" t="s">
        <v>67</v>
      </c>
      <c r="I10" s="44" t="s">
        <v>75</v>
      </c>
    </row>
    <row r="11" customFormat="false" ht="18" hidden="false" customHeight="true" outlineLevel="0" collapsed="false">
      <c r="A11" s="38" t="n">
        <v>5</v>
      </c>
      <c r="B11" s="39" t="s">
        <v>171</v>
      </c>
      <c r="C11" s="40" t="s">
        <v>172</v>
      </c>
      <c r="D11" s="41" t="n">
        <v>37277</v>
      </c>
      <c r="E11" s="42" t="s">
        <v>34</v>
      </c>
      <c r="F11" s="42" t="s">
        <v>35</v>
      </c>
      <c r="G11" s="42" t="s">
        <v>70</v>
      </c>
      <c r="H11" s="68" t="n">
        <v>7.95</v>
      </c>
      <c r="I11" s="44" t="s">
        <v>71</v>
      </c>
    </row>
    <row r="12" customFormat="false" ht="18" hidden="false" customHeight="true" outlineLevel="0" collapsed="false">
      <c r="A12" s="38" t="n">
        <v>6</v>
      </c>
      <c r="B12" s="39" t="s">
        <v>173</v>
      </c>
      <c r="C12" s="40" t="s">
        <v>174</v>
      </c>
      <c r="D12" s="41" t="n">
        <v>37145</v>
      </c>
      <c r="E12" s="42" t="s">
        <v>47</v>
      </c>
      <c r="F12" s="42" t="s">
        <v>48</v>
      </c>
      <c r="G12" s="42" t="s">
        <v>49</v>
      </c>
      <c r="H12" s="68" t="n">
        <v>9</v>
      </c>
      <c r="I12" s="44" t="s">
        <v>51</v>
      </c>
    </row>
    <row r="13" customFormat="false" ht="18" hidden="false" customHeight="true" outlineLevel="0" collapsed="false">
      <c r="A13" s="46"/>
      <c r="B13" s="47"/>
      <c r="C13" s="48"/>
      <c r="D13" s="49"/>
      <c r="E13" s="50"/>
      <c r="F13" s="50"/>
      <c r="G13" s="50"/>
      <c r="H13" s="69"/>
      <c r="I13" s="52"/>
    </row>
    <row r="14" s="66" customFormat="true" ht="16.5" hidden="false" customHeight="false" outlineLevel="0" collapsed="false">
      <c r="A14" s="29"/>
      <c r="B14" s="18" t="n">
        <v>2</v>
      </c>
      <c r="C14" s="18" t="s">
        <v>11</v>
      </c>
      <c r="D14" s="19"/>
      <c r="E14" s="19"/>
      <c r="F14" s="19"/>
      <c r="G14" s="65"/>
      <c r="H14" s="22"/>
      <c r="I14" s="29"/>
    </row>
    <row r="15" s="67" customFormat="true" ht="18" hidden="false" customHeight="true" outlineLevel="0" collapsed="false">
      <c r="A15" s="31" t="s">
        <v>12</v>
      </c>
      <c r="B15" s="32" t="s">
        <v>13</v>
      </c>
      <c r="C15" s="33" t="s">
        <v>14</v>
      </c>
      <c r="D15" s="34" t="s">
        <v>15</v>
      </c>
      <c r="E15" s="35" t="s">
        <v>16</v>
      </c>
      <c r="F15" s="35" t="s">
        <v>17</v>
      </c>
      <c r="G15" s="35" t="s">
        <v>18</v>
      </c>
      <c r="H15" s="34" t="s">
        <v>19</v>
      </c>
      <c r="I15" s="36" t="s">
        <v>20</v>
      </c>
    </row>
    <row r="16" customFormat="false" ht="18" hidden="false" customHeight="true" outlineLevel="0" collapsed="false">
      <c r="A16" s="38" t="n">
        <v>1</v>
      </c>
      <c r="B16" s="39" t="s">
        <v>175</v>
      </c>
      <c r="C16" s="40" t="s">
        <v>176</v>
      </c>
      <c r="D16" s="41" t="n">
        <v>37178</v>
      </c>
      <c r="E16" s="42" t="s">
        <v>34</v>
      </c>
      <c r="F16" s="42" t="s">
        <v>35</v>
      </c>
      <c r="G16" s="42" t="s">
        <v>177</v>
      </c>
      <c r="H16" s="68" t="n">
        <v>7.89</v>
      </c>
      <c r="I16" s="44" t="s">
        <v>178</v>
      </c>
    </row>
    <row r="17" customFormat="false" ht="18" hidden="false" customHeight="true" outlineLevel="0" collapsed="false">
      <c r="A17" s="38" t="n">
        <v>2</v>
      </c>
      <c r="B17" s="39" t="s">
        <v>179</v>
      </c>
      <c r="C17" s="40" t="s">
        <v>180</v>
      </c>
      <c r="D17" s="41" t="n">
        <v>37071</v>
      </c>
      <c r="E17" s="42" t="s">
        <v>34</v>
      </c>
      <c r="F17" s="42" t="s">
        <v>35</v>
      </c>
      <c r="G17" s="42" t="s">
        <v>70</v>
      </c>
      <c r="H17" s="68" t="s">
        <v>67</v>
      </c>
      <c r="I17" s="44" t="s">
        <v>75</v>
      </c>
    </row>
    <row r="18" customFormat="false" ht="18" hidden="false" customHeight="true" outlineLevel="0" collapsed="false">
      <c r="A18" s="38" t="n">
        <v>3</v>
      </c>
      <c r="B18" s="39" t="s">
        <v>181</v>
      </c>
      <c r="C18" s="40" t="s">
        <v>182</v>
      </c>
      <c r="D18" s="41" t="n">
        <v>37058</v>
      </c>
      <c r="E18" s="42" t="s">
        <v>28</v>
      </c>
      <c r="F18" s="42" t="s">
        <v>29</v>
      </c>
      <c r="G18" s="42" t="s">
        <v>54</v>
      </c>
      <c r="H18" s="68" t="s">
        <v>67</v>
      </c>
      <c r="I18" s="44" t="s">
        <v>55</v>
      </c>
    </row>
    <row r="19" customFormat="false" ht="18" hidden="false" customHeight="true" outlineLevel="0" collapsed="false">
      <c r="A19" s="38" t="n">
        <v>4</v>
      </c>
      <c r="B19" s="39" t="s">
        <v>183</v>
      </c>
      <c r="C19" s="40" t="s">
        <v>184</v>
      </c>
      <c r="D19" s="41" t="n">
        <v>37030</v>
      </c>
      <c r="E19" s="42" t="s">
        <v>28</v>
      </c>
      <c r="F19" s="42" t="s">
        <v>29</v>
      </c>
      <c r="G19" s="42" t="s">
        <v>30</v>
      </c>
      <c r="H19" s="68" t="n">
        <v>7.82</v>
      </c>
      <c r="I19" s="44" t="s">
        <v>31</v>
      </c>
    </row>
    <row r="20" customFormat="false" ht="18" hidden="false" customHeight="true" outlineLevel="0" collapsed="false">
      <c r="A20" s="38" t="n">
        <v>5</v>
      </c>
      <c r="B20" s="39" t="s">
        <v>185</v>
      </c>
      <c r="C20" s="40" t="s">
        <v>186</v>
      </c>
      <c r="D20" s="41" t="n">
        <v>37016</v>
      </c>
      <c r="E20" s="42" t="s">
        <v>28</v>
      </c>
      <c r="F20" s="42" t="s">
        <v>29</v>
      </c>
      <c r="G20" s="42" t="s">
        <v>30</v>
      </c>
      <c r="H20" s="68" t="n">
        <v>8.77</v>
      </c>
      <c r="I20" s="44" t="s">
        <v>31</v>
      </c>
    </row>
    <row r="21" customFormat="false" ht="18" hidden="false" customHeight="true" outlineLevel="0" collapsed="false">
      <c r="A21" s="38" t="n">
        <v>6</v>
      </c>
      <c r="B21" s="39" t="s">
        <v>187</v>
      </c>
      <c r="C21" s="40" t="s">
        <v>188</v>
      </c>
      <c r="D21" s="41" t="n">
        <v>36931</v>
      </c>
      <c r="E21" s="42" t="s">
        <v>114</v>
      </c>
      <c r="F21" s="42" t="s">
        <v>97</v>
      </c>
      <c r="G21" s="42" t="s">
        <v>189</v>
      </c>
      <c r="H21" s="68" t="s">
        <v>67</v>
      </c>
      <c r="I21" s="44" t="s">
        <v>190</v>
      </c>
    </row>
    <row r="22" customFormat="false" ht="18" hidden="false" customHeight="true" outlineLevel="0" collapsed="false">
      <c r="A22" s="46"/>
      <c r="B22" s="47"/>
      <c r="C22" s="48"/>
      <c r="D22" s="49"/>
      <c r="E22" s="50"/>
      <c r="F22" s="50"/>
      <c r="G22" s="50"/>
      <c r="H22" s="69"/>
      <c r="I22" s="52"/>
    </row>
    <row r="23" s="66" customFormat="true" ht="16.5" hidden="false" customHeight="false" outlineLevel="0" collapsed="false">
      <c r="A23" s="29"/>
      <c r="B23" s="18" t="n">
        <v>3</v>
      </c>
      <c r="C23" s="18" t="s">
        <v>11</v>
      </c>
      <c r="D23" s="19"/>
      <c r="E23" s="19"/>
      <c r="F23" s="19"/>
      <c r="G23" s="65"/>
      <c r="H23" s="22"/>
      <c r="I23" s="29"/>
    </row>
    <row r="24" s="67" customFormat="true" ht="18" hidden="false" customHeight="true" outlineLevel="0" collapsed="false">
      <c r="A24" s="31" t="s">
        <v>12</v>
      </c>
      <c r="B24" s="32" t="s">
        <v>13</v>
      </c>
      <c r="C24" s="33" t="s">
        <v>14</v>
      </c>
      <c r="D24" s="34" t="s">
        <v>15</v>
      </c>
      <c r="E24" s="35" t="s">
        <v>16</v>
      </c>
      <c r="F24" s="35" t="s">
        <v>17</v>
      </c>
      <c r="G24" s="35" t="s">
        <v>18</v>
      </c>
      <c r="H24" s="34" t="s">
        <v>19</v>
      </c>
      <c r="I24" s="36" t="s">
        <v>20</v>
      </c>
    </row>
    <row r="25" customFormat="false" ht="18" hidden="false" customHeight="true" outlineLevel="0" collapsed="false">
      <c r="A25" s="38" t="n">
        <v>1</v>
      </c>
      <c r="B25" s="39" t="s">
        <v>191</v>
      </c>
      <c r="C25" s="40" t="s">
        <v>192</v>
      </c>
      <c r="D25" s="41" t="n">
        <v>36590</v>
      </c>
      <c r="E25" s="42" t="s">
        <v>34</v>
      </c>
      <c r="F25" s="42" t="s">
        <v>35</v>
      </c>
      <c r="G25" s="42"/>
      <c r="H25" s="68" t="n">
        <v>7.62</v>
      </c>
      <c r="I25" s="44" t="s">
        <v>193</v>
      </c>
    </row>
    <row r="26" customFormat="false" ht="18" hidden="false" customHeight="true" outlineLevel="0" collapsed="false">
      <c r="A26" s="38" t="n">
        <v>2</v>
      </c>
      <c r="B26" s="39" t="s">
        <v>194</v>
      </c>
      <c r="C26" s="40" t="s">
        <v>195</v>
      </c>
      <c r="D26" s="41" t="n">
        <v>36885</v>
      </c>
      <c r="E26" s="42" t="s">
        <v>196</v>
      </c>
      <c r="F26" s="42" t="s">
        <v>197</v>
      </c>
      <c r="G26" s="42" t="s">
        <v>198</v>
      </c>
      <c r="H26" s="68" t="n">
        <v>8.31</v>
      </c>
      <c r="I26" s="44" t="s">
        <v>199</v>
      </c>
    </row>
    <row r="27" customFormat="false" ht="18" hidden="false" customHeight="true" outlineLevel="0" collapsed="false">
      <c r="A27" s="38" t="n">
        <v>3</v>
      </c>
      <c r="B27" s="39" t="s">
        <v>200</v>
      </c>
      <c r="C27" s="40" t="s">
        <v>201</v>
      </c>
      <c r="D27" s="41" t="n">
        <v>36865</v>
      </c>
      <c r="E27" s="42" t="s">
        <v>100</v>
      </c>
      <c r="F27" s="42" t="s">
        <v>101</v>
      </c>
      <c r="G27" s="42"/>
      <c r="H27" s="68" t="n">
        <v>8.26</v>
      </c>
      <c r="I27" s="44" t="s">
        <v>202</v>
      </c>
    </row>
    <row r="28" customFormat="false" ht="18" hidden="false" customHeight="true" outlineLevel="0" collapsed="false">
      <c r="A28" s="38" t="n">
        <v>4</v>
      </c>
      <c r="B28" s="39" t="s">
        <v>203</v>
      </c>
      <c r="C28" s="40" t="s">
        <v>204</v>
      </c>
      <c r="D28" s="41" t="n">
        <v>36812</v>
      </c>
      <c r="E28" s="42" t="s">
        <v>63</v>
      </c>
      <c r="F28" s="42" t="s">
        <v>64</v>
      </c>
      <c r="G28" s="42"/>
      <c r="H28" s="68" t="n">
        <v>7.91</v>
      </c>
      <c r="I28" s="44" t="s">
        <v>65</v>
      </c>
    </row>
    <row r="29" customFormat="false" ht="18" hidden="false" customHeight="true" outlineLevel="0" collapsed="false">
      <c r="A29" s="38" t="n">
        <v>5</v>
      </c>
      <c r="B29" s="39" t="s">
        <v>205</v>
      </c>
      <c r="C29" s="40" t="s">
        <v>206</v>
      </c>
      <c r="D29" s="41" t="n">
        <v>36791</v>
      </c>
      <c r="E29" s="42" t="s">
        <v>63</v>
      </c>
      <c r="F29" s="42" t="s">
        <v>64</v>
      </c>
      <c r="G29" s="42"/>
      <c r="H29" s="68" t="n">
        <v>7.7</v>
      </c>
      <c r="I29" s="44" t="s">
        <v>65</v>
      </c>
    </row>
    <row r="30" customFormat="false" ht="18" hidden="false" customHeight="true" outlineLevel="0" collapsed="false">
      <c r="A30" s="38" t="n">
        <v>6</v>
      </c>
      <c r="B30" s="39" t="s">
        <v>207</v>
      </c>
      <c r="C30" s="40" t="s">
        <v>208</v>
      </c>
      <c r="D30" s="41" t="n">
        <v>36759</v>
      </c>
      <c r="E30" s="42" t="s">
        <v>47</v>
      </c>
      <c r="F30" s="42" t="s">
        <v>48</v>
      </c>
      <c r="G30" s="42" t="s">
        <v>91</v>
      </c>
      <c r="H30" s="68" t="n">
        <v>7.74</v>
      </c>
      <c r="I30" s="44" t="s">
        <v>92</v>
      </c>
    </row>
    <row r="31" customFormat="false" ht="18" hidden="false" customHeight="true" outlineLevel="0" collapsed="false">
      <c r="A31" s="46"/>
      <c r="B31" s="47"/>
      <c r="C31" s="48"/>
      <c r="D31" s="49"/>
      <c r="E31" s="50"/>
      <c r="F31" s="50"/>
      <c r="G31" s="50"/>
      <c r="H31" s="70"/>
      <c r="I31" s="52"/>
    </row>
    <row r="32" customFormat="false" ht="18" hidden="false" customHeight="true" outlineLevel="0" collapsed="false">
      <c r="A32" s="46"/>
      <c r="B32" s="47"/>
      <c r="C32" s="48"/>
      <c r="D32" s="49"/>
      <c r="E32" s="50"/>
      <c r="F32" s="50"/>
      <c r="G32" s="50"/>
      <c r="H32" s="70"/>
      <c r="I32" s="52"/>
    </row>
    <row r="33" customFormat="false" ht="18" hidden="false" customHeight="true" outlineLevel="0" collapsed="false">
      <c r="A33" s="46"/>
      <c r="B33" s="47"/>
      <c r="C33" s="48"/>
      <c r="D33" s="49"/>
      <c r="E33" s="50"/>
      <c r="F33" s="50"/>
      <c r="G33" s="50"/>
      <c r="H33" s="70"/>
      <c r="I33" s="52"/>
    </row>
    <row r="34" s="66" customFormat="true" ht="16.5" hidden="false" customHeight="false" outlineLevel="0" collapsed="false">
      <c r="A34" s="29"/>
      <c r="B34" s="18" t="n">
        <v>4</v>
      </c>
      <c r="C34" s="18" t="s">
        <v>11</v>
      </c>
      <c r="D34" s="19"/>
      <c r="E34" s="19"/>
      <c r="F34" s="19"/>
      <c r="G34" s="65"/>
      <c r="H34" s="60"/>
      <c r="I34" s="29"/>
    </row>
    <row r="35" s="67" customFormat="true" ht="18" hidden="false" customHeight="true" outlineLevel="0" collapsed="false">
      <c r="A35" s="31" t="s">
        <v>12</v>
      </c>
      <c r="B35" s="32" t="s">
        <v>13</v>
      </c>
      <c r="C35" s="33" t="s">
        <v>14</v>
      </c>
      <c r="D35" s="34" t="s">
        <v>15</v>
      </c>
      <c r="E35" s="35" t="s">
        <v>16</v>
      </c>
      <c r="F35" s="35" t="s">
        <v>17</v>
      </c>
      <c r="G35" s="35" t="s">
        <v>18</v>
      </c>
      <c r="H35" s="34" t="s">
        <v>19</v>
      </c>
      <c r="I35" s="36" t="s">
        <v>20</v>
      </c>
    </row>
    <row r="36" customFormat="false" ht="18" hidden="false" customHeight="true" outlineLevel="0" collapsed="false">
      <c r="A36" s="38" t="n">
        <v>1</v>
      </c>
      <c r="B36" s="39" t="s">
        <v>209</v>
      </c>
      <c r="C36" s="40" t="s">
        <v>210</v>
      </c>
      <c r="D36" s="41" t="n">
        <v>36747</v>
      </c>
      <c r="E36" s="42" t="s">
        <v>211</v>
      </c>
      <c r="F36" s="42" t="s">
        <v>97</v>
      </c>
      <c r="G36" s="42" t="s">
        <v>177</v>
      </c>
      <c r="H36" s="71" t="n">
        <v>8</v>
      </c>
      <c r="I36" s="44" t="s">
        <v>212</v>
      </c>
    </row>
    <row r="37" customFormat="false" ht="18" hidden="false" customHeight="true" outlineLevel="0" collapsed="false">
      <c r="A37" s="38" t="n">
        <v>2</v>
      </c>
      <c r="B37" s="39" t="s">
        <v>213</v>
      </c>
      <c r="C37" s="40" t="s">
        <v>214</v>
      </c>
      <c r="D37" s="41" t="n">
        <v>36739</v>
      </c>
      <c r="E37" s="42" t="s">
        <v>23</v>
      </c>
      <c r="F37" s="42" t="s">
        <v>24</v>
      </c>
      <c r="G37" s="42"/>
      <c r="H37" s="71" t="n">
        <v>7.88</v>
      </c>
      <c r="I37" s="44" t="s">
        <v>25</v>
      </c>
    </row>
    <row r="38" customFormat="false" ht="18" hidden="false" customHeight="true" outlineLevel="0" collapsed="false">
      <c r="A38" s="38" t="n">
        <v>3</v>
      </c>
      <c r="B38" s="39" t="s">
        <v>215</v>
      </c>
      <c r="C38" s="40" t="s">
        <v>216</v>
      </c>
      <c r="D38" s="41" t="n">
        <v>36731</v>
      </c>
      <c r="E38" s="42" t="s">
        <v>34</v>
      </c>
      <c r="F38" s="42" t="s">
        <v>35</v>
      </c>
      <c r="G38" s="42" t="s">
        <v>70</v>
      </c>
      <c r="H38" s="71" t="s">
        <v>67</v>
      </c>
      <c r="I38" s="44" t="s">
        <v>71</v>
      </c>
    </row>
    <row r="39" customFormat="false" ht="18" hidden="false" customHeight="true" outlineLevel="0" collapsed="false">
      <c r="A39" s="38" t="n">
        <v>4</v>
      </c>
      <c r="B39" s="39" t="s">
        <v>217</v>
      </c>
      <c r="C39" s="40" t="s">
        <v>218</v>
      </c>
      <c r="D39" s="41" t="n">
        <v>36672</v>
      </c>
      <c r="E39" s="42" t="s">
        <v>23</v>
      </c>
      <c r="F39" s="42" t="s">
        <v>24</v>
      </c>
      <c r="G39" s="42"/>
      <c r="H39" s="71" t="n">
        <v>8.33</v>
      </c>
      <c r="I39" s="44" t="s">
        <v>25</v>
      </c>
    </row>
    <row r="40" customFormat="false" ht="18" hidden="false" customHeight="true" outlineLevel="0" collapsed="false">
      <c r="A40" s="38" t="n">
        <v>5</v>
      </c>
      <c r="B40" s="39" t="s">
        <v>219</v>
      </c>
      <c r="C40" s="40" t="s">
        <v>220</v>
      </c>
      <c r="D40" s="41" t="n">
        <v>36672</v>
      </c>
      <c r="E40" s="42" t="s">
        <v>100</v>
      </c>
      <c r="F40" s="42" t="s">
        <v>101</v>
      </c>
      <c r="G40" s="42"/>
      <c r="H40" s="71" t="s">
        <v>67</v>
      </c>
      <c r="I40" s="44" t="s">
        <v>102</v>
      </c>
    </row>
    <row r="41" customFormat="false" ht="18" hidden="false" customHeight="true" outlineLevel="0" collapsed="false">
      <c r="A41" s="38" t="n">
        <v>6</v>
      </c>
      <c r="B41" s="39" t="s">
        <v>221</v>
      </c>
      <c r="C41" s="40" t="s">
        <v>222</v>
      </c>
      <c r="D41" s="41" t="n">
        <v>36651</v>
      </c>
      <c r="E41" s="42" t="s">
        <v>34</v>
      </c>
      <c r="F41" s="42" t="s">
        <v>35</v>
      </c>
      <c r="G41" s="42" t="s">
        <v>36</v>
      </c>
      <c r="H41" s="71" t="n">
        <v>7.89</v>
      </c>
      <c r="I41" s="44" t="s">
        <v>37</v>
      </c>
    </row>
    <row r="42" customFormat="false" ht="18" hidden="false" customHeight="true" outlineLevel="0" collapsed="false">
      <c r="A42" s="46"/>
      <c r="B42" s="47"/>
      <c r="C42" s="48"/>
      <c r="D42" s="49"/>
      <c r="E42" s="50"/>
      <c r="F42" s="50"/>
      <c r="G42" s="50"/>
      <c r="H42" s="70"/>
      <c r="I42" s="52"/>
    </row>
    <row r="43" s="66" customFormat="true" ht="16.5" hidden="false" customHeight="false" outlineLevel="0" collapsed="false">
      <c r="A43" s="29"/>
      <c r="B43" s="18" t="n">
        <v>5</v>
      </c>
      <c r="C43" s="18" t="s">
        <v>11</v>
      </c>
      <c r="D43" s="19"/>
      <c r="E43" s="19"/>
      <c r="F43" s="19"/>
      <c r="G43" s="65"/>
      <c r="H43" s="60"/>
      <c r="I43" s="29"/>
    </row>
    <row r="44" s="67" customFormat="true" ht="18" hidden="false" customHeight="true" outlineLevel="0" collapsed="false">
      <c r="A44" s="31" t="s">
        <v>12</v>
      </c>
      <c r="B44" s="32" t="s">
        <v>13</v>
      </c>
      <c r="C44" s="33" t="s">
        <v>14</v>
      </c>
      <c r="D44" s="34" t="s">
        <v>15</v>
      </c>
      <c r="E44" s="35" t="s">
        <v>16</v>
      </c>
      <c r="F44" s="35" t="s">
        <v>17</v>
      </c>
      <c r="G44" s="35" t="s">
        <v>18</v>
      </c>
      <c r="H44" s="34" t="s">
        <v>19</v>
      </c>
      <c r="I44" s="36" t="s">
        <v>20</v>
      </c>
    </row>
    <row r="45" customFormat="false" ht="18" hidden="false" customHeight="true" outlineLevel="0" collapsed="false">
      <c r="A45" s="38" t="n">
        <v>1</v>
      </c>
      <c r="B45" s="39" t="s">
        <v>223</v>
      </c>
      <c r="C45" s="40" t="s">
        <v>224</v>
      </c>
      <c r="D45" s="41" t="n">
        <v>36643</v>
      </c>
      <c r="E45" s="42" t="s">
        <v>34</v>
      </c>
      <c r="F45" s="42" t="s">
        <v>35</v>
      </c>
      <c r="G45" s="42"/>
      <c r="H45" s="71" t="n">
        <v>8.98</v>
      </c>
      <c r="I45" s="44" t="s">
        <v>225</v>
      </c>
    </row>
    <row r="46" customFormat="false" ht="18" hidden="false" customHeight="true" outlineLevel="0" collapsed="false">
      <c r="A46" s="38" t="n">
        <v>2</v>
      </c>
      <c r="B46" s="39" t="s">
        <v>226</v>
      </c>
      <c r="C46" s="40" t="s">
        <v>227</v>
      </c>
      <c r="D46" s="41" t="n">
        <v>36575</v>
      </c>
      <c r="E46" s="42" t="s">
        <v>63</v>
      </c>
      <c r="F46" s="42" t="s">
        <v>64</v>
      </c>
      <c r="G46" s="42"/>
      <c r="H46" s="71" t="n">
        <v>8.1</v>
      </c>
      <c r="I46" s="44" t="s">
        <v>65</v>
      </c>
    </row>
    <row r="47" customFormat="false" ht="18" hidden="false" customHeight="true" outlineLevel="0" collapsed="false">
      <c r="A47" s="38" t="n">
        <v>3</v>
      </c>
      <c r="B47" s="39" t="s">
        <v>228</v>
      </c>
      <c r="C47" s="40" t="s">
        <v>229</v>
      </c>
      <c r="D47" s="41" t="n">
        <v>36575</v>
      </c>
      <c r="E47" s="42" t="s">
        <v>28</v>
      </c>
      <c r="F47" s="42" t="s">
        <v>230</v>
      </c>
      <c r="G47" s="42" t="s">
        <v>146</v>
      </c>
      <c r="H47" s="71" t="n">
        <v>8.1</v>
      </c>
      <c r="I47" s="44" t="s">
        <v>147</v>
      </c>
    </row>
    <row r="48" customFormat="false" ht="18" hidden="false" customHeight="true" outlineLevel="0" collapsed="false">
      <c r="A48" s="38" t="n">
        <v>4</v>
      </c>
      <c r="B48" s="39" t="s">
        <v>205</v>
      </c>
      <c r="C48" s="40" t="s">
        <v>231</v>
      </c>
      <c r="D48" s="41" t="n">
        <v>36536</v>
      </c>
      <c r="E48" s="42" t="s">
        <v>114</v>
      </c>
      <c r="F48" s="42" t="s">
        <v>97</v>
      </c>
      <c r="G48" s="42" t="s">
        <v>189</v>
      </c>
      <c r="H48" s="71" t="n">
        <v>8.12</v>
      </c>
      <c r="I48" s="44" t="s">
        <v>190</v>
      </c>
    </row>
    <row r="49" customFormat="false" ht="18" hidden="false" customHeight="true" outlineLevel="0" collapsed="false">
      <c r="A49" s="38" t="n">
        <v>5</v>
      </c>
      <c r="B49" s="39" t="s">
        <v>223</v>
      </c>
      <c r="C49" s="40" t="s">
        <v>232</v>
      </c>
      <c r="D49" s="41" t="n">
        <v>37087</v>
      </c>
      <c r="E49" s="42" t="s">
        <v>63</v>
      </c>
      <c r="F49" s="42" t="s">
        <v>64</v>
      </c>
      <c r="G49" s="42"/>
      <c r="H49" s="71" t="n">
        <v>8.29</v>
      </c>
      <c r="I49" s="44" t="s">
        <v>65</v>
      </c>
    </row>
    <row r="50" customFormat="false" ht="18" hidden="false" customHeight="true" outlineLevel="0" collapsed="false">
      <c r="A50" s="38" t="n">
        <v>6</v>
      </c>
      <c r="B50" s="39" t="s">
        <v>233</v>
      </c>
      <c r="C50" s="40" t="s">
        <v>234</v>
      </c>
      <c r="D50" s="41" t="n">
        <v>37219</v>
      </c>
      <c r="E50" s="42" t="s">
        <v>235</v>
      </c>
      <c r="F50" s="42" t="s">
        <v>236</v>
      </c>
      <c r="G50" s="42"/>
      <c r="H50" s="71" t="n">
        <v>9.48</v>
      </c>
      <c r="I50" s="44" t="s">
        <v>237</v>
      </c>
    </row>
    <row r="51" customFormat="false" ht="18" hidden="false" customHeight="true" outlineLevel="0" collapsed="false">
      <c r="A51" s="46"/>
      <c r="B51" s="47"/>
      <c r="C51" s="48"/>
      <c r="D51" s="49"/>
      <c r="E51" s="50"/>
      <c r="F51" s="50"/>
      <c r="G51" s="50"/>
      <c r="H51" s="70"/>
      <c r="I51" s="52"/>
    </row>
    <row r="52" customFormat="false" ht="18" hidden="false" customHeight="true" outlineLevel="0" collapsed="false">
      <c r="A52" s="46"/>
      <c r="B52" s="47"/>
      <c r="C52" s="48"/>
      <c r="D52" s="49"/>
      <c r="E52" s="50"/>
      <c r="F52" s="50"/>
      <c r="G52" s="50"/>
      <c r="H52" s="70"/>
      <c r="I52" s="52"/>
    </row>
    <row r="53" customFormat="false" ht="18" hidden="false" customHeight="true" outlineLevel="0" collapsed="false">
      <c r="A53" s="46"/>
      <c r="B53" s="47"/>
      <c r="C53" s="48"/>
      <c r="D53" s="49"/>
      <c r="E53" s="50"/>
      <c r="F53" s="50"/>
      <c r="G53" s="50"/>
      <c r="H53" s="70"/>
      <c r="I53" s="52"/>
    </row>
    <row r="54" customFormat="false" ht="18" hidden="false" customHeight="true" outlineLevel="0" collapsed="false">
      <c r="A54" s="46"/>
      <c r="B54" s="47"/>
      <c r="C54" s="48"/>
      <c r="D54" s="49"/>
      <c r="E54" s="50"/>
      <c r="F54" s="50"/>
      <c r="G54" s="50"/>
      <c r="H54" s="70"/>
      <c r="I54" s="52"/>
    </row>
    <row r="55" customFormat="false" ht="18" hidden="false" customHeight="true" outlineLevel="0" collapsed="false">
      <c r="A55" s="46"/>
      <c r="B55" s="47"/>
      <c r="C55" s="48"/>
      <c r="D55" s="49"/>
      <c r="E55" s="50"/>
      <c r="F55" s="50"/>
      <c r="G55" s="50"/>
      <c r="H55" s="70"/>
      <c r="I55" s="52"/>
    </row>
    <row r="56" customFormat="false" ht="18" hidden="false" customHeight="true" outlineLevel="0" collapsed="false">
      <c r="A56" s="46"/>
      <c r="B56" s="47"/>
      <c r="C56" s="48"/>
      <c r="D56" s="49"/>
      <c r="E56" s="50"/>
      <c r="F56" s="50"/>
      <c r="G56" s="50"/>
      <c r="H56" s="70"/>
      <c r="I56" s="52"/>
    </row>
    <row r="57" customFormat="false" ht="18" hidden="false" customHeight="true" outlineLevel="0" collapsed="false">
      <c r="A57" s="46"/>
      <c r="B57" s="47"/>
      <c r="C57" s="48"/>
      <c r="D57" s="49"/>
      <c r="E57" s="50"/>
      <c r="F57" s="50"/>
      <c r="G57" s="50"/>
      <c r="H57" s="70"/>
      <c r="I57" s="52"/>
    </row>
    <row r="58" customFormat="false" ht="18" hidden="false" customHeight="true" outlineLevel="0" collapsed="false">
      <c r="A58" s="46"/>
      <c r="B58" s="47"/>
      <c r="C58" s="48"/>
      <c r="D58" s="49"/>
      <c r="E58" s="50"/>
      <c r="F58" s="50"/>
      <c r="G58" s="50"/>
      <c r="H58" s="70"/>
      <c r="I58" s="52"/>
    </row>
    <row r="59" customFormat="false" ht="18" hidden="false" customHeight="true" outlineLevel="0" collapsed="false">
      <c r="A59" s="46"/>
      <c r="B59" s="47"/>
      <c r="C59" s="48"/>
      <c r="D59" s="49"/>
      <c r="E59" s="50"/>
      <c r="F59" s="50"/>
      <c r="G59" s="50"/>
      <c r="H59" s="70"/>
      <c r="I59" s="52"/>
    </row>
    <row r="60" customFormat="false" ht="18" hidden="false" customHeight="true" outlineLevel="0" collapsed="false">
      <c r="A60" s="46"/>
      <c r="B60" s="47"/>
      <c r="C60" s="48"/>
      <c r="D60" s="49"/>
      <c r="E60" s="50"/>
      <c r="F60" s="50"/>
      <c r="G60" s="50"/>
      <c r="H60" s="70"/>
      <c r="I60" s="52"/>
    </row>
    <row r="61" customFormat="false" ht="18" hidden="false" customHeight="true" outlineLevel="0" collapsed="false">
      <c r="A61" s="46"/>
      <c r="B61" s="47"/>
      <c r="C61" s="48"/>
      <c r="D61" s="49"/>
      <c r="E61" s="50"/>
      <c r="F61" s="50"/>
      <c r="G61" s="50"/>
      <c r="H61" s="70"/>
      <c r="I61" s="52"/>
    </row>
    <row r="62" customFormat="false" ht="18" hidden="false" customHeight="true" outlineLevel="0" collapsed="false">
      <c r="A62" s="46"/>
      <c r="B62" s="47"/>
      <c r="C62" s="48"/>
      <c r="D62" s="49"/>
      <c r="E62" s="50"/>
      <c r="F62" s="50"/>
      <c r="G62" s="50"/>
      <c r="H62" s="70"/>
      <c r="I62" s="52"/>
    </row>
    <row r="63" customFormat="false" ht="18" hidden="false" customHeight="true" outlineLevel="0" collapsed="false">
      <c r="A63" s="46"/>
      <c r="B63" s="47"/>
      <c r="C63" s="48"/>
      <c r="D63" s="49"/>
      <c r="E63" s="50"/>
      <c r="F63" s="50"/>
      <c r="G63" s="50"/>
      <c r="H63" s="70"/>
      <c r="I63" s="52"/>
    </row>
    <row r="64" customFormat="false" ht="18" hidden="false" customHeight="true" outlineLevel="0" collapsed="false">
      <c r="A64" s="46"/>
      <c r="B64" s="47"/>
      <c r="C64" s="48"/>
      <c r="D64" s="49"/>
      <c r="E64" s="50"/>
      <c r="F64" s="50"/>
      <c r="G64" s="50"/>
      <c r="H64" s="70"/>
      <c r="I64" s="52"/>
    </row>
    <row r="65" customFormat="false" ht="18" hidden="false" customHeight="true" outlineLevel="0" collapsed="false">
      <c r="A65" s="46"/>
      <c r="B65" s="47"/>
      <c r="C65" s="48"/>
      <c r="D65" s="49"/>
      <c r="E65" s="50"/>
      <c r="F65" s="50"/>
      <c r="G65" s="50"/>
      <c r="H65" s="70"/>
      <c r="I65" s="52"/>
    </row>
    <row r="66" s="66" customFormat="true" ht="15.75" hidden="false" customHeight="false" outlineLevel="0" collapsed="false">
      <c r="A66" s="29"/>
      <c r="B66" s="18" t="s">
        <v>238</v>
      </c>
      <c r="C66" s="18"/>
      <c r="D66" s="19"/>
      <c r="E66" s="19"/>
      <c r="F66" s="19"/>
      <c r="G66" s="65"/>
      <c r="H66" s="60"/>
      <c r="I66" s="29"/>
    </row>
    <row r="67" s="66" customFormat="true" ht="16.5" hidden="false" customHeight="false" outlineLevel="0" collapsed="false">
      <c r="A67" s="29"/>
      <c r="B67" s="18" t="n">
        <v>1</v>
      </c>
      <c r="C67" s="18" t="s">
        <v>11</v>
      </c>
      <c r="D67" s="19"/>
      <c r="E67" s="19"/>
      <c r="F67" s="19"/>
      <c r="G67" s="65"/>
      <c r="H67" s="60"/>
      <c r="I67" s="29"/>
    </row>
    <row r="68" s="67" customFormat="true" ht="18" hidden="false" customHeight="true" outlineLevel="0" collapsed="false">
      <c r="A68" s="31" t="s">
        <v>12</v>
      </c>
      <c r="B68" s="32" t="s">
        <v>13</v>
      </c>
      <c r="C68" s="33" t="s">
        <v>14</v>
      </c>
      <c r="D68" s="34" t="s">
        <v>15</v>
      </c>
      <c r="E68" s="35" t="s">
        <v>16</v>
      </c>
      <c r="F68" s="35" t="s">
        <v>17</v>
      </c>
      <c r="G68" s="35" t="s">
        <v>18</v>
      </c>
      <c r="H68" s="34" t="s">
        <v>19</v>
      </c>
      <c r="I68" s="36" t="s">
        <v>20</v>
      </c>
    </row>
    <row r="69" customFormat="false" ht="18" hidden="false" customHeight="true" outlineLevel="0" collapsed="false">
      <c r="A69" s="38" t="n">
        <v>1</v>
      </c>
      <c r="B69" s="39" t="s">
        <v>219</v>
      </c>
      <c r="C69" s="40" t="s">
        <v>239</v>
      </c>
      <c r="D69" s="41" t="n">
        <v>36413</v>
      </c>
      <c r="E69" s="42" t="s">
        <v>23</v>
      </c>
      <c r="F69" s="42" t="s">
        <v>24</v>
      </c>
      <c r="G69" s="42"/>
      <c r="H69" s="72" t="n">
        <v>7.69</v>
      </c>
      <c r="I69" s="44" t="s">
        <v>25</v>
      </c>
    </row>
    <row r="70" customFormat="false" ht="18" hidden="false" customHeight="true" outlineLevel="0" collapsed="false">
      <c r="A70" s="38" t="n">
        <v>2</v>
      </c>
      <c r="B70" s="39" t="s">
        <v>203</v>
      </c>
      <c r="C70" s="40" t="s">
        <v>240</v>
      </c>
      <c r="D70" s="41" t="n">
        <v>36240</v>
      </c>
      <c r="E70" s="42" t="s">
        <v>81</v>
      </c>
      <c r="F70" s="42" t="s">
        <v>82</v>
      </c>
      <c r="G70" s="42"/>
      <c r="H70" s="71" t="n">
        <v>7.96</v>
      </c>
      <c r="I70" s="44" t="s">
        <v>83</v>
      </c>
    </row>
    <row r="71" customFormat="false" ht="18" hidden="false" customHeight="true" outlineLevel="0" collapsed="false">
      <c r="A71" s="38" t="n">
        <v>3</v>
      </c>
      <c r="B71" s="39" t="s">
        <v>183</v>
      </c>
      <c r="C71" s="40" t="s">
        <v>241</v>
      </c>
      <c r="D71" s="41" t="n">
        <v>36199</v>
      </c>
      <c r="E71" s="42" t="s">
        <v>34</v>
      </c>
      <c r="F71" s="42" t="s">
        <v>35</v>
      </c>
      <c r="G71" s="42" t="s">
        <v>36</v>
      </c>
      <c r="H71" s="45" t="n">
        <v>7.57</v>
      </c>
      <c r="I71" s="44" t="s">
        <v>37</v>
      </c>
    </row>
    <row r="72" customFormat="false" ht="18" hidden="false" customHeight="true" outlineLevel="0" collapsed="false">
      <c r="A72" s="38" t="n">
        <v>4</v>
      </c>
      <c r="B72" s="39" t="s">
        <v>242</v>
      </c>
      <c r="C72" s="40" t="s">
        <v>243</v>
      </c>
      <c r="D72" s="41" t="n">
        <v>36175</v>
      </c>
      <c r="E72" s="42" t="s">
        <v>100</v>
      </c>
      <c r="F72" s="42" t="s">
        <v>101</v>
      </c>
      <c r="G72" s="42"/>
      <c r="H72" s="71" t="n">
        <v>7.92</v>
      </c>
      <c r="I72" s="44" t="s">
        <v>102</v>
      </c>
    </row>
    <row r="73" customFormat="false" ht="18" hidden="false" customHeight="true" outlineLevel="0" collapsed="false">
      <c r="A73" s="38" t="n">
        <v>5</v>
      </c>
      <c r="B73" s="39" t="s">
        <v>244</v>
      </c>
      <c r="C73" s="40" t="s">
        <v>245</v>
      </c>
      <c r="D73" s="41" t="n">
        <v>36164</v>
      </c>
      <c r="E73" s="42" t="s">
        <v>34</v>
      </c>
      <c r="F73" s="42" t="s">
        <v>35</v>
      </c>
      <c r="G73" s="42" t="s">
        <v>36</v>
      </c>
      <c r="H73" s="71" t="s">
        <v>67</v>
      </c>
      <c r="I73" s="44" t="s">
        <v>37</v>
      </c>
    </row>
    <row r="74" customFormat="false" ht="18" hidden="false" customHeight="true" outlineLevel="0" collapsed="false">
      <c r="A74" s="38" t="n">
        <v>6</v>
      </c>
      <c r="B74" s="39" t="s">
        <v>246</v>
      </c>
      <c r="C74" s="40" t="s">
        <v>247</v>
      </c>
      <c r="D74" s="41" t="n">
        <v>36052</v>
      </c>
      <c r="E74" s="42" t="s">
        <v>28</v>
      </c>
      <c r="F74" s="42" t="s">
        <v>29</v>
      </c>
      <c r="G74" s="42" t="s">
        <v>30</v>
      </c>
      <c r="H74" s="71" t="n">
        <v>7.99</v>
      </c>
      <c r="I74" s="44" t="s">
        <v>31</v>
      </c>
    </row>
    <row r="75" s="66" customFormat="true" ht="16.5" hidden="false" customHeight="false" outlineLevel="0" collapsed="false">
      <c r="A75" s="29"/>
      <c r="B75" s="18" t="n">
        <v>2</v>
      </c>
      <c r="C75" s="18" t="s">
        <v>11</v>
      </c>
      <c r="D75" s="19"/>
      <c r="E75" s="19"/>
      <c r="F75" s="19"/>
      <c r="G75" s="65"/>
      <c r="H75" s="60"/>
      <c r="I75" s="29"/>
    </row>
    <row r="76" s="67" customFormat="true" ht="18" hidden="false" customHeight="true" outlineLevel="0" collapsed="false">
      <c r="A76" s="31" t="s">
        <v>12</v>
      </c>
      <c r="B76" s="32" t="s">
        <v>13</v>
      </c>
      <c r="C76" s="33" t="s">
        <v>14</v>
      </c>
      <c r="D76" s="34" t="s">
        <v>15</v>
      </c>
      <c r="E76" s="35" t="s">
        <v>16</v>
      </c>
      <c r="F76" s="35" t="s">
        <v>17</v>
      </c>
      <c r="G76" s="35" t="s">
        <v>18</v>
      </c>
      <c r="H76" s="34" t="s">
        <v>19</v>
      </c>
      <c r="I76" s="36" t="s">
        <v>20</v>
      </c>
    </row>
    <row r="77" customFormat="false" ht="18" hidden="false" customHeight="true" outlineLevel="0" collapsed="false">
      <c r="A77" s="38" t="n">
        <v>1</v>
      </c>
      <c r="B77" s="39" t="s">
        <v>248</v>
      </c>
      <c r="C77" s="40" t="s">
        <v>249</v>
      </c>
      <c r="D77" s="41" t="n">
        <v>36033</v>
      </c>
      <c r="E77" s="42" t="s">
        <v>34</v>
      </c>
      <c r="F77" s="42" t="s">
        <v>35</v>
      </c>
      <c r="G77" s="42"/>
      <c r="H77" s="45" t="n">
        <v>8.26</v>
      </c>
      <c r="I77" s="44" t="s">
        <v>98</v>
      </c>
    </row>
    <row r="78" customFormat="false" ht="18" hidden="false" customHeight="true" outlineLevel="0" collapsed="false">
      <c r="A78" s="38" t="n">
        <v>2</v>
      </c>
      <c r="B78" s="39" t="s">
        <v>219</v>
      </c>
      <c r="C78" s="40" t="s">
        <v>250</v>
      </c>
      <c r="D78" s="41" t="n">
        <v>36022</v>
      </c>
      <c r="E78" s="42" t="s">
        <v>251</v>
      </c>
      <c r="F78" s="42" t="s">
        <v>252</v>
      </c>
      <c r="G78" s="42"/>
      <c r="H78" s="43" t="s">
        <v>50</v>
      </c>
      <c r="I78" s="44" t="s">
        <v>253</v>
      </c>
    </row>
    <row r="79" customFormat="false" ht="18" hidden="false" customHeight="true" outlineLevel="0" collapsed="false">
      <c r="A79" s="38" t="n">
        <v>3</v>
      </c>
      <c r="B79" s="39" t="s">
        <v>254</v>
      </c>
      <c r="C79" s="40" t="s">
        <v>255</v>
      </c>
      <c r="D79" s="41" t="n">
        <v>35994</v>
      </c>
      <c r="E79" s="42" t="s">
        <v>100</v>
      </c>
      <c r="F79" s="42" t="s">
        <v>101</v>
      </c>
      <c r="G79" s="42"/>
      <c r="H79" s="71" t="n">
        <v>7.6</v>
      </c>
      <c r="I79" s="44" t="s">
        <v>102</v>
      </c>
    </row>
    <row r="80" customFormat="false" ht="18" hidden="false" customHeight="true" outlineLevel="0" collapsed="false">
      <c r="A80" s="38" t="n">
        <v>4</v>
      </c>
      <c r="B80" s="39" t="s">
        <v>256</v>
      </c>
      <c r="C80" s="40" t="s">
        <v>257</v>
      </c>
      <c r="D80" s="41" t="n">
        <v>35942</v>
      </c>
      <c r="E80" s="42" t="s">
        <v>258</v>
      </c>
      <c r="F80" s="42" t="s">
        <v>259</v>
      </c>
      <c r="G80" s="42"/>
      <c r="H80" s="72" t="n">
        <v>7.51</v>
      </c>
      <c r="I80" s="44" t="s">
        <v>260</v>
      </c>
    </row>
    <row r="81" customFormat="false" ht="18" hidden="false" customHeight="true" outlineLevel="0" collapsed="false">
      <c r="A81" s="38" t="n">
        <v>5</v>
      </c>
      <c r="B81" s="39" t="s">
        <v>261</v>
      </c>
      <c r="C81" s="40" t="s">
        <v>262</v>
      </c>
      <c r="D81" s="41" t="n">
        <v>35889</v>
      </c>
      <c r="E81" s="42" t="s">
        <v>34</v>
      </c>
      <c r="F81" s="42" t="s">
        <v>35</v>
      </c>
      <c r="G81" s="42"/>
      <c r="H81" s="71" t="n">
        <v>7.17</v>
      </c>
      <c r="I81" s="44" t="s">
        <v>263</v>
      </c>
    </row>
    <row r="82" customFormat="false" ht="18" hidden="false" customHeight="true" outlineLevel="0" collapsed="false">
      <c r="A82" s="38" t="n">
        <v>6</v>
      </c>
      <c r="B82" s="39" t="s">
        <v>205</v>
      </c>
      <c r="C82" s="40" t="s">
        <v>264</v>
      </c>
      <c r="D82" s="41" t="n">
        <v>35887</v>
      </c>
      <c r="E82" s="42" t="s">
        <v>196</v>
      </c>
      <c r="F82" s="42" t="s">
        <v>197</v>
      </c>
      <c r="G82" s="42" t="s">
        <v>198</v>
      </c>
      <c r="H82" s="71" t="n">
        <v>7.22</v>
      </c>
      <c r="I82" s="44" t="s">
        <v>265</v>
      </c>
    </row>
    <row r="83" s="66" customFormat="true" ht="16.5" hidden="false" customHeight="false" outlineLevel="0" collapsed="false">
      <c r="A83" s="29"/>
      <c r="B83" s="18" t="n">
        <v>3</v>
      </c>
      <c r="C83" s="18" t="s">
        <v>11</v>
      </c>
      <c r="D83" s="19"/>
      <c r="E83" s="19"/>
      <c r="F83" s="19"/>
      <c r="G83" s="65"/>
      <c r="H83" s="60"/>
      <c r="I83" s="29"/>
    </row>
    <row r="84" s="67" customFormat="true" ht="18" hidden="false" customHeight="true" outlineLevel="0" collapsed="false">
      <c r="A84" s="31" t="s">
        <v>12</v>
      </c>
      <c r="B84" s="32" t="s">
        <v>13</v>
      </c>
      <c r="C84" s="33" t="s">
        <v>14</v>
      </c>
      <c r="D84" s="34" t="s">
        <v>15</v>
      </c>
      <c r="E84" s="35" t="s">
        <v>16</v>
      </c>
      <c r="F84" s="35" t="s">
        <v>17</v>
      </c>
      <c r="G84" s="35" t="s">
        <v>18</v>
      </c>
      <c r="H84" s="34" t="s">
        <v>19</v>
      </c>
      <c r="I84" s="36" t="s">
        <v>20</v>
      </c>
    </row>
    <row r="85" customFormat="false" ht="18" hidden="false" customHeight="true" outlineLevel="0" collapsed="false">
      <c r="A85" s="38" t="n">
        <v>1</v>
      </c>
      <c r="B85" s="39" t="s">
        <v>181</v>
      </c>
      <c r="C85" s="40" t="s">
        <v>266</v>
      </c>
      <c r="D85" s="41" t="n">
        <v>35844</v>
      </c>
      <c r="E85" s="42" t="s">
        <v>63</v>
      </c>
      <c r="F85" s="42" t="s">
        <v>64</v>
      </c>
      <c r="G85" s="42"/>
      <c r="H85" s="71" t="n">
        <v>7.61</v>
      </c>
      <c r="I85" s="44" t="s">
        <v>65</v>
      </c>
    </row>
    <row r="86" customFormat="false" ht="18" hidden="false" customHeight="true" outlineLevel="0" collapsed="false">
      <c r="A86" s="38" t="n">
        <v>2</v>
      </c>
      <c r="B86" s="39" t="s">
        <v>267</v>
      </c>
      <c r="C86" s="40" t="s">
        <v>268</v>
      </c>
      <c r="D86" s="41" t="n">
        <v>35772</v>
      </c>
      <c r="E86" s="42" t="s">
        <v>23</v>
      </c>
      <c r="F86" s="42" t="s">
        <v>24</v>
      </c>
      <c r="G86" s="42"/>
      <c r="H86" s="71" t="n">
        <v>7.85</v>
      </c>
      <c r="I86" s="44" t="s">
        <v>42</v>
      </c>
    </row>
    <row r="87" customFormat="false" ht="18" hidden="false" customHeight="true" outlineLevel="0" collapsed="false">
      <c r="A87" s="38" t="n">
        <v>3</v>
      </c>
      <c r="B87" s="39" t="s">
        <v>269</v>
      </c>
      <c r="C87" s="40" t="s">
        <v>270</v>
      </c>
      <c r="D87" s="41" t="n">
        <v>35753</v>
      </c>
      <c r="E87" s="42" t="s">
        <v>28</v>
      </c>
      <c r="F87" s="42"/>
      <c r="G87" s="42" t="s">
        <v>146</v>
      </c>
      <c r="H87" s="71" t="n">
        <v>7.43</v>
      </c>
      <c r="I87" s="44" t="s">
        <v>147</v>
      </c>
    </row>
    <row r="88" customFormat="false" ht="18" hidden="false" customHeight="true" outlineLevel="0" collapsed="false">
      <c r="A88" s="38" t="n">
        <v>4</v>
      </c>
      <c r="B88" s="39" t="s">
        <v>271</v>
      </c>
      <c r="C88" s="40" t="s">
        <v>272</v>
      </c>
      <c r="D88" s="41" t="n">
        <v>35648</v>
      </c>
      <c r="E88" s="42" t="s">
        <v>34</v>
      </c>
      <c r="F88" s="42" t="s">
        <v>35</v>
      </c>
      <c r="G88" s="42" t="s">
        <v>36</v>
      </c>
      <c r="H88" s="71" t="s">
        <v>67</v>
      </c>
      <c r="I88" s="44" t="s">
        <v>37</v>
      </c>
    </row>
    <row r="89" customFormat="false" ht="18" hidden="false" customHeight="true" outlineLevel="0" collapsed="false">
      <c r="A89" s="38" t="n">
        <v>5</v>
      </c>
      <c r="B89" s="39" t="s">
        <v>273</v>
      </c>
      <c r="C89" s="40" t="s">
        <v>274</v>
      </c>
      <c r="D89" s="41" t="n">
        <v>35621</v>
      </c>
      <c r="E89" s="42" t="s">
        <v>34</v>
      </c>
      <c r="F89" s="42" t="s">
        <v>35</v>
      </c>
      <c r="G89" s="42" t="s">
        <v>36</v>
      </c>
      <c r="H89" s="71" t="n">
        <v>7.61</v>
      </c>
      <c r="I89" s="44" t="s">
        <v>37</v>
      </c>
    </row>
    <row r="90" customFormat="false" ht="18" hidden="false" customHeight="true" outlineLevel="0" collapsed="false">
      <c r="A90" s="38" t="n">
        <v>6</v>
      </c>
      <c r="B90" s="39" t="s">
        <v>275</v>
      </c>
      <c r="C90" s="40" t="s">
        <v>276</v>
      </c>
      <c r="D90" s="41" t="n">
        <v>35606</v>
      </c>
      <c r="E90" s="42" t="s">
        <v>34</v>
      </c>
      <c r="F90" s="42" t="s">
        <v>35</v>
      </c>
      <c r="G90" s="42" t="s">
        <v>36</v>
      </c>
      <c r="H90" s="71" t="n">
        <v>7.43</v>
      </c>
      <c r="I90" s="44" t="s">
        <v>37</v>
      </c>
    </row>
    <row r="91" s="66" customFormat="true" ht="16.5" hidden="false" customHeight="false" outlineLevel="0" collapsed="false">
      <c r="A91" s="29"/>
      <c r="B91" s="18" t="n">
        <v>4</v>
      </c>
      <c r="C91" s="18" t="s">
        <v>11</v>
      </c>
      <c r="D91" s="19"/>
      <c r="E91" s="19"/>
      <c r="F91" s="19"/>
      <c r="G91" s="65"/>
      <c r="H91" s="60"/>
      <c r="I91" s="29"/>
    </row>
    <row r="92" s="67" customFormat="true" ht="18" hidden="false" customHeight="true" outlineLevel="0" collapsed="false">
      <c r="A92" s="31" t="s">
        <v>12</v>
      </c>
      <c r="B92" s="32" t="s">
        <v>13</v>
      </c>
      <c r="C92" s="33" t="s">
        <v>14</v>
      </c>
      <c r="D92" s="34" t="s">
        <v>15</v>
      </c>
      <c r="E92" s="35" t="s">
        <v>16</v>
      </c>
      <c r="F92" s="35" t="s">
        <v>17</v>
      </c>
      <c r="G92" s="35" t="s">
        <v>18</v>
      </c>
      <c r="H92" s="34" t="s">
        <v>19</v>
      </c>
      <c r="I92" s="36" t="s">
        <v>20</v>
      </c>
    </row>
    <row r="93" customFormat="false" ht="18" hidden="false" customHeight="true" outlineLevel="0" collapsed="false">
      <c r="A93" s="38" t="n">
        <v>2</v>
      </c>
      <c r="B93" s="39" t="s">
        <v>277</v>
      </c>
      <c r="C93" s="40" t="s">
        <v>278</v>
      </c>
      <c r="D93" s="41" t="n">
        <v>35552</v>
      </c>
      <c r="E93" s="42" t="s">
        <v>251</v>
      </c>
      <c r="F93" s="42" t="s">
        <v>252</v>
      </c>
      <c r="G93" s="42"/>
      <c r="H93" s="71" t="n">
        <v>7.6</v>
      </c>
      <c r="I93" s="44" t="s">
        <v>253</v>
      </c>
    </row>
    <row r="94" customFormat="false" ht="18" hidden="false" customHeight="true" outlineLevel="0" collapsed="false">
      <c r="A94" s="38" t="n">
        <v>3</v>
      </c>
      <c r="B94" s="39" t="s">
        <v>279</v>
      </c>
      <c r="C94" s="40" t="s">
        <v>280</v>
      </c>
      <c r="D94" s="41" t="n">
        <v>35548</v>
      </c>
      <c r="E94" s="42" t="s">
        <v>34</v>
      </c>
      <c r="F94" s="42" t="s">
        <v>35</v>
      </c>
      <c r="G94" s="42" t="s">
        <v>36</v>
      </c>
      <c r="H94" s="71" t="n">
        <v>7.49</v>
      </c>
      <c r="I94" s="44" t="s">
        <v>37</v>
      </c>
    </row>
    <row r="95" customFormat="false" ht="18" hidden="false" customHeight="true" outlineLevel="0" collapsed="false">
      <c r="A95" s="38" t="n">
        <v>4</v>
      </c>
      <c r="B95" s="39" t="s">
        <v>183</v>
      </c>
      <c r="C95" s="40" t="s">
        <v>281</v>
      </c>
      <c r="D95" s="41" t="n">
        <v>35499</v>
      </c>
      <c r="E95" s="42" t="s">
        <v>251</v>
      </c>
      <c r="F95" s="42" t="s">
        <v>252</v>
      </c>
      <c r="G95" s="42"/>
      <c r="H95" s="45" t="n">
        <v>7.75</v>
      </c>
      <c r="I95" s="44" t="s">
        <v>253</v>
      </c>
    </row>
    <row r="96" customFormat="false" ht="18" hidden="false" customHeight="true" outlineLevel="0" collapsed="false">
      <c r="A96" s="38" t="n">
        <v>5</v>
      </c>
      <c r="B96" s="39" t="s">
        <v>282</v>
      </c>
      <c r="C96" s="40" t="s">
        <v>283</v>
      </c>
      <c r="D96" s="41" t="n">
        <v>35445</v>
      </c>
      <c r="E96" s="42" t="s">
        <v>251</v>
      </c>
      <c r="F96" s="42" t="s">
        <v>252</v>
      </c>
      <c r="G96" s="42"/>
      <c r="H96" s="71" t="n">
        <v>8.05</v>
      </c>
      <c r="I96" s="44" t="s">
        <v>253</v>
      </c>
    </row>
    <row r="97" customFormat="false" ht="18" hidden="false" customHeight="true" outlineLevel="0" collapsed="false">
      <c r="A97" s="38" t="n">
        <v>6</v>
      </c>
      <c r="B97" s="39" t="s">
        <v>284</v>
      </c>
      <c r="C97" s="40" t="s">
        <v>285</v>
      </c>
      <c r="D97" s="41" t="n">
        <v>35431</v>
      </c>
      <c r="E97" s="42" t="s">
        <v>258</v>
      </c>
      <c r="F97" s="42" t="s">
        <v>259</v>
      </c>
      <c r="G97" s="42"/>
      <c r="H97" s="55" t="n">
        <v>7.69</v>
      </c>
      <c r="I97" s="44" t="s">
        <v>260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16" width="8.14"/>
    <col collapsed="false" customWidth="true" hidden="false" outlineLevel="0" max="9" min="9" style="27" width="7.56"/>
    <col collapsed="false" customWidth="true" hidden="false" outlineLevel="0" max="10" min="10" style="27" width="5.28"/>
    <col collapsed="false" customWidth="true" hidden="false" outlineLevel="0" max="11" min="11" style="17" width="19.14"/>
    <col collapsed="false" customWidth="false" hidden="false" outlineLevel="0" max="257" min="12" style="64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customFormat="false" ht="12.75" hidden="false" customHeight="false" outlineLevel="0" collapsed="false">
      <c r="B3" s="24"/>
    </row>
    <row r="4" s="66" customFormat="true" ht="15.75" hidden="false" customHeight="false" outlineLevel="0" collapsed="false">
      <c r="A4" s="29"/>
      <c r="B4" s="18" t="s">
        <v>164</v>
      </c>
      <c r="C4" s="18"/>
      <c r="D4" s="19"/>
      <c r="E4" s="19"/>
      <c r="F4" s="19"/>
      <c r="G4" s="65"/>
      <c r="H4" s="60"/>
      <c r="I4" s="22"/>
      <c r="J4" s="22"/>
      <c r="K4" s="29"/>
    </row>
    <row r="5" s="66" customFormat="true" ht="16.5" hidden="false" customHeight="false" outlineLevel="0" collapsed="false">
      <c r="A5" s="29"/>
      <c r="B5" s="18"/>
      <c r="C5" s="18"/>
      <c r="D5" s="19"/>
      <c r="E5" s="19"/>
      <c r="F5" s="19"/>
      <c r="G5" s="65"/>
      <c r="H5" s="60"/>
      <c r="I5" s="22"/>
      <c r="J5" s="22"/>
      <c r="K5" s="29"/>
    </row>
    <row r="6" s="67" customFormat="true" ht="18" hidden="false" customHeight="true" outlineLevel="0" collapsed="false">
      <c r="A6" s="31" t="s">
        <v>161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34" t="s">
        <v>19</v>
      </c>
      <c r="I6" s="34" t="s">
        <v>162</v>
      </c>
      <c r="J6" s="61" t="s">
        <v>163</v>
      </c>
      <c r="K6" s="36" t="s">
        <v>20</v>
      </c>
    </row>
    <row r="7" customFormat="false" ht="18" hidden="false" customHeight="true" outlineLevel="0" collapsed="false">
      <c r="A7" s="38" t="n">
        <v>1</v>
      </c>
      <c r="B7" s="39" t="s">
        <v>191</v>
      </c>
      <c r="C7" s="40" t="s">
        <v>192</v>
      </c>
      <c r="D7" s="41" t="n">
        <v>36590</v>
      </c>
      <c r="E7" s="42" t="s">
        <v>34</v>
      </c>
      <c r="F7" s="42" t="s">
        <v>35</v>
      </c>
      <c r="G7" s="42"/>
      <c r="H7" s="68" t="n">
        <v>7.62</v>
      </c>
      <c r="I7" s="73" t="n">
        <v>7.62</v>
      </c>
      <c r="J7" s="62" t="str">
        <f aca="false">IF(ISBLANK(H7),"",IF(H7&lt;=7.54,"II A",IF(H7&lt;=7.94,"III A",IF(H7&lt;=8.44,"I JA",IF(H7&lt;=8.84,"II JA",IF(H7&lt;=9.14,"III JA"))))))</f>
        <v>III A</v>
      </c>
      <c r="K7" s="44" t="s">
        <v>193</v>
      </c>
    </row>
    <row r="8" customFormat="false" ht="18" hidden="false" customHeight="true" outlineLevel="0" collapsed="false">
      <c r="A8" s="38" t="n">
        <v>2</v>
      </c>
      <c r="B8" s="39" t="s">
        <v>205</v>
      </c>
      <c r="C8" s="40" t="s">
        <v>206</v>
      </c>
      <c r="D8" s="41" t="n">
        <v>36791</v>
      </c>
      <c r="E8" s="42" t="s">
        <v>63</v>
      </c>
      <c r="F8" s="42" t="s">
        <v>64</v>
      </c>
      <c r="G8" s="42"/>
      <c r="H8" s="73" t="n">
        <v>7.7</v>
      </c>
      <c r="I8" s="71" t="n">
        <v>7.67</v>
      </c>
      <c r="J8" s="62" t="str">
        <f aca="false">IF(ISBLANK(H8),"",IF(H8&lt;=7.54,"II A",IF(H8&lt;=7.94,"III A",IF(H8&lt;=8.44,"I JA",IF(H8&lt;=8.84,"II JA",IF(H8&lt;=9.14,"III JA"))))))</f>
        <v>III A</v>
      </c>
      <c r="K8" s="44" t="s">
        <v>65</v>
      </c>
    </row>
    <row r="9" customFormat="false" ht="18" hidden="false" customHeight="true" outlineLevel="0" collapsed="false">
      <c r="A9" s="38" t="n">
        <v>3</v>
      </c>
      <c r="B9" s="39" t="s">
        <v>207</v>
      </c>
      <c r="C9" s="40" t="s">
        <v>208</v>
      </c>
      <c r="D9" s="41" t="n">
        <v>36759</v>
      </c>
      <c r="E9" s="42" t="s">
        <v>47</v>
      </c>
      <c r="F9" s="42" t="s">
        <v>48</v>
      </c>
      <c r="G9" s="42" t="s">
        <v>91</v>
      </c>
      <c r="H9" s="73" t="n">
        <v>7.74</v>
      </c>
      <c r="I9" s="71" t="n">
        <v>7.68</v>
      </c>
      <c r="J9" s="62" t="str">
        <f aca="false">IF(ISBLANK(H9),"",IF(H9&lt;=7.54,"II A",IF(H9&lt;=7.94,"III A",IF(H9&lt;=8.44,"I JA",IF(H9&lt;=8.84,"II JA",IF(H9&lt;=9.14,"III JA"))))))</f>
        <v>III A</v>
      </c>
      <c r="K9" s="44" t="s">
        <v>92</v>
      </c>
    </row>
    <row r="10" customFormat="false" ht="18" hidden="false" customHeight="true" outlineLevel="0" collapsed="false">
      <c r="A10" s="38" t="n">
        <v>4</v>
      </c>
      <c r="B10" s="39" t="s">
        <v>175</v>
      </c>
      <c r="C10" s="40" t="s">
        <v>176</v>
      </c>
      <c r="D10" s="41" t="n">
        <v>37178</v>
      </c>
      <c r="E10" s="42" t="s">
        <v>34</v>
      </c>
      <c r="F10" s="42" t="s">
        <v>35</v>
      </c>
      <c r="G10" s="42" t="s">
        <v>177</v>
      </c>
      <c r="H10" s="73" t="n">
        <v>7.89</v>
      </c>
      <c r="I10" s="71" t="n">
        <v>7.72</v>
      </c>
      <c r="J10" s="62" t="str">
        <f aca="false">IF(ISBLANK(H10),"",IF(H10&lt;=7.54,"II A",IF(H10&lt;=7.94,"III A",IF(H10&lt;=8.44,"I JA",IF(H10&lt;=8.84,"II JA",IF(H10&lt;=9.14,"III JA"))))))</f>
        <v>III A</v>
      </c>
      <c r="K10" s="44" t="s">
        <v>178</v>
      </c>
    </row>
    <row r="11" customFormat="false" ht="18" hidden="false" customHeight="true" outlineLevel="0" collapsed="false">
      <c r="A11" s="38" t="n">
        <v>5</v>
      </c>
      <c r="B11" s="39" t="s">
        <v>183</v>
      </c>
      <c r="C11" s="40" t="s">
        <v>184</v>
      </c>
      <c r="D11" s="41" t="n">
        <v>37030</v>
      </c>
      <c r="E11" s="42" t="s">
        <v>28</v>
      </c>
      <c r="F11" s="42" t="s">
        <v>29</v>
      </c>
      <c r="G11" s="42" t="s">
        <v>30</v>
      </c>
      <c r="H11" s="73" t="n">
        <v>7.82</v>
      </c>
      <c r="I11" s="71" t="n">
        <v>7.81</v>
      </c>
      <c r="J11" s="62" t="str">
        <f aca="false">IF(ISBLANK(H11),"",IF(H11&lt;=7.54,"II A",IF(H11&lt;=7.94,"III A",IF(H11&lt;=8.44,"I JA",IF(H11&lt;=8.84,"II JA",IF(H11&lt;=9.14,"III JA"))))))</f>
        <v>III A</v>
      </c>
      <c r="K11" s="44" t="s">
        <v>31</v>
      </c>
    </row>
    <row r="12" customFormat="false" ht="18" hidden="false" customHeight="true" outlineLevel="0" collapsed="false">
      <c r="A12" s="38" t="n">
        <v>6</v>
      </c>
      <c r="B12" s="39" t="s">
        <v>213</v>
      </c>
      <c r="C12" s="40" t="s">
        <v>214</v>
      </c>
      <c r="D12" s="41" t="n">
        <v>36739</v>
      </c>
      <c r="E12" s="42" t="s">
        <v>23</v>
      </c>
      <c r="F12" s="42" t="s">
        <v>24</v>
      </c>
      <c r="G12" s="42"/>
      <c r="H12" s="71" t="n">
        <v>7.88</v>
      </c>
      <c r="I12" s="73" t="n">
        <v>8.01</v>
      </c>
      <c r="J12" s="62" t="str">
        <f aca="false">IF(ISBLANK(H12),"",IF(H12&lt;=7.54,"II A",IF(H12&lt;=7.94,"III A",IF(H12&lt;=8.44,"I JA",IF(H12&lt;=8.84,"II JA",IF(H12&lt;=9.14,"III JA"))))))</f>
        <v>III A</v>
      </c>
      <c r="K12" s="44" t="s">
        <v>25</v>
      </c>
    </row>
    <row r="13" customFormat="false" ht="18" hidden="false" customHeight="true" outlineLevel="0" collapsed="false">
      <c r="A13" s="38" t="n">
        <v>7</v>
      </c>
      <c r="B13" s="39" t="s">
        <v>221</v>
      </c>
      <c r="C13" s="40" t="s">
        <v>222</v>
      </c>
      <c r="D13" s="41" t="n">
        <v>36651</v>
      </c>
      <c r="E13" s="42" t="s">
        <v>34</v>
      </c>
      <c r="F13" s="42" t="s">
        <v>35</v>
      </c>
      <c r="G13" s="42" t="s">
        <v>36</v>
      </c>
      <c r="H13" s="71" t="n">
        <v>7.89</v>
      </c>
      <c r="I13" s="71"/>
      <c r="J13" s="62" t="str">
        <f aca="false">IF(ISBLANK(H13),"",IF(H13&lt;=7.54,"II A",IF(H13&lt;=7.94,"III A",IF(H13&lt;=8.44,"I JA",IF(H13&lt;=8.84,"II JA",IF(H13&lt;=9.14,"III JA"))))))</f>
        <v>III A</v>
      </c>
      <c r="K13" s="44" t="s">
        <v>37</v>
      </c>
    </row>
    <row r="14" customFormat="false" ht="18" hidden="false" customHeight="true" outlineLevel="0" collapsed="false">
      <c r="A14" s="38" t="n">
        <v>8</v>
      </c>
      <c r="B14" s="39" t="s">
        <v>203</v>
      </c>
      <c r="C14" s="40" t="s">
        <v>204</v>
      </c>
      <c r="D14" s="41" t="n">
        <v>36812</v>
      </c>
      <c r="E14" s="42" t="s">
        <v>63</v>
      </c>
      <c r="F14" s="42" t="s">
        <v>64</v>
      </c>
      <c r="G14" s="42"/>
      <c r="H14" s="68" t="n">
        <v>7.91</v>
      </c>
      <c r="I14" s="71"/>
      <c r="J14" s="62" t="str">
        <f aca="false">IF(ISBLANK(H14),"",IF(H14&lt;=7.54,"II A",IF(H14&lt;=7.94,"III A",IF(H14&lt;=8.44,"I JA",IF(H14&lt;=8.84,"II JA",IF(H14&lt;=9.14,"III JA"))))))</f>
        <v>III A</v>
      </c>
      <c r="K14" s="44" t="s">
        <v>65</v>
      </c>
    </row>
    <row r="15" customFormat="false" ht="18" hidden="false" customHeight="true" outlineLevel="0" collapsed="false">
      <c r="A15" s="38" t="n">
        <v>9</v>
      </c>
      <c r="B15" s="39" t="s">
        <v>171</v>
      </c>
      <c r="C15" s="40" t="s">
        <v>172</v>
      </c>
      <c r="D15" s="41" t="n">
        <v>37277</v>
      </c>
      <c r="E15" s="42" t="s">
        <v>34</v>
      </c>
      <c r="F15" s="42" t="s">
        <v>35</v>
      </c>
      <c r="G15" s="42" t="s">
        <v>70</v>
      </c>
      <c r="H15" s="68" t="n">
        <v>7.95</v>
      </c>
      <c r="I15" s="71"/>
      <c r="J15" s="62" t="str">
        <f aca="false">IF(ISBLANK(H15),"",IF(H15&lt;=7.54,"II A",IF(H15&lt;=7.94,"III A",IF(H15&lt;=8.44,"I JA",IF(H15&lt;=8.84,"II JA",IF(H15&lt;=9.14,"III JA"))))))</f>
        <v>I JA</v>
      </c>
      <c r="K15" s="44" t="s">
        <v>71</v>
      </c>
    </row>
    <row r="16" customFormat="false" ht="18" hidden="false" customHeight="true" outlineLevel="0" collapsed="false">
      <c r="A16" s="38" t="n">
        <v>10</v>
      </c>
      <c r="B16" s="39" t="s">
        <v>209</v>
      </c>
      <c r="C16" s="40" t="s">
        <v>210</v>
      </c>
      <c r="D16" s="41" t="n">
        <v>36747</v>
      </c>
      <c r="E16" s="42" t="s">
        <v>211</v>
      </c>
      <c r="F16" s="42" t="s">
        <v>97</v>
      </c>
      <c r="G16" s="42" t="s">
        <v>177</v>
      </c>
      <c r="H16" s="71" t="n">
        <v>8</v>
      </c>
      <c r="I16" s="71"/>
      <c r="J16" s="62" t="str">
        <f aca="false">IF(ISBLANK(H16),"",IF(H16&lt;=7.54,"II A",IF(H16&lt;=7.94,"III A",IF(H16&lt;=8.44,"I JA",IF(H16&lt;=8.84,"II JA",IF(H16&lt;=9.14,"III JA"))))))</f>
        <v>I JA</v>
      </c>
      <c r="K16" s="44" t="s">
        <v>212</v>
      </c>
    </row>
    <row r="17" customFormat="false" ht="18" hidden="false" customHeight="true" outlineLevel="0" collapsed="false">
      <c r="A17" s="38" t="n">
        <v>11</v>
      </c>
      <c r="B17" s="39" t="s">
        <v>226</v>
      </c>
      <c r="C17" s="40" t="s">
        <v>227</v>
      </c>
      <c r="D17" s="41" t="n">
        <v>36575</v>
      </c>
      <c r="E17" s="42" t="s">
        <v>63</v>
      </c>
      <c r="F17" s="42" t="s">
        <v>64</v>
      </c>
      <c r="G17" s="42"/>
      <c r="H17" s="71" t="n">
        <v>8.1</v>
      </c>
      <c r="I17" s="71"/>
      <c r="J17" s="62" t="str">
        <f aca="false">IF(ISBLANK(H17),"",IF(H17&lt;=7.54,"II A",IF(H17&lt;=7.94,"III A",IF(H17&lt;=8.44,"I JA",IF(H17&lt;=8.84,"II JA",IF(H17&lt;=9.14,"III JA"))))))</f>
        <v>I JA</v>
      </c>
      <c r="K17" s="44" t="s">
        <v>65</v>
      </c>
    </row>
    <row r="18" customFormat="false" ht="18" hidden="false" customHeight="true" outlineLevel="0" collapsed="false">
      <c r="A18" s="38" t="n">
        <v>11</v>
      </c>
      <c r="B18" s="39" t="s">
        <v>228</v>
      </c>
      <c r="C18" s="40" t="s">
        <v>229</v>
      </c>
      <c r="D18" s="41" t="n">
        <v>36575</v>
      </c>
      <c r="E18" s="42" t="s">
        <v>28</v>
      </c>
      <c r="F18" s="42" t="s">
        <v>230</v>
      </c>
      <c r="G18" s="42" t="s">
        <v>146</v>
      </c>
      <c r="H18" s="71" t="n">
        <v>8.1</v>
      </c>
      <c r="I18" s="71"/>
      <c r="J18" s="62" t="str">
        <f aca="false">IF(ISBLANK(H18),"",IF(H18&lt;=7.54,"II A",IF(H18&lt;=7.94,"III A",IF(H18&lt;=8.44,"I JA",IF(H18&lt;=8.84,"II JA",IF(H18&lt;=9.14,"III JA"))))))</f>
        <v>I JA</v>
      </c>
      <c r="K18" s="44" t="s">
        <v>147</v>
      </c>
    </row>
    <row r="19" customFormat="false" ht="18" hidden="false" customHeight="true" outlineLevel="0" collapsed="false">
      <c r="A19" s="38" t="n">
        <v>13</v>
      </c>
      <c r="B19" s="39" t="s">
        <v>205</v>
      </c>
      <c r="C19" s="40" t="s">
        <v>231</v>
      </c>
      <c r="D19" s="41" t="n">
        <v>36536</v>
      </c>
      <c r="E19" s="42" t="s">
        <v>114</v>
      </c>
      <c r="F19" s="42" t="s">
        <v>97</v>
      </c>
      <c r="G19" s="42" t="s">
        <v>189</v>
      </c>
      <c r="H19" s="71" t="n">
        <v>8.12</v>
      </c>
      <c r="I19" s="71"/>
      <c r="J19" s="62" t="str">
        <f aca="false">IF(ISBLANK(H19),"",IF(H19&lt;=7.54,"II A",IF(H19&lt;=7.94,"III A",IF(H19&lt;=8.44,"I JA",IF(H19&lt;=8.84,"II JA",IF(H19&lt;=9.14,"III JA"))))))</f>
        <v>I JA</v>
      </c>
      <c r="K19" s="44" t="s">
        <v>190</v>
      </c>
    </row>
    <row r="20" customFormat="false" ht="18" hidden="false" customHeight="true" outlineLevel="0" collapsed="false">
      <c r="A20" s="38" t="n">
        <v>14</v>
      </c>
      <c r="B20" s="39" t="s">
        <v>200</v>
      </c>
      <c r="C20" s="40" t="s">
        <v>201</v>
      </c>
      <c r="D20" s="41" t="n">
        <v>36865</v>
      </c>
      <c r="E20" s="42" t="s">
        <v>100</v>
      </c>
      <c r="F20" s="42" t="s">
        <v>101</v>
      </c>
      <c r="G20" s="42"/>
      <c r="H20" s="68" t="n">
        <v>8.26</v>
      </c>
      <c r="I20" s="71"/>
      <c r="J20" s="62" t="str">
        <f aca="false">IF(ISBLANK(H20),"",IF(H20&lt;=7.54,"II A",IF(H20&lt;=7.94,"III A",IF(H20&lt;=8.44,"I JA",IF(H20&lt;=8.84,"II JA",IF(H20&lt;=9.14,"III JA"))))))</f>
        <v>I JA</v>
      </c>
      <c r="K20" s="44" t="s">
        <v>202</v>
      </c>
    </row>
    <row r="21" customFormat="false" ht="18" hidden="false" customHeight="true" outlineLevel="0" collapsed="false">
      <c r="A21" s="38" t="n">
        <v>15</v>
      </c>
      <c r="B21" s="39" t="s">
        <v>223</v>
      </c>
      <c r="C21" s="40" t="s">
        <v>232</v>
      </c>
      <c r="D21" s="41" t="n">
        <v>37087</v>
      </c>
      <c r="E21" s="42" t="s">
        <v>63</v>
      </c>
      <c r="F21" s="42" t="s">
        <v>64</v>
      </c>
      <c r="G21" s="42"/>
      <c r="H21" s="71" t="n">
        <v>8.29</v>
      </c>
      <c r="I21" s="71"/>
      <c r="J21" s="62" t="str">
        <f aca="false">IF(ISBLANK(H21),"",IF(H21&lt;=7.54,"II A",IF(H21&lt;=7.94,"III A",IF(H21&lt;=8.44,"I JA",IF(H21&lt;=8.84,"II JA",IF(H21&lt;=9.14,"III JA"))))))</f>
        <v>I JA</v>
      </c>
      <c r="K21" s="44" t="s">
        <v>65</v>
      </c>
    </row>
    <row r="22" customFormat="false" ht="18" hidden="false" customHeight="true" outlineLevel="0" collapsed="false">
      <c r="A22" s="38" t="n">
        <v>16</v>
      </c>
      <c r="B22" s="39" t="s">
        <v>194</v>
      </c>
      <c r="C22" s="40" t="s">
        <v>195</v>
      </c>
      <c r="D22" s="41" t="n">
        <v>36885</v>
      </c>
      <c r="E22" s="42" t="s">
        <v>196</v>
      </c>
      <c r="F22" s="42" t="s">
        <v>197</v>
      </c>
      <c r="G22" s="42" t="s">
        <v>198</v>
      </c>
      <c r="H22" s="68" t="n">
        <v>8.31</v>
      </c>
      <c r="I22" s="71"/>
      <c r="J22" s="62" t="str">
        <f aca="false">IF(ISBLANK(H22),"",IF(H22&lt;=7.54,"II A",IF(H22&lt;=7.94,"III A",IF(H22&lt;=8.44,"I JA",IF(H22&lt;=8.84,"II JA",IF(H22&lt;=9.14,"III JA"))))))</f>
        <v>I JA</v>
      </c>
      <c r="K22" s="44" t="s">
        <v>199</v>
      </c>
    </row>
    <row r="23" customFormat="false" ht="18" hidden="false" customHeight="true" outlineLevel="0" collapsed="false">
      <c r="A23" s="38" t="n">
        <v>17</v>
      </c>
      <c r="B23" s="39" t="s">
        <v>217</v>
      </c>
      <c r="C23" s="40" t="s">
        <v>218</v>
      </c>
      <c r="D23" s="41" t="n">
        <v>36672</v>
      </c>
      <c r="E23" s="42" t="s">
        <v>23</v>
      </c>
      <c r="F23" s="42" t="s">
        <v>24</v>
      </c>
      <c r="G23" s="42"/>
      <c r="H23" s="71" t="n">
        <v>8.33</v>
      </c>
      <c r="I23" s="71"/>
      <c r="J23" s="62" t="str">
        <f aca="false">IF(ISBLANK(H23),"",IF(H23&lt;=7.54,"II A",IF(H23&lt;=7.94,"III A",IF(H23&lt;=8.44,"I JA",IF(H23&lt;=8.84,"II JA",IF(H23&lt;=9.14,"III JA"))))))</f>
        <v>I JA</v>
      </c>
      <c r="K23" s="44" t="s">
        <v>25</v>
      </c>
    </row>
    <row r="24" customFormat="false" ht="18" hidden="false" customHeight="true" outlineLevel="0" collapsed="false">
      <c r="A24" s="38" t="n">
        <v>18</v>
      </c>
      <c r="B24" s="39" t="s">
        <v>185</v>
      </c>
      <c r="C24" s="40" t="s">
        <v>186</v>
      </c>
      <c r="D24" s="41" t="n">
        <v>37016</v>
      </c>
      <c r="E24" s="42" t="s">
        <v>28</v>
      </c>
      <c r="F24" s="42" t="s">
        <v>29</v>
      </c>
      <c r="G24" s="42" t="s">
        <v>30</v>
      </c>
      <c r="H24" s="68" t="n">
        <v>8.77</v>
      </c>
      <c r="I24" s="71"/>
      <c r="J24" s="62" t="str">
        <f aca="false">IF(ISBLANK(H24),"",IF(H24&lt;=7.54,"II A",IF(H24&lt;=7.94,"III A",IF(H24&lt;=8.44,"I JA",IF(H24&lt;=8.84,"II JA",IF(H24&lt;=9.14,"III JA"))))))</f>
        <v>II JA</v>
      </c>
      <c r="K24" s="44" t="s">
        <v>31</v>
      </c>
    </row>
    <row r="25" customFormat="false" ht="18" hidden="false" customHeight="true" outlineLevel="0" collapsed="false">
      <c r="A25" s="38" t="n">
        <v>19</v>
      </c>
      <c r="B25" s="39" t="s">
        <v>223</v>
      </c>
      <c r="C25" s="40" t="s">
        <v>224</v>
      </c>
      <c r="D25" s="41" t="n">
        <v>36643</v>
      </c>
      <c r="E25" s="42" t="s">
        <v>34</v>
      </c>
      <c r="F25" s="42" t="s">
        <v>35</v>
      </c>
      <c r="G25" s="42"/>
      <c r="H25" s="71" t="n">
        <v>8.98</v>
      </c>
      <c r="I25" s="71"/>
      <c r="J25" s="62" t="str">
        <f aca="false">IF(ISBLANK(H25),"",IF(H25&lt;=7.54,"II A",IF(H25&lt;=7.94,"III A",IF(H25&lt;=8.44,"I JA",IF(H25&lt;=8.84,"II JA",IF(H25&lt;=9.14,"III JA"))))))</f>
        <v>III JA</v>
      </c>
      <c r="K25" s="44" t="s">
        <v>225</v>
      </c>
    </row>
    <row r="26" customFormat="false" ht="18" hidden="false" customHeight="true" outlineLevel="0" collapsed="false">
      <c r="A26" s="38" t="n">
        <v>20</v>
      </c>
      <c r="B26" s="39" t="s">
        <v>173</v>
      </c>
      <c r="C26" s="40" t="s">
        <v>174</v>
      </c>
      <c r="D26" s="41" t="n">
        <v>37145</v>
      </c>
      <c r="E26" s="42" t="s">
        <v>47</v>
      </c>
      <c r="F26" s="42" t="s">
        <v>48</v>
      </c>
      <c r="G26" s="42" t="s">
        <v>49</v>
      </c>
      <c r="H26" s="68" t="n">
        <v>9</v>
      </c>
      <c r="I26" s="73"/>
      <c r="J26" s="62" t="str">
        <f aca="false">IF(ISBLANK(H26),"",IF(H26&lt;=7.54,"II A",IF(H26&lt;=7.94,"III A",IF(H26&lt;=8.44,"I JA",IF(H26&lt;=8.84,"II JA",IF(H26&lt;=9.14,"III JA"))))))</f>
        <v>III JA</v>
      </c>
      <c r="K26" s="44" t="s">
        <v>51</v>
      </c>
    </row>
    <row r="27" customFormat="false" ht="18" hidden="false" customHeight="true" outlineLevel="0" collapsed="false">
      <c r="A27" s="38" t="n">
        <v>21</v>
      </c>
      <c r="B27" s="39" t="s">
        <v>233</v>
      </c>
      <c r="C27" s="40" t="s">
        <v>234</v>
      </c>
      <c r="D27" s="41" t="n">
        <v>37219</v>
      </c>
      <c r="E27" s="42" t="s">
        <v>235</v>
      </c>
      <c r="F27" s="42" t="s">
        <v>236</v>
      </c>
      <c r="G27" s="42"/>
      <c r="H27" s="71" t="n">
        <v>9.48</v>
      </c>
      <c r="I27" s="71"/>
      <c r="J27" s="62"/>
      <c r="K27" s="44" t="s">
        <v>237</v>
      </c>
    </row>
    <row r="28" customFormat="false" ht="18" hidden="false" customHeight="true" outlineLevel="0" collapsed="false">
      <c r="A28" s="38" t="n">
        <v>22</v>
      </c>
      <c r="B28" s="39" t="s">
        <v>167</v>
      </c>
      <c r="C28" s="40" t="s">
        <v>168</v>
      </c>
      <c r="D28" s="41" t="n">
        <v>37460</v>
      </c>
      <c r="E28" s="42" t="s">
        <v>47</v>
      </c>
      <c r="F28" s="42" t="s">
        <v>48</v>
      </c>
      <c r="G28" s="42" t="s">
        <v>49</v>
      </c>
      <c r="H28" s="68" t="n">
        <v>9.61</v>
      </c>
      <c r="I28" s="73"/>
      <c r="J28" s="62"/>
      <c r="K28" s="44" t="s">
        <v>51</v>
      </c>
    </row>
    <row r="29" customFormat="false" ht="16.5" hidden="false" customHeight="true" outlineLevel="0" collapsed="false">
      <c r="A29" s="38"/>
      <c r="B29" s="39" t="s">
        <v>165</v>
      </c>
      <c r="C29" s="40" t="s">
        <v>166</v>
      </c>
      <c r="D29" s="41" t="n">
        <v>37508</v>
      </c>
      <c r="E29" s="42" t="s">
        <v>34</v>
      </c>
      <c r="F29" s="42" t="s">
        <v>35</v>
      </c>
      <c r="G29" s="42" t="s">
        <v>70</v>
      </c>
      <c r="H29" s="68" t="s">
        <v>67</v>
      </c>
      <c r="I29" s="71"/>
      <c r="J29" s="62"/>
      <c r="K29" s="44" t="s">
        <v>75</v>
      </c>
    </row>
    <row r="30" customFormat="false" ht="16.5" hidden="false" customHeight="true" outlineLevel="0" collapsed="false">
      <c r="A30" s="38"/>
      <c r="B30" s="39" t="s">
        <v>169</v>
      </c>
      <c r="C30" s="40" t="s">
        <v>170</v>
      </c>
      <c r="D30" s="41" t="n">
        <v>37406</v>
      </c>
      <c r="E30" s="42" t="s">
        <v>34</v>
      </c>
      <c r="F30" s="42" t="s">
        <v>35</v>
      </c>
      <c r="G30" s="42" t="s">
        <v>70</v>
      </c>
      <c r="H30" s="68" t="s">
        <v>67</v>
      </c>
      <c r="I30" s="73"/>
      <c r="J30" s="62"/>
      <c r="K30" s="44" t="s">
        <v>75</v>
      </c>
    </row>
    <row r="31" customFormat="false" ht="16.5" hidden="false" customHeight="true" outlineLevel="0" collapsed="false">
      <c r="A31" s="38"/>
      <c r="B31" s="39" t="s">
        <v>179</v>
      </c>
      <c r="C31" s="40" t="s">
        <v>180</v>
      </c>
      <c r="D31" s="41" t="n">
        <v>37071</v>
      </c>
      <c r="E31" s="42" t="s">
        <v>34</v>
      </c>
      <c r="F31" s="42" t="s">
        <v>35</v>
      </c>
      <c r="G31" s="42" t="s">
        <v>70</v>
      </c>
      <c r="H31" s="68" t="s">
        <v>67</v>
      </c>
      <c r="I31" s="71"/>
      <c r="J31" s="62"/>
      <c r="K31" s="44" t="s">
        <v>75</v>
      </c>
    </row>
    <row r="32" customFormat="false" ht="16.5" hidden="false" customHeight="true" outlineLevel="0" collapsed="false">
      <c r="A32" s="38"/>
      <c r="B32" s="39" t="s">
        <v>181</v>
      </c>
      <c r="C32" s="40" t="s">
        <v>182</v>
      </c>
      <c r="D32" s="41" t="n">
        <v>37058</v>
      </c>
      <c r="E32" s="42" t="s">
        <v>28</v>
      </c>
      <c r="F32" s="42" t="s">
        <v>29</v>
      </c>
      <c r="G32" s="42" t="s">
        <v>54</v>
      </c>
      <c r="H32" s="68" t="s">
        <v>67</v>
      </c>
      <c r="I32" s="71"/>
      <c r="J32" s="62"/>
      <c r="K32" s="44" t="s">
        <v>55</v>
      </c>
    </row>
    <row r="33" customFormat="false" ht="16.5" hidden="false" customHeight="true" outlineLevel="0" collapsed="false">
      <c r="A33" s="38"/>
      <c r="B33" s="39" t="s">
        <v>187</v>
      </c>
      <c r="C33" s="40" t="s">
        <v>188</v>
      </c>
      <c r="D33" s="41" t="n">
        <v>36931</v>
      </c>
      <c r="E33" s="42" t="s">
        <v>114</v>
      </c>
      <c r="F33" s="42" t="s">
        <v>97</v>
      </c>
      <c r="G33" s="42" t="s">
        <v>189</v>
      </c>
      <c r="H33" s="68" t="s">
        <v>67</v>
      </c>
      <c r="I33" s="71"/>
      <c r="J33" s="62"/>
      <c r="K33" s="44" t="s">
        <v>190</v>
      </c>
    </row>
    <row r="34" customFormat="false" ht="16.5" hidden="false" customHeight="true" outlineLevel="0" collapsed="false">
      <c r="A34" s="38"/>
      <c r="B34" s="39" t="s">
        <v>215</v>
      </c>
      <c r="C34" s="40" t="s">
        <v>216</v>
      </c>
      <c r="D34" s="41" t="n">
        <v>36731</v>
      </c>
      <c r="E34" s="42" t="s">
        <v>34</v>
      </c>
      <c r="F34" s="42" t="s">
        <v>35</v>
      </c>
      <c r="G34" s="42" t="s">
        <v>70</v>
      </c>
      <c r="H34" s="68" t="s">
        <v>67</v>
      </c>
      <c r="I34" s="71"/>
      <c r="J34" s="62"/>
      <c r="K34" s="44" t="s">
        <v>71</v>
      </c>
    </row>
    <row r="35" customFormat="false" ht="16.5" hidden="false" customHeight="true" outlineLevel="0" collapsed="false">
      <c r="A35" s="38"/>
      <c r="B35" s="39" t="s">
        <v>219</v>
      </c>
      <c r="C35" s="40" t="s">
        <v>220</v>
      </c>
      <c r="D35" s="41" t="n">
        <v>36672</v>
      </c>
      <c r="E35" s="42" t="s">
        <v>100</v>
      </c>
      <c r="F35" s="42" t="s">
        <v>101</v>
      </c>
      <c r="G35" s="42"/>
      <c r="H35" s="68" t="s">
        <v>67</v>
      </c>
      <c r="I35" s="71"/>
      <c r="J35" s="62"/>
      <c r="K35" s="44" t="s">
        <v>102</v>
      </c>
    </row>
    <row r="36" customFormat="false" ht="16.5" hidden="false" customHeight="true" outlineLevel="0" collapsed="false">
      <c r="A36" s="46"/>
      <c r="B36" s="47"/>
      <c r="C36" s="48"/>
      <c r="D36" s="49"/>
      <c r="E36" s="50"/>
      <c r="F36" s="50"/>
      <c r="G36" s="50"/>
      <c r="H36" s="69"/>
      <c r="I36" s="70"/>
      <c r="J36" s="46"/>
      <c r="K36" s="52"/>
    </row>
    <row r="37" customFormat="false" ht="16.5" hidden="false" customHeight="true" outlineLevel="0" collapsed="false">
      <c r="A37" s="46"/>
      <c r="B37" s="47"/>
      <c r="C37" s="48"/>
      <c r="D37" s="49"/>
      <c r="E37" s="50"/>
      <c r="F37" s="50"/>
      <c r="G37" s="50"/>
      <c r="H37" s="69"/>
      <c r="I37" s="70"/>
      <c r="J37" s="46"/>
      <c r="K37" s="52"/>
    </row>
    <row r="38" s="18" customFormat="true" ht="15.75" hidden="false" customHeight="false" outlineLevel="0" collapsed="false">
      <c r="A38" s="11" t="s">
        <v>0</v>
      </c>
      <c r="C38" s="19"/>
      <c r="D38" s="20"/>
      <c r="E38" s="20"/>
      <c r="F38" s="20"/>
      <c r="G38" s="21"/>
      <c r="H38" s="22"/>
      <c r="I38" s="59"/>
      <c r="J38" s="59"/>
    </row>
    <row r="39" s="18" customFormat="true" ht="15.75" hidden="false" customHeight="false" outlineLevel="0" collapsed="false">
      <c r="A39" s="18" t="s">
        <v>9</v>
      </c>
      <c r="C39" s="19"/>
      <c r="D39" s="20"/>
      <c r="E39" s="20"/>
      <c r="F39" s="21"/>
      <c r="G39" s="21"/>
      <c r="H39" s="22"/>
      <c r="I39" s="60"/>
      <c r="J39" s="60"/>
      <c r="K39" s="22"/>
      <c r="L39" s="22"/>
      <c r="M39" s="23"/>
    </row>
    <row r="40" customFormat="false" ht="12.75" hidden="false" customHeight="false" outlineLevel="0" collapsed="false">
      <c r="B40" s="24"/>
    </row>
    <row r="41" s="66" customFormat="true" ht="15.75" hidden="false" customHeight="false" outlineLevel="0" collapsed="false">
      <c r="A41" s="29"/>
      <c r="B41" s="18" t="s">
        <v>238</v>
      </c>
      <c r="C41" s="18"/>
      <c r="D41" s="19"/>
      <c r="E41" s="19"/>
      <c r="F41" s="19"/>
      <c r="G41" s="65"/>
      <c r="H41" s="60"/>
      <c r="I41" s="22"/>
      <c r="J41" s="22"/>
      <c r="K41" s="29"/>
    </row>
    <row r="42" s="66" customFormat="true" ht="15.75" hidden="false" customHeight="false" outlineLevel="0" collapsed="false">
      <c r="A42" s="29"/>
      <c r="B42" s="18"/>
      <c r="C42" s="18"/>
      <c r="D42" s="19"/>
      <c r="E42" s="19"/>
      <c r="F42" s="19"/>
      <c r="G42" s="65"/>
      <c r="H42" s="60"/>
      <c r="I42" s="22"/>
      <c r="J42" s="22"/>
      <c r="K42" s="29"/>
    </row>
    <row r="43" s="66" customFormat="true" ht="16.5" hidden="false" customHeight="false" outlineLevel="0" collapsed="false">
      <c r="A43" s="29"/>
      <c r="B43" s="18"/>
      <c r="C43" s="18"/>
      <c r="D43" s="19"/>
      <c r="E43" s="19"/>
      <c r="F43" s="19"/>
      <c r="G43" s="65"/>
      <c r="H43" s="60"/>
      <c r="I43" s="22"/>
      <c r="J43" s="22"/>
      <c r="K43" s="29"/>
    </row>
    <row r="44" s="67" customFormat="true" ht="18" hidden="false" customHeight="true" outlineLevel="0" collapsed="false">
      <c r="A44" s="31" t="s">
        <v>161</v>
      </c>
      <c r="B44" s="32" t="s">
        <v>13</v>
      </c>
      <c r="C44" s="33" t="s">
        <v>14</v>
      </c>
      <c r="D44" s="34" t="s">
        <v>15</v>
      </c>
      <c r="E44" s="35" t="s">
        <v>16</v>
      </c>
      <c r="F44" s="35" t="s">
        <v>17</v>
      </c>
      <c r="G44" s="35" t="s">
        <v>18</v>
      </c>
      <c r="H44" s="34" t="s">
        <v>19</v>
      </c>
      <c r="I44" s="34" t="s">
        <v>162</v>
      </c>
      <c r="J44" s="61" t="s">
        <v>163</v>
      </c>
      <c r="K44" s="36" t="s">
        <v>20</v>
      </c>
    </row>
    <row r="45" customFormat="false" ht="18" hidden="false" customHeight="true" outlineLevel="0" collapsed="false">
      <c r="A45" s="38" t="n">
        <v>1</v>
      </c>
      <c r="B45" s="39" t="s">
        <v>261</v>
      </c>
      <c r="C45" s="40" t="s">
        <v>262</v>
      </c>
      <c r="D45" s="41" t="n">
        <v>35889</v>
      </c>
      <c r="E45" s="42" t="s">
        <v>34</v>
      </c>
      <c r="F45" s="42" t="s">
        <v>35</v>
      </c>
      <c r="G45" s="42"/>
      <c r="H45" s="71" t="n">
        <v>7.17</v>
      </c>
      <c r="I45" s="73" t="n">
        <v>7.18</v>
      </c>
      <c r="J45" s="62" t="str">
        <f aca="false">IF(ISBLANK(H45),"",IF(H45&lt;=7.54,"II A",IF(H45&lt;=7.94,"III A",IF(H45&lt;=8.44,"I JA",IF(H45&lt;=8.84,"II JA",IF(H45&lt;=9.14,"III JA"))))))</f>
        <v>II A</v>
      </c>
      <c r="K45" s="44" t="s">
        <v>263</v>
      </c>
    </row>
    <row r="46" customFormat="false" ht="18" hidden="false" customHeight="true" outlineLevel="0" collapsed="false">
      <c r="A46" s="38" t="n">
        <v>2</v>
      </c>
      <c r="B46" s="39" t="s">
        <v>205</v>
      </c>
      <c r="C46" s="40" t="s">
        <v>264</v>
      </c>
      <c r="D46" s="41" t="n">
        <v>35887</v>
      </c>
      <c r="E46" s="42" t="s">
        <v>196</v>
      </c>
      <c r="F46" s="42" t="s">
        <v>197</v>
      </c>
      <c r="G46" s="42" t="s">
        <v>198</v>
      </c>
      <c r="H46" s="71" t="n">
        <v>7.22</v>
      </c>
      <c r="I46" s="73" t="n">
        <v>7.25</v>
      </c>
      <c r="J46" s="62" t="str">
        <f aca="false">IF(ISBLANK(H46),"",IF(H46&lt;=7.54,"II A",IF(H46&lt;=7.94,"III A",IF(H46&lt;=8.44,"I JA",IF(H46&lt;=8.84,"II JA",IF(H46&lt;=9.14,"III JA"))))))</f>
        <v>II A</v>
      </c>
      <c r="K46" s="44" t="s">
        <v>265</v>
      </c>
    </row>
    <row r="47" customFormat="false" ht="18" hidden="false" customHeight="true" outlineLevel="0" collapsed="false">
      <c r="A47" s="38" t="n">
        <v>3</v>
      </c>
      <c r="B47" s="39" t="s">
        <v>269</v>
      </c>
      <c r="C47" s="40" t="s">
        <v>270</v>
      </c>
      <c r="D47" s="41" t="n">
        <v>35753</v>
      </c>
      <c r="E47" s="42" t="s">
        <v>28</v>
      </c>
      <c r="F47" s="42"/>
      <c r="G47" s="42" t="s">
        <v>146</v>
      </c>
      <c r="H47" s="73" t="n">
        <v>7.43</v>
      </c>
      <c r="I47" s="71" t="n">
        <v>7.37</v>
      </c>
      <c r="J47" s="62" t="str">
        <f aca="false">IF(ISBLANK(H47),"",IF(H47&lt;=7.54,"II A",IF(H47&lt;=7.94,"III A",IF(H47&lt;=8.44,"I JA",IF(H47&lt;=8.84,"II JA",IF(H47&lt;=9.14,"III JA"))))))</f>
        <v>II A</v>
      </c>
      <c r="K47" s="44" t="s">
        <v>147</v>
      </c>
    </row>
    <row r="48" customFormat="false" ht="18" hidden="false" customHeight="true" outlineLevel="0" collapsed="false">
      <c r="A48" s="38" t="n">
        <v>4</v>
      </c>
      <c r="B48" s="39" t="s">
        <v>275</v>
      </c>
      <c r="C48" s="40" t="s">
        <v>276</v>
      </c>
      <c r="D48" s="41" t="n">
        <v>35606</v>
      </c>
      <c r="E48" s="42" t="s">
        <v>34</v>
      </c>
      <c r="F48" s="42" t="s">
        <v>35</v>
      </c>
      <c r="G48" s="42" t="s">
        <v>36</v>
      </c>
      <c r="H48" s="73" t="n">
        <v>7.43</v>
      </c>
      <c r="I48" s="71" t="n">
        <v>7.39</v>
      </c>
      <c r="J48" s="62" t="str">
        <f aca="false">IF(ISBLANK(H48),"",IF(H48&lt;=7.54,"II A",IF(H48&lt;=7.94,"III A",IF(H48&lt;=8.44,"I JA",IF(H48&lt;=8.84,"II JA",IF(H48&lt;=9.14,"III JA"))))))</f>
        <v>II A</v>
      </c>
      <c r="K48" s="44" t="s">
        <v>37</v>
      </c>
    </row>
    <row r="49" customFormat="false" ht="18" hidden="false" customHeight="true" outlineLevel="0" collapsed="false">
      <c r="A49" s="38" t="n">
        <v>5</v>
      </c>
      <c r="B49" s="39" t="s">
        <v>279</v>
      </c>
      <c r="C49" s="40" t="s">
        <v>280</v>
      </c>
      <c r="D49" s="41" t="n">
        <v>35548</v>
      </c>
      <c r="E49" s="42" t="s">
        <v>34</v>
      </c>
      <c r="F49" s="42" t="s">
        <v>35</v>
      </c>
      <c r="G49" s="42" t="s">
        <v>36</v>
      </c>
      <c r="H49" s="71" t="n">
        <v>7.49</v>
      </c>
      <c r="I49" s="73" t="s">
        <v>67</v>
      </c>
      <c r="J49" s="62" t="str">
        <f aca="false">IF(ISBLANK(H49),"",IF(H49&lt;=7.54,"II A",IF(H49&lt;=7.94,"III A",IF(H49&lt;=8.44,"I JA",IF(H49&lt;=8.84,"II JA",IF(H49&lt;=9.14,"III JA"))))))</f>
        <v>II A</v>
      </c>
      <c r="K49" s="44" t="s">
        <v>37</v>
      </c>
    </row>
    <row r="50" customFormat="false" ht="18" hidden="false" customHeight="true" outlineLevel="0" collapsed="false">
      <c r="A50" s="38" t="n">
        <v>6</v>
      </c>
      <c r="B50" s="39" t="s">
        <v>256</v>
      </c>
      <c r="C50" s="40" t="s">
        <v>257</v>
      </c>
      <c r="D50" s="41" t="n">
        <v>35942</v>
      </c>
      <c r="E50" s="42" t="s">
        <v>258</v>
      </c>
      <c r="F50" s="42" t="s">
        <v>259</v>
      </c>
      <c r="G50" s="42"/>
      <c r="H50" s="72" t="n">
        <v>7.51</v>
      </c>
      <c r="I50" s="74" t="s">
        <v>67</v>
      </c>
      <c r="J50" s="62" t="str">
        <f aca="false">IF(ISBLANK(H50),"",IF(H50&lt;=7.54,"II A",IF(H50&lt;=7.94,"III A",IF(H50&lt;=8.44,"I JA",IF(H50&lt;=8.84,"II JA",IF(H50&lt;=9.14,"III JA"))))))</f>
        <v>II A</v>
      </c>
      <c r="K50" s="44" t="s">
        <v>260</v>
      </c>
    </row>
    <row r="51" customFormat="false" ht="18" hidden="false" customHeight="true" outlineLevel="0" collapsed="false">
      <c r="A51" s="38" t="n">
        <v>7</v>
      </c>
      <c r="B51" s="39" t="s">
        <v>183</v>
      </c>
      <c r="C51" s="40" t="s">
        <v>241</v>
      </c>
      <c r="D51" s="41" t="n">
        <v>36199</v>
      </c>
      <c r="E51" s="42" t="s">
        <v>34</v>
      </c>
      <c r="F51" s="42" t="s">
        <v>35</v>
      </c>
      <c r="G51" s="42" t="s">
        <v>36</v>
      </c>
      <c r="H51" s="45" t="n">
        <v>7.57</v>
      </c>
      <c r="I51" s="63"/>
      <c r="J51" s="62" t="str">
        <f aca="false">IF(ISBLANK(H51),"",IF(H51&lt;=7.54,"II A",IF(H51&lt;=7.94,"III A",IF(H51&lt;=8.44,"I JA",IF(H51&lt;=8.84,"II JA",IF(H51&lt;=9.14,"III JA"))))))</f>
        <v>III A</v>
      </c>
      <c r="K51" s="44" t="s">
        <v>37</v>
      </c>
    </row>
    <row r="52" customFormat="false" ht="18" hidden="false" customHeight="true" outlineLevel="0" collapsed="false">
      <c r="A52" s="38" t="n">
        <v>8</v>
      </c>
      <c r="B52" s="39" t="s">
        <v>254</v>
      </c>
      <c r="C52" s="40" t="s">
        <v>255</v>
      </c>
      <c r="D52" s="41" t="n">
        <v>35994</v>
      </c>
      <c r="E52" s="42" t="s">
        <v>100</v>
      </c>
      <c r="F52" s="42" t="s">
        <v>101</v>
      </c>
      <c r="G52" s="42"/>
      <c r="H52" s="71" t="n">
        <v>7.6</v>
      </c>
      <c r="I52" s="71"/>
      <c r="J52" s="62" t="str">
        <f aca="false">IF(ISBLANK(H52),"",IF(H52&lt;=7.54,"II A",IF(H52&lt;=7.94,"III A",IF(H52&lt;=8.44,"I JA",IF(H52&lt;=8.84,"II JA",IF(H52&lt;=9.14,"III JA"))))))</f>
        <v>III A</v>
      </c>
      <c r="K52" s="44" t="s">
        <v>102</v>
      </c>
    </row>
    <row r="53" customFormat="false" ht="18" hidden="false" customHeight="true" outlineLevel="0" collapsed="false">
      <c r="A53" s="38" t="n">
        <v>8</v>
      </c>
      <c r="B53" s="39" t="s">
        <v>277</v>
      </c>
      <c r="C53" s="40" t="s">
        <v>278</v>
      </c>
      <c r="D53" s="41" t="n">
        <v>35552</v>
      </c>
      <c r="E53" s="42" t="s">
        <v>251</v>
      </c>
      <c r="F53" s="42" t="s">
        <v>252</v>
      </c>
      <c r="G53" s="42"/>
      <c r="H53" s="71" t="n">
        <v>7.6</v>
      </c>
      <c r="I53" s="71"/>
      <c r="J53" s="62" t="str">
        <f aca="false">IF(ISBLANK(H53),"",IF(H53&lt;=7.54,"II A",IF(H53&lt;=7.94,"III A",IF(H53&lt;=8.44,"I JA",IF(H53&lt;=8.84,"II JA",IF(H53&lt;=9.14,"III JA"))))))</f>
        <v>III A</v>
      </c>
      <c r="K53" s="44" t="s">
        <v>253</v>
      </c>
    </row>
    <row r="54" customFormat="false" ht="18" hidden="false" customHeight="true" outlineLevel="0" collapsed="false">
      <c r="A54" s="38" t="n">
        <v>10</v>
      </c>
      <c r="B54" s="39" t="s">
        <v>181</v>
      </c>
      <c r="C54" s="40" t="s">
        <v>266</v>
      </c>
      <c r="D54" s="41" t="n">
        <v>35844</v>
      </c>
      <c r="E54" s="42" t="s">
        <v>63</v>
      </c>
      <c r="F54" s="42" t="s">
        <v>64</v>
      </c>
      <c r="G54" s="42"/>
      <c r="H54" s="71" t="n">
        <v>7.61</v>
      </c>
      <c r="I54" s="71"/>
      <c r="J54" s="62" t="str">
        <f aca="false">IF(ISBLANK(H54),"",IF(H54&lt;=7.54,"II A",IF(H54&lt;=7.94,"III A",IF(H54&lt;=8.44,"I JA",IF(H54&lt;=8.84,"II JA",IF(H54&lt;=9.14,"III JA"))))))</f>
        <v>III A</v>
      </c>
      <c r="K54" s="44" t="s">
        <v>65</v>
      </c>
    </row>
    <row r="55" customFormat="false" ht="18" hidden="false" customHeight="true" outlineLevel="0" collapsed="false">
      <c r="A55" s="38" t="n">
        <v>10</v>
      </c>
      <c r="B55" s="39" t="s">
        <v>273</v>
      </c>
      <c r="C55" s="40" t="s">
        <v>274</v>
      </c>
      <c r="D55" s="41" t="n">
        <v>35621</v>
      </c>
      <c r="E55" s="42" t="s">
        <v>34</v>
      </c>
      <c r="F55" s="42" t="s">
        <v>35</v>
      </c>
      <c r="G55" s="42" t="s">
        <v>36</v>
      </c>
      <c r="H55" s="71" t="n">
        <v>7.61</v>
      </c>
      <c r="I55" s="71"/>
      <c r="J55" s="62" t="str">
        <f aca="false">IF(ISBLANK(H55),"",IF(H55&lt;=7.54,"II A",IF(H55&lt;=7.94,"III A",IF(H55&lt;=8.44,"I JA",IF(H55&lt;=8.84,"II JA",IF(H55&lt;=9.14,"III JA"))))))</f>
        <v>III A</v>
      </c>
      <c r="K55" s="44" t="s">
        <v>37</v>
      </c>
    </row>
    <row r="56" customFormat="false" ht="18" hidden="false" customHeight="true" outlineLevel="0" collapsed="false">
      <c r="A56" s="38" t="n">
        <v>12</v>
      </c>
      <c r="B56" s="39" t="s">
        <v>219</v>
      </c>
      <c r="C56" s="40" t="s">
        <v>239</v>
      </c>
      <c r="D56" s="41" t="n">
        <v>36413</v>
      </c>
      <c r="E56" s="42" t="s">
        <v>23</v>
      </c>
      <c r="F56" s="42" t="s">
        <v>24</v>
      </c>
      <c r="G56" s="42"/>
      <c r="H56" s="72" t="n">
        <v>7.69</v>
      </c>
      <c r="I56" s="74"/>
      <c r="J56" s="62" t="str">
        <f aca="false">IF(ISBLANK(H56),"",IF(H56&lt;=7.54,"II A",IF(H56&lt;=7.94,"III A",IF(H56&lt;=8.44,"I JA",IF(H56&lt;=8.84,"II JA",IF(H56&lt;=9.14,"III JA"))))))</f>
        <v>III A</v>
      </c>
      <c r="K56" s="44" t="s">
        <v>25</v>
      </c>
    </row>
    <row r="57" customFormat="false" ht="18" hidden="false" customHeight="true" outlineLevel="0" collapsed="false">
      <c r="A57" s="38" t="n">
        <v>12</v>
      </c>
      <c r="B57" s="39" t="s">
        <v>284</v>
      </c>
      <c r="C57" s="40" t="s">
        <v>285</v>
      </c>
      <c r="D57" s="41" t="n">
        <v>35431</v>
      </c>
      <c r="E57" s="42" t="s">
        <v>258</v>
      </c>
      <c r="F57" s="42" t="s">
        <v>259</v>
      </c>
      <c r="G57" s="42"/>
      <c r="H57" s="55" t="n">
        <v>7.69</v>
      </c>
      <c r="I57" s="55"/>
      <c r="J57" s="62" t="str">
        <f aca="false">IF(ISBLANK(H57),"",IF(H57&lt;=7.54,"II A",IF(H57&lt;=7.94,"III A",IF(H57&lt;=8.44,"I JA",IF(H57&lt;=8.84,"II JA",IF(H57&lt;=9.14,"III JA"))))))</f>
        <v>III A</v>
      </c>
      <c r="K57" s="44" t="s">
        <v>260</v>
      </c>
    </row>
    <row r="58" customFormat="false" ht="18" hidden="false" customHeight="true" outlineLevel="0" collapsed="false">
      <c r="A58" s="38" t="n">
        <v>14</v>
      </c>
      <c r="B58" s="39" t="s">
        <v>183</v>
      </c>
      <c r="C58" s="40" t="s">
        <v>281</v>
      </c>
      <c r="D58" s="41" t="n">
        <v>35499</v>
      </c>
      <c r="E58" s="42" t="s">
        <v>251</v>
      </c>
      <c r="F58" s="42" t="s">
        <v>252</v>
      </c>
      <c r="G58" s="42"/>
      <c r="H58" s="45" t="n">
        <v>7.75</v>
      </c>
      <c r="I58" s="45"/>
      <c r="J58" s="62" t="str">
        <f aca="false">IF(ISBLANK(H58),"",IF(H58&lt;=7.54,"II A",IF(H58&lt;=7.94,"III A",IF(H58&lt;=8.44,"I JA",IF(H58&lt;=8.84,"II JA",IF(H58&lt;=9.14,"III JA"))))))</f>
        <v>III A</v>
      </c>
      <c r="K58" s="44" t="s">
        <v>253</v>
      </c>
    </row>
    <row r="59" customFormat="false" ht="18" hidden="false" customHeight="true" outlineLevel="0" collapsed="false">
      <c r="A59" s="38" t="n">
        <v>15</v>
      </c>
      <c r="B59" s="39" t="s">
        <v>267</v>
      </c>
      <c r="C59" s="40" t="s">
        <v>268</v>
      </c>
      <c r="D59" s="41" t="n">
        <v>35772</v>
      </c>
      <c r="E59" s="42" t="s">
        <v>23</v>
      </c>
      <c r="F59" s="42" t="s">
        <v>24</v>
      </c>
      <c r="G59" s="42"/>
      <c r="H59" s="71" t="n">
        <v>7.85</v>
      </c>
      <c r="I59" s="71"/>
      <c r="J59" s="62" t="str">
        <f aca="false">IF(ISBLANK(H59),"",IF(H59&lt;=7.54,"II A",IF(H59&lt;=7.94,"III A",IF(H59&lt;=8.44,"I JA",IF(H59&lt;=8.84,"II JA",IF(H59&lt;=9.14,"III JA"))))))</f>
        <v>III A</v>
      </c>
      <c r="K59" s="44" t="s">
        <v>42</v>
      </c>
    </row>
    <row r="60" customFormat="false" ht="18" hidden="false" customHeight="true" outlineLevel="0" collapsed="false">
      <c r="A60" s="38" t="n">
        <v>16</v>
      </c>
      <c r="B60" s="39" t="s">
        <v>242</v>
      </c>
      <c r="C60" s="40" t="s">
        <v>243</v>
      </c>
      <c r="D60" s="41" t="n">
        <v>36175</v>
      </c>
      <c r="E60" s="42" t="s">
        <v>100</v>
      </c>
      <c r="F60" s="42" t="s">
        <v>101</v>
      </c>
      <c r="G60" s="42"/>
      <c r="H60" s="71" t="n">
        <v>7.92</v>
      </c>
      <c r="I60" s="71"/>
      <c r="J60" s="62" t="str">
        <f aca="false">IF(ISBLANK(H60),"",IF(H60&lt;=7.54,"II A",IF(H60&lt;=7.94,"III A",IF(H60&lt;=8.44,"I JA",IF(H60&lt;=8.84,"II JA",IF(H60&lt;=9.14,"III JA"))))))</f>
        <v>III A</v>
      </c>
      <c r="K60" s="44" t="s">
        <v>102</v>
      </c>
    </row>
    <row r="61" customFormat="false" ht="18" hidden="false" customHeight="true" outlineLevel="0" collapsed="false">
      <c r="A61" s="38" t="n">
        <v>17</v>
      </c>
      <c r="B61" s="39" t="s">
        <v>203</v>
      </c>
      <c r="C61" s="40" t="s">
        <v>240</v>
      </c>
      <c r="D61" s="41" t="n">
        <v>36240</v>
      </c>
      <c r="E61" s="42" t="s">
        <v>81</v>
      </c>
      <c r="F61" s="42" t="s">
        <v>82</v>
      </c>
      <c r="G61" s="42"/>
      <c r="H61" s="71" t="n">
        <v>7.96</v>
      </c>
      <c r="I61" s="71"/>
      <c r="J61" s="62" t="str">
        <f aca="false">IF(ISBLANK(H61),"",IF(H61&lt;=7.54,"II A",IF(H61&lt;=7.94,"III A",IF(H61&lt;=8.44,"I JA",IF(H61&lt;=8.84,"II JA",IF(H61&lt;=9.14,"III JA"))))))</f>
        <v>I JA</v>
      </c>
      <c r="K61" s="44" t="s">
        <v>83</v>
      </c>
    </row>
    <row r="62" customFormat="false" ht="18" hidden="false" customHeight="true" outlineLevel="0" collapsed="false">
      <c r="A62" s="38" t="n">
        <v>18</v>
      </c>
      <c r="B62" s="39" t="s">
        <v>246</v>
      </c>
      <c r="C62" s="40" t="s">
        <v>247</v>
      </c>
      <c r="D62" s="41" t="n">
        <v>36052</v>
      </c>
      <c r="E62" s="42" t="s">
        <v>28</v>
      </c>
      <c r="F62" s="42" t="s">
        <v>29</v>
      </c>
      <c r="G62" s="42" t="s">
        <v>30</v>
      </c>
      <c r="H62" s="71" t="n">
        <v>7.99</v>
      </c>
      <c r="I62" s="71"/>
      <c r="J62" s="62" t="str">
        <f aca="false">IF(ISBLANK(H62),"",IF(H62&lt;=7.54,"II A",IF(H62&lt;=7.94,"III A",IF(H62&lt;=8.44,"I JA",IF(H62&lt;=8.84,"II JA",IF(H62&lt;=9.14,"III JA"))))))</f>
        <v>I JA</v>
      </c>
      <c r="K62" s="44" t="s">
        <v>31</v>
      </c>
    </row>
    <row r="63" customFormat="false" ht="18" hidden="false" customHeight="true" outlineLevel="0" collapsed="false">
      <c r="A63" s="38" t="n">
        <v>19</v>
      </c>
      <c r="B63" s="39" t="s">
        <v>282</v>
      </c>
      <c r="C63" s="40" t="s">
        <v>283</v>
      </c>
      <c r="D63" s="41" t="n">
        <v>35445</v>
      </c>
      <c r="E63" s="42" t="s">
        <v>251</v>
      </c>
      <c r="F63" s="42" t="s">
        <v>252</v>
      </c>
      <c r="G63" s="42"/>
      <c r="H63" s="71" t="n">
        <v>8.05</v>
      </c>
      <c r="I63" s="71"/>
      <c r="J63" s="62" t="str">
        <f aca="false">IF(ISBLANK(H63),"",IF(H63&lt;=7.54,"II A",IF(H63&lt;=7.94,"III A",IF(H63&lt;=8.44,"I JA",IF(H63&lt;=8.84,"II JA",IF(H63&lt;=9.14,"III JA"))))))</f>
        <v>I JA</v>
      </c>
      <c r="K63" s="44" t="s">
        <v>253</v>
      </c>
    </row>
    <row r="64" customFormat="false" ht="18" hidden="false" customHeight="true" outlineLevel="0" collapsed="false">
      <c r="A64" s="38" t="n">
        <v>20</v>
      </c>
      <c r="B64" s="39" t="s">
        <v>248</v>
      </c>
      <c r="C64" s="40" t="s">
        <v>249</v>
      </c>
      <c r="D64" s="41" t="n">
        <v>36033</v>
      </c>
      <c r="E64" s="42" t="s">
        <v>34</v>
      </c>
      <c r="F64" s="42" t="s">
        <v>35</v>
      </c>
      <c r="G64" s="42"/>
      <c r="H64" s="45" t="n">
        <v>8.26</v>
      </c>
      <c r="I64" s="45"/>
      <c r="J64" s="62" t="str">
        <f aca="false">IF(ISBLANK(H64),"",IF(H64&lt;=7.54,"II A",IF(H64&lt;=7.94,"III A",IF(H64&lt;=8.44,"I JA",IF(H64&lt;=8.84,"II JA",IF(H64&lt;=9.14,"III JA"))))))</f>
        <v>I JA</v>
      </c>
      <c r="K64" s="44" t="s">
        <v>98</v>
      </c>
    </row>
    <row r="65" customFormat="false" ht="18" hidden="false" customHeight="true" outlineLevel="0" collapsed="false">
      <c r="A65" s="38"/>
      <c r="B65" s="39" t="s">
        <v>219</v>
      </c>
      <c r="C65" s="40" t="s">
        <v>250</v>
      </c>
      <c r="D65" s="41" t="n">
        <v>36022</v>
      </c>
      <c r="E65" s="42" t="s">
        <v>251</v>
      </c>
      <c r="F65" s="42" t="s">
        <v>252</v>
      </c>
      <c r="G65" s="42"/>
      <c r="H65" s="43" t="s">
        <v>50</v>
      </c>
      <c r="I65" s="43"/>
      <c r="J65" s="62"/>
      <c r="K65" s="44" t="s">
        <v>253</v>
      </c>
    </row>
    <row r="66" customFormat="false" ht="18" hidden="false" customHeight="true" outlineLevel="0" collapsed="false">
      <c r="A66" s="38"/>
      <c r="B66" s="39" t="s">
        <v>244</v>
      </c>
      <c r="C66" s="40" t="s">
        <v>245</v>
      </c>
      <c r="D66" s="41" t="n">
        <v>36164</v>
      </c>
      <c r="E66" s="42" t="s">
        <v>34</v>
      </c>
      <c r="F66" s="42" t="s">
        <v>35</v>
      </c>
      <c r="G66" s="42" t="s">
        <v>36</v>
      </c>
      <c r="H66" s="71" t="s">
        <v>67</v>
      </c>
      <c r="I66" s="71"/>
      <c r="J66" s="62"/>
      <c r="K66" s="44" t="s">
        <v>37</v>
      </c>
    </row>
    <row r="67" customFormat="false" ht="18" hidden="false" customHeight="true" outlineLevel="0" collapsed="false">
      <c r="A67" s="38"/>
      <c r="B67" s="39" t="s">
        <v>271</v>
      </c>
      <c r="C67" s="40" t="s">
        <v>272</v>
      </c>
      <c r="D67" s="41" t="n">
        <v>35648</v>
      </c>
      <c r="E67" s="42" t="s">
        <v>34</v>
      </c>
      <c r="F67" s="42" t="s">
        <v>35</v>
      </c>
      <c r="G67" s="42" t="s">
        <v>36</v>
      </c>
      <c r="H67" s="71" t="s">
        <v>67</v>
      </c>
      <c r="I67" s="71"/>
      <c r="J67" s="62"/>
      <c r="K67" s="44" t="s">
        <v>37</v>
      </c>
    </row>
  </sheetData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75" width="9.14"/>
    <col collapsed="false" customWidth="true" hidden="false" outlineLevel="0" max="9" min="9" style="17" width="17.56"/>
    <col collapsed="false" customWidth="false" hidden="false" outlineLevel="0" max="257" min="10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76"/>
      <c r="I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76"/>
      <c r="I2" s="60"/>
      <c r="J2" s="22"/>
      <c r="K2" s="22"/>
      <c r="L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77"/>
      <c r="I3" s="27"/>
      <c r="J3" s="28"/>
    </row>
    <row r="4" s="29" customFormat="true" ht="15.75" hidden="false" customHeight="false" outlineLevel="0" collapsed="false">
      <c r="B4" s="18" t="s">
        <v>286</v>
      </c>
      <c r="C4" s="18"/>
      <c r="D4" s="25"/>
      <c r="E4" s="30"/>
      <c r="F4" s="30"/>
      <c r="G4" s="15"/>
      <c r="H4" s="78"/>
      <c r="I4" s="27"/>
      <c r="J4" s="17"/>
    </row>
    <row r="5" customFormat="false" ht="16.5" hidden="false" customHeight="false" outlineLevel="0" collapsed="false">
      <c r="B5" s="18" t="n">
        <v>1</v>
      </c>
      <c r="C5" s="18" t="s">
        <v>11</v>
      </c>
      <c r="D5" s="25"/>
      <c r="E5" s="30"/>
      <c r="F5" s="30"/>
      <c r="H5" s="78"/>
      <c r="I5" s="27"/>
      <c r="J5" s="17"/>
    </row>
    <row r="6" s="37" customFormat="true" ht="18" hidden="false" customHeight="true" outlineLevel="0" collapsed="false">
      <c r="A6" s="31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79" t="s">
        <v>287</v>
      </c>
      <c r="I6" s="36" t="s">
        <v>20</v>
      </c>
    </row>
    <row r="7" customFormat="false" ht="17.25" hidden="false" customHeight="true" outlineLevel="0" collapsed="false">
      <c r="A7" s="38" t="n">
        <v>1</v>
      </c>
      <c r="B7" s="39" t="s">
        <v>61</v>
      </c>
      <c r="C7" s="40" t="s">
        <v>288</v>
      </c>
      <c r="D7" s="41" t="n">
        <v>37559</v>
      </c>
      <c r="E7" s="42" t="s">
        <v>34</v>
      </c>
      <c r="F7" s="42" t="s">
        <v>35</v>
      </c>
      <c r="G7" s="42" t="s">
        <v>177</v>
      </c>
      <c r="H7" s="80" t="n">
        <v>32.21</v>
      </c>
      <c r="I7" s="44" t="s">
        <v>178</v>
      </c>
    </row>
    <row r="8" customFormat="false" ht="17.25" hidden="false" customHeight="true" outlineLevel="0" collapsed="false">
      <c r="A8" s="38" t="n">
        <v>2</v>
      </c>
      <c r="B8" s="39" t="s">
        <v>289</v>
      </c>
      <c r="C8" s="40" t="s">
        <v>290</v>
      </c>
      <c r="D8" s="41" t="n">
        <v>37558</v>
      </c>
      <c r="E8" s="42" t="s">
        <v>34</v>
      </c>
      <c r="F8" s="42" t="s">
        <v>35</v>
      </c>
      <c r="G8" s="42" t="s">
        <v>177</v>
      </c>
      <c r="H8" s="80" t="s">
        <v>67</v>
      </c>
      <c r="I8" s="44" t="s">
        <v>178</v>
      </c>
    </row>
    <row r="9" customFormat="false" ht="17.25" hidden="false" customHeight="true" outlineLevel="0" collapsed="false">
      <c r="A9" s="38" t="n">
        <v>3</v>
      </c>
      <c r="B9" s="39" t="s">
        <v>21</v>
      </c>
      <c r="C9" s="40" t="s">
        <v>22</v>
      </c>
      <c r="D9" s="41" t="n">
        <v>37557</v>
      </c>
      <c r="E9" s="42" t="s">
        <v>23</v>
      </c>
      <c r="F9" s="42" t="s">
        <v>24</v>
      </c>
      <c r="G9" s="42"/>
      <c r="H9" s="80" t="n">
        <v>33.45</v>
      </c>
      <c r="I9" s="44" t="s">
        <v>25</v>
      </c>
    </row>
    <row r="10" customFormat="false" ht="17.25" hidden="false" customHeight="true" outlineLevel="0" collapsed="false">
      <c r="A10" s="38" t="n">
        <v>4</v>
      </c>
      <c r="B10" s="39" t="s">
        <v>291</v>
      </c>
      <c r="C10" s="40" t="s">
        <v>292</v>
      </c>
      <c r="D10" s="41" t="n">
        <v>37469</v>
      </c>
      <c r="E10" s="42" t="s">
        <v>34</v>
      </c>
      <c r="F10" s="42" t="s">
        <v>35</v>
      </c>
      <c r="G10" s="42" t="s">
        <v>70</v>
      </c>
      <c r="H10" s="80" t="n">
        <v>31.59</v>
      </c>
      <c r="I10" s="44" t="s">
        <v>75</v>
      </c>
    </row>
    <row r="11" customFormat="false" ht="17.25" hidden="false" customHeight="true" outlineLevel="0" collapsed="false">
      <c r="A11" s="46"/>
      <c r="B11" s="47"/>
      <c r="C11" s="48"/>
      <c r="D11" s="49"/>
      <c r="E11" s="50"/>
      <c r="F11" s="50"/>
      <c r="G11" s="50"/>
      <c r="H11" s="81"/>
      <c r="I11" s="52"/>
    </row>
    <row r="12" customFormat="false" ht="16.5" hidden="false" customHeight="false" outlineLevel="0" collapsed="false">
      <c r="B12" s="18" t="n">
        <v>2</v>
      </c>
      <c r="C12" s="18" t="s">
        <v>11</v>
      </c>
      <c r="D12" s="25"/>
      <c r="E12" s="30"/>
      <c r="F12" s="30"/>
      <c r="H12" s="78"/>
      <c r="I12" s="27"/>
      <c r="J12" s="17"/>
    </row>
    <row r="13" s="37" customFormat="true" ht="18" hidden="false" customHeight="true" outlineLevel="0" collapsed="false">
      <c r="A13" s="31" t="s">
        <v>12</v>
      </c>
      <c r="B13" s="32" t="s">
        <v>13</v>
      </c>
      <c r="C13" s="33" t="s">
        <v>14</v>
      </c>
      <c r="D13" s="34" t="s">
        <v>15</v>
      </c>
      <c r="E13" s="35" t="s">
        <v>16</v>
      </c>
      <c r="F13" s="35" t="s">
        <v>17</v>
      </c>
      <c r="G13" s="35" t="s">
        <v>18</v>
      </c>
      <c r="H13" s="79" t="s">
        <v>287</v>
      </c>
      <c r="I13" s="36" t="s">
        <v>20</v>
      </c>
    </row>
    <row r="14" customFormat="false" ht="17.25" hidden="false" customHeight="true" outlineLevel="0" collapsed="false">
      <c r="A14" s="38" t="n">
        <v>1</v>
      </c>
      <c r="B14" s="39" t="s">
        <v>293</v>
      </c>
      <c r="C14" s="40" t="s">
        <v>294</v>
      </c>
      <c r="D14" s="41" t="n">
        <v>37384</v>
      </c>
      <c r="E14" s="42" t="s">
        <v>295</v>
      </c>
      <c r="F14" s="42" t="s">
        <v>131</v>
      </c>
      <c r="G14" s="42"/>
      <c r="H14" s="80" t="n">
        <v>31.17</v>
      </c>
      <c r="I14" s="44" t="s">
        <v>296</v>
      </c>
    </row>
    <row r="15" customFormat="false" ht="17.25" hidden="false" customHeight="true" outlineLevel="0" collapsed="false">
      <c r="A15" s="38" t="n">
        <v>2</v>
      </c>
      <c r="B15" s="39" t="s">
        <v>297</v>
      </c>
      <c r="C15" s="40" t="s">
        <v>298</v>
      </c>
      <c r="D15" s="41" t="n">
        <v>37356</v>
      </c>
      <c r="E15" s="42" t="s">
        <v>295</v>
      </c>
      <c r="F15" s="42" t="s">
        <v>131</v>
      </c>
      <c r="G15" s="42"/>
      <c r="H15" s="80" t="n">
        <v>31.55</v>
      </c>
      <c r="I15" s="44" t="s">
        <v>296</v>
      </c>
    </row>
    <row r="16" customFormat="false" ht="17.25" hidden="false" customHeight="true" outlineLevel="0" collapsed="false">
      <c r="A16" s="38" t="n">
        <v>3</v>
      </c>
      <c r="B16" s="39" t="s">
        <v>38</v>
      </c>
      <c r="C16" s="40" t="s">
        <v>39</v>
      </c>
      <c r="D16" s="41" t="n">
        <v>37332</v>
      </c>
      <c r="E16" s="42" t="s">
        <v>23</v>
      </c>
      <c r="F16" s="42" t="s">
        <v>24</v>
      </c>
      <c r="G16" s="42"/>
      <c r="H16" s="80" t="n">
        <v>35.53</v>
      </c>
      <c r="I16" s="44" t="s">
        <v>25</v>
      </c>
    </row>
    <row r="17" customFormat="false" ht="17.25" hidden="false" customHeight="true" outlineLevel="0" collapsed="false">
      <c r="A17" s="38" t="n">
        <v>4</v>
      </c>
      <c r="B17" s="39" t="s">
        <v>89</v>
      </c>
      <c r="C17" s="40" t="s">
        <v>299</v>
      </c>
      <c r="D17" s="41" t="n">
        <v>37319</v>
      </c>
      <c r="E17" s="42" t="s">
        <v>251</v>
      </c>
      <c r="F17" s="42" t="s">
        <v>252</v>
      </c>
      <c r="G17" s="42"/>
      <c r="H17" s="80" t="n">
        <v>31.84</v>
      </c>
      <c r="I17" s="44" t="s">
        <v>253</v>
      </c>
    </row>
    <row r="18" customFormat="false" ht="17.25" hidden="false" customHeight="true" outlineLevel="0" collapsed="false">
      <c r="A18" s="46"/>
      <c r="B18" s="47"/>
      <c r="C18" s="48"/>
      <c r="D18" s="49"/>
      <c r="E18" s="50"/>
      <c r="F18" s="50"/>
      <c r="G18" s="50"/>
      <c r="H18" s="81"/>
      <c r="I18" s="52"/>
    </row>
    <row r="19" customFormat="false" ht="16.5" hidden="false" customHeight="false" outlineLevel="0" collapsed="false">
      <c r="B19" s="18" t="n">
        <v>3</v>
      </c>
      <c r="C19" s="18" t="s">
        <v>11</v>
      </c>
      <c r="D19" s="25"/>
      <c r="E19" s="30"/>
      <c r="F19" s="30"/>
      <c r="H19" s="78"/>
      <c r="I19" s="27"/>
      <c r="J19" s="17"/>
    </row>
    <row r="20" s="37" customFormat="true" ht="18" hidden="false" customHeight="true" outlineLevel="0" collapsed="false">
      <c r="A20" s="31" t="s">
        <v>12</v>
      </c>
      <c r="B20" s="32" t="s">
        <v>13</v>
      </c>
      <c r="C20" s="33" t="s">
        <v>14</v>
      </c>
      <c r="D20" s="34" t="s">
        <v>15</v>
      </c>
      <c r="E20" s="35" t="s">
        <v>16</v>
      </c>
      <c r="F20" s="35" t="s">
        <v>17</v>
      </c>
      <c r="G20" s="35" t="s">
        <v>18</v>
      </c>
      <c r="H20" s="79" t="s">
        <v>287</v>
      </c>
      <c r="I20" s="36" t="s">
        <v>20</v>
      </c>
    </row>
    <row r="21" customFormat="false" ht="17.25" hidden="false" customHeight="true" outlineLevel="0" collapsed="false">
      <c r="A21" s="38" t="n">
        <v>1</v>
      </c>
      <c r="B21" s="39" t="s">
        <v>300</v>
      </c>
      <c r="C21" s="40" t="s">
        <v>301</v>
      </c>
      <c r="D21" s="41" t="n">
        <v>37268</v>
      </c>
      <c r="E21" s="42" t="s">
        <v>63</v>
      </c>
      <c r="F21" s="42" t="s">
        <v>64</v>
      </c>
      <c r="G21" s="42"/>
      <c r="H21" s="80" t="n">
        <v>32.96</v>
      </c>
      <c r="I21" s="44" t="s">
        <v>65</v>
      </c>
    </row>
    <row r="22" customFormat="false" ht="17.25" hidden="false" customHeight="true" outlineLevel="0" collapsed="false">
      <c r="A22" s="38" t="n">
        <v>2</v>
      </c>
      <c r="B22" s="39" t="s">
        <v>40</v>
      </c>
      <c r="C22" s="40" t="s">
        <v>41</v>
      </c>
      <c r="D22" s="41" t="n">
        <v>37267</v>
      </c>
      <c r="E22" s="42" t="s">
        <v>23</v>
      </c>
      <c r="F22" s="42" t="s">
        <v>24</v>
      </c>
      <c r="G22" s="42"/>
      <c r="H22" s="80" t="n">
        <v>32.91</v>
      </c>
      <c r="I22" s="44" t="s">
        <v>42</v>
      </c>
    </row>
    <row r="23" customFormat="false" ht="17.25" hidden="false" customHeight="true" outlineLevel="0" collapsed="false">
      <c r="A23" s="38" t="n">
        <v>3</v>
      </c>
      <c r="B23" s="39" t="s">
        <v>45</v>
      </c>
      <c r="C23" s="40" t="s">
        <v>46</v>
      </c>
      <c r="D23" s="41" t="n">
        <v>37201</v>
      </c>
      <c r="E23" s="42" t="s">
        <v>47</v>
      </c>
      <c r="F23" s="42" t="s">
        <v>48</v>
      </c>
      <c r="G23" s="42" t="s">
        <v>49</v>
      </c>
      <c r="H23" s="80" t="n">
        <v>33</v>
      </c>
      <c r="I23" s="44" t="s">
        <v>51</v>
      </c>
    </row>
    <row r="24" customFormat="false" ht="17.25" hidden="false" customHeight="true" outlineLevel="0" collapsed="false">
      <c r="A24" s="38" t="n">
        <v>4</v>
      </c>
      <c r="B24" s="39" t="s">
        <v>43</v>
      </c>
      <c r="C24" s="40" t="s">
        <v>44</v>
      </c>
      <c r="D24" s="41" t="n">
        <v>37215</v>
      </c>
      <c r="E24" s="42" t="s">
        <v>23</v>
      </c>
      <c r="F24" s="42" t="s">
        <v>24</v>
      </c>
      <c r="G24" s="42"/>
      <c r="H24" s="80" t="n">
        <v>31.75</v>
      </c>
      <c r="I24" s="44" t="s">
        <v>42</v>
      </c>
    </row>
    <row r="25" customFormat="false" ht="17.25" hidden="false" customHeight="true" outlineLevel="0" collapsed="false">
      <c r="A25" s="46"/>
      <c r="B25" s="47"/>
      <c r="C25" s="48"/>
      <c r="D25" s="49"/>
      <c r="E25" s="50"/>
      <c r="F25" s="50"/>
      <c r="G25" s="50"/>
      <c r="H25" s="81"/>
      <c r="I25" s="52"/>
    </row>
    <row r="26" customFormat="false" ht="16.5" hidden="false" customHeight="false" outlineLevel="0" collapsed="false">
      <c r="B26" s="18" t="n">
        <v>4</v>
      </c>
      <c r="C26" s="18" t="s">
        <v>11</v>
      </c>
      <c r="D26" s="25"/>
      <c r="E26" s="30"/>
      <c r="F26" s="30"/>
      <c r="H26" s="78"/>
      <c r="I26" s="27"/>
      <c r="J26" s="17"/>
    </row>
    <row r="27" s="37" customFormat="true" ht="18" hidden="false" customHeight="true" outlineLevel="0" collapsed="false">
      <c r="A27" s="31" t="s">
        <v>12</v>
      </c>
      <c r="B27" s="32" t="s">
        <v>13</v>
      </c>
      <c r="C27" s="33" t="s">
        <v>14</v>
      </c>
      <c r="D27" s="34" t="s">
        <v>15</v>
      </c>
      <c r="E27" s="35" t="s">
        <v>16</v>
      </c>
      <c r="F27" s="35" t="s">
        <v>17</v>
      </c>
      <c r="G27" s="35" t="s">
        <v>18</v>
      </c>
      <c r="H27" s="79" t="s">
        <v>287</v>
      </c>
      <c r="I27" s="36" t="s">
        <v>20</v>
      </c>
    </row>
    <row r="28" customFormat="false" ht="17.25" hidden="false" customHeight="true" outlineLevel="0" collapsed="false">
      <c r="A28" s="38" t="n">
        <v>1</v>
      </c>
      <c r="B28" s="39" t="s">
        <v>56</v>
      </c>
      <c r="C28" s="40" t="s">
        <v>57</v>
      </c>
      <c r="D28" s="41" t="n">
        <v>37165</v>
      </c>
      <c r="E28" s="42" t="s">
        <v>58</v>
      </c>
      <c r="F28" s="42" t="s">
        <v>59</v>
      </c>
      <c r="G28" s="42"/>
      <c r="H28" s="80" t="n">
        <v>30.04</v>
      </c>
      <c r="I28" s="44" t="s">
        <v>60</v>
      </c>
    </row>
    <row r="29" customFormat="false" ht="17.25" hidden="false" customHeight="true" outlineLevel="0" collapsed="false">
      <c r="A29" s="38" t="n">
        <v>2</v>
      </c>
      <c r="B29" s="39" t="s">
        <v>66</v>
      </c>
      <c r="C29" s="40" t="s">
        <v>46</v>
      </c>
      <c r="D29" s="41" t="n">
        <v>37062</v>
      </c>
      <c r="E29" s="42" t="s">
        <v>47</v>
      </c>
      <c r="F29" s="42" t="s">
        <v>48</v>
      </c>
      <c r="G29" s="42" t="s">
        <v>49</v>
      </c>
      <c r="H29" s="80" t="s">
        <v>67</v>
      </c>
      <c r="I29" s="44" t="s">
        <v>51</v>
      </c>
    </row>
    <row r="30" customFormat="false" ht="17.25" hidden="false" customHeight="true" outlineLevel="0" collapsed="false">
      <c r="A30" s="38" t="n">
        <v>3</v>
      </c>
      <c r="B30" s="39" t="s">
        <v>68</v>
      </c>
      <c r="C30" s="40" t="s">
        <v>69</v>
      </c>
      <c r="D30" s="41" t="n">
        <v>37055</v>
      </c>
      <c r="E30" s="42" t="s">
        <v>34</v>
      </c>
      <c r="F30" s="42" t="s">
        <v>35</v>
      </c>
      <c r="G30" s="42" t="s">
        <v>70</v>
      </c>
      <c r="H30" s="80" t="n">
        <v>32.36</v>
      </c>
      <c r="I30" s="44" t="s">
        <v>71</v>
      </c>
    </row>
    <row r="31" customFormat="false" ht="17.25" hidden="false" customHeight="true" outlineLevel="0" collapsed="false">
      <c r="A31" s="38" t="n">
        <v>4</v>
      </c>
      <c r="B31" s="39" t="s">
        <v>302</v>
      </c>
      <c r="C31" s="40" t="s">
        <v>303</v>
      </c>
      <c r="D31" s="41" t="n">
        <v>37034</v>
      </c>
      <c r="E31" s="42" t="s">
        <v>130</v>
      </c>
      <c r="F31" s="42" t="s">
        <v>131</v>
      </c>
      <c r="G31" s="42"/>
      <c r="H31" s="80" t="n">
        <v>30.8</v>
      </c>
      <c r="I31" s="44" t="s">
        <v>132</v>
      </c>
    </row>
    <row r="32" customFormat="false" ht="17.25" hidden="false" customHeight="true" outlineLevel="0" collapsed="false">
      <c r="A32" s="46"/>
      <c r="B32" s="47"/>
      <c r="C32" s="48"/>
      <c r="D32" s="49"/>
      <c r="E32" s="50"/>
      <c r="F32" s="50"/>
      <c r="G32" s="50"/>
      <c r="H32" s="81"/>
      <c r="I32" s="52"/>
    </row>
    <row r="33" customFormat="false" ht="17.25" hidden="false" customHeight="true" outlineLevel="0" collapsed="false">
      <c r="A33" s="46"/>
      <c r="B33" s="47"/>
      <c r="C33" s="48"/>
      <c r="D33" s="49"/>
      <c r="E33" s="50"/>
      <c r="F33" s="50"/>
      <c r="G33" s="50"/>
      <c r="H33" s="81"/>
      <c r="I33" s="52"/>
    </row>
    <row r="34" customFormat="false" ht="17.25" hidden="false" customHeight="true" outlineLevel="0" collapsed="false">
      <c r="A34" s="46"/>
      <c r="B34" s="47"/>
      <c r="C34" s="48"/>
      <c r="D34" s="49"/>
      <c r="E34" s="50"/>
      <c r="F34" s="50"/>
      <c r="G34" s="50"/>
      <c r="H34" s="81"/>
      <c r="I34" s="52"/>
    </row>
    <row r="35" customFormat="false" ht="17.25" hidden="false" customHeight="true" outlineLevel="0" collapsed="false">
      <c r="A35" s="46"/>
      <c r="B35" s="47"/>
      <c r="C35" s="48"/>
      <c r="D35" s="49"/>
      <c r="E35" s="50"/>
      <c r="F35" s="50"/>
      <c r="G35" s="50"/>
      <c r="H35" s="81"/>
      <c r="I35" s="52"/>
    </row>
    <row r="36" customFormat="false" ht="17.25" hidden="false" customHeight="true" outlineLevel="0" collapsed="false">
      <c r="A36" s="46"/>
      <c r="B36" s="47"/>
      <c r="C36" s="48"/>
      <c r="D36" s="49"/>
      <c r="E36" s="50"/>
      <c r="F36" s="50"/>
      <c r="G36" s="50"/>
      <c r="H36" s="81"/>
      <c r="I36" s="52"/>
    </row>
    <row r="37" customFormat="false" ht="16.5" hidden="false" customHeight="false" outlineLevel="0" collapsed="false">
      <c r="B37" s="18" t="n">
        <v>5</v>
      </c>
      <c r="C37" s="18" t="s">
        <v>11</v>
      </c>
      <c r="D37" s="25"/>
      <c r="E37" s="30"/>
      <c r="F37" s="30"/>
      <c r="H37" s="78"/>
      <c r="I37" s="27"/>
      <c r="J37" s="17"/>
    </row>
    <row r="38" s="37" customFormat="true" ht="18" hidden="false" customHeight="true" outlineLevel="0" collapsed="false">
      <c r="A38" s="31" t="s">
        <v>12</v>
      </c>
      <c r="B38" s="32" t="s">
        <v>13</v>
      </c>
      <c r="C38" s="33" t="s">
        <v>14</v>
      </c>
      <c r="D38" s="34" t="s">
        <v>15</v>
      </c>
      <c r="E38" s="35" t="s">
        <v>16</v>
      </c>
      <c r="F38" s="35" t="s">
        <v>17</v>
      </c>
      <c r="G38" s="35" t="s">
        <v>18</v>
      </c>
      <c r="H38" s="79" t="s">
        <v>287</v>
      </c>
      <c r="I38" s="36" t="s">
        <v>20</v>
      </c>
    </row>
    <row r="39" customFormat="false" ht="17.25" hidden="false" customHeight="true" outlineLevel="0" collapsed="false">
      <c r="A39" s="38" t="n">
        <v>1</v>
      </c>
      <c r="B39" s="39" t="s">
        <v>76</v>
      </c>
      <c r="C39" s="40" t="s">
        <v>77</v>
      </c>
      <c r="D39" s="41" t="n">
        <v>37030</v>
      </c>
      <c r="E39" s="42" t="s">
        <v>47</v>
      </c>
      <c r="F39" s="42" t="s">
        <v>48</v>
      </c>
      <c r="G39" s="42" t="s">
        <v>49</v>
      </c>
      <c r="H39" s="80" t="n">
        <v>34.11</v>
      </c>
      <c r="I39" s="44" t="s">
        <v>51</v>
      </c>
    </row>
    <row r="40" customFormat="false" ht="17.25" hidden="false" customHeight="true" outlineLevel="0" collapsed="false">
      <c r="A40" s="38" t="n">
        <v>2</v>
      </c>
      <c r="B40" s="39" t="s">
        <v>78</v>
      </c>
      <c r="C40" s="40" t="s">
        <v>79</v>
      </c>
      <c r="D40" s="41" t="n">
        <v>37018</v>
      </c>
      <c r="E40" s="42" t="s">
        <v>34</v>
      </c>
      <c r="F40" s="42" t="s">
        <v>35</v>
      </c>
      <c r="G40" s="42" t="s">
        <v>70</v>
      </c>
      <c r="H40" s="80" t="n">
        <v>30.63</v>
      </c>
      <c r="I40" s="44" t="s">
        <v>71</v>
      </c>
    </row>
    <row r="41" customFormat="false" ht="17.25" hidden="false" customHeight="true" outlineLevel="0" collapsed="false">
      <c r="A41" s="38" t="n">
        <v>3</v>
      </c>
      <c r="B41" s="39" t="s">
        <v>304</v>
      </c>
      <c r="C41" s="40" t="s">
        <v>305</v>
      </c>
      <c r="D41" s="41" t="n">
        <v>36999</v>
      </c>
      <c r="E41" s="42" t="s">
        <v>196</v>
      </c>
      <c r="F41" s="42" t="s">
        <v>197</v>
      </c>
      <c r="G41" s="42" t="s">
        <v>198</v>
      </c>
      <c r="H41" s="80" t="n">
        <v>29.98</v>
      </c>
      <c r="I41" s="44" t="s">
        <v>265</v>
      </c>
    </row>
    <row r="42" customFormat="false" ht="17.25" hidden="false" customHeight="true" outlineLevel="0" collapsed="false">
      <c r="A42" s="38" t="n">
        <v>4</v>
      </c>
      <c r="B42" s="39" t="s">
        <v>84</v>
      </c>
      <c r="C42" s="40" t="s">
        <v>85</v>
      </c>
      <c r="D42" s="41" t="n">
        <v>36900</v>
      </c>
      <c r="E42" s="42" t="s">
        <v>63</v>
      </c>
      <c r="F42" s="42" t="s">
        <v>64</v>
      </c>
      <c r="G42" s="42"/>
      <c r="H42" s="80" t="n">
        <v>31.07</v>
      </c>
      <c r="I42" s="44" t="s">
        <v>65</v>
      </c>
    </row>
    <row r="43" customFormat="false" ht="17.25" hidden="false" customHeight="true" outlineLevel="0" collapsed="false">
      <c r="A43" s="46"/>
      <c r="B43" s="47"/>
      <c r="C43" s="48"/>
      <c r="D43" s="49"/>
      <c r="E43" s="50"/>
      <c r="F43" s="50"/>
      <c r="G43" s="50"/>
      <c r="H43" s="81"/>
      <c r="I43" s="52"/>
    </row>
    <row r="44" customFormat="false" ht="16.5" hidden="false" customHeight="false" outlineLevel="0" collapsed="false">
      <c r="B44" s="18" t="n">
        <v>6</v>
      </c>
      <c r="C44" s="18" t="s">
        <v>11</v>
      </c>
      <c r="D44" s="25"/>
      <c r="E44" s="30"/>
      <c r="F44" s="30"/>
      <c r="H44" s="78"/>
      <c r="I44" s="27"/>
      <c r="J44" s="17"/>
    </row>
    <row r="45" s="37" customFormat="true" ht="18" hidden="false" customHeight="true" outlineLevel="0" collapsed="false">
      <c r="A45" s="31" t="s">
        <v>12</v>
      </c>
      <c r="B45" s="32" t="s">
        <v>13</v>
      </c>
      <c r="C45" s="33" t="s">
        <v>14</v>
      </c>
      <c r="D45" s="34" t="s">
        <v>15</v>
      </c>
      <c r="E45" s="35" t="s">
        <v>16</v>
      </c>
      <c r="F45" s="35" t="s">
        <v>17</v>
      </c>
      <c r="G45" s="35" t="s">
        <v>18</v>
      </c>
      <c r="H45" s="79" t="s">
        <v>287</v>
      </c>
      <c r="I45" s="36" t="s">
        <v>20</v>
      </c>
    </row>
    <row r="46" customFormat="false" ht="17.25" hidden="false" customHeight="true" outlineLevel="0" collapsed="false">
      <c r="A46" s="38" t="n">
        <v>1</v>
      </c>
      <c r="B46" s="39" t="s">
        <v>108</v>
      </c>
      <c r="C46" s="40" t="s">
        <v>109</v>
      </c>
      <c r="D46" s="41" t="n">
        <v>36605</v>
      </c>
      <c r="E46" s="42" t="s">
        <v>58</v>
      </c>
      <c r="F46" s="42" t="s">
        <v>59</v>
      </c>
      <c r="G46" s="42"/>
      <c r="H46" s="80" t="n">
        <v>31.39</v>
      </c>
      <c r="I46" s="44" t="s">
        <v>60</v>
      </c>
    </row>
    <row r="47" customFormat="false" ht="17.25" hidden="false" customHeight="true" outlineLevel="0" collapsed="false">
      <c r="A47" s="38" t="n">
        <v>2</v>
      </c>
      <c r="B47" s="39" t="s">
        <v>93</v>
      </c>
      <c r="C47" s="40" t="s">
        <v>94</v>
      </c>
      <c r="D47" s="41" t="n">
        <v>36774</v>
      </c>
      <c r="E47" s="42" t="s">
        <v>81</v>
      </c>
      <c r="F47" s="42" t="s">
        <v>82</v>
      </c>
      <c r="G47" s="42"/>
      <c r="H47" s="80" t="n">
        <v>30.87</v>
      </c>
      <c r="I47" s="44" t="s">
        <v>83</v>
      </c>
    </row>
    <row r="48" customFormat="false" ht="17.25" hidden="false" customHeight="true" outlineLevel="0" collapsed="false">
      <c r="A48" s="38" t="n">
        <v>3</v>
      </c>
      <c r="B48" s="39" t="s">
        <v>95</v>
      </c>
      <c r="C48" s="40" t="s">
        <v>96</v>
      </c>
      <c r="D48" s="41" t="n">
        <v>36770</v>
      </c>
      <c r="E48" s="42" t="s">
        <v>34</v>
      </c>
      <c r="F48" s="42" t="s">
        <v>97</v>
      </c>
      <c r="G48" s="42"/>
      <c r="H48" s="80" t="n">
        <v>30.19</v>
      </c>
      <c r="I48" s="44" t="s">
        <v>98</v>
      </c>
    </row>
    <row r="49" customFormat="false" ht="17.25" hidden="false" customHeight="true" outlineLevel="0" collapsed="false">
      <c r="A49" s="38" t="n">
        <v>4</v>
      </c>
      <c r="B49" s="39" t="s">
        <v>86</v>
      </c>
      <c r="C49" s="40" t="s">
        <v>99</v>
      </c>
      <c r="D49" s="41" t="n">
        <v>36766</v>
      </c>
      <c r="E49" s="42" t="s">
        <v>100</v>
      </c>
      <c r="F49" s="42" t="s">
        <v>101</v>
      </c>
      <c r="G49" s="42"/>
      <c r="H49" s="80" t="n">
        <v>29.49</v>
      </c>
      <c r="I49" s="44" t="s">
        <v>102</v>
      </c>
    </row>
    <row r="50" customFormat="false" ht="17.25" hidden="false" customHeight="true" outlineLevel="0" collapsed="false">
      <c r="A50" s="46"/>
      <c r="B50" s="47"/>
      <c r="C50" s="48"/>
      <c r="D50" s="49"/>
      <c r="E50" s="50"/>
      <c r="F50" s="50"/>
      <c r="G50" s="50"/>
      <c r="H50" s="81"/>
      <c r="I50" s="52"/>
    </row>
    <row r="51" customFormat="false" ht="16.5" hidden="false" customHeight="false" outlineLevel="0" collapsed="false">
      <c r="B51" s="18" t="n">
        <v>7</v>
      </c>
      <c r="C51" s="18" t="s">
        <v>11</v>
      </c>
      <c r="D51" s="25"/>
      <c r="E51" s="30"/>
      <c r="F51" s="30"/>
      <c r="H51" s="78"/>
      <c r="I51" s="27"/>
      <c r="J51" s="17"/>
    </row>
    <row r="52" s="37" customFormat="true" ht="18" hidden="false" customHeight="true" outlineLevel="0" collapsed="false">
      <c r="A52" s="31" t="s">
        <v>12</v>
      </c>
      <c r="B52" s="32" t="s">
        <v>13</v>
      </c>
      <c r="C52" s="33" t="s">
        <v>14</v>
      </c>
      <c r="D52" s="34" t="s">
        <v>15</v>
      </c>
      <c r="E52" s="35" t="s">
        <v>16</v>
      </c>
      <c r="F52" s="35" t="s">
        <v>17</v>
      </c>
      <c r="G52" s="35" t="s">
        <v>18</v>
      </c>
      <c r="H52" s="79" t="s">
        <v>287</v>
      </c>
      <c r="I52" s="36" t="s">
        <v>20</v>
      </c>
    </row>
    <row r="53" customFormat="false" ht="17.25" hidden="false" customHeight="true" outlineLevel="0" collapsed="false">
      <c r="A53" s="38" t="n">
        <v>1</v>
      </c>
      <c r="B53" s="39" t="s">
        <v>306</v>
      </c>
      <c r="C53" s="40" t="s">
        <v>307</v>
      </c>
      <c r="D53" s="41" t="n">
        <v>37171</v>
      </c>
      <c r="E53" s="42" t="s">
        <v>34</v>
      </c>
      <c r="F53" s="42" t="s">
        <v>35</v>
      </c>
      <c r="G53" s="42" t="s">
        <v>177</v>
      </c>
      <c r="H53" s="80" t="n">
        <v>30.9</v>
      </c>
      <c r="I53" s="44" t="s">
        <v>178</v>
      </c>
    </row>
    <row r="54" customFormat="false" ht="17.25" hidden="false" customHeight="true" outlineLevel="0" collapsed="false">
      <c r="A54" s="38" t="n">
        <v>2</v>
      </c>
      <c r="B54" s="39" t="s">
        <v>86</v>
      </c>
      <c r="C54" s="40" t="s">
        <v>103</v>
      </c>
      <c r="D54" s="41" t="n">
        <v>36688</v>
      </c>
      <c r="E54" s="42" t="s">
        <v>58</v>
      </c>
      <c r="F54" s="42" t="s">
        <v>59</v>
      </c>
      <c r="G54" s="42"/>
      <c r="H54" s="80" t="n">
        <v>30.52</v>
      </c>
      <c r="I54" s="44" t="s">
        <v>60</v>
      </c>
    </row>
    <row r="55" customFormat="false" ht="17.25" hidden="false" customHeight="true" outlineLevel="0" collapsed="false">
      <c r="A55" s="38" t="n">
        <v>3</v>
      </c>
      <c r="B55" s="39" t="s">
        <v>308</v>
      </c>
      <c r="C55" s="40" t="s">
        <v>309</v>
      </c>
      <c r="D55" s="41" t="n">
        <v>36648</v>
      </c>
      <c r="E55" s="42" t="s">
        <v>28</v>
      </c>
      <c r="F55" s="42" t="s">
        <v>29</v>
      </c>
      <c r="G55" s="42" t="s">
        <v>54</v>
      </c>
      <c r="H55" s="80" t="s">
        <v>67</v>
      </c>
      <c r="I55" s="44" t="s">
        <v>55</v>
      </c>
    </row>
    <row r="56" customFormat="false" ht="17.25" hidden="false" customHeight="true" outlineLevel="0" collapsed="false">
      <c r="A56" s="38" t="n">
        <v>4</v>
      </c>
      <c r="B56" s="39" t="s">
        <v>110</v>
      </c>
      <c r="C56" s="40" t="s">
        <v>111</v>
      </c>
      <c r="D56" s="41" t="n">
        <v>36601</v>
      </c>
      <c r="E56" s="42" t="s">
        <v>58</v>
      </c>
      <c r="F56" s="42" t="s">
        <v>59</v>
      </c>
      <c r="G56" s="42"/>
      <c r="H56" s="80" t="n">
        <v>30.36</v>
      </c>
      <c r="I56" s="44" t="s">
        <v>60</v>
      </c>
    </row>
    <row r="57" customFormat="false" ht="17.25" hidden="false" customHeight="true" outlineLevel="0" collapsed="false">
      <c r="A57" s="46"/>
      <c r="B57" s="47"/>
      <c r="C57" s="48"/>
      <c r="D57" s="49"/>
      <c r="E57" s="50"/>
      <c r="F57" s="50"/>
      <c r="G57" s="50"/>
      <c r="H57" s="81"/>
      <c r="I57" s="52"/>
    </row>
    <row r="58" customFormat="false" ht="16.5" hidden="false" customHeight="false" outlineLevel="0" collapsed="false">
      <c r="B58" s="18" t="n">
        <v>8</v>
      </c>
      <c r="C58" s="18" t="s">
        <v>11</v>
      </c>
      <c r="D58" s="25"/>
      <c r="E58" s="30"/>
      <c r="F58" s="30"/>
      <c r="H58" s="78"/>
      <c r="I58" s="27"/>
      <c r="J58" s="17"/>
    </row>
    <row r="59" s="37" customFormat="true" ht="18" hidden="false" customHeight="true" outlineLevel="0" collapsed="false">
      <c r="A59" s="31" t="s">
        <v>12</v>
      </c>
      <c r="B59" s="32" t="s">
        <v>13</v>
      </c>
      <c r="C59" s="33" t="s">
        <v>14</v>
      </c>
      <c r="D59" s="34" t="s">
        <v>15</v>
      </c>
      <c r="E59" s="35" t="s">
        <v>16</v>
      </c>
      <c r="F59" s="35" t="s">
        <v>17</v>
      </c>
      <c r="G59" s="35" t="s">
        <v>18</v>
      </c>
      <c r="H59" s="79" t="s">
        <v>287</v>
      </c>
      <c r="I59" s="36" t="s">
        <v>20</v>
      </c>
    </row>
    <row r="60" customFormat="false" ht="17.25" hidden="false" customHeight="true" outlineLevel="0" collapsed="false">
      <c r="A60" s="38" t="n">
        <v>1</v>
      </c>
      <c r="B60" s="39" t="s">
        <v>302</v>
      </c>
      <c r="C60" s="40" t="s">
        <v>310</v>
      </c>
      <c r="D60" s="41" t="n">
        <v>36931</v>
      </c>
      <c r="E60" s="42" t="s">
        <v>34</v>
      </c>
      <c r="F60" s="42" t="s">
        <v>35</v>
      </c>
      <c r="G60" s="42" t="s">
        <v>177</v>
      </c>
      <c r="H60" s="80" t="n">
        <v>28.91</v>
      </c>
      <c r="I60" s="44" t="s">
        <v>311</v>
      </c>
    </row>
    <row r="61" customFormat="false" ht="17.25" hidden="false" customHeight="true" outlineLevel="0" collapsed="false">
      <c r="A61" s="38" t="n">
        <v>2</v>
      </c>
      <c r="B61" s="39" t="s">
        <v>312</v>
      </c>
      <c r="C61" s="40" t="s">
        <v>313</v>
      </c>
      <c r="D61" s="41" t="n">
        <v>36585</v>
      </c>
      <c r="E61" s="42" t="s">
        <v>314</v>
      </c>
      <c r="F61" s="42" t="s">
        <v>315</v>
      </c>
      <c r="G61" s="42"/>
      <c r="H61" s="80" t="n">
        <v>28.54</v>
      </c>
      <c r="I61" s="44" t="s">
        <v>316</v>
      </c>
    </row>
    <row r="62" customFormat="false" ht="17.25" hidden="false" customHeight="true" outlineLevel="0" collapsed="false">
      <c r="A62" s="38" t="n">
        <v>3</v>
      </c>
      <c r="B62" s="39" t="s">
        <v>317</v>
      </c>
      <c r="C62" s="40" t="s">
        <v>318</v>
      </c>
      <c r="D62" s="41" t="n">
        <v>36542</v>
      </c>
      <c r="E62" s="42" t="s">
        <v>34</v>
      </c>
      <c r="F62" s="42" t="s">
        <v>35</v>
      </c>
      <c r="G62" s="42"/>
      <c r="H62" s="80" t="n">
        <v>30.55</v>
      </c>
      <c r="I62" s="44" t="s">
        <v>193</v>
      </c>
    </row>
    <row r="63" customFormat="false" ht="17.25" hidden="false" customHeight="true" outlineLevel="0" collapsed="false">
      <c r="A63" s="38" t="n">
        <v>4</v>
      </c>
      <c r="B63" s="39" t="s">
        <v>135</v>
      </c>
      <c r="C63" s="40" t="s">
        <v>319</v>
      </c>
      <c r="D63" s="41" t="n">
        <v>36529</v>
      </c>
      <c r="E63" s="42" t="s">
        <v>320</v>
      </c>
      <c r="F63" s="42" t="s">
        <v>97</v>
      </c>
      <c r="G63" s="42" t="s">
        <v>177</v>
      </c>
      <c r="H63" s="80" t="n">
        <v>29.81</v>
      </c>
      <c r="I63" s="44" t="s">
        <v>321</v>
      </c>
    </row>
    <row r="64" customFormat="false" ht="12.75" hidden="false" customHeight="false" outlineLevel="0" collapsed="false">
      <c r="A64" s="46"/>
      <c r="B64" s="82"/>
      <c r="C64" s="83"/>
      <c r="D64" s="84"/>
      <c r="E64" s="85"/>
      <c r="F64" s="85"/>
      <c r="G64" s="85"/>
      <c r="H64" s="81"/>
      <c r="I64" s="86"/>
    </row>
    <row r="65" customFormat="false" ht="12.75" hidden="false" customHeight="false" outlineLevel="0" collapsed="false">
      <c r="A65" s="46"/>
      <c r="B65" s="82"/>
      <c r="C65" s="83"/>
      <c r="D65" s="84"/>
      <c r="E65" s="85"/>
      <c r="F65" s="85"/>
      <c r="G65" s="85"/>
      <c r="H65" s="81"/>
      <c r="I65" s="86"/>
    </row>
    <row r="66" customFormat="false" ht="12.75" hidden="false" customHeight="false" outlineLevel="0" collapsed="false">
      <c r="A66" s="46"/>
      <c r="B66" s="82"/>
      <c r="C66" s="83"/>
      <c r="D66" s="84"/>
      <c r="E66" s="85"/>
      <c r="F66" s="85"/>
      <c r="G66" s="85"/>
      <c r="H66" s="81"/>
      <c r="I66" s="86"/>
    </row>
    <row r="67" customFormat="false" ht="12.75" hidden="false" customHeight="false" outlineLevel="0" collapsed="false">
      <c r="A67" s="46"/>
      <c r="B67" s="82"/>
      <c r="C67" s="83"/>
      <c r="D67" s="84"/>
      <c r="E67" s="85"/>
      <c r="F67" s="85"/>
      <c r="G67" s="85"/>
      <c r="H67" s="81"/>
      <c r="I67" s="86"/>
    </row>
    <row r="68" customFormat="false" ht="12.75" hidden="false" customHeight="false" outlineLevel="0" collapsed="false">
      <c r="A68" s="46"/>
      <c r="B68" s="82"/>
      <c r="C68" s="83"/>
      <c r="D68" s="84"/>
      <c r="E68" s="85"/>
      <c r="F68" s="85"/>
      <c r="G68" s="85"/>
      <c r="H68" s="81"/>
      <c r="I68" s="86"/>
    </row>
    <row r="69" customFormat="false" ht="12.75" hidden="false" customHeight="false" outlineLevel="0" collapsed="false">
      <c r="A69" s="46"/>
      <c r="B69" s="82"/>
      <c r="C69" s="83"/>
      <c r="D69" s="84"/>
      <c r="E69" s="85"/>
      <c r="F69" s="85"/>
      <c r="G69" s="85"/>
      <c r="H69" s="81"/>
      <c r="I69" s="86"/>
    </row>
    <row r="70" customFormat="false" ht="12.75" hidden="false" customHeight="false" outlineLevel="0" collapsed="false">
      <c r="A70" s="46"/>
      <c r="B70" s="82"/>
      <c r="C70" s="83"/>
      <c r="D70" s="84"/>
      <c r="E70" s="85"/>
      <c r="F70" s="85"/>
      <c r="G70" s="85"/>
      <c r="H70" s="81"/>
      <c r="I70" s="86"/>
    </row>
    <row r="71" customFormat="false" ht="12.75" hidden="false" customHeight="false" outlineLevel="0" collapsed="false">
      <c r="A71" s="46"/>
      <c r="B71" s="82"/>
      <c r="C71" s="83"/>
      <c r="D71" s="84"/>
      <c r="E71" s="85"/>
      <c r="F71" s="85"/>
      <c r="G71" s="85"/>
      <c r="H71" s="81"/>
      <c r="I71" s="86"/>
    </row>
    <row r="72" customFormat="false" ht="12.75" hidden="false" customHeight="false" outlineLevel="0" collapsed="false">
      <c r="A72" s="46"/>
      <c r="B72" s="82"/>
      <c r="C72" s="83"/>
      <c r="D72" s="84"/>
      <c r="E72" s="85"/>
      <c r="F72" s="85"/>
      <c r="G72" s="85"/>
      <c r="H72" s="81"/>
      <c r="I72" s="86"/>
    </row>
    <row r="73" customFormat="false" ht="12.75" hidden="false" customHeight="false" outlineLevel="0" collapsed="false">
      <c r="A73" s="46"/>
      <c r="B73" s="82"/>
      <c r="C73" s="83"/>
      <c r="D73" s="84"/>
      <c r="E73" s="85"/>
      <c r="F73" s="85"/>
      <c r="G73" s="85"/>
      <c r="H73" s="81"/>
      <c r="I73" s="86"/>
    </row>
    <row r="74" customFormat="false" ht="12.75" hidden="false" customHeight="false" outlineLevel="0" collapsed="false">
      <c r="A74" s="46"/>
      <c r="B74" s="82"/>
      <c r="C74" s="83"/>
      <c r="D74" s="84"/>
      <c r="E74" s="85"/>
      <c r="F74" s="85"/>
      <c r="G74" s="85"/>
      <c r="H74" s="81"/>
      <c r="I74" s="86"/>
    </row>
    <row r="75" s="18" customFormat="true" ht="15.75" hidden="false" customHeight="false" outlineLevel="0" collapsed="false">
      <c r="A75" s="11" t="s">
        <v>0</v>
      </c>
      <c r="C75" s="19"/>
      <c r="D75" s="20"/>
      <c r="E75" s="20"/>
      <c r="F75" s="20"/>
      <c r="G75" s="21"/>
      <c r="H75" s="76"/>
      <c r="I75" s="59"/>
    </row>
    <row r="76" s="18" customFormat="true" ht="15.75" hidden="false" customHeight="false" outlineLevel="0" collapsed="false">
      <c r="A76" s="18" t="s">
        <v>9</v>
      </c>
      <c r="C76" s="19"/>
      <c r="D76" s="20"/>
      <c r="E76" s="20"/>
      <c r="F76" s="21"/>
      <c r="G76" s="21"/>
      <c r="H76" s="76"/>
      <c r="I76" s="60"/>
      <c r="J76" s="22"/>
      <c r="K76" s="22"/>
      <c r="L76" s="23"/>
    </row>
    <row r="77" s="17" customFormat="true" ht="12" hidden="false" customHeight="true" outlineLevel="0" collapsed="false">
      <c r="A77" s="13"/>
      <c r="B77" s="13"/>
      <c r="C77" s="24"/>
      <c r="D77" s="25"/>
      <c r="E77" s="26"/>
      <c r="F77" s="26"/>
      <c r="G77" s="26"/>
      <c r="H77" s="77"/>
      <c r="I77" s="27"/>
      <c r="J77" s="28"/>
    </row>
    <row r="78" s="29" customFormat="true" ht="15.75" hidden="false" customHeight="false" outlineLevel="0" collapsed="false">
      <c r="B78" s="18" t="s">
        <v>322</v>
      </c>
      <c r="C78" s="18"/>
      <c r="D78" s="25"/>
      <c r="E78" s="30"/>
      <c r="F78" s="30"/>
      <c r="G78" s="15"/>
      <c r="H78" s="78"/>
      <c r="I78" s="27"/>
      <c r="J78" s="17"/>
    </row>
    <row r="79" customFormat="false" ht="16.5" hidden="false" customHeight="false" outlineLevel="0" collapsed="false">
      <c r="B79" s="18" t="n">
        <v>1</v>
      </c>
      <c r="C79" s="18" t="s">
        <v>11</v>
      </c>
      <c r="D79" s="25"/>
      <c r="E79" s="30"/>
      <c r="F79" s="30"/>
      <c r="H79" s="78"/>
      <c r="I79" s="27"/>
      <c r="J79" s="17"/>
    </row>
    <row r="80" s="37" customFormat="true" ht="18" hidden="false" customHeight="true" outlineLevel="0" collapsed="false">
      <c r="A80" s="31" t="s">
        <v>12</v>
      </c>
      <c r="B80" s="32" t="s">
        <v>13</v>
      </c>
      <c r="C80" s="33" t="s">
        <v>14</v>
      </c>
      <c r="D80" s="34" t="s">
        <v>15</v>
      </c>
      <c r="E80" s="35" t="s">
        <v>16</v>
      </c>
      <c r="F80" s="35" t="s">
        <v>17</v>
      </c>
      <c r="G80" s="35" t="s">
        <v>18</v>
      </c>
      <c r="H80" s="79" t="s">
        <v>287</v>
      </c>
      <c r="I80" s="36" t="s">
        <v>20</v>
      </c>
    </row>
    <row r="81" customFormat="false" ht="17.25" hidden="false" customHeight="true" outlineLevel="0" collapsed="false">
      <c r="A81" s="38" t="n">
        <v>1</v>
      </c>
      <c r="B81" s="39" t="s">
        <v>121</v>
      </c>
      <c r="C81" s="40" t="s">
        <v>122</v>
      </c>
      <c r="D81" s="41" t="n">
        <v>36428</v>
      </c>
      <c r="E81" s="42" t="s">
        <v>23</v>
      </c>
      <c r="F81" s="42" t="s">
        <v>24</v>
      </c>
      <c r="G81" s="42"/>
      <c r="H81" s="80" t="n">
        <v>34.87</v>
      </c>
      <c r="I81" s="44" t="s">
        <v>25</v>
      </c>
    </row>
    <row r="82" customFormat="false" ht="17.25" hidden="false" customHeight="true" outlineLevel="0" collapsed="false">
      <c r="A82" s="38" t="n">
        <v>2</v>
      </c>
      <c r="B82" s="39" t="s">
        <v>323</v>
      </c>
      <c r="C82" s="40" t="s">
        <v>324</v>
      </c>
      <c r="D82" s="41" t="n">
        <v>36336</v>
      </c>
      <c r="E82" s="42" t="s">
        <v>196</v>
      </c>
      <c r="F82" s="42" t="s">
        <v>197</v>
      </c>
      <c r="G82" s="42" t="s">
        <v>198</v>
      </c>
      <c r="H82" s="80" t="n">
        <v>29.19</v>
      </c>
      <c r="I82" s="44" t="s">
        <v>265</v>
      </c>
    </row>
    <row r="83" customFormat="false" ht="17.25" hidden="false" customHeight="true" outlineLevel="0" collapsed="false">
      <c r="A83" s="38" t="n">
        <v>3</v>
      </c>
      <c r="B83" s="39" t="s">
        <v>302</v>
      </c>
      <c r="C83" s="40" t="s">
        <v>325</v>
      </c>
      <c r="D83" s="41" t="n">
        <v>36334</v>
      </c>
      <c r="E83" s="42" t="s">
        <v>314</v>
      </c>
      <c r="F83" s="42" t="s">
        <v>315</v>
      </c>
      <c r="G83" s="42"/>
      <c r="H83" s="80" t="n">
        <v>28.42</v>
      </c>
      <c r="I83" s="44" t="s">
        <v>326</v>
      </c>
    </row>
    <row r="84" customFormat="false" ht="17.25" hidden="false" customHeight="true" outlineLevel="0" collapsed="false">
      <c r="A84" s="38" t="n">
        <v>4</v>
      </c>
      <c r="B84" s="39" t="s">
        <v>38</v>
      </c>
      <c r="C84" s="40" t="s">
        <v>123</v>
      </c>
      <c r="D84" s="41" t="n">
        <v>36301</v>
      </c>
      <c r="E84" s="42" t="s">
        <v>81</v>
      </c>
      <c r="F84" s="42" t="s">
        <v>82</v>
      </c>
      <c r="G84" s="42"/>
      <c r="H84" s="80" t="s">
        <v>67</v>
      </c>
      <c r="I84" s="44" t="s">
        <v>124</v>
      </c>
    </row>
    <row r="85" customFormat="false" ht="16.5" hidden="false" customHeight="false" outlineLevel="0" collapsed="false">
      <c r="B85" s="18" t="n">
        <v>2</v>
      </c>
      <c r="C85" s="18" t="s">
        <v>11</v>
      </c>
      <c r="D85" s="25"/>
      <c r="E85" s="30"/>
      <c r="F85" s="30"/>
      <c r="H85" s="78"/>
      <c r="I85" s="27"/>
      <c r="J85" s="17"/>
    </row>
    <row r="86" s="37" customFormat="true" ht="18" hidden="false" customHeight="true" outlineLevel="0" collapsed="false">
      <c r="A86" s="31" t="s">
        <v>12</v>
      </c>
      <c r="B86" s="32" t="s">
        <v>13</v>
      </c>
      <c r="C86" s="33" t="s">
        <v>14</v>
      </c>
      <c r="D86" s="34" t="s">
        <v>15</v>
      </c>
      <c r="E86" s="35" t="s">
        <v>16</v>
      </c>
      <c r="F86" s="35" t="s">
        <v>17</v>
      </c>
      <c r="G86" s="35" t="s">
        <v>18</v>
      </c>
      <c r="H86" s="79" t="s">
        <v>287</v>
      </c>
      <c r="I86" s="36" t="s">
        <v>20</v>
      </c>
    </row>
    <row r="87" customFormat="false" ht="17.25" hidden="false" customHeight="true" outlineLevel="0" collapsed="false">
      <c r="A87" s="38" t="n">
        <v>1</v>
      </c>
      <c r="B87" s="39" t="s">
        <v>327</v>
      </c>
      <c r="C87" s="40" t="s">
        <v>328</v>
      </c>
      <c r="D87" s="41" t="n">
        <v>36270</v>
      </c>
      <c r="E87" s="42" t="s">
        <v>28</v>
      </c>
      <c r="F87" s="42" t="s">
        <v>230</v>
      </c>
      <c r="G87" s="42" t="s">
        <v>146</v>
      </c>
      <c r="H87" s="80" t="n">
        <v>30.95</v>
      </c>
      <c r="I87" s="44" t="s">
        <v>147</v>
      </c>
    </row>
    <row r="88" customFormat="false" ht="17.25" hidden="false" customHeight="true" outlineLevel="0" collapsed="false">
      <c r="A88" s="38" t="n">
        <v>2</v>
      </c>
      <c r="B88" s="39" t="s">
        <v>329</v>
      </c>
      <c r="C88" s="40" t="s">
        <v>330</v>
      </c>
      <c r="D88" s="41" t="n">
        <v>36259</v>
      </c>
      <c r="E88" s="42" t="s">
        <v>314</v>
      </c>
      <c r="F88" s="42" t="s">
        <v>315</v>
      </c>
      <c r="G88" s="42"/>
      <c r="H88" s="80" t="n">
        <v>27.61</v>
      </c>
      <c r="I88" s="44" t="s">
        <v>326</v>
      </c>
    </row>
    <row r="89" customFormat="false" ht="17.25" hidden="false" customHeight="true" outlineLevel="0" collapsed="false">
      <c r="A89" s="38" t="n">
        <v>3</v>
      </c>
      <c r="B89" s="39" t="s">
        <v>331</v>
      </c>
      <c r="C89" s="40" t="s">
        <v>332</v>
      </c>
      <c r="D89" s="41" t="n">
        <v>36220</v>
      </c>
      <c r="E89" s="42" t="s">
        <v>58</v>
      </c>
      <c r="F89" s="42" t="s">
        <v>59</v>
      </c>
      <c r="G89" s="42"/>
      <c r="H89" s="80" t="n">
        <v>31.37</v>
      </c>
      <c r="I89" s="44" t="s">
        <v>60</v>
      </c>
    </row>
    <row r="90" customFormat="false" ht="17.25" hidden="false" customHeight="true" outlineLevel="0" collapsed="false">
      <c r="A90" s="38" t="n">
        <v>4</v>
      </c>
      <c r="B90" s="39" t="s">
        <v>125</v>
      </c>
      <c r="C90" s="40" t="s">
        <v>126</v>
      </c>
      <c r="D90" s="41" t="n">
        <v>36212</v>
      </c>
      <c r="E90" s="42" t="s">
        <v>100</v>
      </c>
      <c r="F90" s="42" t="s">
        <v>101</v>
      </c>
      <c r="G90" s="42"/>
      <c r="H90" s="80" t="n">
        <v>29.1</v>
      </c>
      <c r="I90" s="44" t="s">
        <v>102</v>
      </c>
    </row>
    <row r="91" customFormat="false" ht="16.5" hidden="false" customHeight="false" outlineLevel="0" collapsed="false">
      <c r="B91" s="18" t="n">
        <v>3</v>
      </c>
      <c r="C91" s="18" t="s">
        <v>11</v>
      </c>
      <c r="D91" s="25"/>
      <c r="E91" s="30"/>
      <c r="F91" s="30"/>
      <c r="H91" s="78"/>
      <c r="I91" s="27"/>
      <c r="J91" s="17"/>
    </row>
    <row r="92" s="37" customFormat="true" ht="18" hidden="false" customHeight="true" outlineLevel="0" collapsed="false">
      <c r="A92" s="31" t="s">
        <v>12</v>
      </c>
      <c r="B92" s="32" t="s">
        <v>13</v>
      </c>
      <c r="C92" s="33" t="s">
        <v>14</v>
      </c>
      <c r="D92" s="34" t="s">
        <v>15</v>
      </c>
      <c r="E92" s="35" t="s">
        <v>16</v>
      </c>
      <c r="F92" s="35" t="s">
        <v>17</v>
      </c>
      <c r="G92" s="35" t="s">
        <v>18</v>
      </c>
      <c r="H92" s="79" t="s">
        <v>287</v>
      </c>
      <c r="I92" s="36" t="s">
        <v>20</v>
      </c>
    </row>
    <row r="93" customFormat="false" ht="17.25" hidden="false" customHeight="true" outlineLevel="0" collapsed="false">
      <c r="A93" s="38" t="n">
        <v>1</v>
      </c>
      <c r="B93" s="39"/>
      <c r="C93" s="40"/>
      <c r="D93" s="41"/>
      <c r="E93" s="42"/>
      <c r="F93" s="42"/>
      <c r="G93" s="42"/>
      <c r="H93" s="80"/>
      <c r="I93" s="44"/>
    </row>
    <row r="94" customFormat="false" ht="17.25" hidden="false" customHeight="true" outlineLevel="0" collapsed="false">
      <c r="A94" s="38" t="n">
        <v>2</v>
      </c>
      <c r="B94" s="39" t="s">
        <v>108</v>
      </c>
      <c r="C94" s="40" t="s">
        <v>129</v>
      </c>
      <c r="D94" s="41" t="n">
        <v>36185</v>
      </c>
      <c r="E94" s="42" t="s">
        <v>130</v>
      </c>
      <c r="F94" s="42" t="s">
        <v>131</v>
      </c>
      <c r="G94" s="42"/>
      <c r="H94" s="80" t="n">
        <v>29.27</v>
      </c>
      <c r="I94" s="44" t="s">
        <v>132</v>
      </c>
    </row>
    <row r="95" customFormat="false" ht="17.25" hidden="false" customHeight="true" outlineLevel="0" collapsed="false">
      <c r="A95" s="38" t="n">
        <v>3</v>
      </c>
      <c r="B95" s="39" t="s">
        <v>127</v>
      </c>
      <c r="C95" s="40" t="s">
        <v>128</v>
      </c>
      <c r="D95" s="41" t="n">
        <v>36195</v>
      </c>
      <c r="E95" s="42" t="s">
        <v>58</v>
      </c>
      <c r="F95" s="42" t="s">
        <v>59</v>
      </c>
      <c r="G95" s="42"/>
      <c r="H95" s="80" t="n">
        <v>28.39</v>
      </c>
      <c r="I95" s="44" t="s">
        <v>60</v>
      </c>
    </row>
    <row r="96" customFormat="false" ht="17.25" hidden="false" customHeight="true" outlineLevel="0" collapsed="false">
      <c r="A96" s="38" t="n">
        <v>4</v>
      </c>
      <c r="B96" s="39" t="s">
        <v>302</v>
      </c>
      <c r="C96" s="40" t="s">
        <v>333</v>
      </c>
      <c r="D96" s="41" t="n">
        <v>36164</v>
      </c>
      <c r="E96" s="42" t="s">
        <v>295</v>
      </c>
      <c r="F96" s="42" t="s">
        <v>131</v>
      </c>
      <c r="G96" s="42"/>
      <c r="H96" s="80" t="n">
        <v>32.25</v>
      </c>
      <c r="I96" s="44" t="s">
        <v>296</v>
      </c>
    </row>
    <row r="97" customFormat="false" ht="16.5" hidden="false" customHeight="false" outlineLevel="0" collapsed="false">
      <c r="B97" s="18" t="n">
        <v>4</v>
      </c>
      <c r="C97" s="18" t="s">
        <v>11</v>
      </c>
      <c r="D97" s="25"/>
      <c r="E97" s="30"/>
      <c r="F97" s="30"/>
      <c r="H97" s="78"/>
      <c r="I97" s="27"/>
      <c r="J97" s="17"/>
    </row>
    <row r="98" s="37" customFormat="true" ht="18" hidden="false" customHeight="true" outlineLevel="0" collapsed="false">
      <c r="A98" s="31" t="s">
        <v>12</v>
      </c>
      <c r="B98" s="32" t="s">
        <v>13</v>
      </c>
      <c r="C98" s="33" t="s">
        <v>14</v>
      </c>
      <c r="D98" s="34" t="s">
        <v>15</v>
      </c>
      <c r="E98" s="35" t="s">
        <v>16</v>
      </c>
      <c r="F98" s="35" t="s">
        <v>17</v>
      </c>
      <c r="G98" s="35" t="s">
        <v>18</v>
      </c>
      <c r="H98" s="79" t="s">
        <v>287</v>
      </c>
      <c r="I98" s="36" t="s">
        <v>20</v>
      </c>
    </row>
    <row r="99" customFormat="false" ht="17.25" hidden="false" customHeight="true" outlineLevel="0" collapsed="false">
      <c r="A99" s="38" t="n">
        <v>1</v>
      </c>
      <c r="B99" s="39"/>
      <c r="C99" s="40"/>
      <c r="D99" s="41"/>
      <c r="E99" s="42"/>
      <c r="F99" s="42"/>
      <c r="G99" s="42"/>
      <c r="H99" s="80"/>
      <c r="I99" s="44"/>
    </row>
    <row r="100" customFormat="false" ht="17.25" hidden="false" customHeight="true" outlineLevel="0" collapsed="false">
      <c r="A100" s="38" t="n">
        <v>2</v>
      </c>
      <c r="B100" s="39" t="s">
        <v>61</v>
      </c>
      <c r="C100" s="40" t="s">
        <v>334</v>
      </c>
      <c r="D100" s="41" t="n">
        <v>36086</v>
      </c>
      <c r="E100" s="42" t="s">
        <v>34</v>
      </c>
      <c r="F100" s="42" t="s">
        <v>35</v>
      </c>
      <c r="G100" s="42" t="s">
        <v>70</v>
      </c>
      <c r="H100" s="80" t="n">
        <v>32.62</v>
      </c>
      <c r="I100" s="44" t="s">
        <v>139</v>
      </c>
    </row>
    <row r="101" customFormat="false" ht="17.25" hidden="false" customHeight="true" outlineLevel="0" collapsed="false">
      <c r="A101" s="38" t="n">
        <v>3</v>
      </c>
      <c r="B101" s="39" t="s">
        <v>335</v>
      </c>
      <c r="C101" s="40" t="s">
        <v>336</v>
      </c>
      <c r="D101" s="41" t="n">
        <v>35960</v>
      </c>
      <c r="E101" s="42" t="s">
        <v>196</v>
      </c>
      <c r="F101" s="42" t="s">
        <v>197</v>
      </c>
      <c r="G101" s="42" t="s">
        <v>198</v>
      </c>
      <c r="H101" s="80" t="n">
        <v>28.8</v>
      </c>
      <c r="I101" s="44" t="s">
        <v>265</v>
      </c>
    </row>
    <row r="102" customFormat="false" ht="17.25" hidden="false" customHeight="true" outlineLevel="0" collapsed="false">
      <c r="A102" s="38" t="n">
        <v>4</v>
      </c>
      <c r="B102" s="39" t="s">
        <v>137</v>
      </c>
      <c r="C102" s="40" t="s">
        <v>138</v>
      </c>
      <c r="D102" s="41" t="n">
        <v>36007</v>
      </c>
      <c r="E102" s="42" t="s">
        <v>34</v>
      </c>
      <c r="F102" s="42" t="s">
        <v>35</v>
      </c>
      <c r="G102" s="42" t="s">
        <v>70</v>
      </c>
      <c r="H102" s="80" t="n">
        <v>30.32</v>
      </c>
      <c r="I102" s="44" t="s">
        <v>139</v>
      </c>
    </row>
    <row r="103" customFormat="false" ht="16.5" hidden="false" customHeight="false" outlineLevel="0" collapsed="false">
      <c r="B103" s="18" t="n">
        <v>5</v>
      </c>
      <c r="C103" s="18" t="s">
        <v>11</v>
      </c>
      <c r="D103" s="25"/>
      <c r="E103" s="30"/>
      <c r="F103" s="30"/>
      <c r="H103" s="78"/>
      <c r="I103" s="27"/>
      <c r="J103" s="17"/>
    </row>
    <row r="104" s="37" customFormat="true" ht="18" hidden="false" customHeight="true" outlineLevel="0" collapsed="false">
      <c r="A104" s="31" t="s">
        <v>12</v>
      </c>
      <c r="B104" s="32" t="s">
        <v>13</v>
      </c>
      <c r="C104" s="33" t="s">
        <v>14</v>
      </c>
      <c r="D104" s="34" t="s">
        <v>15</v>
      </c>
      <c r="E104" s="35" t="s">
        <v>16</v>
      </c>
      <c r="F104" s="35" t="s">
        <v>17</v>
      </c>
      <c r="G104" s="35" t="s">
        <v>18</v>
      </c>
      <c r="H104" s="79" t="s">
        <v>287</v>
      </c>
      <c r="I104" s="36" t="s">
        <v>20</v>
      </c>
    </row>
    <row r="105" customFormat="false" ht="17.25" hidden="false" customHeight="true" outlineLevel="0" collapsed="false">
      <c r="A105" s="38" t="n">
        <v>1</v>
      </c>
      <c r="B105" s="39"/>
      <c r="C105" s="40"/>
      <c r="D105" s="41"/>
      <c r="E105" s="42"/>
      <c r="F105" s="42"/>
      <c r="G105" s="42"/>
      <c r="H105" s="80"/>
      <c r="I105" s="44"/>
    </row>
    <row r="106" customFormat="false" ht="17.25" hidden="false" customHeight="true" outlineLevel="0" collapsed="false">
      <c r="A106" s="38" t="n">
        <v>2</v>
      </c>
      <c r="B106" s="39" t="s">
        <v>142</v>
      </c>
      <c r="C106" s="40" t="s">
        <v>337</v>
      </c>
      <c r="D106" s="41" t="n">
        <v>35702</v>
      </c>
      <c r="E106" s="42" t="s">
        <v>314</v>
      </c>
      <c r="F106" s="42" t="s">
        <v>315</v>
      </c>
      <c r="G106" s="42"/>
      <c r="H106" s="80" t="n">
        <v>29.23</v>
      </c>
      <c r="I106" s="44" t="s">
        <v>316</v>
      </c>
    </row>
    <row r="107" customFormat="false" ht="17.25" hidden="false" customHeight="true" outlineLevel="0" collapsed="false">
      <c r="A107" s="38" t="n">
        <v>3</v>
      </c>
      <c r="B107" s="39" t="s">
        <v>149</v>
      </c>
      <c r="C107" s="40" t="s">
        <v>150</v>
      </c>
      <c r="D107" s="41" t="n">
        <v>35450</v>
      </c>
      <c r="E107" s="42" t="s">
        <v>34</v>
      </c>
      <c r="F107" s="42" t="s">
        <v>35</v>
      </c>
      <c r="G107" s="42" t="s">
        <v>70</v>
      </c>
      <c r="H107" s="80" t="s">
        <v>67</v>
      </c>
      <c r="I107" s="44" t="s">
        <v>139</v>
      </c>
    </row>
    <row r="108" customFormat="false" ht="17.25" hidden="false" customHeight="true" outlineLevel="0" collapsed="false">
      <c r="A108" s="38" t="n">
        <v>4</v>
      </c>
      <c r="B108" s="39" t="s">
        <v>151</v>
      </c>
      <c r="C108" s="40" t="s">
        <v>152</v>
      </c>
      <c r="D108" s="41" t="s">
        <v>153</v>
      </c>
      <c r="E108" s="42" t="s">
        <v>47</v>
      </c>
      <c r="F108" s="42" t="s">
        <v>48</v>
      </c>
      <c r="G108" s="42" t="s">
        <v>118</v>
      </c>
      <c r="H108" s="80" t="n">
        <v>29.37</v>
      </c>
      <c r="I108" s="44" t="s">
        <v>119</v>
      </c>
    </row>
  </sheetData>
  <printOptions headings="false" gridLines="false" gridLinesSet="true" horizontalCentered="true" verticalCentered="false"/>
  <pageMargins left="0.157638888888889" right="0.157638888888889" top="0.236111111111111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false" hidden="false" outlineLevel="0" max="8" min="8" style="75" width="9.14"/>
    <col collapsed="false" customWidth="true" hidden="false" outlineLevel="0" max="9" min="9" style="16" width="6.41"/>
    <col collapsed="false" customWidth="true" hidden="false" outlineLevel="0" max="10" min="10" style="17" width="17.56"/>
    <col collapsed="false" customWidth="false" hidden="false" outlineLevel="0" max="257" min="11" style="13" width="9.14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76"/>
      <c r="I1" s="59"/>
      <c r="J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76"/>
      <c r="I2" s="60"/>
      <c r="J2" s="60"/>
      <c r="K2" s="22"/>
      <c r="L2" s="22"/>
      <c r="M2" s="23"/>
    </row>
    <row r="3" s="17" customFormat="true" ht="12" hidden="false" customHeight="true" outlineLevel="0" collapsed="false">
      <c r="A3" s="13"/>
      <c r="B3" s="13"/>
      <c r="C3" s="24"/>
      <c r="D3" s="25"/>
      <c r="E3" s="26"/>
      <c r="F3" s="26"/>
      <c r="G3" s="26"/>
      <c r="H3" s="77"/>
      <c r="I3" s="27"/>
      <c r="J3" s="27"/>
      <c r="K3" s="28"/>
    </row>
    <row r="4" s="29" customFormat="true" ht="15.75" hidden="false" customHeight="false" outlineLevel="0" collapsed="false">
      <c r="B4" s="18" t="s">
        <v>286</v>
      </c>
      <c r="C4" s="18"/>
      <c r="D4" s="25"/>
      <c r="E4" s="30"/>
      <c r="F4" s="30"/>
      <c r="G4" s="15"/>
      <c r="H4" s="78"/>
      <c r="I4" s="27"/>
      <c r="J4" s="27"/>
      <c r="K4" s="17"/>
    </row>
    <row r="5" customFormat="false" ht="16.5" hidden="false" customHeight="false" outlineLevel="0" collapsed="false">
      <c r="B5" s="18"/>
      <c r="C5" s="18"/>
      <c r="D5" s="25"/>
      <c r="E5" s="30"/>
      <c r="F5" s="30"/>
      <c r="H5" s="78"/>
      <c r="I5" s="27"/>
      <c r="J5" s="27"/>
      <c r="K5" s="17"/>
    </row>
    <row r="6" s="37" customFormat="true" ht="18" hidden="false" customHeight="true" outlineLevel="0" collapsed="false">
      <c r="A6" s="31" t="s">
        <v>161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79" t="s">
        <v>287</v>
      </c>
      <c r="I6" s="61" t="s">
        <v>163</v>
      </c>
      <c r="J6" s="36" t="s">
        <v>20</v>
      </c>
    </row>
    <row r="7" customFormat="false" ht="17.25" hidden="false" customHeight="true" outlineLevel="0" collapsed="false">
      <c r="A7" s="38" t="n">
        <v>1</v>
      </c>
      <c r="B7" s="39" t="s">
        <v>312</v>
      </c>
      <c r="C7" s="40" t="s">
        <v>313</v>
      </c>
      <c r="D7" s="41" t="n">
        <v>36585</v>
      </c>
      <c r="E7" s="42" t="s">
        <v>314</v>
      </c>
      <c r="F7" s="42" t="s">
        <v>315</v>
      </c>
      <c r="G7" s="42"/>
      <c r="H7" s="80" t="n">
        <v>28.54</v>
      </c>
      <c r="I7" s="62" t="str">
        <f aca="false">IF(ISBLANK(H7),"",IF(H7&lt;=25.95,"KSM",IF(H7&lt;=27.35,"I A",IF(H7&lt;=29.24,"II A",IF(H7&lt;=31.74,"III A",IF(H7&lt;=33.74,"I JA",IF(H7&lt;=35.44,"II JA",IF(H7&lt;=36.74,"III JA"))))))))</f>
        <v>II A</v>
      </c>
      <c r="J7" s="44" t="s">
        <v>316</v>
      </c>
    </row>
    <row r="8" customFormat="false" ht="17.25" hidden="false" customHeight="true" outlineLevel="0" collapsed="false">
      <c r="A8" s="38" t="n">
        <v>2</v>
      </c>
      <c r="B8" s="39" t="s">
        <v>302</v>
      </c>
      <c r="C8" s="40" t="s">
        <v>310</v>
      </c>
      <c r="D8" s="41" t="n">
        <v>36931</v>
      </c>
      <c r="E8" s="42" t="s">
        <v>34</v>
      </c>
      <c r="F8" s="42" t="s">
        <v>35</v>
      </c>
      <c r="G8" s="42" t="s">
        <v>177</v>
      </c>
      <c r="H8" s="80" t="n">
        <v>28.91</v>
      </c>
      <c r="I8" s="87" t="str">
        <f aca="false">IF(ISBLANK(H8),"",IF(H8&lt;=25.95,"KSM",IF(H8&lt;=27.35,"I A",IF(H8&lt;=29.24,"II A",IF(H8&lt;=31.74,"III A",IF(H8&lt;=33.74,"I JA",IF(H8&lt;=35.44,"II JA",IF(H8&lt;=36.74,"III JA"))))))))</f>
        <v>II A</v>
      </c>
      <c r="J8" s="44" t="s">
        <v>311</v>
      </c>
    </row>
    <row r="9" customFormat="false" ht="17.25" hidden="false" customHeight="true" outlineLevel="0" collapsed="false">
      <c r="A9" s="38" t="n">
        <v>3</v>
      </c>
      <c r="B9" s="39" t="s">
        <v>86</v>
      </c>
      <c r="C9" s="40" t="s">
        <v>99</v>
      </c>
      <c r="D9" s="41" t="n">
        <v>36766</v>
      </c>
      <c r="E9" s="42" t="s">
        <v>100</v>
      </c>
      <c r="F9" s="42" t="s">
        <v>101</v>
      </c>
      <c r="G9" s="42"/>
      <c r="H9" s="80" t="n">
        <v>29.49</v>
      </c>
      <c r="I9" s="62" t="str">
        <f aca="false">IF(ISBLANK(H9),"",IF(H9&lt;=25.95,"KSM",IF(H9&lt;=27.35,"I A",IF(H9&lt;=29.24,"II A",IF(H9&lt;=31.74,"III A",IF(H9&lt;=33.74,"I JA",IF(H9&lt;=35.44,"II JA",IF(H9&lt;=36.74,"III JA"))))))))</f>
        <v>III A</v>
      </c>
      <c r="J9" s="44" t="s">
        <v>102</v>
      </c>
    </row>
    <row r="10" customFormat="false" ht="17.25" hidden="false" customHeight="true" outlineLevel="0" collapsed="false">
      <c r="A10" s="38" t="n">
        <v>4</v>
      </c>
      <c r="B10" s="39" t="s">
        <v>135</v>
      </c>
      <c r="C10" s="40" t="s">
        <v>319</v>
      </c>
      <c r="D10" s="41" t="n">
        <v>36529</v>
      </c>
      <c r="E10" s="42" t="s">
        <v>320</v>
      </c>
      <c r="F10" s="42" t="s">
        <v>97</v>
      </c>
      <c r="G10" s="42" t="s">
        <v>177</v>
      </c>
      <c r="H10" s="80" t="n">
        <v>29.81</v>
      </c>
      <c r="I10" s="62" t="str">
        <f aca="false">IF(ISBLANK(H10),"",IF(H10&lt;=25.95,"KSM",IF(H10&lt;=27.35,"I A",IF(H10&lt;=29.24,"II A",IF(H10&lt;=31.74,"III A",IF(H10&lt;=33.74,"I JA",IF(H10&lt;=35.44,"II JA",IF(H10&lt;=36.74,"III JA"))))))))</f>
        <v>III A</v>
      </c>
      <c r="J10" s="44" t="s">
        <v>321</v>
      </c>
    </row>
    <row r="11" customFormat="false" ht="17.25" hidden="false" customHeight="true" outlineLevel="0" collapsed="false">
      <c r="A11" s="38" t="n">
        <v>5</v>
      </c>
      <c r="B11" s="39" t="s">
        <v>304</v>
      </c>
      <c r="C11" s="40" t="s">
        <v>305</v>
      </c>
      <c r="D11" s="41" t="n">
        <v>36999</v>
      </c>
      <c r="E11" s="42" t="s">
        <v>196</v>
      </c>
      <c r="F11" s="42" t="s">
        <v>197</v>
      </c>
      <c r="G11" s="42" t="s">
        <v>198</v>
      </c>
      <c r="H11" s="80" t="n">
        <v>29.98</v>
      </c>
      <c r="I11" s="62" t="str">
        <f aca="false">IF(ISBLANK(H11),"",IF(H11&lt;=25.95,"KSM",IF(H11&lt;=27.35,"I A",IF(H11&lt;=29.24,"II A",IF(H11&lt;=31.74,"III A",IF(H11&lt;=33.74,"I JA",IF(H11&lt;=35.44,"II JA",IF(H11&lt;=36.74,"III JA"))))))))</f>
        <v>III A</v>
      </c>
      <c r="J11" s="44" t="s">
        <v>265</v>
      </c>
    </row>
    <row r="12" customFormat="false" ht="17.25" hidden="false" customHeight="true" outlineLevel="0" collapsed="false">
      <c r="A12" s="38" t="n">
        <v>6</v>
      </c>
      <c r="B12" s="39" t="s">
        <v>56</v>
      </c>
      <c r="C12" s="40" t="s">
        <v>57</v>
      </c>
      <c r="D12" s="41" t="n">
        <v>37165</v>
      </c>
      <c r="E12" s="42" t="s">
        <v>58</v>
      </c>
      <c r="F12" s="42" t="s">
        <v>59</v>
      </c>
      <c r="G12" s="42"/>
      <c r="H12" s="80" t="n">
        <v>30.04</v>
      </c>
      <c r="I12" s="62" t="str">
        <f aca="false">IF(ISBLANK(H12),"",IF(H12&lt;=25.95,"KSM",IF(H12&lt;=27.35,"I A",IF(H12&lt;=29.24,"II A",IF(H12&lt;=31.74,"III A",IF(H12&lt;=33.74,"I JA",IF(H12&lt;=35.44,"II JA",IF(H12&lt;=36.74,"III JA"))))))))</f>
        <v>III A</v>
      </c>
      <c r="J12" s="44" t="s">
        <v>60</v>
      </c>
    </row>
    <row r="13" customFormat="false" ht="17.25" hidden="false" customHeight="true" outlineLevel="0" collapsed="false">
      <c r="A13" s="38" t="n">
        <v>7</v>
      </c>
      <c r="B13" s="39" t="s">
        <v>95</v>
      </c>
      <c r="C13" s="40" t="s">
        <v>96</v>
      </c>
      <c r="D13" s="41" t="n">
        <v>36770</v>
      </c>
      <c r="E13" s="42" t="s">
        <v>34</v>
      </c>
      <c r="F13" s="42" t="s">
        <v>97</v>
      </c>
      <c r="G13" s="42"/>
      <c r="H13" s="80" t="n">
        <v>30.19</v>
      </c>
      <c r="I13" s="62" t="str">
        <f aca="false">IF(ISBLANK(H13),"",IF(H13&lt;=25.95,"KSM",IF(H13&lt;=27.35,"I A",IF(H13&lt;=29.24,"II A",IF(H13&lt;=31.74,"III A",IF(H13&lt;=33.74,"I JA",IF(H13&lt;=35.44,"II JA",IF(H13&lt;=36.74,"III JA"))))))))</f>
        <v>III A</v>
      </c>
      <c r="J13" s="44" t="s">
        <v>98</v>
      </c>
    </row>
    <row r="14" customFormat="false" ht="17.25" hidden="false" customHeight="true" outlineLevel="0" collapsed="false">
      <c r="A14" s="38" t="n">
        <v>8</v>
      </c>
      <c r="B14" s="39" t="s">
        <v>110</v>
      </c>
      <c r="C14" s="40" t="s">
        <v>111</v>
      </c>
      <c r="D14" s="41" t="n">
        <v>36601</v>
      </c>
      <c r="E14" s="42" t="s">
        <v>58</v>
      </c>
      <c r="F14" s="42" t="s">
        <v>59</v>
      </c>
      <c r="G14" s="42"/>
      <c r="H14" s="80" t="n">
        <v>30.36</v>
      </c>
      <c r="I14" s="62" t="str">
        <f aca="false">IF(ISBLANK(H14),"",IF(H14&lt;=25.95,"KSM",IF(H14&lt;=27.35,"I A",IF(H14&lt;=29.24,"II A",IF(H14&lt;=31.74,"III A",IF(H14&lt;=33.74,"I JA",IF(H14&lt;=35.44,"II JA",IF(H14&lt;=36.74,"III JA"))))))))</f>
        <v>III A</v>
      </c>
      <c r="J14" s="44" t="s">
        <v>60</v>
      </c>
    </row>
    <row r="15" customFormat="false" ht="17.25" hidden="false" customHeight="true" outlineLevel="0" collapsed="false">
      <c r="A15" s="38" t="n">
        <v>9</v>
      </c>
      <c r="B15" s="39" t="s">
        <v>86</v>
      </c>
      <c r="C15" s="40" t="s">
        <v>103</v>
      </c>
      <c r="D15" s="41" t="n">
        <v>36688</v>
      </c>
      <c r="E15" s="42" t="s">
        <v>58</v>
      </c>
      <c r="F15" s="42" t="s">
        <v>59</v>
      </c>
      <c r="G15" s="42"/>
      <c r="H15" s="80" t="n">
        <v>30.52</v>
      </c>
      <c r="I15" s="62" t="str">
        <f aca="false">IF(ISBLANK(H15),"",IF(H15&lt;=25.95,"KSM",IF(H15&lt;=27.35,"I A",IF(H15&lt;=29.24,"II A",IF(H15&lt;=31.74,"III A",IF(H15&lt;=33.74,"I JA",IF(H15&lt;=35.44,"II JA",IF(H15&lt;=36.74,"III JA"))))))))</f>
        <v>III A</v>
      </c>
      <c r="J15" s="44" t="s">
        <v>60</v>
      </c>
    </row>
    <row r="16" customFormat="false" ht="17.25" hidden="false" customHeight="true" outlineLevel="0" collapsed="false">
      <c r="A16" s="38" t="n">
        <v>10</v>
      </c>
      <c r="B16" s="39" t="s">
        <v>317</v>
      </c>
      <c r="C16" s="40" t="s">
        <v>318</v>
      </c>
      <c r="D16" s="41" t="n">
        <v>36542</v>
      </c>
      <c r="E16" s="42" t="s">
        <v>34</v>
      </c>
      <c r="F16" s="42" t="s">
        <v>35</v>
      </c>
      <c r="G16" s="42"/>
      <c r="H16" s="80" t="n">
        <v>30.55</v>
      </c>
      <c r="I16" s="62" t="str">
        <f aca="false">IF(ISBLANK(H16),"",IF(H16&lt;=25.95,"KSM",IF(H16&lt;=27.35,"I A",IF(H16&lt;=29.24,"II A",IF(H16&lt;=31.74,"III A",IF(H16&lt;=33.74,"I JA",IF(H16&lt;=35.44,"II JA",IF(H16&lt;=36.74,"III JA"))))))))</f>
        <v>III A</v>
      </c>
      <c r="J16" s="44" t="s">
        <v>193</v>
      </c>
    </row>
    <row r="17" customFormat="false" ht="17.25" hidden="false" customHeight="true" outlineLevel="0" collapsed="false">
      <c r="A17" s="38" t="n">
        <v>11</v>
      </c>
      <c r="B17" s="39" t="s">
        <v>78</v>
      </c>
      <c r="C17" s="40" t="s">
        <v>79</v>
      </c>
      <c r="D17" s="41" t="n">
        <v>37018</v>
      </c>
      <c r="E17" s="42" t="s">
        <v>34</v>
      </c>
      <c r="F17" s="42" t="s">
        <v>35</v>
      </c>
      <c r="G17" s="42" t="s">
        <v>70</v>
      </c>
      <c r="H17" s="80" t="n">
        <v>30.63</v>
      </c>
      <c r="I17" s="62" t="str">
        <f aca="false">IF(ISBLANK(H17),"",IF(H17&lt;=25.95,"KSM",IF(H17&lt;=27.35,"I A",IF(H17&lt;=29.24,"II A",IF(H17&lt;=31.74,"III A",IF(H17&lt;=33.74,"I JA",IF(H17&lt;=35.44,"II JA",IF(H17&lt;=36.74,"III JA"))))))))</f>
        <v>III A</v>
      </c>
      <c r="J17" s="44" t="s">
        <v>71</v>
      </c>
    </row>
    <row r="18" customFormat="false" ht="17.25" hidden="false" customHeight="true" outlineLevel="0" collapsed="false">
      <c r="A18" s="38" t="n">
        <v>12</v>
      </c>
      <c r="B18" s="39" t="s">
        <v>302</v>
      </c>
      <c r="C18" s="40" t="s">
        <v>303</v>
      </c>
      <c r="D18" s="41" t="n">
        <v>37034</v>
      </c>
      <c r="E18" s="42" t="s">
        <v>130</v>
      </c>
      <c r="F18" s="42" t="s">
        <v>131</v>
      </c>
      <c r="G18" s="42"/>
      <c r="H18" s="80" t="n">
        <v>30.8</v>
      </c>
      <c r="I18" s="62" t="str">
        <f aca="false">IF(ISBLANK(H18),"",IF(H18&lt;=25.95,"KSM",IF(H18&lt;=27.35,"I A",IF(H18&lt;=29.24,"II A",IF(H18&lt;=31.74,"III A",IF(H18&lt;=33.74,"I JA",IF(H18&lt;=35.44,"II JA",IF(H18&lt;=36.74,"III JA"))))))))</f>
        <v>III A</v>
      </c>
      <c r="J18" s="44" t="s">
        <v>132</v>
      </c>
    </row>
    <row r="19" customFormat="false" ht="17.25" hidden="false" customHeight="true" outlineLevel="0" collapsed="false">
      <c r="A19" s="38" t="n">
        <v>13</v>
      </c>
      <c r="B19" s="39" t="s">
        <v>93</v>
      </c>
      <c r="C19" s="40" t="s">
        <v>94</v>
      </c>
      <c r="D19" s="41" t="n">
        <v>36774</v>
      </c>
      <c r="E19" s="42" t="s">
        <v>81</v>
      </c>
      <c r="F19" s="42" t="s">
        <v>82</v>
      </c>
      <c r="G19" s="42"/>
      <c r="H19" s="80" t="n">
        <v>30.87</v>
      </c>
      <c r="I19" s="62" t="str">
        <f aca="false">IF(ISBLANK(H19),"",IF(H19&lt;=25.95,"KSM",IF(H19&lt;=27.35,"I A",IF(H19&lt;=29.24,"II A",IF(H19&lt;=31.74,"III A",IF(H19&lt;=33.74,"I JA",IF(H19&lt;=35.44,"II JA",IF(H19&lt;=36.74,"III JA"))))))))</f>
        <v>III A</v>
      </c>
      <c r="J19" s="44" t="s">
        <v>83</v>
      </c>
    </row>
    <row r="20" customFormat="false" ht="17.25" hidden="false" customHeight="true" outlineLevel="0" collapsed="false">
      <c r="A20" s="38" t="n">
        <v>14</v>
      </c>
      <c r="B20" s="39" t="s">
        <v>306</v>
      </c>
      <c r="C20" s="40" t="s">
        <v>307</v>
      </c>
      <c r="D20" s="41" t="n">
        <v>37171</v>
      </c>
      <c r="E20" s="42" t="s">
        <v>34</v>
      </c>
      <c r="F20" s="42" t="s">
        <v>35</v>
      </c>
      <c r="G20" s="42" t="s">
        <v>177</v>
      </c>
      <c r="H20" s="80" t="n">
        <v>30.9</v>
      </c>
      <c r="I20" s="62" t="str">
        <f aca="false">IF(ISBLANK(H20),"",IF(H20&lt;=25.95,"KSM",IF(H20&lt;=27.35,"I A",IF(H20&lt;=29.24,"II A",IF(H20&lt;=31.74,"III A",IF(H20&lt;=33.74,"I JA",IF(H20&lt;=35.44,"II JA",IF(H20&lt;=36.74,"III JA"))))))))</f>
        <v>III A</v>
      </c>
      <c r="J20" s="44" t="s">
        <v>178</v>
      </c>
    </row>
    <row r="21" customFormat="false" ht="17.25" hidden="false" customHeight="true" outlineLevel="0" collapsed="false">
      <c r="A21" s="38" t="n">
        <v>15</v>
      </c>
      <c r="B21" s="39" t="s">
        <v>84</v>
      </c>
      <c r="C21" s="40" t="s">
        <v>85</v>
      </c>
      <c r="D21" s="41" t="n">
        <v>36900</v>
      </c>
      <c r="E21" s="42" t="s">
        <v>63</v>
      </c>
      <c r="F21" s="42" t="s">
        <v>64</v>
      </c>
      <c r="G21" s="42"/>
      <c r="H21" s="80" t="n">
        <v>31.07</v>
      </c>
      <c r="I21" s="62" t="str">
        <f aca="false">IF(ISBLANK(H21),"",IF(H21&lt;=25.95,"KSM",IF(H21&lt;=27.35,"I A",IF(H21&lt;=29.24,"II A",IF(H21&lt;=31.74,"III A",IF(H21&lt;=33.74,"I JA",IF(H21&lt;=35.44,"II JA",IF(H21&lt;=36.74,"III JA"))))))))</f>
        <v>III A</v>
      </c>
      <c r="J21" s="44" t="s">
        <v>65</v>
      </c>
    </row>
    <row r="22" customFormat="false" ht="17.25" hidden="false" customHeight="true" outlineLevel="0" collapsed="false">
      <c r="A22" s="38" t="n">
        <v>16</v>
      </c>
      <c r="B22" s="39" t="s">
        <v>293</v>
      </c>
      <c r="C22" s="40" t="s">
        <v>294</v>
      </c>
      <c r="D22" s="41" t="n">
        <v>37384</v>
      </c>
      <c r="E22" s="42" t="s">
        <v>295</v>
      </c>
      <c r="F22" s="42" t="s">
        <v>131</v>
      </c>
      <c r="G22" s="42"/>
      <c r="H22" s="80" t="n">
        <v>31.17</v>
      </c>
      <c r="I22" s="62" t="str">
        <f aca="false">IF(ISBLANK(H22),"",IF(H22&lt;=25.95,"KSM",IF(H22&lt;=27.35,"I A",IF(H22&lt;=29.24,"II A",IF(H22&lt;=31.74,"III A",IF(H22&lt;=33.74,"I JA",IF(H22&lt;=35.44,"II JA",IF(H22&lt;=36.74,"III JA"))))))))</f>
        <v>III A</v>
      </c>
      <c r="J22" s="44" t="s">
        <v>296</v>
      </c>
    </row>
    <row r="23" customFormat="false" ht="17.25" hidden="false" customHeight="true" outlineLevel="0" collapsed="false">
      <c r="A23" s="38" t="n">
        <v>17</v>
      </c>
      <c r="B23" s="39" t="s">
        <v>108</v>
      </c>
      <c r="C23" s="40" t="s">
        <v>109</v>
      </c>
      <c r="D23" s="41" t="n">
        <v>36605</v>
      </c>
      <c r="E23" s="42" t="s">
        <v>58</v>
      </c>
      <c r="F23" s="42" t="s">
        <v>59</v>
      </c>
      <c r="G23" s="42"/>
      <c r="H23" s="80" t="n">
        <v>31.39</v>
      </c>
      <c r="I23" s="62" t="str">
        <f aca="false">IF(ISBLANK(H23),"",IF(H23&lt;=25.95,"KSM",IF(H23&lt;=27.35,"I A",IF(H23&lt;=29.24,"II A",IF(H23&lt;=31.74,"III A",IF(H23&lt;=33.74,"I JA",IF(H23&lt;=35.44,"II JA",IF(H23&lt;=36.74,"III JA"))))))))</f>
        <v>III A</v>
      </c>
      <c r="J23" s="44" t="s">
        <v>60</v>
      </c>
    </row>
    <row r="24" customFormat="false" ht="17.25" hidden="false" customHeight="true" outlineLevel="0" collapsed="false">
      <c r="A24" s="38" t="n">
        <v>18</v>
      </c>
      <c r="B24" s="39" t="s">
        <v>297</v>
      </c>
      <c r="C24" s="40" t="s">
        <v>298</v>
      </c>
      <c r="D24" s="41" t="n">
        <v>37356</v>
      </c>
      <c r="E24" s="42" t="s">
        <v>295</v>
      </c>
      <c r="F24" s="42" t="s">
        <v>131</v>
      </c>
      <c r="G24" s="42"/>
      <c r="H24" s="80" t="n">
        <v>31.55</v>
      </c>
      <c r="I24" s="62" t="str">
        <f aca="false">IF(ISBLANK(H24),"",IF(H24&lt;=25.95,"KSM",IF(H24&lt;=27.35,"I A",IF(H24&lt;=29.24,"II A",IF(H24&lt;=31.74,"III A",IF(H24&lt;=33.74,"I JA",IF(H24&lt;=35.44,"II JA",IF(H24&lt;=36.74,"III JA"))))))))</f>
        <v>III A</v>
      </c>
      <c r="J24" s="44" t="s">
        <v>296</v>
      </c>
    </row>
    <row r="25" customFormat="false" ht="17.25" hidden="false" customHeight="true" outlineLevel="0" collapsed="false">
      <c r="A25" s="38" t="n">
        <v>19</v>
      </c>
      <c r="B25" s="39" t="s">
        <v>291</v>
      </c>
      <c r="C25" s="40" t="s">
        <v>292</v>
      </c>
      <c r="D25" s="41" t="n">
        <v>37469</v>
      </c>
      <c r="E25" s="42" t="s">
        <v>34</v>
      </c>
      <c r="F25" s="42" t="s">
        <v>35</v>
      </c>
      <c r="G25" s="42" t="s">
        <v>70</v>
      </c>
      <c r="H25" s="80" t="n">
        <v>31.59</v>
      </c>
      <c r="I25" s="62" t="str">
        <f aca="false">IF(ISBLANK(H25),"",IF(H25&lt;=25.95,"KSM",IF(H25&lt;=27.35,"I A",IF(H25&lt;=29.24,"II A",IF(H25&lt;=31.74,"III A",IF(H25&lt;=33.74,"I JA",IF(H25&lt;=35.44,"II JA",IF(H25&lt;=36.74,"III JA"))))))))</f>
        <v>III A</v>
      </c>
      <c r="J25" s="44" t="s">
        <v>75</v>
      </c>
    </row>
    <row r="26" customFormat="false" ht="17.25" hidden="false" customHeight="true" outlineLevel="0" collapsed="false">
      <c r="A26" s="38" t="n">
        <v>20</v>
      </c>
      <c r="B26" s="39" t="s">
        <v>43</v>
      </c>
      <c r="C26" s="40" t="s">
        <v>44</v>
      </c>
      <c r="D26" s="41" t="n">
        <v>37215</v>
      </c>
      <c r="E26" s="42" t="s">
        <v>23</v>
      </c>
      <c r="F26" s="42" t="s">
        <v>24</v>
      </c>
      <c r="G26" s="42"/>
      <c r="H26" s="80" t="n">
        <v>31.75</v>
      </c>
      <c r="I26" s="62" t="str">
        <f aca="false">IF(ISBLANK(H26),"",IF(H26&lt;=25.95,"KSM",IF(H26&lt;=27.35,"I A",IF(H26&lt;=29.24,"II A",IF(H26&lt;=31.74,"III A",IF(H26&lt;=33.74,"I JA",IF(H26&lt;=35.44,"II JA",IF(H26&lt;=36.74,"III JA"))))))))</f>
        <v>I JA</v>
      </c>
      <c r="J26" s="44" t="s">
        <v>42</v>
      </c>
    </row>
    <row r="27" customFormat="false" ht="17.25" hidden="false" customHeight="true" outlineLevel="0" collapsed="false">
      <c r="A27" s="38" t="n">
        <v>21</v>
      </c>
      <c r="B27" s="39" t="s">
        <v>89</v>
      </c>
      <c r="C27" s="40" t="s">
        <v>299</v>
      </c>
      <c r="D27" s="41" t="n">
        <v>37319</v>
      </c>
      <c r="E27" s="42" t="s">
        <v>251</v>
      </c>
      <c r="F27" s="42" t="s">
        <v>252</v>
      </c>
      <c r="G27" s="42"/>
      <c r="H27" s="80" t="n">
        <v>31.84</v>
      </c>
      <c r="I27" s="62" t="str">
        <f aca="false">IF(ISBLANK(H27),"",IF(H27&lt;=25.95,"KSM",IF(H27&lt;=27.35,"I A",IF(H27&lt;=29.24,"II A",IF(H27&lt;=31.74,"III A",IF(H27&lt;=33.74,"I JA",IF(H27&lt;=35.44,"II JA",IF(H27&lt;=36.74,"III JA"))))))))</f>
        <v>I JA</v>
      </c>
      <c r="J27" s="44" t="s">
        <v>253</v>
      </c>
    </row>
    <row r="28" customFormat="false" ht="17.25" hidden="false" customHeight="true" outlineLevel="0" collapsed="false">
      <c r="A28" s="38" t="n">
        <v>22</v>
      </c>
      <c r="B28" s="39" t="s">
        <v>61</v>
      </c>
      <c r="C28" s="40" t="s">
        <v>288</v>
      </c>
      <c r="D28" s="41" t="n">
        <v>37559</v>
      </c>
      <c r="E28" s="42" t="s">
        <v>34</v>
      </c>
      <c r="F28" s="42" t="s">
        <v>35</v>
      </c>
      <c r="G28" s="42" t="s">
        <v>177</v>
      </c>
      <c r="H28" s="80" t="n">
        <v>32.21</v>
      </c>
      <c r="I28" s="62" t="str">
        <f aca="false">IF(ISBLANK(H28),"",IF(H28&lt;=25.95,"KSM",IF(H28&lt;=27.35,"I A",IF(H28&lt;=29.24,"II A",IF(H28&lt;=31.74,"III A",IF(H28&lt;=33.74,"I JA",IF(H28&lt;=35.44,"II JA",IF(H28&lt;=36.74,"III JA"))))))))</f>
        <v>I JA</v>
      </c>
      <c r="J28" s="44" t="s">
        <v>178</v>
      </c>
    </row>
    <row r="29" customFormat="false" ht="17.25" hidden="false" customHeight="true" outlineLevel="0" collapsed="false">
      <c r="A29" s="38" t="n">
        <v>23</v>
      </c>
      <c r="B29" s="39" t="s">
        <v>68</v>
      </c>
      <c r="C29" s="40" t="s">
        <v>69</v>
      </c>
      <c r="D29" s="41" t="n">
        <v>37055</v>
      </c>
      <c r="E29" s="42" t="s">
        <v>34</v>
      </c>
      <c r="F29" s="42" t="s">
        <v>35</v>
      </c>
      <c r="G29" s="42" t="s">
        <v>70</v>
      </c>
      <c r="H29" s="80" t="n">
        <v>32.36</v>
      </c>
      <c r="I29" s="62" t="str">
        <f aca="false">IF(ISBLANK(H29),"",IF(H29&lt;=25.95,"KSM",IF(H29&lt;=27.35,"I A",IF(H29&lt;=29.24,"II A",IF(H29&lt;=31.74,"III A",IF(H29&lt;=33.74,"I JA",IF(H29&lt;=35.44,"II JA",IF(H29&lt;=36.74,"III JA"))))))))</f>
        <v>I JA</v>
      </c>
      <c r="J29" s="44" t="s">
        <v>71</v>
      </c>
    </row>
    <row r="30" customFormat="false" ht="17.25" hidden="false" customHeight="true" outlineLevel="0" collapsed="false">
      <c r="A30" s="38" t="n">
        <v>24</v>
      </c>
      <c r="B30" s="39" t="s">
        <v>40</v>
      </c>
      <c r="C30" s="40" t="s">
        <v>41</v>
      </c>
      <c r="D30" s="41" t="n">
        <v>37267</v>
      </c>
      <c r="E30" s="42" t="s">
        <v>23</v>
      </c>
      <c r="F30" s="42" t="s">
        <v>24</v>
      </c>
      <c r="G30" s="42"/>
      <c r="H30" s="80" t="n">
        <v>32.91</v>
      </c>
      <c r="I30" s="62" t="str">
        <f aca="false">IF(ISBLANK(H30),"",IF(H30&lt;=25.95,"KSM",IF(H30&lt;=27.35,"I A",IF(H30&lt;=29.24,"II A",IF(H30&lt;=31.74,"III A",IF(H30&lt;=33.74,"I JA",IF(H30&lt;=35.44,"II JA",IF(H30&lt;=36.74,"III JA"))))))))</f>
        <v>I JA</v>
      </c>
      <c r="J30" s="44" t="s">
        <v>42</v>
      </c>
    </row>
    <row r="31" customFormat="false" ht="17.25" hidden="false" customHeight="true" outlineLevel="0" collapsed="false">
      <c r="A31" s="38" t="n">
        <v>25</v>
      </c>
      <c r="B31" s="39" t="s">
        <v>300</v>
      </c>
      <c r="C31" s="40" t="s">
        <v>301</v>
      </c>
      <c r="D31" s="41" t="n">
        <v>37268</v>
      </c>
      <c r="E31" s="42" t="s">
        <v>63</v>
      </c>
      <c r="F31" s="42" t="s">
        <v>64</v>
      </c>
      <c r="G31" s="42"/>
      <c r="H31" s="80" t="n">
        <v>32.96</v>
      </c>
      <c r="I31" s="62" t="str">
        <f aca="false">IF(ISBLANK(H31),"",IF(H31&lt;=25.95,"KSM",IF(H31&lt;=27.35,"I A",IF(H31&lt;=29.24,"II A",IF(H31&lt;=31.74,"III A",IF(H31&lt;=33.74,"I JA",IF(H31&lt;=35.44,"II JA",IF(H31&lt;=36.74,"III JA"))))))))</f>
        <v>I JA</v>
      </c>
      <c r="J31" s="44" t="s">
        <v>65</v>
      </c>
    </row>
    <row r="32" customFormat="false" ht="17.25" hidden="false" customHeight="true" outlineLevel="0" collapsed="false">
      <c r="A32" s="38" t="n">
        <v>26</v>
      </c>
      <c r="B32" s="39" t="s">
        <v>45</v>
      </c>
      <c r="C32" s="40" t="s">
        <v>46</v>
      </c>
      <c r="D32" s="41" t="n">
        <v>37201</v>
      </c>
      <c r="E32" s="42" t="s">
        <v>47</v>
      </c>
      <c r="F32" s="42" t="s">
        <v>48</v>
      </c>
      <c r="G32" s="42" t="s">
        <v>49</v>
      </c>
      <c r="H32" s="80" t="n">
        <v>33</v>
      </c>
      <c r="I32" s="62" t="str">
        <f aca="false">IF(ISBLANK(H32),"",IF(H32&lt;=25.95,"KSM",IF(H32&lt;=27.35,"I A",IF(H32&lt;=29.24,"II A",IF(H32&lt;=31.74,"III A",IF(H32&lt;=33.74,"I JA",IF(H32&lt;=35.44,"II JA",IF(H32&lt;=36.74,"III JA"))))))))</f>
        <v>I JA</v>
      </c>
      <c r="J32" s="44" t="s">
        <v>51</v>
      </c>
    </row>
    <row r="33" customFormat="false" ht="17.25" hidden="false" customHeight="true" outlineLevel="0" collapsed="false">
      <c r="A33" s="38" t="n">
        <v>27</v>
      </c>
      <c r="B33" s="39" t="s">
        <v>21</v>
      </c>
      <c r="C33" s="40" t="s">
        <v>22</v>
      </c>
      <c r="D33" s="41" t="n">
        <v>37557</v>
      </c>
      <c r="E33" s="42" t="s">
        <v>23</v>
      </c>
      <c r="F33" s="42" t="s">
        <v>24</v>
      </c>
      <c r="G33" s="42"/>
      <c r="H33" s="80" t="n">
        <v>33.45</v>
      </c>
      <c r="I33" s="62" t="str">
        <f aca="false">IF(ISBLANK(H33),"",IF(H33&lt;=25.95,"KSM",IF(H33&lt;=27.35,"I A",IF(H33&lt;=29.24,"II A",IF(H33&lt;=31.74,"III A",IF(H33&lt;=33.74,"I JA",IF(H33&lt;=35.44,"II JA",IF(H33&lt;=36.74,"III JA"))))))))</f>
        <v>I JA</v>
      </c>
      <c r="J33" s="44" t="s">
        <v>25</v>
      </c>
    </row>
    <row r="34" customFormat="false" ht="17.25" hidden="false" customHeight="true" outlineLevel="0" collapsed="false">
      <c r="A34" s="38" t="n">
        <v>28</v>
      </c>
      <c r="B34" s="39" t="s">
        <v>76</v>
      </c>
      <c r="C34" s="40" t="s">
        <v>77</v>
      </c>
      <c r="D34" s="41" t="n">
        <v>37030</v>
      </c>
      <c r="E34" s="42" t="s">
        <v>47</v>
      </c>
      <c r="F34" s="42" t="s">
        <v>48</v>
      </c>
      <c r="G34" s="42" t="s">
        <v>49</v>
      </c>
      <c r="H34" s="80" t="n">
        <v>34.11</v>
      </c>
      <c r="I34" s="62" t="str">
        <f aca="false">IF(ISBLANK(H34),"",IF(H34&lt;=25.95,"KSM",IF(H34&lt;=27.35,"I A",IF(H34&lt;=29.24,"II A",IF(H34&lt;=31.74,"III A",IF(H34&lt;=33.74,"I JA",IF(H34&lt;=35.44,"II JA",IF(H34&lt;=36.74,"III JA"))))))))</f>
        <v>II JA</v>
      </c>
      <c r="J34" s="44" t="s">
        <v>51</v>
      </c>
    </row>
    <row r="35" customFormat="false" ht="17.25" hidden="false" customHeight="true" outlineLevel="0" collapsed="false">
      <c r="A35" s="38" t="n">
        <v>29</v>
      </c>
      <c r="B35" s="39" t="s">
        <v>38</v>
      </c>
      <c r="C35" s="40" t="s">
        <v>39</v>
      </c>
      <c r="D35" s="41" t="n">
        <v>37332</v>
      </c>
      <c r="E35" s="42" t="s">
        <v>23</v>
      </c>
      <c r="F35" s="42" t="s">
        <v>24</v>
      </c>
      <c r="G35" s="42"/>
      <c r="H35" s="80" t="n">
        <v>35.53</v>
      </c>
      <c r="I35" s="62" t="str">
        <f aca="false">IF(ISBLANK(H35),"",IF(H35&lt;=25.95,"KSM",IF(H35&lt;=27.35,"I A",IF(H35&lt;=29.24,"II A",IF(H35&lt;=31.74,"III A",IF(H35&lt;=33.74,"I JA",IF(H35&lt;=35.44,"II JA",IF(H35&lt;=36.74,"III JA"))))))))</f>
        <v>III JA</v>
      </c>
      <c r="J35" s="44" t="s">
        <v>25</v>
      </c>
    </row>
    <row r="36" customFormat="false" ht="17.25" hidden="false" customHeight="true" outlineLevel="0" collapsed="false">
      <c r="A36" s="38"/>
      <c r="B36" s="39" t="s">
        <v>289</v>
      </c>
      <c r="C36" s="40" t="s">
        <v>290</v>
      </c>
      <c r="D36" s="41" t="n">
        <v>37558</v>
      </c>
      <c r="E36" s="42" t="s">
        <v>34</v>
      </c>
      <c r="F36" s="42" t="s">
        <v>35</v>
      </c>
      <c r="G36" s="42" t="s">
        <v>177</v>
      </c>
      <c r="H36" s="80" t="s">
        <v>67</v>
      </c>
      <c r="I36" s="62"/>
      <c r="J36" s="44" t="s">
        <v>178</v>
      </c>
    </row>
    <row r="37" customFormat="false" ht="17.25" hidden="false" customHeight="true" outlineLevel="0" collapsed="false">
      <c r="A37" s="38"/>
      <c r="B37" s="39" t="s">
        <v>66</v>
      </c>
      <c r="C37" s="40" t="s">
        <v>46</v>
      </c>
      <c r="D37" s="41" t="n">
        <v>37062</v>
      </c>
      <c r="E37" s="42" t="s">
        <v>47</v>
      </c>
      <c r="F37" s="42" t="s">
        <v>48</v>
      </c>
      <c r="G37" s="42" t="s">
        <v>49</v>
      </c>
      <c r="H37" s="80" t="s">
        <v>67</v>
      </c>
      <c r="I37" s="62"/>
      <c r="J37" s="44" t="s">
        <v>51</v>
      </c>
    </row>
    <row r="38" customFormat="false" ht="17.25" hidden="false" customHeight="true" outlineLevel="0" collapsed="false">
      <c r="A38" s="38"/>
      <c r="B38" s="39" t="s">
        <v>308</v>
      </c>
      <c r="C38" s="40" t="s">
        <v>309</v>
      </c>
      <c r="D38" s="41" t="n">
        <v>36648</v>
      </c>
      <c r="E38" s="42" t="s">
        <v>28</v>
      </c>
      <c r="F38" s="42" t="s">
        <v>29</v>
      </c>
      <c r="G38" s="42" t="s">
        <v>54</v>
      </c>
      <c r="H38" s="80" t="s">
        <v>67</v>
      </c>
      <c r="I38" s="62"/>
      <c r="J38" s="44" t="s">
        <v>55</v>
      </c>
    </row>
    <row r="39" customFormat="false" ht="17.25" hidden="false" customHeight="true" outlineLevel="0" collapsed="false">
      <c r="A39" s="46"/>
      <c r="B39" s="47"/>
      <c r="C39" s="48"/>
      <c r="D39" s="49"/>
      <c r="E39" s="50"/>
      <c r="F39" s="50"/>
      <c r="G39" s="50"/>
      <c r="H39" s="81"/>
      <c r="I39" s="46"/>
      <c r="J39" s="52"/>
    </row>
    <row r="40" customFormat="false" ht="17.25" hidden="false" customHeight="true" outlineLevel="0" collapsed="false">
      <c r="A40" s="46"/>
      <c r="B40" s="47"/>
      <c r="C40" s="48"/>
      <c r="D40" s="49"/>
      <c r="E40" s="50"/>
      <c r="F40" s="50"/>
      <c r="G40" s="50"/>
      <c r="H40" s="81"/>
      <c r="I40" s="46"/>
      <c r="J40" s="52"/>
    </row>
    <row r="41" s="18" customFormat="true" ht="15.75" hidden="false" customHeight="false" outlineLevel="0" collapsed="false">
      <c r="A41" s="11" t="s">
        <v>0</v>
      </c>
      <c r="C41" s="19"/>
      <c r="D41" s="20"/>
      <c r="E41" s="20"/>
      <c r="F41" s="20"/>
      <c r="G41" s="21"/>
      <c r="H41" s="76"/>
      <c r="I41" s="59"/>
      <c r="J41" s="59"/>
    </row>
    <row r="42" s="18" customFormat="true" ht="15.75" hidden="false" customHeight="false" outlineLevel="0" collapsed="false">
      <c r="A42" s="18" t="s">
        <v>9</v>
      </c>
      <c r="C42" s="19"/>
      <c r="D42" s="20"/>
      <c r="E42" s="20"/>
      <c r="F42" s="21"/>
      <c r="G42" s="21"/>
      <c r="H42" s="76"/>
      <c r="I42" s="60"/>
      <c r="J42" s="60"/>
      <c r="K42" s="22"/>
      <c r="L42" s="22"/>
      <c r="M42" s="23"/>
    </row>
    <row r="43" s="17" customFormat="true" ht="12" hidden="false" customHeight="true" outlineLevel="0" collapsed="false">
      <c r="A43" s="13"/>
      <c r="B43" s="13"/>
      <c r="C43" s="24"/>
      <c r="D43" s="25"/>
      <c r="E43" s="26"/>
      <c r="F43" s="26"/>
      <c r="G43" s="26"/>
      <c r="H43" s="77"/>
      <c r="I43" s="27"/>
      <c r="J43" s="27"/>
      <c r="K43" s="28"/>
    </row>
    <row r="44" s="29" customFormat="true" ht="15.75" hidden="false" customHeight="false" outlineLevel="0" collapsed="false">
      <c r="B44" s="18" t="s">
        <v>322</v>
      </c>
      <c r="C44" s="18"/>
      <c r="D44" s="25"/>
      <c r="E44" s="30"/>
      <c r="F44" s="30"/>
      <c r="G44" s="15"/>
      <c r="H44" s="78"/>
      <c r="I44" s="27"/>
      <c r="J44" s="27"/>
      <c r="K44" s="17"/>
    </row>
    <row r="45" customFormat="false" ht="16.5" hidden="false" customHeight="false" outlineLevel="0" collapsed="false">
      <c r="B45" s="18"/>
      <c r="C45" s="18"/>
      <c r="D45" s="25"/>
      <c r="E45" s="30"/>
      <c r="F45" s="30"/>
      <c r="H45" s="78"/>
      <c r="I45" s="27"/>
      <c r="J45" s="27"/>
      <c r="K45" s="17"/>
    </row>
    <row r="46" s="37" customFormat="true" ht="18" hidden="false" customHeight="true" outlineLevel="0" collapsed="false">
      <c r="A46" s="31" t="s">
        <v>161</v>
      </c>
      <c r="B46" s="32" t="s">
        <v>13</v>
      </c>
      <c r="C46" s="33" t="s">
        <v>14</v>
      </c>
      <c r="D46" s="34" t="s">
        <v>15</v>
      </c>
      <c r="E46" s="35" t="s">
        <v>16</v>
      </c>
      <c r="F46" s="35" t="s">
        <v>17</v>
      </c>
      <c r="G46" s="35" t="s">
        <v>18</v>
      </c>
      <c r="H46" s="79" t="s">
        <v>287</v>
      </c>
      <c r="I46" s="61" t="s">
        <v>163</v>
      </c>
      <c r="J46" s="36" t="s">
        <v>20</v>
      </c>
    </row>
    <row r="47" customFormat="false" ht="17.25" hidden="false" customHeight="true" outlineLevel="0" collapsed="false">
      <c r="A47" s="38" t="n">
        <v>1</v>
      </c>
      <c r="B47" s="39" t="s">
        <v>329</v>
      </c>
      <c r="C47" s="40" t="s">
        <v>330</v>
      </c>
      <c r="D47" s="41" t="n">
        <v>36259</v>
      </c>
      <c r="E47" s="42" t="s">
        <v>314</v>
      </c>
      <c r="F47" s="42" t="s">
        <v>315</v>
      </c>
      <c r="G47" s="42"/>
      <c r="H47" s="80" t="n">
        <v>27.61</v>
      </c>
      <c r="I47" s="62" t="str">
        <f aca="false">IF(ISBLANK(H47),"",IF(H47&lt;=25.95,"KSM",IF(H47&lt;=27.35,"I A",IF(H47&lt;=29.24,"II A",IF(H47&lt;=31.74,"III A",IF(H47&lt;=33.74,"I JA",IF(H47&lt;=35.44,"II JA",IF(H47&lt;=36.74,"III JA"))))))))</f>
        <v>II A</v>
      </c>
      <c r="J47" s="44" t="s">
        <v>326</v>
      </c>
    </row>
    <row r="48" customFormat="false" ht="17.25" hidden="false" customHeight="true" outlineLevel="0" collapsed="false">
      <c r="A48" s="38" t="n">
        <v>2</v>
      </c>
      <c r="B48" s="39" t="s">
        <v>127</v>
      </c>
      <c r="C48" s="40" t="s">
        <v>128</v>
      </c>
      <c r="D48" s="41" t="n">
        <v>36195</v>
      </c>
      <c r="E48" s="42" t="s">
        <v>58</v>
      </c>
      <c r="F48" s="42" t="s">
        <v>59</v>
      </c>
      <c r="G48" s="42"/>
      <c r="H48" s="80" t="n">
        <v>28.39</v>
      </c>
      <c r="I48" s="62" t="str">
        <f aca="false">IF(ISBLANK(H48),"",IF(H48&lt;=25.95,"KSM",IF(H48&lt;=27.35,"I A",IF(H48&lt;=29.24,"II A",IF(H48&lt;=31.74,"III A",IF(H48&lt;=33.74,"I JA",IF(H48&lt;=35.44,"II JA",IF(H48&lt;=36.74,"III JA"))))))))</f>
        <v>II A</v>
      </c>
      <c r="J48" s="44" t="s">
        <v>60</v>
      </c>
    </row>
    <row r="49" customFormat="false" ht="17.25" hidden="false" customHeight="true" outlineLevel="0" collapsed="false">
      <c r="A49" s="38" t="n">
        <v>3</v>
      </c>
      <c r="B49" s="39" t="s">
        <v>302</v>
      </c>
      <c r="C49" s="40" t="s">
        <v>325</v>
      </c>
      <c r="D49" s="41" t="n">
        <v>36334</v>
      </c>
      <c r="E49" s="42" t="s">
        <v>314</v>
      </c>
      <c r="F49" s="42" t="s">
        <v>315</v>
      </c>
      <c r="G49" s="42"/>
      <c r="H49" s="80" t="n">
        <v>28.42</v>
      </c>
      <c r="I49" s="62" t="str">
        <f aca="false">IF(ISBLANK(H49),"",IF(H49&lt;=25.95,"KSM",IF(H49&lt;=27.35,"I A",IF(H49&lt;=29.24,"II A",IF(H49&lt;=31.74,"III A",IF(H49&lt;=33.74,"I JA",IF(H49&lt;=35.44,"II JA",IF(H49&lt;=36.74,"III JA"))))))))</f>
        <v>II A</v>
      </c>
      <c r="J49" s="44" t="s">
        <v>326</v>
      </c>
    </row>
    <row r="50" customFormat="false" ht="17.25" hidden="false" customHeight="true" outlineLevel="0" collapsed="false">
      <c r="A50" s="38" t="n">
        <v>4</v>
      </c>
      <c r="B50" s="39" t="s">
        <v>335</v>
      </c>
      <c r="C50" s="40" t="s">
        <v>336</v>
      </c>
      <c r="D50" s="41" t="n">
        <v>35960</v>
      </c>
      <c r="E50" s="42" t="s">
        <v>196</v>
      </c>
      <c r="F50" s="42" t="s">
        <v>197</v>
      </c>
      <c r="G50" s="42" t="s">
        <v>198</v>
      </c>
      <c r="H50" s="80" t="n">
        <v>28.8</v>
      </c>
      <c r="I50" s="62" t="str">
        <f aca="false">IF(ISBLANK(H50),"",IF(H50&lt;=25.95,"KSM",IF(H50&lt;=27.35,"I A",IF(H50&lt;=29.24,"II A",IF(H50&lt;=31.74,"III A",IF(H50&lt;=33.74,"I JA",IF(H50&lt;=35.44,"II JA",IF(H50&lt;=36.74,"III JA"))))))))</f>
        <v>II A</v>
      </c>
      <c r="J50" s="44" t="s">
        <v>265</v>
      </c>
    </row>
    <row r="51" customFormat="false" ht="17.25" hidden="false" customHeight="true" outlineLevel="0" collapsed="false">
      <c r="A51" s="38" t="n">
        <v>5</v>
      </c>
      <c r="B51" s="39" t="s">
        <v>125</v>
      </c>
      <c r="C51" s="40" t="s">
        <v>126</v>
      </c>
      <c r="D51" s="41" t="n">
        <v>36212</v>
      </c>
      <c r="E51" s="42" t="s">
        <v>100</v>
      </c>
      <c r="F51" s="42" t="s">
        <v>101</v>
      </c>
      <c r="G51" s="42"/>
      <c r="H51" s="80" t="n">
        <v>29.1</v>
      </c>
      <c r="I51" s="62" t="str">
        <f aca="false">IF(ISBLANK(H51),"",IF(H51&lt;=25.95,"KSM",IF(H51&lt;=27.35,"I A",IF(H51&lt;=29.24,"II A",IF(H51&lt;=31.74,"III A",IF(H51&lt;=33.74,"I JA",IF(H51&lt;=35.44,"II JA",IF(H51&lt;=36.74,"III JA"))))))))</f>
        <v>II A</v>
      </c>
      <c r="J51" s="44" t="s">
        <v>102</v>
      </c>
    </row>
    <row r="52" customFormat="false" ht="17.25" hidden="false" customHeight="true" outlineLevel="0" collapsed="false">
      <c r="A52" s="38" t="n">
        <v>6</v>
      </c>
      <c r="B52" s="39" t="s">
        <v>323</v>
      </c>
      <c r="C52" s="40" t="s">
        <v>324</v>
      </c>
      <c r="D52" s="41" t="n">
        <v>36336</v>
      </c>
      <c r="E52" s="42" t="s">
        <v>196</v>
      </c>
      <c r="F52" s="42" t="s">
        <v>197</v>
      </c>
      <c r="G52" s="42" t="s">
        <v>198</v>
      </c>
      <c r="H52" s="80" t="n">
        <v>29.19</v>
      </c>
      <c r="I52" s="62" t="str">
        <f aca="false">IF(ISBLANK(H52),"",IF(H52&lt;=25.95,"KSM",IF(H52&lt;=27.35,"I A",IF(H52&lt;=29.24,"II A",IF(H52&lt;=31.74,"III A",IF(H52&lt;=33.74,"I JA",IF(H52&lt;=35.44,"II JA",IF(H52&lt;=36.74,"III JA"))))))))</f>
        <v>II A</v>
      </c>
      <c r="J52" s="44" t="s">
        <v>265</v>
      </c>
    </row>
    <row r="53" customFormat="false" ht="17.25" hidden="false" customHeight="true" outlineLevel="0" collapsed="false">
      <c r="A53" s="38" t="n">
        <v>7</v>
      </c>
      <c r="B53" s="39" t="s">
        <v>142</v>
      </c>
      <c r="C53" s="40" t="s">
        <v>337</v>
      </c>
      <c r="D53" s="41" t="n">
        <v>35702</v>
      </c>
      <c r="E53" s="42" t="s">
        <v>314</v>
      </c>
      <c r="F53" s="42" t="s">
        <v>315</v>
      </c>
      <c r="G53" s="42"/>
      <c r="H53" s="80" t="n">
        <v>29.23</v>
      </c>
      <c r="I53" s="62" t="str">
        <f aca="false">IF(ISBLANK(H53),"",IF(H53&lt;=25.95,"KSM",IF(H53&lt;=27.35,"I A",IF(H53&lt;=29.24,"II A",IF(H53&lt;=31.74,"III A",IF(H53&lt;=33.74,"I JA",IF(H53&lt;=35.44,"II JA",IF(H53&lt;=36.74,"III JA"))))))))</f>
        <v>II A</v>
      </c>
      <c r="J53" s="44" t="s">
        <v>316</v>
      </c>
    </row>
    <row r="54" customFormat="false" ht="17.25" hidden="false" customHeight="true" outlineLevel="0" collapsed="false">
      <c r="A54" s="38" t="n">
        <v>8</v>
      </c>
      <c r="B54" s="39" t="s">
        <v>108</v>
      </c>
      <c r="C54" s="40" t="s">
        <v>129</v>
      </c>
      <c r="D54" s="41" t="n">
        <v>36185</v>
      </c>
      <c r="E54" s="42" t="s">
        <v>130</v>
      </c>
      <c r="F54" s="42" t="s">
        <v>131</v>
      </c>
      <c r="G54" s="42"/>
      <c r="H54" s="80" t="n">
        <v>29.27</v>
      </c>
      <c r="I54" s="62" t="str">
        <f aca="false">IF(ISBLANK(H54),"",IF(H54&lt;=25.95,"KSM",IF(H54&lt;=27.35,"I A",IF(H54&lt;=29.24,"II A",IF(H54&lt;=31.74,"III A",IF(H54&lt;=33.74,"I JA",IF(H54&lt;=35.44,"II JA",IF(H54&lt;=36.74,"III JA"))))))))</f>
        <v>III A</v>
      </c>
      <c r="J54" s="44" t="s">
        <v>132</v>
      </c>
    </row>
    <row r="55" customFormat="false" ht="17.25" hidden="false" customHeight="true" outlineLevel="0" collapsed="false">
      <c r="A55" s="38" t="n">
        <v>9</v>
      </c>
      <c r="B55" s="39" t="s">
        <v>151</v>
      </c>
      <c r="C55" s="40" t="s">
        <v>152</v>
      </c>
      <c r="D55" s="41" t="s">
        <v>153</v>
      </c>
      <c r="E55" s="42" t="s">
        <v>47</v>
      </c>
      <c r="F55" s="42" t="s">
        <v>48</v>
      </c>
      <c r="G55" s="42" t="s">
        <v>118</v>
      </c>
      <c r="H55" s="80" t="n">
        <v>29.37</v>
      </c>
      <c r="I55" s="62" t="str">
        <f aca="false">IF(ISBLANK(H55),"",IF(H55&lt;=25.95,"KSM",IF(H55&lt;=27.35,"I A",IF(H55&lt;=29.24,"II A",IF(H55&lt;=31.74,"III A",IF(H55&lt;=33.74,"I JA",IF(H55&lt;=35.44,"II JA",IF(H55&lt;=36.74,"III JA"))))))))</f>
        <v>III A</v>
      </c>
      <c r="J55" s="44" t="s">
        <v>119</v>
      </c>
    </row>
    <row r="56" customFormat="false" ht="17.25" hidden="false" customHeight="true" outlineLevel="0" collapsed="false">
      <c r="A56" s="38" t="n">
        <v>10</v>
      </c>
      <c r="B56" s="39" t="s">
        <v>137</v>
      </c>
      <c r="C56" s="40" t="s">
        <v>138</v>
      </c>
      <c r="D56" s="41" t="n">
        <v>36007</v>
      </c>
      <c r="E56" s="42" t="s">
        <v>34</v>
      </c>
      <c r="F56" s="42" t="s">
        <v>35</v>
      </c>
      <c r="G56" s="42" t="s">
        <v>70</v>
      </c>
      <c r="H56" s="80" t="n">
        <v>30.32</v>
      </c>
      <c r="I56" s="62" t="str">
        <f aca="false">IF(ISBLANK(H56),"",IF(H56&lt;=25.95,"KSM",IF(H56&lt;=27.35,"I A",IF(H56&lt;=29.24,"II A",IF(H56&lt;=31.74,"III A",IF(H56&lt;=33.74,"I JA",IF(H56&lt;=35.44,"II JA",IF(H56&lt;=36.74,"III JA"))))))))</f>
        <v>III A</v>
      </c>
      <c r="J56" s="44" t="s">
        <v>139</v>
      </c>
    </row>
    <row r="57" customFormat="false" ht="17.25" hidden="false" customHeight="true" outlineLevel="0" collapsed="false">
      <c r="A57" s="38" t="n">
        <v>11</v>
      </c>
      <c r="B57" s="39" t="s">
        <v>327</v>
      </c>
      <c r="C57" s="40" t="s">
        <v>328</v>
      </c>
      <c r="D57" s="41" t="n">
        <v>36270</v>
      </c>
      <c r="E57" s="42" t="s">
        <v>28</v>
      </c>
      <c r="F57" s="42" t="s">
        <v>230</v>
      </c>
      <c r="G57" s="42" t="s">
        <v>146</v>
      </c>
      <c r="H57" s="80" t="n">
        <v>30.95</v>
      </c>
      <c r="I57" s="62" t="str">
        <f aca="false">IF(ISBLANK(H57),"",IF(H57&lt;=25.95,"KSM",IF(H57&lt;=27.35,"I A",IF(H57&lt;=29.24,"II A",IF(H57&lt;=31.74,"III A",IF(H57&lt;=33.74,"I JA",IF(H57&lt;=35.44,"II JA",IF(H57&lt;=36.74,"III JA"))))))))</f>
        <v>III A</v>
      </c>
      <c r="J57" s="44" t="s">
        <v>147</v>
      </c>
    </row>
    <row r="58" customFormat="false" ht="17.25" hidden="false" customHeight="true" outlineLevel="0" collapsed="false">
      <c r="A58" s="38" t="n">
        <v>12</v>
      </c>
      <c r="B58" s="39" t="s">
        <v>331</v>
      </c>
      <c r="C58" s="40" t="s">
        <v>332</v>
      </c>
      <c r="D58" s="41" t="n">
        <v>36220</v>
      </c>
      <c r="E58" s="42" t="s">
        <v>58</v>
      </c>
      <c r="F58" s="42" t="s">
        <v>59</v>
      </c>
      <c r="G58" s="42"/>
      <c r="H58" s="80" t="n">
        <v>31.37</v>
      </c>
      <c r="I58" s="62" t="str">
        <f aca="false">IF(ISBLANK(H58),"",IF(H58&lt;=25.95,"KSM",IF(H58&lt;=27.35,"I A",IF(H58&lt;=29.24,"II A",IF(H58&lt;=31.74,"III A",IF(H58&lt;=33.74,"I JA",IF(H58&lt;=35.44,"II JA",IF(H58&lt;=36.74,"III JA"))))))))</f>
        <v>III A</v>
      </c>
      <c r="J58" s="44" t="s">
        <v>60</v>
      </c>
    </row>
    <row r="59" customFormat="false" ht="17.25" hidden="false" customHeight="true" outlineLevel="0" collapsed="false">
      <c r="A59" s="38" t="n">
        <v>13</v>
      </c>
      <c r="B59" s="39" t="s">
        <v>302</v>
      </c>
      <c r="C59" s="40" t="s">
        <v>333</v>
      </c>
      <c r="D59" s="41" t="n">
        <v>36164</v>
      </c>
      <c r="E59" s="42" t="s">
        <v>295</v>
      </c>
      <c r="F59" s="42" t="s">
        <v>131</v>
      </c>
      <c r="G59" s="42"/>
      <c r="H59" s="80" t="n">
        <v>32.25</v>
      </c>
      <c r="I59" s="62" t="str">
        <f aca="false">IF(ISBLANK(H59),"",IF(H59&lt;=25.95,"KSM",IF(H59&lt;=27.35,"I A",IF(H59&lt;=29.24,"II A",IF(H59&lt;=31.74,"III A",IF(H59&lt;=33.74,"I JA",IF(H59&lt;=35.44,"II JA",IF(H59&lt;=36.74,"III JA"))))))))</f>
        <v>I JA</v>
      </c>
      <c r="J59" s="44" t="s">
        <v>296</v>
      </c>
    </row>
    <row r="60" customFormat="false" ht="17.25" hidden="false" customHeight="true" outlineLevel="0" collapsed="false">
      <c r="A60" s="38" t="n">
        <v>14</v>
      </c>
      <c r="B60" s="39" t="s">
        <v>61</v>
      </c>
      <c r="C60" s="40" t="s">
        <v>334</v>
      </c>
      <c r="D60" s="41" t="n">
        <v>36086</v>
      </c>
      <c r="E60" s="42" t="s">
        <v>34</v>
      </c>
      <c r="F60" s="42" t="s">
        <v>35</v>
      </c>
      <c r="G60" s="42" t="s">
        <v>70</v>
      </c>
      <c r="H60" s="80" t="n">
        <v>32.62</v>
      </c>
      <c r="I60" s="62" t="str">
        <f aca="false">IF(ISBLANK(H60),"",IF(H60&lt;=25.95,"KSM",IF(H60&lt;=27.35,"I A",IF(H60&lt;=29.24,"II A",IF(H60&lt;=31.74,"III A",IF(H60&lt;=33.74,"I JA",IF(H60&lt;=35.44,"II JA",IF(H60&lt;=36.74,"III JA"))))))))</f>
        <v>I JA</v>
      </c>
      <c r="J60" s="44" t="s">
        <v>139</v>
      </c>
    </row>
    <row r="61" customFormat="false" ht="17.25" hidden="false" customHeight="true" outlineLevel="0" collapsed="false">
      <c r="A61" s="38" t="n">
        <v>15</v>
      </c>
      <c r="B61" s="39" t="s">
        <v>121</v>
      </c>
      <c r="C61" s="40" t="s">
        <v>122</v>
      </c>
      <c r="D61" s="41" t="n">
        <v>36428</v>
      </c>
      <c r="E61" s="42" t="s">
        <v>23</v>
      </c>
      <c r="F61" s="42" t="s">
        <v>24</v>
      </c>
      <c r="G61" s="42"/>
      <c r="H61" s="80" t="n">
        <v>34.87</v>
      </c>
      <c r="I61" s="62" t="str">
        <f aca="false">IF(ISBLANK(H61),"",IF(H61&lt;=25.95,"KSM",IF(H61&lt;=27.35,"I A",IF(H61&lt;=29.24,"II A",IF(H61&lt;=31.74,"III A",IF(H61&lt;=33.74,"I JA",IF(H61&lt;=35.44,"II JA",IF(H61&lt;=36.74,"III JA"))))))))</f>
        <v>II JA</v>
      </c>
      <c r="J61" s="44" t="s">
        <v>25</v>
      </c>
    </row>
    <row r="62" customFormat="false" ht="17.25" hidden="false" customHeight="true" outlineLevel="0" collapsed="false">
      <c r="A62" s="38"/>
      <c r="B62" s="39" t="s">
        <v>38</v>
      </c>
      <c r="C62" s="40" t="s">
        <v>123</v>
      </c>
      <c r="D62" s="41" t="n">
        <v>36301</v>
      </c>
      <c r="E62" s="42" t="s">
        <v>81</v>
      </c>
      <c r="F62" s="42" t="s">
        <v>82</v>
      </c>
      <c r="G62" s="42"/>
      <c r="H62" s="80" t="s">
        <v>67</v>
      </c>
      <c r="I62" s="62"/>
      <c r="J62" s="44" t="s">
        <v>124</v>
      </c>
    </row>
    <row r="63" customFormat="false" ht="17.25" hidden="false" customHeight="true" outlineLevel="0" collapsed="false">
      <c r="A63" s="38"/>
      <c r="B63" s="39" t="s">
        <v>149</v>
      </c>
      <c r="C63" s="40" t="s">
        <v>150</v>
      </c>
      <c r="D63" s="41" t="n">
        <v>35450</v>
      </c>
      <c r="E63" s="42" t="s">
        <v>34</v>
      </c>
      <c r="F63" s="42" t="s">
        <v>35</v>
      </c>
      <c r="G63" s="42" t="s">
        <v>70</v>
      </c>
      <c r="H63" s="80" t="s">
        <v>67</v>
      </c>
      <c r="I63" s="62"/>
      <c r="J63" s="44" t="s">
        <v>139</v>
      </c>
    </row>
  </sheetData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88" width="9.14"/>
    <col collapsed="false" customWidth="true" hidden="false" outlineLevel="0" max="9" min="9" style="89" width="19.14"/>
    <col collapsed="false" customWidth="true" hidden="false" outlineLevel="0" max="10" min="10" style="13" width="10.41"/>
    <col collapsed="false" customWidth="true" hidden="false" outlineLevel="0" max="254" min="11" style="13" width="9.14"/>
    <col collapsed="false" customWidth="false" hidden="false" outlineLevel="0" max="257" min="255" style="13" width="5.71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22"/>
      <c r="K2" s="22"/>
      <c r="L2" s="23"/>
    </row>
    <row r="3" s="64" customFormat="true" ht="12.75" hidden="false" customHeight="false" outlineLevel="0" collapsed="false">
      <c r="A3" s="13"/>
      <c r="B3" s="24"/>
      <c r="C3" s="13"/>
      <c r="D3" s="14"/>
      <c r="E3" s="15"/>
      <c r="F3" s="15"/>
      <c r="G3" s="15"/>
      <c r="H3" s="16"/>
      <c r="I3" s="27"/>
    </row>
    <row r="4" s="66" customFormat="true" ht="15.75" hidden="false" customHeight="false" outlineLevel="0" collapsed="false">
      <c r="A4" s="29"/>
      <c r="B4" s="18" t="s">
        <v>338</v>
      </c>
      <c r="C4" s="18"/>
      <c r="D4" s="19"/>
      <c r="E4" s="19"/>
      <c r="F4" s="19"/>
      <c r="G4" s="65"/>
      <c r="H4" s="60"/>
      <c r="I4" s="22"/>
    </row>
    <row r="5" s="66" customFormat="true" ht="16.5" hidden="false" customHeight="false" outlineLevel="0" collapsed="false">
      <c r="A5" s="29"/>
      <c r="B5" s="18" t="n">
        <v>1</v>
      </c>
      <c r="C5" s="18" t="s">
        <v>11</v>
      </c>
      <c r="D5" s="19"/>
      <c r="E5" s="19"/>
      <c r="F5" s="19"/>
      <c r="G5" s="65"/>
      <c r="H5" s="60"/>
      <c r="I5" s="22"/>
    </row>
    <row r="6" s="37" customFormat="true" ht="18" hidden="false" customHeight="true" outlineLevel="0" collapsed="false">
      <c r="A6" s="31" t="s">
        <v>12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79" t="s">
        <v>287</v>
      </c>
      <c r="I6" s="36" t="s">
        <v>20</v>
      </c>
    </row>
    <row r="7" customFormat="false" ht="16.5" hidden="false" customHeight="true" outlineLevel="0" collapsed="false">
      <c r="A7" s="38" t="n">
        <v>1</v>
      </c>
      <c r="B7" s="39" t="s">
        <v>167</v>
      </c>
      <c r="C7" s="40" t="s">
        <v>168</v>
      </c>
      <c r="D7" s="41" t="n">
        <v>37460</v>
      </c>
      <c r="E7" s="42" t="s">
        <v>47</v>
      </c>
      <c r="F7" s="42" t="s">
        <v>48</v>
      </c>
      <c r="G7" s="42" t="s">
        <v>49</v>
      </c>
      <c r="H7" s="90" t="n">
        <v>32.44</v>
      </c>
      <c r="I7" s="44" t="s">
        <v>51</v>
      </c>
    </row>
    <row r="8" customFormat="false" ht="16.5" hidden="false" customHeight="true" outlineLevel="0" collapsed="false">
      <c r="A8" s="38" t="n">
        <v>2</v>
      </c>
      <c r="B8" s="39" t="s">
        <v>273</v>
      </c>
      <c r="C8" s="40" t="s">
        <v>339</v>
      </c>
      <c r="D8" s="41" t="n">
        <v>37395</v>
      </c>
      <c r="E8" s="42" t="s">
        <v>295</v>
      </c>
      <c r="F8" s="42" t="s">
        <v>131</v>
      </c>
      <c r="G8" s="42"/>
      <c r="H8" s="90" t="n">
        <v>26.02</v>
      </c>
      <c r="I8" s="44" t="s">
        <v>296</v>
      </c>
    </row>
    <row r="9" customFormat="false" ht="16.5" hidden="false" customHeight="true" outlineLevel="0" collapsed="false">
      <c r="A9" s="38" t="n">
        <v>3</v>
      </c>
      <c r="B9" s="39" t="s">
        <v>209</v>
      </c>
      <c r="C9" s="40" t="s">
        <v>340</v>
      </c>
      <c r="D9" s="41" t="n">
        <v>37372</v>
      </c>
      <c r="E9" s="42" t="s">
        <v>196</v>
      </c>
      <c r="F9" s="42" t="s">
        <v>197</v>
      </c>
      <c r="G9" s="42" t="s">
        <v>198</v>
      </c>
      <c r="H9" s="90" t="n">
        <v>28.6</v>
      </c>
      <c r="I9" s="44" t="s">
        <v>265</v>
      </c>
    </row>
    <row r="10" customFormat="false" ht="16.5" hidden="false" customHeight="true" outlineLevel="0" collapsed="false">
      <c r="A10" s="38" t="n">
        <v>4</v>
      </c>
      <c r="B10" s="39" t="s">
        <v>219</v>
      </c>
      <c r="C10" s="40" t="s">
        <v>341</v>
      </c>
      <c r="D10" s="41" t="n">
        <v>37353</v>
      </c>
      <c r="E10" s="42" t="s">
        <v>34</v>
      </c>
      <c r="F10" s="42" t="s">
        <v>35</v>
      </c>
      <c r="G10" s="42"/>
      <c r="H10" s="90" t="n">
        <v>26.11</v>
      </c>
      <c r="I10" s="44" t="s">
        <v>342</v>
      </c>
    </row>
    <row r="11" customFormat="false" ht="16.5" hidden="false" customHeight="true" outlineLevel="0" collapsed="false">
      <c r="A11" s="46"/>
      <c r="B11" s="47"/>
      <c r="C11" s="48"/>
      <c r="D11" s="49"/>
      <c r="E11" s="50"/>
      <c r="F11" s="50"/>
      <c r="G11" s="50"/>
      <c r="H11" s="91"/>
      <c r="I11" s="52"/>
    </row>
    <row r="12" s="66" customFormat="true" ht="16.5" hidden="false" customHeight="false" outlineLevel="0" collapsed="false">
      <c r="A12" s="29"/>
      <c r="B12" s="18" t="n">
        <v>2</v>
      </c>
      <c r="C12" s="18" t="s">
        <v>11</v>
      </c>
      <c r="D12" s="19"/>
      <c r="E12" s="19"/>
      <c r="F12" s="19"/>
      <c r="G12" s="65"/>
      <c r="H12" s="92"/>
      <c r="I12" s="22"/>
    </row>
    <row r="13" s="37" customFormat="true" ht="18" hidden="false" customHeight="true" outlineLevel="0" collapsed="false">
      <c r="A13" s="31" t="s">
        <v>12</v>
      </c>
      <c r="B13" s="32" t="s">
        <v>13</v>
      </c>
      <c r="C13" s="33" t="s">
        <v>14</v>
      </c>
      <c r="D13" s="34" t="s">
        <v>15</v>
      </c>
      <c r="E13" s="35" t="s">
        <v>16</v>
      </c>
      <c r="F13" s="35" t="s">
        <v>17</v>
      </c>
      <c r="G13" s="35" t="s">
        <v>18</v>
      </c>
      <c r="H13" s="79" t="s">
        <v>287</v>
      </c>
      <c r="I13" s="36" t="s">
        <v>20</v>
      </c>
    </row>
    <row r="14" customFormat="false" ht="16.5" hidden="false" customHeight="true" outlineLevel="0" collapsed="false">
      <c r="A14" s="38" t="n">
        <v>1</v>
      </c>
      <c r="B14" s="39" t="s">
        <v>343</v>
      </c>
      <c r="C14" s="40" t="s">
        <v>344</v>
      </c>
      <c r="D14" s="41" t="n">
        <v>37280</v>
      </c>
      <c r="E14" s="42" t="s">
        <v>34</v>
      </c>
      <c r="F14" s="42" t="s">
        <v>35</v>
      </c>
      <c r="G14" s="42" t="s">
        <v>70</v>
      </c>
      <c r="H14" s="90" t="s">
        <v>67</v>
      </c>
      <c r="I14" s="44" t="s">
        <v>75</v>
      </c>
    </row>
    <row r="15" customFormat="false" ht="16.5" hidden="false" customHeight="true" outlineLevel="0" collapsed="false">
      <c r="A15" s="38" t="n">
        <v>2</v>
      </c>
      <c r="B15" s="39" t="s">
        <v>171</v>
      </c>
      <c r="C15" s="40" t="s">
        <v>172</v>
      </c>
      <c r="D15" s="41" t="n">
        <v>37277</v>
      </c>
      <c r="E15" s="42" t="s">
        <v>34</v>
      </c>
      <c r="F15" s="42" t="s">
        <v>35</v>
      </c>
      <c r="G15" s="42" t="s">
        <v>70</v>
      </c>
      <c r="H15" s="90" t="n">
        <v>26.51</v>
      </c>
      <c r="I15" s="44" t="s">
        <v>71</v>
      </c>
    </row>
    <row r="16" customFormat="false" ht="16.5" hidden="false" customHeight="true" outlineLevel="0" collapsed="false">
      <c r="A16" s="38" t="n">
        <v>3</v>
      </c>
      <c r="B16" s="39" t="s">
        <v>345</v>
      </c>
      <c r="C16" s="40" t="s">
        <v>346</v>
      </c>
      <c r="D16" s="41" t="n">
        <v>37125</v>
      </c>
      <c r="E16" s="42" t="s">
        <v>47</v>
      </c>
      <c r="F16" s="42" t="s">
        <v>48</v>
      </c>
      <c r="G16" s="42" t="s">
        <v>91</v>
      </c>
      <c r="H16" s="90" t="s">
        <v>67</v>
      </c>
      <c r="I16" s="44" t="s">
        <v>92</v>
      </c>
    </row>
    <row r="17" customFormat="false" ht="16.5" hidden="false" customHeight="true" outlineLevel="0" collapsed="false">
      <c r="A17" s="38" t="n">
        <v>4</v>
      </c>
      <c r="B17" s="39" t="s">
        <v>175</v>
      </c>
      <c r="C17" s="40" t="s">
        <v>176</v>
      </c>
      <c r="D17" s="41" t="n">
        <v>37178</v>
      </c>
      <c r="E17" s="42" t="s">
        <v>34</v>
      </c>
      <c r="F17" s="42" t="s">
        <v>35</v>
      </c>
      <c r="G17" s="42" t="s">
        <v>177</v>
      </c>
      <c r="H17" s="90" t="n">
        <v>26.04</v>
      </c>
      <c r="I17" s="44" t="s">
        <v>178</v>
      </c>
    </row>
    <row r="18" customFormat="false" ht="16.5" hidden="false" customHeight="true" outlineLevel="0" collapsed="false">
      <c r="A18" s="46"/>
      <c r="B18" s="47"/>
      <c r="C18" s="48"/>
      <c r="D18" s="49"/>
      <c r="E18" s="50"/>
      <c r="F18" s="50"/>
      <c r="G18" s="50"/>
      <c r="H18" s="91"/>
      <c r="I18" s="52"/>
    </row>
    <row r="19" s="66" customFormat="true" ht="16.5" hidden="false" customHeight="false" outlineLevel="0" collapsed="false">
      <c r="A19" s="29"/>
      <c r="B19" s="18" t="n">
        <v>3</v>
      </c>
      <c r="C19" s="18" t="s">
        <v>11</v>
      </c>
      <c r="D19" s="19"/>
      <c r="E19" s="19"/>
      <c r="F19" s="19"/>
      <c r="G19" s="65"/>
      <c r="H19" s="92"/>
      <c r="I19" s="22"/>
    </row>
    <row r="20" s="37" customFormat="true" ht="18" hidden="false" customHeight="true" outlineLevel="0" collapsed="false">
      <c r="A20" s="31" t="s">
        <v>12</v>
      </c>
      <c r="B20" s="32" t="s">
        <v>13</v>
      </c>
      <c r="C20" s="33" t="s">
        <v>14</v>
      </c>
      <c r="D20" s="34" t="s">
        <v>15</v>
      </c>
      <c r="E20" s="35" t="s">
        <v>16</v>
      </c>
      <c r="F20" s="35" t="s">
        <v>17</v>
      </c>
      <c r="G20" s="35" t="s">
        <v>18</v>
      </c>
      <c r="H20" s="79" t="s">
        <v>287</v>
      </c>
      <c r="I20" s="36" t="s">
        <v>20</v>
      </c>
    </row>
    <row r="21" customFormat="false" ht="16.5" hidden="false" customHeight="true" outlineLevel="0" collapsed="false">
      <c r="A21" s="38" t="n">
        <v>1</v>
      </c>
      <c r="B21" s="39" t="s">
        <v>254</v>
      </c>
      <c r="C21" s="40" t="s">
        <v>347</v>
      </c>
      <c r="D21" s="41" t="n">
        <v>37088</v>
      </c>
      <c r="E21" s="42" t="s">
        <v>34</v>
      </c>
      <c r="F21" s="42" t="s">
        <v>35</v>
      </c>
      <c r="G21" s="42"/>
      <c r="H21" s="90" t="s">
        <v>67</v>
      </c>
      <c r="I21" s="44" t="s">
        <v>225</v>
      </c>
    </row>
    <row r="22" customFormat="false" ht="16.5" hidden="false" customHeight="true" outlineLevel="0" collapsed="false">
      <c r="A22" s="38" t="n">
        <v>2</v>
      </c>
      <c r="B22" s="39" t="s">
        <v>183</v>
      </c>
      <c r="C22" s="40" t="s">
        <v>184</v>
      </c>
      <c r="D22" s="41" t="n">
        <v>37030</v>
      </c>
      <c r="E22" s="42" t="s">
        <v>28</v>
      </c>
      <c r="F22" s="42" t="s">
        <v>29</v>
      </c>
      <c r="G22" s="42" t="s">
        <v>30</v>
      </c>
      <c r="H22" s="90" t="n">
        <v>27.74</v>
      </c>
      <c r="I22" s="44" t="s">
        <v>31</v>
      </c>
    </row>
    <row r="23" customFormat="false" ht="16.5" hidden="false" customHeight="true" outlineLevel="0" collapsed="false">
      <c r="A23" s="38" t="n">
        <v>3</v>
      </c>
      <c r="B23" s="39" t="s">
        <v>348</v>
      </c>
      <c r="C23" s="40" t="s">
        <v>349</v>
      </c>
      <c r="D23" s="41" t="n">
        <v>37029</v>
      </c>
      <c r="E23" s="42" t="s">
        <v>58</v>
      </c>
      <c r="F23" s="42" t="s">
        <v>59</v>
      </c>
      <c r="G23" s="42"/>
      <c r="H23" s="90" t="n">
        <v>26.85</v>
      </c>
      <c r="I23" s="44" t="s">
        <v>60</v>
      </c>
    </row>
    <row r="24" customFormat="false" ht="16.5" hidden="false" customHeight="true" outlineLevel="0" collapsed="false">
      <c r="A24" s="38" t="n">
        <v>4</v>
      </c>
      <c r="B24" s="39" t="s">
        <v>350</v>
      </c>
      <c r="C24" s="40" t="s">
        <v>351</v>
      </c>
      <c r="D24" s="41" t="n">
        <v>37023</v>
      </c>
      <c r="E24" s="42" t="s">
        <v>81</v>
      </c>
      <c r="F24" s="42" t="s">
        <v>82</v>
      </c>
      <c r="G24" s="42"/>
      <c r="H24" s="93" t="s">
        <v>67</v>
      </c>
      <c r="I24" s="44" t="s">
        <v>83</v>
      </c>
    </row>
    <row r="25" customFormat="false" ht="16.5" hidden="false" customHeight="true" outlineLevel="0" collapsed="false">
      <c r="A25" s="46"/>
      <c r="B25" s="47"/>
      <c r="C25" s="48"/>
      <c r="D25" s="49"/>
      <c r="E25" s="50"/>
      <c r="F25" s="50"/>
      <c r="G25" s="50"/>
      <c r="H25" s="94"/>
      <c r="I25" s="52"/>
    </row>
    <row r="26" s="66" customFormat="true" ht="16.5" hidden="false" customHeight="false" outlineLevel="0" collapsed="false">
      <c r="A26" s="29"/>
      <c r="B26" s="18" t="n">
        <v>4</v>
      </c>
      <c r="C26" s="18" t="s">
        <v>11</v>
      </c>
      <c r="D26" s="19"/>
      <c r="E26" s="19"/>
      <c r="F26" s="19"/>
      <c r="G26" s="65"/>
      <c r="H26" s="92"/>
      <c r="I26" s="22"/>
    </row>
    <row r="27" s="37" customFormat="true" ht="18" hidden="false" customHeight="true" outlineLevel="0" collapsed="false">
      <c r="A27" s="31" t="s">
        <v>12</v>
      </c>
      <c r="B27" s="32" t="s">
        <v>13</v>
      </c>
      <c r="C27" s="33" t="s">
        <v>14</v>
      </c>
      <c r="D27" s="34" t="s">
        <v>15</v>
      </c>
      <c r="E27" s="35" t="s">
        <v>16</v>
      </c>
      <c r="F27" s="35" t="s">
        <v>17</v>
      </c>
      <c r="G27" s="35" t="s">
        <v>18</v>
      </c>
      <c r="H27" s="79" t="s">
        <v>287</v>
      </c>
      <c r="I27" s="36" t="s">
        <v>20</v>
      </c>
    </row>
    <row r="28" customFormat="false" ht="18" hidden="false" customHeight="true" outlineLevel="0" collapsed="false">
      <c r="A28" s="38" t="n">
        <v>1</v>
      </c>
      <c r="B28" s="39" t="s">
        <v>185</v>
      </c>
      <c r="C28" s="40" t="s">
        <v>186</v>
      </c>
      <c r="D28" s="41" t="n">
        <v>37016</v>
      </c>
      <c r="E28" s="42" t="s">
        <v>28</v>
      </c>
      <c r="F28" s="42" t="s">
        <v>29</v>
      </c>
      <c r="G28" s="42" t="s">
        <v>30</v>
      </c>
      <c r="H28" s="90" t="s">
        <v>67</v>
      </c>
      <c r="I28" s="44" t="s">
        <v>31</v>
      </c>
    </row>
    <row r="29" customFormat="false" ht="18" hidden="false" customHeight="true" outlineLevel="0" collapsed="false">
      <c r="A29" s="38" t="n">
        <v>2</v>
      </c>
      <c r="B29" s="39" t="s">
        <v>277</v>
      </c>
      <c r="C29" s="40" t="s">
        <v>352</v>
      </c>
      <c r="D29" s="41" t="n">
        <v>36973</v>
      </c>
      <c r="E29" s="42" t="s">
        <v>196</v>
      </c>
      <c r="F29" s="42" t="s">
        <v>197</v>
      </c>
      <c r="G29" s="42" t="s">
        <v>198</v>
      </c>
      <c r="H29" s="90" t="s">
        <v>50</v>
      </c>
      <c r="I29" s="44" t="s">
        <v>265</v>
      </c>
    </row>
    <row r="30" customFormat="false" ht="18" hidden="false" customHeight="true" outlineLevel="0" collapsed="false">
      <c r="A30" s="38" t="n">
        <v>3</v>
      </c>
      <c r="B30" s="39" t="s">
        <v>187</v>
      </c>
      <c r="C30" s="40" t="s">
        <v>188</v>
      </c>
      <c r="D30" s="41" t="n">
        <v>36931</v>
      </c>
      <c r="E30" s="42" t="s">
        <v>114</v>
      </c>
      <c r="F30" s="42" t="s">
        <v>97</v>
      </c>
      <c r="G30" s="42" t="s">
        <v>189</v>
      </c>
      <c r="H30" s="90" t="n">
        <v>25.63</v>
      </c>
      <c r="I30" s="44" t="s">
        <v>190</v>
      </c>
    </row>
    <row r="31" customFormat="false" ht="18" hidden="false" customHeight="true" outlineLevel="0" collapsed="false">
      <c r="A31" s="38" t="n">
        <v>4</v>
      </c>
      <c r="B31" s="39" t="s">
        <v>194</v>
      </c>
      <c r="C31" s="40" t="s">
        <v>195</v>
      </c>
      <c r="D31" s="41" t="n">
        <v>36885</v>
      </c>
      <c r="E31" s="42" t="s">
        <v>196</v>
      </c>
      <c r="F31" s="42" t="s">
        <v>197</v>
      </c>
      <c r="G31" s="42" t="s">
        <v>198</v>
      </c>
      <c r="H31" s="80" t="n">
        <v>27.49</v>
      </c>
      <c r="I31" s="44" t="s">
        <v>199</v>
      </c>
    </row>
    <row r="32" customFormat="false" ht="18" hidden="false" customHeight="true" outlineLevel="0" collapsed="false">
      <c r="A32" s="46"/>
      <c r="B32" s="47"/>
      <c r="C32" s="48"/>
      <c r="D32" s="49"/>
      <c r="E32" s="50"/>
      <c r="F32" s="50"/>
      <c r="G32" s="50"/>
      <c r="H32" s="91"/>
      <c r="I32" s="52"/>
    </row>
    <row r="33" s="66" customFormat="true" ht="16.5" hidden="false" customHeight="false" outlineLevel="0" collapsed="false">
      <c r="A33" s="29"/>
      <c r="B33" s="18" t="n">
        <v>5</v>
      </c>
      <c r="C33" s="18" t="s">
        <v>11</v>
      </c>
      <c r="D33" s="19"/>
      <c r="E33" s="19"/>
      <c r="F33" s="19"/>
      <c r="G33" s="65"/>
      <c r="H33" s="92"/>
      <c r="I33" s="22"/>
    </row>
    <row r="34" s="37" customFormat="true" ht="18" hidden="false" customHeight="true" outlineLevel="0" collapsed="false">
      <c r="A34" s="31" t="s">
        <v>12</v>
      </c>
      <c r="B34" s="32" t="s">
        <v>13</v>
      </c>
      <c r="C34" s="33" t="s">
        <v>14</v>
      </c>
      <c r="D34" s="34" t="s">
        <v>15</v>
      </c>
      <c r="E34" s="35" t="s">
        <v>16</v>
      </c>
      <c r="F34" s="35" t="s">
        <v>17</v>
      </c>
      <c r="G34" s="35" t="s">
        <v>18</v>
      </c>
      <c r="H34" s="79" t="s">
        <v>287</v>
      </c>
      <c r="I34" s="36" t="s">
        <v>20</v>
      </c>
    </row>
    <row r="35" customFormat="false" ht="18" hidden="false" customHeight="true" outlineLevel="0" collapsed="false">
      <c r="A35" s="38" t="n">
        <v>1</v>
      </c>
      <c r="B35" s="39"/>
      <c r="C35" s="40"/>
      <c r="D35" s="41"/>
      <c r="E35" s="42"/>
      <c r="F35" s="42"/>
      <c r="G35" s="42"/>
      <c r="H35" s="80"/>
      <c r="I35" s="44"/>
    </row>
    <row r="36" customFormat="false" ht="18" hidden="false" customHeight="true" outlineLevel="0" collapsed="false">
      <c r="A36" s="38" t="n">
        <v>2</v>
      </c>
      <c r="B36" s="39" t="s">
        <v>203</v>
      </c>
      <c r="C36" s="40" t="s">
        <v>204</v>
      </c>
      <c r="D36" s="41" t="n">
        <v>36812</v>
      </c>
      <c r="E36" s="42" t="s">
        <v>63</v>
      </c>
      <c r="F36" s="42" t="s">
        <v>64</v>
      </c>
      <c r="G36" s="42"/>
      <c r="H36" s="90" t="n">
        <v>26.65</v>
      </c>
      <c r="I36" s="44" t="s">
        <v>65</v>
      </c>
    </row>
    <row r="37" customFormat="false" ht="18" hidden="false" customHeight="true" outlineLevel="0" collapsed="false">
      <c r="A37" s="38" t="n">
        <v>3</v>
      </c>
      <c r="B37" s="39" t="s">
        <v>165</v>
      </c>
      <c r="C37" s="40" t="s">
        <v>353</v>
      </c>
      <c r="D37" s="41" t="n">
        <v>36779</v>
      </c>
      <c r="E37" s="42" t="s">
        <v>34</v>
      </c>
      <c r="F37" s="42" t="s">
        <v>35</v>
      </c>
      <c r="G37" s="42" t="s">
        <v>177</v>
      </c>
      <c r="H37" s="90" t="n">
        <v>25.18</v>
      </c>
      <c r="I37" s="44" t="s">
        <v>178</v>
      </c>
    </row>
    <row r="38" customFormat="false" ht="18" hidden="false" customHeight="true" outlineLevel="0" collapsed="false">
      <c r="A38" s="38" t="n">
        <v>4</v>
      </c>
      <c r="B38" s="39" t="s">
        <v>205</v>
      </c>
      <c r="C38" s="40" t="s">
        <v>206</v>
      </c>
      <c r="D38" s="41" t="n">
        <v>36791</v>
      </c>
      <c r="E38" s="42" t="s">
        <v>63</v>
      </c>
      <c r="F38" s="42" t="s">
        <v>64</v>
      </c>
      <c r="G38" s="42"/>
      <c r="H38" s="90" t="n">
        <v>25.57</v>
      </c>
      <c r="I38" s="44" t="s">
        <v>65</v>
      </c>
    </row>
    <row r="39" customFormat="false" ht="18" hidden="false" customHeight="true" outlineLevel="0" collapsed="false">
      <c r="A39" s="46"/>
      <c r="B39" s="47"/>
      <c r="C39" s="48"/>
      <c r="D39" s="49"/>
      <c r="E39" s="50"/>
      <c r="F39" s="50"/>
      <c r="G39" s="50"/>
      <c r="H39" s="91"/>
      <c r="I39" s="52"/>
    </row>
    <row r="40" s="66" customFormat="true" ht="16.5" hidden="false" customHeight="false" outlineLevel="0" collapsed="false">
      <c r="A40" s="29"/>
      <c r="B40" s="18" t="n">
        <v>6</v>
      </c>
      <c r="C40" s="18" t="s">
        <v>11</v>
      </c>
      <c r="D40" s="19"/>
      <c r="E40" s="19"/>
      <c r="F40" s="19"/>
      <c r="G40" s="65"/>
      <c r="H40" s="92"/>
      <c r="I40" s="22"/>
    </row>
    <row r="41" s="37" customFormat="true" ht="18" hidden="false" customHeight="true" outlineLevel="0" collapsed="false">
      <c r="A41" s="31" t="s">
        <v>12</v>
      </c>
      <c r="B41" s="32" t="s">
        <v>13</v>
      </c>
      <c r="C41" s="33" t="s">
        <v>14</v>
      </c>
      <c r="D41" s="34" t="s">
        <v>15</v>
      </c>
      <c r="E41" s="35" t="s">
        <v>16</v>
      </c>
      <c r="F41" s="35" t="s">
        <v>17</v>
      </c>
      <c r="G41" s="35" t="s">
        <v>18</v>
      </c>
      <c r="H41" s="79" t="s">
        <v>287</v>
      </c>
      <c r="I41" s="36" t="s">
        <v>20</v>
      </c>
    </row>
    <row r="42" customFormat="false" ht="18" hidden="false" customHeight="true" outlineLevel="0" collapsed="false">
      <c r="A42" s="38" t="n">
        <v>1</v>
      </c>
      <c r="B42" s="39"/>
      <c r="C42" s="40"/>
      <c r="D42" s="41"/>
      <c r="E42" s="42"/>
      <c r="F42" s="42"/>
      <c r="G42" s="42"/>
      <c r="H42" s="90"/>
      <c r="I42" s="44"/>
    </row>
    <row r="43" customFormat="false" ht="18" hidden="false" customHeight="true" outlineLevel="0" collapsed="false">
      <c r="A43" s="38" t="n">
        <v>2</v>
      </c>
      <c r="B43" s="39" t="s">
        <v>207</v>
      </c>
      <c r="C43" s="40" t="s">
        <v>208</v>
      </c>
      <c r="D43" s="41" t="n">
        <v>36759</v>
      </c>
      <c r="E43" s="42" t="s">
        <v>47</v>
      </c>
      <c r="F43" s="42" t="s">
        <v>48</v>
      </c>
      <c r="G43" s="42" t="s">
        <v>91</v>
      </c>
      <c r="H43" s="90" t="n">
        <v>26.17</v>
      </c>
      <c r="I43" s="44" t="s">
        <v>92</v>
      </c>
    </row>
    <row r="44" customFormat="false" ht="18" hidden="false" customHeight="true" outlineLevel="0" collapsed="false">
      <c r="A44" s="38" t="n">
        <v>3</v>
      </c>
      <c r="B44" s="39" t="s">
        <v>209</v>
      </c>
      <c r="C44" s="40" t="s">
        <v>210</v>
      </c>
      <c r="D44" s="41" t="n">
        <v>36747</v>
      </c>
      <c r="E44" s="42" t="s">
        <v>211</v>
      </c>
      <c r="F44" s="42" t="s">
        <v>97</v>
      </c>
      <c r="G44" s="42" t="s">
        <v>177</v>
      </c>
      <c r="H44" s="90" t="n">
        <v>26.4</v>
      </c>
      <c r="I44" s="44" t="s">
        <v>212</v>
      </c>
    </row>
    <row r="45" customFormat="false" ht="18" hidden="false" customHeight="true" outlineLevel="0" collapsed="false">
      <c r="A45" s="38" t="n">
        <v>4</v>
      </c>
      <c r="B45" s="39" t="s">
        <v>354</v>
      </c>
      <c r="C45" s="40" t="s">
        <v>355</v>
      </c>
      <c r="D45" s="41" t="n">
        <v>36747</v>
      </c>
      <c r="E45" s="42" t="s">
        <v>34</v>
      </c>
      <c r="F45" s="42" t="s">
        <v>35</v>
      </c>
      <c r="G45" s="42"/>
      <c r="H45" s="90" t="s">
        <v>67</v>
      </c>
      <c r="I45" s="44" t="s">
        <v>98</v>
      </c>
    </row>
    <row r="46" customFormat="false" ht="18" hidden="false" customHeight="true" outlineLevel="0" collapsed="false">
      <c r="A46" s="46"/>
      <c r="B46" s="47"/>
      <c r="C46" s="48"/>
      <c r="D46" s="49"/>
      <c r="E46" s="50"/>
      <c r="F46" s="50"/>
      <c r="G46" s="50"/>
      <c r="H46" s="91"/>
      <c r="I46" s="52"/>
    </row>
    <row r="47" s="66" customFormat="true" ht="16.5" hidden="false" customHeight="false" outlineLevel="0" collapsed="false">
      <c r="A47" s="29"/>
      <c r="B47" s="18" t="n">
        <v>7</v>
      </c>
      <c r="C47" s="18" t="s">
        <v>11</v>
      </c>
      <c r="D47" s="19"/>
      <c r="E47" s="19"/>
      <c r="F47" s="19"/>
      <c r="G47" s="65"/>
      <c r="H47" s="92"/>
      <c r="I47" s="22"/>
    </row>
    <row r="48" s="37" customFormat="true" ht="18" hidden="false" customHeight="true" outlineLevel="0" collapsed="false">
      <c r="A48" s="31" t="s">
        <v>12</v>
      </c>
      <c r="B48" s="32" t="s">
        <v>13</v>
      </c>
      <c r="C48" s="33" t="s">
        <v>14</v>
      </c>
      <c r="D48" s="34" t="s">
        <v>15</v>
      </c>
      <c r="E48" s="35" t="s">
        <v>16</v>
      </c>
      <c r="F48" s="35" t="s">
        <v>17</v>
      </c>
      <c r="G48" s="35" t="s">
        <v>18</v>
      </c>
      <c r="H48" s="79" t="s">
        <v>287</v>
      </c>
      <c r="I48" s="36" t="s">
        <v>20</v>
      </c>
    </row>
    <row r="49" customFormat="false" ht="18" hidden="false" customHeight="true" outlineLevel="0" collapsed="false">
      <c r="A49" s="38" t="n">
        <v>1</v>
      </c>
      <c r="B49" s="39"/>
      <c r="C49" s="40"/>
      <c r="D49" s="41"/>
      <c r="E49" s="42"/>
      <c r="F49" s="42"/>
      <c r="G49" s="42"/>
      <c r="H49" s="90"/>
      <c r="I49" s="44"/>
    </row>
    <row r="50" customFormat="false" ht="18" hidden="false" customHeight="true" outlineLevel="0" collapsed="false">
      <c r="A50" s="38" t="n">
        <v>2</v>
      </c>
      <c r="B50" s="39" t="s">
        <v>213</v>
      </c>
      <c r="C50" s="40" t="s">
        <v>214</v>
      </c>
      <c r="D50" s="41" t="n">
        <v>36739</v>
      </c>
      <c r="E50" s="42" t="s">
        <v>23</v>
      </c>
      <c r="F50" s="42" t="s">
        <v>24</v>
      </c>
      <c r="G50" s="42"/>
      <c r="H50" s="90" t="n">
        <v>26.86</v>
      </c>
      <c r="I50" s="44" t="s">
        <v>25</v>
      </c>
    </row>
    <row r="51" customFormat="false" ht="18" hidden="false" customHeight="true" outlineLevel="0" collapsed="false">
      <c r="A51" s="38" t="n">
        <v>3</v>
      </c>
      <c r="B51" s="39" t="s">
        <v>277</v>
      </c>
      <c r="C51" s="40" t="s">
        <v>356</v>
      </c>
      <c r="D51" s="41" t="n">
        <v>36594</v>
      </c>
      <c r="E51" s="42" t="s">
        <v>58</v>
      </c>
      <c r="F51" s="42" t="s">
        <v>59</v>
      </c>
      <c r="G51" s="42"/>
      <c r="H51" s="90" t="n">
        <v>26.37</v>
      </c>
      <c r="I51" s="44" t="s">
        <v>60</v>
      </c>
    </row>
    <row r="52" customFormat="false" ht="18" hidden="false" customHeight="true" outlineLevel="0" collapsed="false">
      <c r="A52" s="38" t="n">
        <v>4</v>
      </c>
      <c r="B52" s="39" t="s">
        <v>217</v>
      </c>
      <c r="C52" s="40" t="s">
        <v>218</v>
      </c>
      <c r="D52" s="41" t="n">
        <v>36672</v>
      </c>
      <c r="E52" s="42" t="s">
        <v>23</v>
      </c>
      <c r="F52" s="42" t="s">
        <v>24</v>
      </c>
      <c r="G52" s="42"/>
      <c r="H52" s="90" t="n">
        <v>27.8</v>
      </c>
      <c r="I52" s="44" t="s">
        <v>25</v>
      </c>
      <c r="J52" s="95"/>
    </row>
    <row r="53" customFormat="false" ht="18" hidden="false" customHeight="true" outlineLevel="0" collapsed="false">
      <c r="A53" s="46"/>
      <c r="B53" s="47"/>
      <c r="C53" s="48"/>
      <c r="D53" s="49"/>
      <c r="E53" s="50"/>
      <c r="F53" s="50"/>
      <c r="G53" s="50"/>
      <c r="H53" s="91"/>
      <c r="I53" s="52"/>
    </row>
    <row r="54" s="66" customFormat="true" ht="16.5" hidden="false" customHeight="false" outlineLevel="0" collapsed="false">
      <c r="A54" s="29"/>
      <c r="B54" s="18" t="n">
        <v>8</v>
      </c>
      <c r="C54" s="18" t="s">
        <v>11</v>
      </c>
      <c r="D54" s="19"/>
      <c r="E54" s="19"/>
      <c r="F54" s="19"/>
      <c r="G54" s="65"/>
      <c r="H54" s="92"/>
      <c r="I54" s="22"/>
    </row>
    <row r="55" s="37" customFormat="true" ht="18" hidden="false" customHeight="true" outlineLevel="0" collapsed="false">
      <c r="A55" s="31" t="s">
        <v>12</v>
      </c>
      <c r="B55" s="32" t="s">
        <v>13</v>
      </c>
      <c r="C55" s="33" t="s">
        <v>14</v>
      </c>
      <c r="D55" s="34" t="s">
        <v>15</v>
      </c>
      <c r="E55" s="35" t="s">
        <v>16</v>
      </c>
      <c r="F55" s="35" t="s">
        <v>17</v>
      </c>
      <c r="G55" s="35" t="s">
        <v>18</v>
      </c>
      <c r="H55" s="79" t="s">
        <v>287</v>
      </c>
      <c r="I55" s="36" t="s">
        <v>20</v>
      </c>
    </row>
    <row r="56" customFormat="false" ht="18" hidden="false" customHeight="true" outlineLevel="0" collapsed="false">
      <c r="A56" s="38" t="n">
        <v>1</v>
      </c>
      <c r="B56" s="39"/>
      <c r="C56" s="40"/>
      <c r="D56" s="41"/>
      <c r="E56" s="42"/>
      <c r="F56" s="42"/>
      <c r="G56" s="42"/>
      <c r="H56" s="90"/>
      <c r="I56" s="44"/>
    </row>
    <row r="57" customFormat="false" ht="18" hidden="false" customHeight="true" outlineLevel="0" collapsed="false">
      <c r="A57" s="38" t="n">
        <v>2</v>
      </c>
      <c r="B57" s="39" t="s">
        <v>228</v>
      </c>
      <c r="C57" s="40" t="s">
        <v>229</v>
      </c>
      <c r="D57" s="41" t="n">
        <v>36575</v>
      </c>
      <c r="E57" s="42" t="s">
        <v>28</v>
      </c>
      <c r="F57" s="42" t="s">
        <v>230</v>
      </c>
      <c r="G57" s="42" t="s">
        <v>146</v>
      </c>
      <c r="H57" s="90" t="s">
        <v>50</v>
      </c>
      <c r="I57" s="44" t="s">
        <v>147</v>
      </c>
    </row>
    <row r="58" customFormat="false" ht="18" hidden="false" customHeight="true" outlineLevel="0" collapsed="false">
      <c r="A58" s="38" t="n">
        <v>3</v>
      </c>
      <c r="B58" s="39" t="s">
        <v>345</v>
      </c>
      <c r="C58" s="40" t="s">
        <v>357</v>
      </c>
      <c r="D58" s="41" t="n">
        <v>36562</v>
      </c>
      <c r="E58" s="42" t="s">
        <v>34</v>
      </c>
      <c r="F58" s="42" t="s">
        <v>35</v>
      </c>
      <c r="G58" s="42" t="s">
        <v>36</v>
      </c>
      <c r="H58" s="90" t="n">
        <v>27.84</v>
      </c>
      <c r="I58" s="44" t="s">
        <v>37</v>
      </c>
    </row>
    <row r="59" customFormat="false" ht="18" hidden="false" customHeight="true" outlineLevel="0" collapsed="false">
      <c r="A59" s="38" t="n">
        <v>4</v>
      </c>
      <c r="B59" s="39" t="s">
        <v>205</v>
      </c>
      <c r="C59" s="40" t="s">
        <v>231</v>
      </c>
      <c r="D59" s="41" t="n">
        <v>36536</v>
      </c>
      <c r="E59" s="42" t="s">
        <v>114</v>
      </c>
      <c r="F59" s="42" t="s">
        <v>97</v>
      </c>
      <c r="G59" s="42" t="s">
        <v>189</v>
      </c>
      <c r="H59" s="90" t="n">
        <v>25.72</v>
      </c>
      <c r="I59" s="44" t="s">
        <v>190</v>
      </c>
    </row>
    <row r="82" s="18" customFormat="true" ht="15.75" hidden="false" customHeight="false" outlineLevel="0" collapsed="false">
      <c r="A82" s="11" t="s">
        <v>0</v>
      </c>
      <c r="C82" s="19"/>
      <c r="D82" s="20"/>
      <c r="E82" s="20"/>
      <c r="F82" s="20"/>
      <c r="G82" s="21"/>
      <c r="H82" s="22"/>
      <c r="I82" s="59"/>
    </row>
    <row r="83" s="18" customFormat="true" ht="15.75" hidden="false" customHeight="false" outlineLevel="0" collapsed="false">
      <c r="A83" s="18" t="s">
        <v>9</v>
      </c>
      <c r="C83" s="19"/>
      <c r="D83" s="20"/>
      <c r="E83" s="20"/>
      <c r="F83" s="21"/>
      <c r="G83" s="21"/>
      <c r="H83" s="22"/>
      <c r="I83" s="60"/>
      <c r="J83" s="22"/>
      <c r="K83" s="22"/>
      <c r="L83" s="23"/>
    </row>
    <row r="84" s="64" customFormat="true" ht="12.75" hidden="false" customHeight="false" outlineLevel="0" collapsed="false">
      <c r="A84" s="13"/>
      <c r="B84" s="24"/>
      <c r="C84" s="13"/>
      <c r="D84" s="14"/>
      <c r="E84" s="15"/>
      <c r="F84" s="15"/>
      <c r="G84" s="15"/>
      <c r="H84" s="16"/>
      <c r="I84" s="27"/>
    </row>
    <row r="85" s="66" customFormat="true" ht="15.75" hidden="false" customHeight="false" outlineLevel="0" collapsed="false">
      <c r="A85" s="29"/>
      <c r="B85" s="18" t="s">
        <v>358</v>
      </c>
      <c r="C85" s="18"/>
      <c r="D85" s="19"/>
      <c r="E85" s="19"/>
      <c r="F85" s="19"/>
      <c r="G85" s="65"/>
      <c r="H85" s="60"/>
      <c r="I85" s="22"/>
    </row>
    <row r="86" s="66" customFormat="true" ht="16.5" hidden="false" customHeight="false" outlineLevel="0" collapsed="false">
      <c r="A86" s="29"/>
      <c r="B86" s="18" t="n">
        <v>1</v>
      </c>
      <c r="C86" s="18" t="s">
        <v>11</v>
      </c>
      <c r="D86" s="19"/>
      <c r="E86" s="19"/>
      <c r="F86" s="19"/>
      <c r="G86" s="65"/>
      <c r="H86" s="60"/>
      <c r="I86" s="22"/>
    </row>
    <row r="87" s="37" customFormat="true" ht="18" hidden="false" customHeight="true" outlineLevel="0" collapsed="false">
      <c r="A87" s="31" t="s">
        <v>12</v>
      </c>
      <c r="B87" s="32" t="s">
        <v>13</v>
      </c>
      <c r="C87" s="33" t="s">
        <v>14</v>
      </c>
      <c r="D87" s="34" t="s">
        <v>15</v>
      </c>
      <c r="E87" s="35" t="s">
        <v>16</v>
      </c>
      <c r="F87" s="35" t="s">
        <v>17</v>
      </c>
      <c r="G87" s="35" t="s">
        <v>18</v>
      </c>
      <c r="H87" s="79" t="s">
        <v>287</v>
      </c>
      <c r="I87" s="36" t="s">
        <v>20</v>
      </c>
    </row>
    <row r="88" customFormat="false" ht="18" hidden="false" customHeight="true" outlineLevel="0" collapsed="false">
      <c r="A88" s="38" t="n">
        <v>1</v>
      </c>
      <c r="B88" s="39"/>
      <c r="C88" s="40"/>
      <c r="D88" s="41"/>
      <c r="E88" s="42"/>
      <c r="F88" s="42"/>
      <c r="G88" s="42"/>
      <c r="H88" s="90"/>
      <c r="I88" s="44"/>
    </row>
    <row r="89" customFormat="false" ht="18" hidden="false" customHeight="true" outlineLevel="0" collapsed="false">
      <c r="A89" s="38" t="n">
        <v>2</v>
      </c>
      <c r="B89" s="39" t="s">
        <v>254</v>
      </c>
      <c r="C89" s="40" t="s">
        <v>359</v>
      </c>
      <c r="D89" s="41" t="n">
        <v>36389</v>
      </c>
      <c r="E89" s="42" t="s">
        <v>34</v>
      </c>
      <c r="F89" s="42" t="s">
        <v>35</v>
      </c>
      <c r="G89" s="42"/>
      <c r="H89" s="96" t="n">
        <v>25.81</v>
      </c>
      <c r="I89" s="44" t="s">
        <v>360</v>
      </c>
    </row>
    <row r="90" customFormat="false" ht="18" hidden="false" customHeight="true" outlineLevel="0" collapsed="false">
      <c r="A90" s="38" t="n">
        <v>3</v>
      </c>
      <c r="B90" s="39" t="s">
        <v>361</v>
      </c>
      <c r="C90" s="40" t="s">
        <v>362</v>
      </c>
      <c r="D90" s="41" t="n">
        <v>36258</v>
      </c>
      <c r="E90" s="42" t="s">
        <v>28</v>
      </c>
      <c r="F90" s="42" t="s">
        <v>29</v>
      </c>
      <c r="G90" s="42" t="s">
        <v>343</v>
      </c>
      <c r="H90" s="96" t="s">
        <v>67</v>
      </c>
      <c r="I90" s="44" t="s">
        <v>363</v>
      </c>
    </row>
    <row r="91" customFormat="false" ht="18" hidden="false" customHeight="true" outlineLevel="0" collapsed="false">
      <c r="A91" s="38" t="n">
        <v>4</v>
      </c>
      <c r="B91" s="39" t="s">
        <v>203</v>
      </c>
      <c r="C91" s="40" t="s">
        <v>240</v>
      </c>
      <c r="D91" s="41" t="n">
        <v>36240</v>
      </c>
      <c r="E91" s="42" t="s">
        <v>81</v>
      </c>
      <c r="F91" s="42" t="s">
        <v>82</v>
      </c>
      <c r="G91" s="42"/>
      <c r="H91" s="90" t="s">
        <v>67</v>
      </c>
      <c r="I91" s="44" t="s">
        <v>83</v>
      </c>
    </row>
    <row r="92" s="66" customFormat="true" ht="16.5" hidden="false" customHeight="false" outlineLevel="0" collapsed="false">
      <c r="A92" s="29"/>
      <c r="B92" s="18" t="n">
        <v>2</v>
      </c>
      <c r="C92" s="18" t="s">
        <v>11</v>
      </c>
      <c r="D92" s="19"/>
      <c r="E92" s="19"/>
      <c r="F92" s="19"/>
      <c r="G92" s="65"/>
      <c r="H92" s="92"/>
      <c r="I92" s="22"/>
    </row>
    <row r="93" s="37" customFormat="true" ht="18" hidden="false" customHeight="true" outlineLevel="0" collapsed="false">
      <c r="A93" s="31" t="s">
        <v>12</v>
      </c>
      <c r="B93" s="32" t="s">
        <v>13</v>
      </c>
      <c r="C93" s="33" t="s">
        <v>14</v>
      </c>
      <c r="D93" s="34" t="s">
        <v>15</v>
      </c>
      <c r="E93" s="35" t="s">
        <v>16</v>
      </c>
      <c r="F93" s="35" t="s">
        <v>17</v>
      </c>
      <c r="G93" s="35" t="s">
        <v>18</v>
      </c>
      <c r="H93" s="79" t="s">
        <v>287</v>
      </c>
      <c r="I93" s="36" t="s">
        <v>20</v>
      </c>
    </row>
    <row r="94" customFormat="false" ht="18" hidden="false" customHeight="true" outlineLevel="0" collapsed="false">
      <c r="A94" s="38" t="n">
        <v>1</v>
      </c>
      <c r="B94" s="39"/>
      <c r="C94" s="40"/>
      <c r="D94" s="41"/>
      <c r="E94" s="42"/>
      <c r="F94" s="42"/>
      <c r="G94" s="42"/>
      <c r="H94" s="90"/>
      <c r="I94" s="44"/>
    </row>
    <row r="95" customFormat="false" ht="18" hidden="false" customHeight="true" outlineLevel="0" collapsed="false">
      <c r="A95" s="38" t="n">
        <v>2</v>
      </c>
      <c r="B95" s="39" t="s">
        <v>246</v>
      </c>
      <c r="C95" s="40" t="s">
        <v>247</v>
      </c>
      <c r="D95" s="41" t="n">
        <v>36052</v>
      </c>
      <c r="E95" s="42" t="s">
        <v>28</v>
      </c>
      <c r="F95" s="42" t="s">
        <v>29</v>
      </c>
      <c r="G95" s="42" t="s">
        <v>30</v>
      </c>
      <c r="H95" s="96" t="n">
        <v>26.85</v>
      </c>
      <c r="I95" s="44" t="s">
        <v>31</v>
      </c>
    </row>
    <row r="96" customFormat="false" ht="18" hidden="false" customHeight="true" outlineLevel="0" collapsed="false">
      <c r="A96" s="38" t="n">
        <v>3</v>
      </c>
      <c r="B96" s="39" t="s">
        <v>248</v>
      </c>
      <c r="C96" s="40" t="s">
        <v>249</v>
      </c>
      <c r="D96" s="41" t="n">
        <v>36033</v>
      </c>
      <c r="E96" s="42" t="s">
        <v>34</v>
      </c>
      <c r="F96" s="42" t="s">
        <v>35</v>
      </c>
      <c r="G96" s="42"/>
      <c r="H96" s="90" t="n">
        <v>27</v>
      </c>
      <c r="I96" s="44" t="s">
        <v>98</v>
      </c>
    </row>
    <row r="97" customFormat="false" ht="18" hidden="false" customHeight="true" outlineLevel="0" collapsed="false">
      <c r="A97" s="38" t="n">
        <v>4</v>
      </c>
      <c r="B97" s="39" t="s">
        <v>219</v>
      </c>
      <c r="C97" s="40" t="s">
        <v>250</v>
      </c>
      <c r="D97" s="41" t="n">
        <v>36022</v>
      </c>
      <c r="E97" s="42" t="s">
        <v>251</v>
      </c>
      <c r="F97" s="42" t="s">
        <v>252</v>
      </c>
      <c r="G97" s="42"/>
      <c r="H97" s="96" t="n">
        <v>27.86</v>
      </c>
      <c r="I97" s="44" t="s">
        <v>253</v>
      </c>
    </row>
    <row r="98" s="66" customFormat="true" ht="16.5" hidden="false" customHeight="false" outlineLevel="0" collapsed="false">
      <c r="A98" s="29"/>
      <c r="B98" s="18" t="n">
        <v>3</v>
      </c>
      <c r="C98" s="18" t="s">
        <v>11</v>
      </c>
      <c r="D98" s="19"/>
      <c r="E98" s="19"/>
      <c r="F98" s="19"/>
      <c r="G98" s="65"/>
      <c r="H98" s="92"/>
      <c r="I98" s="22"/>
    </row>
    <row r="99" s="37" customFormat="true" ht="18" hidden="false" customHeight="true" outlineLevel="0" collapsed="false">
      <c r="A99" s="31" t="s">
        <v>12</v>
      </c>
      <c r="B99" s="32" t="s">
        <v>13</v>
      </c>
      <c r="C99" s="33" t="s">
        <v>14</v>
      </c>
      <c r="D99" s="34" t="s">
        <v>15</v>
      </c>
      <c r="E99" s="35" t="s">
        <v>16</v>
      </c>
      <c r="F99" s="35" t="s">
        <v>17</v>
      </c>
      <c r="G99" s="35" t="s">
        <v>18</v>
      </c>
      <c r="H99" s="79" t="s">
        <v>287</v>
      </c>
      <c r="I99" s="36" t="s">
        <v>20</v>
      </c>
    </row>
    <row r="100" customFormat="false" ht="18" hidden="false" customHeight="true" outlineLevel="0" collapsed="false">
      <c r="A100" s="38" t="n">
        <v>1</v>
      </c>
      <c r="B100" s="39"/>
      <c r="C100" s="40"/>
      <c r="D100" s="41"/>
      <c r="E100" s="42"/>
      <c r="F100" s="42"/>
      <c r="G100" s="42"/>
      <c r="H100" s="90"/>
      <c r="I100" s="44"/>
    </row>
    <row r="101" customFormat="false" ht="18" hidden="false" customHeight="true" outlineLevel="0" collapsed="false">
      <c r="A101" s="38" t="n">
        <v>2</v>
      </c>
      <c r="B101" s="39" t="s">
        <v>205</v>
      </c>
      <c r="C101" s="40" t="s">
        <v>264</v>
      </c>
      <c r="D101" s="41" t="n">
        <v>35887</v>
      </c>
      <c r="E101" s="42" t="s">
        <v>196</v>
      </c>
      <c r="F101" s="42" t="s">
        <v>197</v>
      </c>
      <c r="G101" s="42" t="s">
        <v>198</v>
      </c>
      <c r="H101" s="90" t="n">
        <v>24.01</v>
      </c>
      <c r="I101" s="44" t="s">
        <v>265</v>
      </c>
    </row>
    <row r="102" customFormat="false" ht="18" hidden="false" customHeight="true" outlineLevel="0" collapsed="false">
      <c r="A102" s="38" t="n">
        <v>3</v>
      </c>
      <c r="B102" s="39" t="s">
        <v>181</v>
      </c>
      <c r="C102" s="40" t="s">
        <v>266</v>
      </c>
      <c r="D102" s="41" t="n">
        <v>35844</v>
      </c>
      <c r="E102" s="42" t="s">
        <v>63</v>
      </c>
      <c r="F102" s="42" t="s">
        <v>64</v>
      </c>
      <c r="G102" s="42"/>
      <c r="H102" s="96" t="n">
        <v>25.67</v>
      </c>
      <c r="I102" s="44" t="s">
        <v>65</v>
      </c>
    </row>
    <row r="103" customFormat="false" ht="18" hidden="false" customHeight="true" outlineLevel="0" collapsed="false">
      <c r="A103" s="38" t="n">
        <v>4</v>
      </c>
      <c r="B103" s="39" t="s">
        <v>364</v>
      </c>
      <c r="C103" s="40" t="s">
        <v>365</v>
      </c>
      <c r="D103" s="41" t="n">
        <v>35842</v>
      </c>
      <c r="E103" s="42" t="s">
        <v>314</v>
      </c>
      <c r="F103" s="42" t="s">
        <v>315</v>
      </c>
      <c r="G103" s="42"/>
      <c r="H103" s="96" t="n">
        <v>26.01</v>
      </c>
      <c r="I103" s="44" t="s">
        <v>316</v>
      </c>
    </row>
    <row r="104" s="66" customFormat="true" ht="16.5" hidden="false" customHeight="false" outlineLevel="0" collapsed="false">
      <c r="A104" s="29"/>
      <c r="B104" s="18" t="n">
        <v>4</v>
      </c>
      <c r="C104" s="18" t="s">
        <v>11</v>
      </c>
      <c r="D104" s="19"/>
      <c r="E104" s="19"/>
      <c r="F104" s="19"/>
      <c r="G104" s="65"/>
      <c r="H104" s="92"/>
      <c r="I104" s="22"/>
    </row>
    <row r="105" s="37" customFormat="true" ht="18" hidden="false" customHeight="true" outlineLevel="0" collapsed="false">
      <c r="A105" s="31" t="s">
        <v>12</v>
      </c>
      <c r="B105" s="32" t="s">
        <v>13</v>
      </c>
      <c r="C105" s="33" t="s">
        <v>14</v>
      </c>
      <c r="D105" s="34" t="s">
        <v>15</v>
      </c>
      <c r="E105" s="35" t="s">
        <v>16</v>
      </c>
      <c r="F105" s="35" t="s">
        <v>17</v>
      </c>
      <c r="G105" s="35" t="s">
        <v>18</v>
      </c>
      <c r="H105" s="79" t="s">
        <v>287</v>
      </c>
      <c r="I105" s="36" t="s">
        <v>20</v>
      </c>
    </row>
    <row r="106" customFormat="false" ht="18" hidden="false" customHeight="true" outlineLevel="0" collapsed="false">
      <c r="A106" s="38" t="n">
        <v>1</v>
      </c>
      <c r="B106" s="39"/>
      <c r="C106" s="40"/>
      <c r="D106" s="41"/>
      <c r="E106" s="42"/>
      <c r="F106" s="42"/>
      <c r="G106" s="42"/>
      <c r="H106" s="90"/>
      <c r="I106" s="44"/>
    </row>
    <row r="107" customFormat="false" ht="18" hidden="false" customHeight="true" outlineLevel="0" collapsed="false">
      <c r="A107" s="38" t="n">
        <v>2</v>
      </c>
      <c r="B107" s="39" t="s">
        <v>267</v>
      </c>
      <c r="C107" s="40" t="s">
        <v>268</v>
      </c>
      <c r="D107" s="41" t="n">
        <v>35772</v>
      </c>
      <c r="E107" s="42" t="s">
        <v>23</v>
      </c>
      <c r="F107" s="42" t="s">
        <v>24</v>
      </c>
      <c r="G107" s="42"/>
      <c r="H107" s="96" t="s">
        <v>67</v>
      </c>
      <c r="I107" s="44" t="s">
        <v>42</v>
      </c>
    </row>
    <row r="108" customFormat="false" ht="18" hidden="false" customHeight="true" outlineLevel="0" collapsed="false">
      <c r="A108" s="38" t="n">
        <v>3</v>
      </c>
      <c r="B108" s="39" t="s">
        <v>269</v>
      </c>
      <c r="C108" s="40" t="s">
        <v>270</v>
      </c>
      <c r="D108" s="41" t="n">
        <v>35753</v>
      </c>
      <c r="E108" s="42" t="s">
        <v>28</v>
      </c>
      <c r="F108" s="42"/>
      <c r="G108" s="42" t="s">
        <v>146</v>
      </c>
      <c r="H108" s="90" t="n">
        <v>25.33</v>
      </c>
      <c r="I108" s="44" t="s">
        <v>147</v>
      </c>
    </row>
    <row r="109" customFormat="false" ht="18" hidden="false" customHeight="true" outlineLevel="0" collapsed="false">
      <c r="A109" s="38" t="n">
        <v>4</v>
      </c>
      <c r="B109" s="39" t="s">
        <v>183</v>
      </c>
      <c r="C109" s="40" t="s">
        <v>281</v>
      </c>
      <c r="D109" s="41" t="n">
        <v>35499</v>
      </c>
      <c r="E109" s="42" t="s">
        <v>251</v>
      </c>
      <c r="F109" s="42" t="s">
        <v>252</v>
      </c>
      <c r="G109" s="42"/>
      <c r="H109" s="96" t="n">
        <v>24.66</v>
      </c>
      <c r="I109" s="44" t="s">
        <v>253</v>
      </c>
    </row>
    <row r="110" s="66" customFormat="true" ht="16.5" hidden="false" customHeight="false" outlineLevel="0" collapsed="false">
      <c r="A110" s="29"/>
      <c r="B110" s="18" t="n">
        <v>5</v>
      </c>
      <c r="C110" s="18" t="s">
        <v>11</v>
      </c>
      <c r="D110" s="19"/>
      <c r="E110" s="19"/>
      <c r="F110" s="19"/>
      <c r="G110" s="65"/>
      <c r="H110" s="92"/>
      <c r="I110" s="22"/>
    </row>
    <row r="111" s="37" customFormat="true" ht="18" hidden="false" customHeight="true" outlineLevel="0" collapsed="false">
      <c r="A111" s="31" t="s">
        <v>12</v>
      </c>
      <c r="B111" s="32" t="s">
        <v>13</v>
      </c>
      <c r="C111" s="33" t="s">
        <v>14</v>
      </c>
      <c r="D111" s="34" t="s">
        <v>15</v>
      </c>
      <c r="E111" s="35" t="s">
        <v>16</v>
      </c>
      <c r="F111" s="35" t="s">
        <v>17</v>
      </c>
      <c r="G111" s="35" t="s">
        <v>18</v>
      </c>
      <c r="H111" s="79" t="s">
        <v>287</v>
      </c>
      <c r="I111" s="36" t="s">
        <v>20</v>
      </c>
    </row>
    <row r="112" customFormat="false" ht="18" hidden="false" customHeight="true" outlineLevel="0" collapsed="false">
      <c r="A112" s="38" t="n">
        <v>1</v>
      </c>
      <c r="B112" s="39"/>
      <c r="C112" s="40"/>
      <c r="D112" s="41"/>
      <c r="E112" s="42"/>
      <c r="F112" s="42"/>
      <c r="G112" s="42"/>
      <c r="H112" s="90"/>
      <c r="I112" s="44"/>
    </row>
    <row r="113" customFormat="false" ht="18" hidden="false" customHeight="true" outlineLevel="0" collapsed="false">
      <c r="A113" s="38" t="n">
        <v>2</v>
      </c>
      <c r="B113" s="39" t="s">
        <v>282</v>
      </c>
      <c r="C113" s="40" t="s">
        <v>283</v>
      </c>
      <c r="D113" s="41" t="n">
        <v>35445</v>
      </c>
      <c r="E113" s="42" t="s">
        <v>251</v>
      </c>
      <c r="F113" s="42" t="s">
        <v>252</v>
      </c>
      <c r="G113" s="42"/>
      <c r="H113" s="96" t="s">
        <v>67</v>
      </c>
      <c r="I113" s="44" t="s">
        <v>253</v>
      </c>
    </row>
    <row r="114" customFormat="false" ht="18" hidden="false" customHeight="true" outlineLevel="0" collapsed="false">
      <c r="A114" s="38" t="n">
        <v>3</v>
      </c>
      <c r="B114" s="39" t="s">
        <v>165</v>
      </c>
      <c r="C114" s="40" t="s">
        <v>366</v>
      </c>
      <c r="D114" s="41" t="s">
        <v>367</v>
      </c>
      <c r="E114" s="42" t="s">
        <v>47</v>
      </c>
      <c r="F114" s="42" t="s">
        <v>48</v>
      </c>
      <c r="G114" s="42" t="s">
        <v>160</v>
      </c>
      <c r="H114" s="90" t="n">
        <v>24.96</v>
      </c>
      <c r="I114" s="44" t="s">
        <v>92</v>
      </c>
    </row>
    <row r="115" customFormat="false" ht="18" hidden="false" customHeight="true" outlineLevel="0" collapsed="false">
      <c r="A115" s="38" t="n">
        <v>4</v>
      </c>
      <c r="B115" s="39" t="s">
        <v>277</v>
      </c>
      <c r="C115" s="40" t="s">
        <v>278</v>
      </c>
      <c r="D115" s="41" t="n">
        <v>35552</v>
      </c>
      <c r="E115" s="42" t="s">
        <v>251</v>
      </c>
      <c r="F115" s="42" t="s">
        <v>252</v>
      </c>
      <c r="G115" s="97"/>
      <c r="H115" s="96" t="n">
        <v>26.29</v>
      </c>
      <c r="I115" s="44" t="s">
        <v>253</v>
      </c>
    </row>
  </sheetData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7.56"/>
    <col collapsed="false" customWidth="true" hidden="false" outlineLevel="0" max="7" min="7" style="15" width="16.84"/>
    <col collapsed="false" customWidth="true" hidden="false" outlineLevel="0" max="8" min="8" style="88" width="9.14"/>
    <col collapsed="false" customWidth="true" hidden="false" outlineLevel="0" max="9" min="9" style="16" width="6.41"/>
    <col collapsed="false" customWidth="true" hidden="false" outlineLevel="0" max="10" min="10" style="89" width="19.14"/>
    <col collapsed="false" customWidth="true" hidden="false" outlineLevel="0" max="11" min="11" style="13" width="10.41"/>
    <col collapsed="false" customWidth="true" hidden="false" outlineLevel="0" max="255" min="12" style="13" width="9.14"/>
    <col collapsed="false" customWidth="false" hidden="false" outlineLevel="0" max="257" min="256" style="13" width="5.71"/>
  </cols>
  <sheetData>
    <row r="1" s="18" customFormat="true" ht="15.75" hidden="false" customHeight="false" outlineLevel="0" collapsed="false">
      <c r="A1" s="11" t="s">
        <v>0</v>
      </c>
      <c r="C1" s="19"/>
      <c r="D1" s="20"/>
      <c r="E1" s="20"/>
      <c r="F1" s="20"/>
      <c r="G1" s="21"/>
      <c r="H1" s="22"/>
      <c r="I1" s="59"/>
      <c r="J1" s="59"/>
    </row>
    <row r="2" s="18" customFormat="true" ht="15.75" hidden="false" customHeight="false" outlineLevel="0" collapsed="false">
      <c r="A2" s="18" t="s">
        <v>9</v>
      </c>
      <c r="C2" s="19"/>
      <c r="D2" s="20"/>
      <c r="E2" s="20"/>
      <c r="F2" s="21"/>
      <c r="G2" s="21"/>
      <c r="H2" s="22"/>
      <c r="I2" s="60"/>
      <c r="J2" s="60"/>
      <c r="K2" s="22"/>
      <c r="L2" s="22"/>
      <c r="M2" s="23"/>
    </row>
    <row r="3" s="64" customFormat="true" ht="12.75" hidden="false" customHeight="false" outlineLevel="0" collapsed="false">
      <c r="A3" s="13"/>
      <c r="B3" s="24"/>
      <c r="C3" s="13"/>
      <c r="D3" s="14"/>
      <c r="E3" s="15"/>
      <c r="F3" s="15"/>
      <c r="G3" s="15"/>
      <c r="H3" s="16"/>
      <c r="I3" s="27"/>
      <c r="J3" s="27"/>
    </row>
    <row r="4" s="66" customFormat="true" ht="15.75" hidden="false" customHeight="false" outlineLevel="0" collapsed="false">
      <c r="A4" s="29"/>
      <c r="B4" s="18" t="s">
        <v>338</v>
      </c>
      <c r="C4" s="18"/>
      <c r="D4" s="19"/>
      <c r="E4" s="19"/>
      <c r="F4" s="19"/>
      <c r="G4" s="65"/>
      <c r="H4" s="60"/>
      <c r="I4" s="22"/>
      <c r="J4" s="22"/>
    </row>
    <row r="5" s="66" customFormat="true" ht="16.5" hidden="false" customHeight="false" outlineLevel="0" collapsed="false">
      <c r="A5" s="29"/>
      <c r="B5" s="18"/>
      <c r="C5" s="18"/>
      <c r="D5" s="19"/>
      <c r="E5" s="19"/>
      <c r="F5" s="19"/>
      <c r="G5" s="65"/>
      <c r="H5" s="60"/>
      <c r="I5" s="22"/>
      <c r="J5" s="22"/>
    </row>
    <row r="6" s="37" customFormat="true" ht="18" hidden="false" customHeight="true" outlineLevel="0" collapsed="false">
      <c r="A6" s="31" t="s">
        <v>161</v>
      </c>
      <c r="B6" s="32" t="s">
        <v>13</v>
      </c>
      <c r="C6" s="33" t="s">
        <v>14</v>
      </c>
      <c r="D6" s="34" t="s">
        <v>15</v>
      </c>
      <c r="E6" s="35" t="s">
        <v>16</v>
      </c>
      <c r="F6" s="35" t="s">
        <v>17</v>
      </c>
      <c r="G6" s="35" t="s">
        <v>18</v>
      </c>
      <c r="H6" s="79" t="s">
        <v>287</v>
      </c>
      <c r="I6" s="61" t="s">
        <v>163</v>
      </c>
      <c r="J6" s="36" t="s">
        <v>20</v>
      </c>
    </row>
    <row r="7" customFormat="false" ht="16.5" hidden="false" customHeight="true" outlineLevel="0" collapsed="false">
      <c r="A7" s="38" t="n">
        <v>1</v>
      </c>
      <c r="B7" s="39" t="s">
        <v>165</v>
      </c>
      <c r="C7" s="40" t="s">
        <v>353</v>
      </c>
      <c r="D7" s="41" t="n">
        <v>36779</v>
      </c>
      <c r="E7" s="42" t="s">
        <v>34</v>
      </c>
      <c r="F7" s="42" t="s">
        <v>35</v>
      </c>
      <c r="G7" s="42" t="s">
        <v>177</v>
      </c>
      <c r="H7" s="90" t="n">
        <v>25.18</v>
      </c>
      <c r="I7" s="62" t="str">
        <f aca="false">IF(ISBLANK(H7),"",IF(H7&lt;=22.74,"KSM",IF(H7&lt;=23.64,"I A",IF(H7&lt;=24.84,"II A",IF(H7&lt;=26.64,"III A",IF(H7&lt;=28.34,"I JA",IF(H7&lt;=29.84,"II JA",IF(H7&lt;=31.24,"III JA"))))))))</f>
        <v>III A</v>
      </c>
      <c r="J7" s="44" t="s">
        <v>178</v>
      </c>
    </row>
    <row r="8" customFormat="false" ht="16.5" hidden="false" customHeight="true" outlineLevel="0" collapsed="false">
      <c r="A8" s="38" t="n">
        <v>2</v>
      </c>
      <c r="B8" s="39" t="s">
        <v>205</v>
      </c>
      <c r="C8" s="40" t="s">
        <v>206</v>
      </c>
      <c r="D8" s="41" t="n">
        <v>36791</v>
      </c>
      <c r="E8" s="42" t="s">
        <v>63</v>
      </c>
      <c r="F8" s="42" t="s">
        <v>64</v>
      </c>
      <c r="G8" s="42"/>
      <c r="H8" s="90" t="n">
        <v>25.57</v>
      </c>
      <c r="I8" s="62" t="str">
        <f aca="false">IF(ISBLANK(H8),"",IF(H8&lt;=22.74,"KSM",IF(H8&lt;=23.64,"I A",IF(H8&lt;=24.84,"II A",IF(H8&lt;=26.64,"III A",IF(H8&lt;=28.34,"I JA",IF(H8&lt;=29.84,"II JA",IF(H8&lt;=31.24,"III JA"))))))))</f>
        <v>III A</v>
      </c>
      <c r="J8" s="44" t="s">
        <v>65</v>
      </c>
    </row>
    <row r="9" customFormat="false" ht="16.5" hidden="false" customHeight="true" outlineLevel="0" collapsed="false">
      <c r="A9" s="38" t="n">
        <v>3</v>
      </c>
      <c r="B9" s="39" t="s">
        <v>187</v>
      </c>
      <c r="C9" s="40" t="s">
        <v>188</v>
      </c>
      <c r="D9" s="41" t="n">
        <v>36931</v>
      </c>
      <c r="E9" s="42" t="s">
        <v>114</v>
      </c>
      <c r="F9" s="42" t="s">
        <v>97</v>
      </c>
      <c r="G9" s="42" t="s">
        <v>189</v>
      </c>
      <c r="H9" s="90" t="n">
        <v>25.63</v>
      </c>
      <c r="I9" s="62" t="str">
        <f aca="false">IF(ISBLANK(H9),"",IF(H9&lt;=22.74,"KSM",IF(H9&lt;=23.64,"I A",IF(H9&lt;=24.84,"II A",IF(H9&lt;=26.64,"III A",IF(H9&lt;=28.34,"I JA",IF(H9&lt;=29.84,"II JA",IF(H9&lt;=31.24,"III JA"))))))))</f>
        <v>III A</v>
      </c>
      <c r="J9" s="44" t="s">
        <v>190</v>
      </c>
    </row>
    <row r="10" customFormat="false" ht="16.5" hidden="false" customHeight="true" outlineLevel="0" collapsed="false">
      <c r="A10" s="38" t="n">
        <v>4</v>
      </c>
      <c r="B10" s="39" t="s">
        <v>205</v>
      </c>
      <c r="C10" s="40" t="s">
        <v>231</v>
      </c>
      <c r="D10" s="41" t="n">
        <v>36536</v>
      </c>
      <c r="E10" s="42" t="s">
        <v>114</v>
      </c>
      <c r="F10" s="42" t="s">
        <v>97</v>
      </c>
      <c r="G10" s="42" t="s">
        <v>189</v>
      </c>
      <c r="H10" s="90" t="n">
        <v>25.72</v>
      </c>
      <c r="I10" s="62" t="str">
        <f aca="false">IF(ISBLANK(H10),"",IF(H10&lt;=22.74,"KSM",IF(H10&lt;=23.64,"I A",IF(H10&lt;=24.84,"II A",IF(H10&lt;=26.64,"III A",IF(H10&lt;=28.34,"I JA",IF(H10&lt;=29.84,"II JA",IF(H10&lt;=31.24,"III JA"))))))))</f>
        <v>III A</v>
      </c>
      <c r="J10" s="44" t="s">
        <v>190</v>
      </c>
    </row>
    <row r="11" customFormat="false" ht="16.5" hidden="false" customHeight="true" outlineLevel="0" collapsed="false">
      <c r="A11" s="38" t="n">
        <v>5</v>
      </c>
      <c r="B11" s="39" t="s">
        <v>273</v>
      </c>
      <c r="C11" s="40" t="s">
        <v>339</v>
      </c>
      <c r="D11" s="41" t="n">
        <v>37395</v>
      </c>
      <c r="E11" s="42" t="s">
        <v>295</v>
      </c>
      <c r="F11" s="42" t="s">
        <v>131</v>
      </c>
      <c r="G11" s="42"/>
      <c r="H11" s="90" t="n">
        <v>26.02</v>
      </c>
      <c r="I11" s="62" t="str">
        <f aca="false">IF(ISBLANK(H11),"",IF(H11&lt;=22.74,"KSM",IF(H11&lt;=23.64,"I A",IF(H11&lt;=24.84,"II A",IF(H11&lt;=26.64,"III A",IF(H11&lt;=28.34,"I JA",IF(H11&lt;=29.84,"II JA",IF(H11&lt;=31.24,"III JA"))))))))</f>
        <v>III A</v>
      </c>
      <c r="J11" s="44" t="s">
        <v>296</v>
      </c>
    </row>
    <row r="12" customFormat="false" ht="16.5" hidden="false" customHeight="true" outlineLevel="0" collapsed="false">
      <c r="A12" s="38" t="n">
        <v>6</v>
      </c>
      <c r="B12" s="39" t="s">
        <v>175</v>
      </c>
      <c r="C12" s="40" t="s">
        <v>176</v>
      </c>
      <c r="D12" s="41" t="n">
        <v>37178</v>
      </c>
      <c r="E12" s="42" t="s">
        <v>34</v>
      </c>
      <c r="F12" s="42" t="s">
        <v>35</v>
      </c>
      <c r="G12" s="42" t="s">
        <v>177</v>
      </c>
      <c r="H12" s="90" t="n">
        <v>26.04</v>
      </c>
      <c r="I12" s="62" t="str">
        <f aca="false">IF(ISBLANK(H12),"",IF(H12&lt;=22.74,"KSM",IF(H12&lt;=23.64,"I A",IF(H12&lt;=24.84,"II A",IF(H12&lt;=26.64,"III A",IF(H12&lt;=28.34,"I JA",IF(H12&lt;=29.84,"II JA",IF(H12&lt;=31.24,"III JA"))))))))</f>
        <v>III A</v>
      </c>
      <c r="J12" s="44" t="s">
        <v>178</v>
      </c>
    </row>
    <row r="13" customFormat="false" ht="16.5" hidden="false" customHeight="true" outlineLevel="0" collapsed="false">
      <c r="A13" s="38" t="n">
        <v>7</v>
      </c>
      <c r="B13" s="39" t="s">
        <v>219</v>
      </c>
      <c r="C13" s="40" t="s">
        <v>341</v>
      </c>
      <c r="D13" s="41" t="n">
        <v>37353</v>
      </c>
      <c r="E13" s="42" t="s">
        <v>34</v>
      </c>
      <c r="F13" s="42" t="s">
        <v>35</v>
      </c>
      <c r="G13" s="42"/>
      <c r="H13" s="90" t="n">
        <v>26.11</v>
      </c>
      <c r="I13" s="62" t="str">
        <f aca="false">IF(ISBLANK(H13),"",IF(H13&lt;=22.74,"KSM",IF(H13&lt;=23.64,"I A",IF(H13&lt;=24.84,"II A",IF(H13&lt;=26.64,"III A",IF(H13&lt;=28.34,"I JA",IF(H13&lt;=29.84,"II JA",IF(H13&lt;=31.24,"III JA"))))))))</f>
        <v>III A</v>
      </c>
      <c r="J13" s="44" t="s">
        <v>342</v>
      </c>
    </row>
    <row r="14" customFormat="false" ht="16.5" hidden="false" customHeight="true" outlineLevel="0" collapsed="false">
      <c r="A14" s="38" t="n">
        <v>8</v>
      </c>
      <c r="B14" s="39" t="s">
        <v>207</v>
      </c>
      <c r="C14" s="40" t="s">
        <v>208</v>
      </c>
      <c r="D14" s="41" t="n">
        <v>36759</v>
      </c>
      <c r="E14" s="42" t="s">
        <v>47</v>
      </c>
      <c r="F14" s="42" t="s">
        <v>48</v>
      </c>
      <c r="G14" s="42" t="s">
        <v>91</v>
      </c>
      <c r="H14" s="90" t="n">
        <v>26.17</v>
      </c>
      <c r="I14" s="62" t="str">
        <f aca="false">IF(ISBLANK(H14),"",IF(H14&lt;=22.74,"KSM",IF(H14&lt;=23.64,"I A",IF(H14&lt;=24.84,"II A",IF(H14&lt;=26.64,"III A",IF(H14&lt;=28.34,"I JA",IF(H14&lt;=29.84,"II JA",IF(H14&lt;=31.24,"III JA"))))))))</f>
        <v>III A</v>
      </c>
      <c r="J14" s="44" t="s">
        <v>92</v>
      </c>
    </row>
    <row r="15" customFormat="false" ht="16.5" hidden="false" customHeight="true" outlineLevel="0" collapsed="false">
      <c r="A15" s="38" t="n">
        <v>9</v>
      </c>
      <c r="B15" s="39" t="s">
        <v>277</v>
      </c>
      <c r="C15" s="40" t="s">
        <v>356</v>
      </c>
      <c r="D15" s="41" t="n">
        <v>36594</v>
      </c>
      <c r="E15" s="42" t="s">
        <v>58</v>
      </c>
      <c r="F15" s="42" t="s">
        <v>59</v>
      </c>
      <c r="G15" s="42"/>
      <c r="H15" s="90" t="n">
        <v>26.37</v>
      </c>
      <c r="I15" s="62" t="str">
        <f aca="false">IF(ISBLANK(H15),"",IF(H15&lt;=22.74,"KSM",IF(H15&lt;=23.64,"I A",IF(H15&lt;=24.84,"II A",IF(H15&lt;=26.64,"III A",IF(H15&lt;=28.34,"I JA",IF(H15&lt;=29.84,"II JA",IF(H15&lt;=31.24,"III JA"))))))))</f>
        <v>III A</v>
      </c>
      <c r="J15" s="44" t="s">
        <v>60</v>
      </c>
    </row>
    <row r="16" customFormat="false" ht="16.5" hidden="false" customHeight="true" outlineLevel="0" collapsed="false">
      <c r="A16" s="38" t="n">
        <v>10</v>
      </c>
      <c r="B16" s="39" t="s">
        <v>209</v>
      </c>
      <c r="C16" s="40" t="s">
        <v>210</v>
      </c>
      <c r="D16" s="41" t="n">
        <v>36747</v>
      </c>
      <c r="E16" s="42" t="s">
        <v>211</v>
      </c>
      <c r="F16" s="42" t="s">
        <v>97</v>
      </c>
      <c r="G16" s="42" t="s">
        <v>177</v>
      </c>
      <c r="H16" s="90" t="n">
        <v>26.4</v>
      </c>
      <c r="I16" s="62" t="str">
        <f aca="false">IF(ISBLANK(H16),"",IF(H16&lt;=22.74,"KSM",IF(H16&lt;=23.64,"I A",IF(H16&lt;=24.84,"II A",IF(H16&lt;=26.64,"III A",IF(H16&lt;=28.34,"I JA",IF(H16&lt;=29.84,"II JA",IF(H16&lt;=31.24,"III JA"))))))))</f>
        <v>III A</v>
      </c>
      <c r="J16" s="44" t="s">
        <v>212</v>
      </c>
    </row>
    <row r="17" customFormat="false" ht="16.5" hidden="false" customHeight="true" outlineLevel="0" collapsed="false">
      <c r="A17" s="38" t="n">
        <v>11</v>
      </c>
      <c r="B17" s="39" t="s">
        <v>171</v>
      </c>
      <c r="C17" s="40" t="s">
        <v>172</v>
      </c>
      <c r="D17" s="41" t="n">
        <v>37277</v>
      </c>
      <c r="E17" s="42" t="s">
        <v>34</v>
      </c>
      <c r="F17" s="42" t="s">
        <v>35</v>
      </c>
      <c r="G17" s="42" t="s">
        <v>70</v>
      </c>
      <c r="H17" s="90" t="n">
        <v>26.51</v>
      </c>
      <c r="I17" s="62" t="str">
        <f aca="false">IF(ISBLANK(H17),"",IF(H17&lt;=22.74,"KSM",IF(H17&lt;=23.64,"I A",IF(H17&lt;=24.84,"II A",IF(H17&lt;=26.64,"III A",IF(H17&lt;=28.34,"I JA",IF(H17&lt;=29.84,"II JA",IF(H17&lt;=31.24,"III JA"))))))))</f>
        <v>III A</v>
      </c>
      <c r="J17" s="44" t="s">
        <v>71</v>
      </c>
    </row>
    <row r="18" customFormat="false" ht="16.5" hidden="false" customHeight="true" outlineLevel="0" collapsed="false">
      <c r="A18" s="38" t="n">
        <v>12</v>
      </c>
      <c r="B18" s="39" t="s">
        <v>203</v>
      </c>
      <c r="C18" s="40" t="s">
        <v>204</v>
      </c>
      <c r="D18" s="41" t="n">
        <v>36812</v>
      </c>
      <c r="E18" s="42" t="s">
        <v>63</v>
      </c>
      <c r="F18" s="42" t="s">
        <v>64</v>
      </c>
      <c r="G18" s="42"/>
      <c r="H18" s="90" t="n">
        <v>26.65</v>
      </c>
      <c r="I18" s="62" t="str">
        <f aca="false">IF(ISBLANK(H18),"",IF(H18&lt;=22.74,"KSM",IF(H18&lt;=23.64,"I A",IF(H18&lt;=24.84,"II A",IF(H18&lt;=26.64,"III A",IF(H18&lt;=28.34,"I JA",IF(H18&lt;=29.84,"II JA",IF(H18&lt;=31.24,"III JA"))))))))</f>
        <v>I JA</v>
      </c>
      <c r="J18" s="44" t="s">
        <v>65</v>
      </c>
    </row>
    <row r="19" customFormat="false" ht="18" hidden="false" customHeight="true" outlineLevel="0" collapsed="false">
      <c r="A19" s="38" t="n">
        <v>13</v>
      </c>
      <c r="B19" s="39" t="s">
        <v>348</v>
      </c>
      <c r="C19" s="40" t="s">
        <v>349</v>
      </c>
      <c r="D19" s="41" t="n">
        <v>37029</v>
      </c>
      <c r="E19" s="42" t="s">
        <v>58</v>
      </c>
      <c r="F19" s="42" t="s">
        <v>59</v>
      </c>
      <c r="G19" s="42"/>
      <c r="H19" s="90" t="n">
        <v>26.85</v>
      </c>
      <c r="I19" s="62" t="str">
        <f aca="false">IF(ISBLANK(H19),"",IF(H19&lt;=22.74,"KSM",IF(H19&lt;=23.64,"I A",IF(H19&lt;=24.84,"II A",IF(H19&lt;=26.64,"III A",IF(H19&lt;=28.34,"I JA",IF(H19&lt;=29.84,"II JA",IF(H19&lt;=31.24,"III JA"))))))))</f>
        <v>I JA</v>
      </c>
      <c r="J19" s="44" t="s">
        <v>60</v>
      </c>
    </row>
    <row r="20" customFormat="false" ht="18" hidden="false" customHeight="true" outlineLevel="0" collapsed="false">
      <c r="A20" s="38" t="n">
        <v>14</v>
      </c>
      <c r="B20" s="39" t="s">
        <v>194</v>
      </c>
      <c r="C20" s="40" t="s">
        <v>195</v>
      </c>
      <c r="D20" s="41" t="n">
        <v>36885</v>
      </c>
      <c r="E20" s="42" t="s">
        <v>196</v>
      </c>
      <c r="F20" s="42" t="s">
        <v>197</v>
      </c>
      <c r="G20" s="42" t="s">
        <v>198</v>
      </c>
      <c r="H20" s="80" t="n">
        <v>27.49</v>
      </c>
      <c r="I20" s="62" t="str">
        <f aca="false">IF(ISBLANK(H20),"",IF(H20&lt;=22.74,"KSM",IF(H20&lt;=23.64,"I A",IF(H20&lt;=24.84,"II A",IF(H20&lt;=26.64,"III A",IF(H20&lt;=28.34,"I JA",IF(H20&lt;=29.84,"II JA",IF(H20&lt;=31.24,"III JA"))))))))</f>
        <v>I JA</v>
      </c>
      <c r="J20" s="44" t="s">
        <v>199</v>
      </c>
    </row>
    <row r="21" customFormat="false" ht="18" hidden="false" customHeight="true" outlineLevel="0" collapsed="false">
      <c r="A21" s="38" t="n">
        <v>15</v>
      </c>
      <c r="B21" s="39" t="s">
        <v>183</v>
      </c>
      <c r="C21" s="40" t="s">
        <v>184</v>
      </c>
      <c r="D21" s="41" t="n">
        <v>37030</v>
      </c>
      <c r="E21" s="42" t="s">
        <v>28</v>
      </c>
      <c r="F21" s="42" t="s">
        <v>29</v>
      </c>
      <c r="G21" s="42" t="s">
        <v>30</v>
      </c>
      <c r="H21" s="90" t="n">
        <v>27.74</v>
      </c>
      <c r="I21" s="62" t="str">
        <f aca="false">IF(ISBLANK(H21),"",IF(H21&lt;=22.74,"KSM",IF(H21&lt;=23.64,"I A",IF(H21&lt;=24.84,"II A",IF(H21&lt;=26.64,"III A",IF(H21&lt;=28.34,"I JA",IF(H21&lt;=29.84,"II JA",IF(H21&lt;=31.24,"III JA"))))))))</f>
        <v>I JA</v>
      </c>
      <c r="J21" s="44" t="s">
        <v>31</v>
      </c>
    </row>
    <row r="22" customFormat="false" ht="18" hidden="false" customHeight="true" outlineLevel="0" collapsed="false">
      <c r="A22" s="38" t="n">
        <v>16</v>
      </c>
      <c r="B22" s="39" t="s">
        <v>217</v>
      </c>
      <c r="C22" s="40" t="s">
        <v>218</v>
      </c>
      <c r="D22" s="41" t="n">
        <v>36672</v>
      </c>
      <c r="E22" s="42" t="s">
        <v>23</v>
      </c>
      <c r="F22" s="42" t="s">
        <v>24</v>
      </c>
      <c r="G22" s="42"/>
      <c r="H22" s="90" t="n">
        <v>27.8</v>
      </c>
      <c r="I22" s="62" t="str">
        <f aca="false">IF(ISBLANK(H22),"",IF(H22&lt;=22.74,"KSM",IF(H22&lt;=23.64,"I A",IF(H22&lt;=24.84,"II A",IF(H22&lt;=26.64,"III A",IF(H22&lt;=28.34,"I JA",IF(H22&lt;=29.84,"II JA",IF(H22&lt;=31.24,"III JA"))))))))</f>
        <v>I JA</v>
      </c>
      <c r="J22" s="44" t="s">
        <v>25</v>
      </c>
      <c r="K22" s="95"/>
    </row>
    <row r="23" customFormat="false" ht="18" hidden="false" customHeight="true" outlineLevel="0" collapsed="false">
      <c r="A23" s="38" t="n">
        <v>17</v>
      </c>
      <c r="B23" s="39" t="s">
        <v>345</v>
      </c>
      <c r="C23" s="40" t="s">
        <v>357</v>
      </c>
      <c r="D23" s="41" t="n">
        <v>36562</v>
      </c>
      <c r="E23" s="42" t="s">
        <v>34</v>
      </c>
      <c r="F23" s="42" t="s">
        <v>35</v>
      </c>
      <c r="G23" s="42" t="s">
        <v>36</v>
      </c>
      <c r="H23" s="90" t="n">
        <v>27.84</v>
      </c>
      <c r="I23" s="62" t="str">
        <f aca="false">IF(ISBLANK(H23),"",IF(H23&lt;=22.74,"KSM",IF(H23&lt;=23.64,"I A",IF(H23&lt;=24.84,"II A",IF(H23&lt;=26.64,"III A",IF(H23&lt;=28.34,"I JA",IF(H23&lt;=29.84,"II JA",IF(H23&lt;=31.24,"III JA"))))))))</f>
        <v>I JA</v>
      </c>
      <c r="J23" s="44" t="s">
        <v>37</v>
      </c>
    </row>
    <row r="24" customFormat="false" ht="18" hidden="false" customHeight="true" outlineLevel="0" collapsed="false">
      <c r="A24" s="38" t="n">
        <v>18</v>
      </c>
      <c r="B24" s="39" t="s">
        <v>209</v>
      </c>
      <c r="C24" s="40" t="s">
        <v>340</v>
      </c>
      <c r="D24" s="41" t="n">
        <v>37372</v>
      </c>
      <c r="E24" s="42" t="s">
        <v>196</v>
      </c>
      <c r="F24" s="42" t="s">
        <v>197</v>
      </c>
      <c r="G24" s="42" t="s">
        <v>198</v>
      </c>
      <c r="H24" s="90" t="n">
        <v>28.6</v>
      </c>
      <c r="I24" s="62" t="str">
        <f aca="false">IF(ISBLANK(H24),"",IF(H24&lt;=22.74,"KSM",IF(H24&lt;=23.64,"I A",IF(H24&lt;=24.84,"II A",IF(H24&lt;=26.64,"III A",IF(H24&lt;=28.34,"I JA",IF(H24&lt;=29.84,"II JA",IF(H24&lt;=31.24,"III JA"))))))))</f>
        <v>II JA</v>
      </c>
      <c r="J24" s="44" t="s">
        <v>265</v>
      </c>
    </row>
    <row r="25" customFormat="false" ht="18" hidden="false" customHeight="true" outlineLevel="0" collapsed="false">
      <c r="A25" s="38" t="n">
        <v>19</v>
      </c>
      <c r="B25" s="39" t="s">
        <v>167</v>
      </c>
      <c r="C25" s="40" t="s">
        <v>168</v>
      </c>
      <c r="D25" s="41" t="n">
        <v>37460</v>
      </c>
      <c r="E25" s="42" t="s">
        <v>47</v>
      </c>
      <c r="F25" s="42" t="s">
        <v>48</v>
      </c>
      <c r="G25" s="42" t="s">
        <v>49</v>
      </c>
      <c r="H25" s="90" t="n">
        <v>32.44</v>
      </c>
      <c r="I25" s="62"/>
      <c r="J25" s="44" t="s">
        <v>51</v>
      </c>
    </row>
    <row r="26" customFormat="false" ht="18" hidden="false" customHeight="true" outlineLevel="0" collapsed="false">
      <c r="A26" s="38"/>
      <c r="B26" s="39" t="s">
        <v>277</v>
      </c>
      <c r="C26" s="40" t="s">
        <v>352</v>
      </c>
      <c r="D26" s="41" t="n">
        <v>36973</v>
      </c>
      <c r="E26" s="42" t="s">
        <v>196</v>
      </c>
      <c r="F26" s="42" t="s">
        <v>197</v>
      </c>
      <c r="G26" s="42" t="s">
        <v>198</v>
      </c>
      <c r="H26" s="90" t="s">
        <v>50</v>
      </c>
      <c r="I26" s="62"/>
      <c r="J26" s="44" t="s">
        <v>265</v>
      </c>
    </row>
    <row r="27" customFormat="false" ht="18" hidden="false" customHeight="true" outlineLevel="0" collapsed="false">
      <c r="A27" s="38"/>
      <c r="B27" s="39" t="s">
        <v>228</v>
      </c>
      <c r="C27" s="40" t="s">
        <v>229</v>
      </c>
      <c r="D27" s="41" t="n">
        <v>36575</v>
      </c>
      <c r="E27" s="42" t="s">
        <v>28</v>
      </c>
      <c r="F27" s="42" t="s">
        <v>230</v>
      </c>
      <c r="G27" s="42" t="s">
        <v>146</v>
      </c>
      <c r="H27" s="90" t="s">
        <v>50</v>
      </c>
      <c r="I27" s="62"/>
      <c r="J27" s="44" t="s">
        <v>147</v>
      </c>
    </row>
    <row r="28" customFormat="false" ht="18" hidden="false" customHeight="true" outlineLevel="0" collapsed="false">
      <c r="A28" s="38"/>
      <c r="B28" s="39" t="s">
        <v>343</v>
      </c>
      <c r="C28" s="40" t="s">
        <v>344</v>
      </c>
      <c r="D28" s="41" t="n">
        <v>37280</v>
      </c>
      <c r="E28" s="42" t="s">
        <v>34</v>
      </c>
      <c r="F28" s="42" t="s">
        <v>35</v>
      </c>
      <c r="G28" s="42" t="s">
        <v>70</v>
      </c>
      <c r="H28" s="90" t="s">
        <v>67</v>
      </c>
      <c r="I28" s="62"/>
      <c r="J28" s="44" t="s">
        <v>75</v>
      </c>
    </row>
    <row r="29" customFormat="false" ht="18" hidden="false" customHeight="true" outlineLevel="0" collapsed="false">
      <c r="A29" s="38"/>
      <c r="B29" s="39" t="s">
        <v>345</v>
      </c>
      <c r="C29" s="40" t="s">
        <v>346</v>
      </c>
      <c r="D29" s="41" t="n">
        <v>37125</v>
      </c>
      <c r="E29" s="42" t="s">
        <v>47</v>
      </c>
      <c r="F29" s="42" t="s">
        <v>48</v>
      </c>
      <c r="G29" s="42" t="s">
        <v>91</v>
      </c>
      <c r="H29" s="90" t="s">
        <v>67</v>
      </c>
      <c r="I29" s="62"/>
      <c r="J29" s="44" t="s">
        <v>92</v>
      </c>
    </row>
    <row r="30" customFormat="false" ht="18" hidden="false" customHeight="true" outlineLevel="0" collapsed="false">
      <c r="A30" s="38"/>
      <c r="B30" s="39" t="s">
        <v>254</v>
      </c>
      <c r="C30" s="40" t="s">
        <v>347</v>
      </c>
      <c r="D30" s="41" t="n">
        <v>37088</v>
      </c>
      <c r="E30" s="42" t="s">
        <v>34</v>
      </c>
      <c r="F30" s="42" t="s">
        <v>35</v>
      </c>
      <c r="G30" s="42"/>
      <c r="H30" s="90" t="s">
        <v>67</v>
      </c>
      <c r="I30" s="62"/>
      <c r="J30" s="44" t="s">
        <v>225</v>
      </c>
    </row>
    <row r="31" customFormat="false" ht="18" hidden="false" customHeight="true" outlineLevel="0" collapsed="false">
      <c r="A31" s="38"/>
      <c r="B31" s="39" t="s">
        <v>350</v>
      </c>
      <c r="C31" s="40" t="s">
        <v>351</v>
      </c>
      <c r="D31" s="41" t="n">
        <v>37023</v>
      </c>
      <c r="E31" s="42" t="s">
        <v>81</v>
      </c>
      <c r="F31" s="42" t="s">
        <v>82</v>
      </c>
      <c r="G31" s="42"/>
      <c r="H31" s="93" t="s">
        <v>67</v>
      </c>
      <c r="I31" s="62"/>
      <c r="J31" s="44" t="s">
        <v>83</v>
      </c>
    </row>
    <row r="32" customFormat="false" ht="18" hidden="false" customHeight="true" outlineLevel="0" collapsed="false">
      <c r="A32" s="38"/>
      <c r="B32" s="39" t="s">
        <v>185</v>
      </c>
      <c r="C32" s="40" t="s">
        <v>186</v>
      </c>
      <c r="D32" s="41" t="n">
        <v>37016</v>
      </c>
      <c r="E32" s="42" t="s">
        <v>28</v>
      </c>
      <c r="F32" s="42" t="s">
        <v>29</v>
      </c>
      <c r="G32" s="42" t="s">
        <v>30</v>
      </c>
      <c r="H32" s="90" t="s">
        <v>67</v>
      </c>
      <c r="I32" s="62"/>
      <c r="J32" s="44" t="s">
        <v>31</v>
      </c>
    </row>
    <row r="33" customFormat="false" ht="18" hidden="false" customHeight="true" outlineLevel="0" collapsed="false">
      <c r="A33" s="38"/>
      <c r="B33" s="39" t="s">
        <v>354</v>
      </c>
      <c r="C33" s="40" t="s">
        <v>355</v>
      </c>
      <c r="D33" s="41" t="n">
        <v>36747</v>
      </c>
      <c r="E33" s="42" t="s">
        <v>34</v>
      </c>
      <c r="F33" s="42" t="s">
        <v>35</v>
      </c>
      <c r="G33" s="42"/>
      <c r="H33" s="90" t="s">
        <v>67</v>
      </c>
      <c r="I33" s="62"/>
      <c r="J33" s="44" t="s">
        <v>98</v>
      </c>
    </row>
    <row r="36" s="18" customFormat="true" ht="15.75" hidden="false" customHeight="false" outlineLevel="0" collapsed="false">
      <c r="A36" s="11" t="s">
        <v>0</v>
      </c>
      <c r="C36" s="19"/>
      <c r="D36" s="20"/>
      <c r="E36" s="20"/>
      <c r="F36" s="20"/>
      <c r="G36" s="21"/>
      <c r="H36" s="22"/>
      <c r="I36" s="59"/>
      <c r="J36" s="59"/>
    </row>
    <row r="37" s="18" customFormat="true" ht="15.75" hidden="false" customHeight="false" outlineLevel="0" collapsed="false">
      <c r="A37" s="18" t="s">
        <v>9</v>
      </c>
      <c r="C37" s="19"/>
      <c r="D37" s="20"/>
      <c r="E37" s="20"/>
      <c r="F37" s="21"/>
      <c r="G37" s="21"/>
      <c r="H37" s="22"/>
      <c r="I37" s="60"/>
      <c r="J37" s="60"/>
      <c r="K37" s="22"/>
      <c r="L37" s="22"/>
      <c r="M37" s="23"/>
    </row>
    <row r="38" s="64" customFormat="true" ht="12.75" hidden="false" customHeight="false" outlineLevel="0" collapsed="false">
      <c r="A38" s="13"/>
      <c r="B38" s="24"/>
      <c r="C38" s="13"/>
      <c r="D38" s="14"/>
      <c r="E38" s="15"/>
      <c r="F38" s="15"/>
      <c r="G38" s="15"/>
      <c r="H38" s="16"/>
      <c r="I38" s="27"/>
      <c r="J38" s="27"/>
    </row>
    <row r="39" s="66" customFormat="true" ht="15.75" hidden="false" customHeight="false" outlineLevel="0" collapsed="false">
      <c r="A39" s="29"/>
      <c r="B39" s="18" t="s">
        <v>358</v>
      </c>
      <c r="C39" s="18"/>
      <c r="D39" s="19"/>
      <c r="E39" s="19"/>
      <c r="F39" s="19"/>
      <c r="G39" s="65"/>
      <c r="H39" s="60"/>
      <c r="I39" s="22"/>
      <c r="J39" s="22"/>
    </row>
    <row r="40" s="66" customFormat="true" ht="16.5" hidden="false" customHeight="false" outlineLevel="0" collapsed="false">
      <c r="A40" s="29"/>
      <c r="B40" s="18"/>
      <c r="C40" s="18"/>
      <c r="D40" s="19"/>
      <c r="E40" s="19"/>
      <c r="F40" s="19"/>
      <c r="G40" s="65"/>
      <c r="H40" s="60"/>
      <c r="I40" s="22"/>
      <c r="J40" s="22"/>
    </row>
    <row r="41" s="37" customFormat="true" ht="18" hidden="false" customHeight="true" outlineLevel="0" collapsed="false">
      <c r="A41" s="31" t="s">
        <v>161</v>
      </c>
      <c r="B41" s="32" t="s">
        <v>13</v>
      </c>
      <c r="C41" s="33" t="s">
        <v>14</v>
      </c>
      <c r="D41" s="34" t="s">
        <v>15</v>
      </c>
      <c r="E41" s="35" t="s">
        <v>16</v>
      </c>
      <c r="F41" s="35" t="s">
        <v>17</v>
      </c>
      <c r="G41" s="35" t="s">
        <v>18</v>
      </c>
      <c r="H41" s="79" t="s">
        <v>287</v>
      </c>
      <c r="I41" s="61" t="s">
        <v>163</v>
      </c>
      <c r="J41" s="36" t="s">
        <v>20</v>
      </c>
    </row>
    <row r="42" customFormat="false" ht="18" hidden="false" customHeight="true" outlineLevel="0" collapsed="false">
      <c r="A42" s="38" t="n">
        <v>1</v>
      </c>
      <c r="B42" s="39" t="s">
        <v>205</v>
      </c>
      <c r="C42" s="40" t="s">
        <v>264</v>
      </c>
      <c r="D42" s="41" t="n">
        <v>35887</v>
      </c>
      <c r="E42" s="42" t="s">
        <v>196</v>
      </c>
      <c r="F42" s="42" t="s">
        <v>197</v>
      </c>
      <c r="G42" s="42" t="s">
        <v>198</v>
      </c>
      <c r="H42" s="90" t="n">
        <v>24.01</v>
      </c>
      <c r="I42" s="62" t="str">
        <f aca="false">IF(ISBLANK(H42),"",IF(H42&lt;=22.74,"KSM",IF(H42&lt;=23.64,"I A",IF(H42&lt;=24.84,"II A",IF(H42&lt;=26.64,"III A",IF(H42&lt;=28.34,"I JA",IF(H42&lt;=29.84,"II JA",IF(H42&lt;=31.24,"III JA"))))))))</f>
        <v>II A</v>
      </c>
      <c r="J42" s="44" t="s">
        <v>265</v>
      </c>
    </row>
    <row r="43" customFormat="false" ht="18" hidden="false" customHeight="true" outlineLevel="0" collapsed="false">
      <c r="A43" s="38" t="n">
        <v>2</v>
      </c>
      <c r="B43" s="39" t="s">
        <v>183</v>
      </c>
      <c r="C43" s="40" t="s">
        <v>281</v>
      </c>
      <c r="D43" s="41" t="n">
        <v>35499</v>
      </c>
      <c r="E43" s="42" t="s">
        <v>251</v>
      </c>
      <c r="F43" s="42" t="s">
        <v>252</v>
      </c>
      <c r="G43" s="42"/>
      <c r="H43" s="96" t="n">
        <v>24.66</v>
      </c>
      <c r="I43" s="62" t="str">
        <f aca="false">IF(ISBLANK(H43),"",IF(H43&lt;=22.74,"KSM",IF(H43&lt;=23.64,"I A",IF(H43&lt;=24.84,"II A",IF(H43&lt;=26.64,"III A",IF(H43&lt;=28.34,"I JA",IF(H43&lt;=29.84,"II JA",IF(H43&lt;=31.24,"III JA"))))))))</f>
        <v>II A</v>
      </c>
      <c r="J43" s="44" t="s">
        <v>253</v>
      </c>
    </row>
    <row r="44" customFormat="false" ht="18" hidden="false" customHeight="true" outlineLevel="0" collapsed="false">
      <c r="A44" s="38" t="n">
        <v>3</v>
      </c>
      <c r="B44" s="39" t="s">
        <v>165</v>
      </c>
      <c r="C44" s="40" t="s">
        <v>366</v>
      </c>
      <c r="D44" s="41" t="s">
        <v>367</v>
      </c>
      <c r="E44" s="42" t="s">
        <v>47</v>
      </c>
      <c r="F44" s="42" t="s">
        <v>48</v>
      </c>
      <c r="G44" s="42" t="s">
        <v>160</v>
      </c>
      <c r="H44" s="90" t="n">
        <v>24.96</v>
      </c>
      <c r="I44" s="62" t="str">
        <f aca="false">IF(ISBLANK(H44),"",IF(H44&lt;=22.74,"KSM",IF(H44&lt;=23.64,"I A",IF(H44&lt;=24.84,"II A",IF(H44&lt;=26.64,"III A",IF(H44&lt;=28.34,"I JA",IF(H44&lt;=29.84,"II JA",IF(H44&lt;=31.24,"III JA"))))))))</f>
        <v>III A</v>
      </c>
      <c r="J44" s="44" t="s">
        <v>92</v>
      </c>
    </row>
    <row r="45" customFormat="false" ht="18" hidden="false" customHeight="true" outlineLevel="0" collapsed="false">
      <c r="A45" s="38" t="n">
        <v>4</v>
      </c>
      <c r="B45" s="39" t="s">
        <v>269</v>
      </c>
      <c r="C45" s="40" t="s">
        <v>270</v>
      </c>
      <c r="D45" s="41" t="n">
        <v>35753</v>
      </c>
      <c r="E45" s="42" t="s">
        <v>28</v>
      </c>
      <c r="F45" s="42"/>
      <c r="G45" s="42" t="s">
        <v>146</v>
      </c>
      <c r="H45" s="90" t="n">
        <v>25.33</v>
      </c>
      <c r="I45" s="62" t="str">
        <f aca="false">IF(ISBLANK(H45),"",IF(H45&lt;=22.74,"KSM",IF(H45&lt;=23.64,"I A",IF(H45&lt;=24.84,"II A",IF(H45&lt;=26.64,"III A",IF(H45&lt;=28.34,"I JA",IF(H45&lt;=29.84,"II JA",IF(H45&lt;=31.24,"III JA"))))))))</f>
        <v>III A</v>
      </c>
      <c r="J45" s="44" t="s">
        <v>147</v>
      </c>
    </row>
    <row r="46" customFormat="false" ht="18" hidden="false" customHeight="true" outlineLevel="0" collapsed="false">
      <c r="A46" s="38" t="n">
        <v>5</v>
      </c>
      <c r="B46" s="39" t="s">
        <v>181</v>
      </c>
      <c r="C46" s="40" t="s">
        <v>266</v>
      </c>
      <c r="D46" s="41" t="n">
        <v>35844</v>
      </c>
      <c r="E46" s="42" t="s">
        <v>63</v>
      </c>
      <c r="F46" s="42" t="s">
        <v>64</v>
      </c>
      <c r="G46" s="42"/>
      <c r="H46" s="96" t="n">
        <v>25.67</v>
      </c>
      <c r="I46" s="62" t="str">
        <f aca="false">IF(ISBLANK(H46),"",IF(H46&lt;=22.74,"KSM",IF(H46&lt;=23.64,"I A",IF(H46&lt;=24.84,"II A",IF(H46&lt;=26.64,"III A",IF(H46&lt;=28.34,"I JA",IF(H46&lt;=29.84,"II JA",IF(H46&lt;=31.24,"III JA"))))))))</f>
        <v>III A</v>
      </c>
      <c r="J46" s="44" t="s">
        <v>65</v>
      </c>
    </row>
    <row r="47" customFormat="false" ht="18" hidden="false" customHeight="true" outlineLevel="0" collapsed="false">
      <c r="A47" s="38" t="n">
        <v>6</v>
      </c>
      <c r="B47" s="39" t="s">
        <v>254</v>
      </c>
      <c r="C47" s="40" t="s">
        <v>359</v>
      </c>
      <c r="D47" s="41" t="n">
        <v>36389</v>
      </c>
      <c r="E47" s="42" t="s">
        <v>34</v>
      </c>
      <c r="F47" s="42" t="s">
        <v>35</v>
      </c>
      <c r="G47" s="42"/>
      <c r="H47" s="96" t="n">
        <v>25.81</v>
      </c>
      <c r="I47" s="62" t="str">
        <f aca="false">IF(ISBLANK(H47),"",IF(H47&lt;=22.74,"KSM",IF(H47&lt;=23.64,"I A",IF(H47&lt;=24.84,"II A",IF(H47&lt;=26.64,"III A",IF(H47&lt;=28.34,"I JA",IF(H47&lt;=29.84,"II JA",IF(H47&lt;=31.24,"III JA"))))))))</f>
        <v>III A</v>
      </c>
      <c r="J47" s="44" t="s">
        <v>360</v>
      </c>
    </row>
    <row r="48" customFormat="false" ht="18" hidden="false" customHeight="true" outlineLevel="0" collapsed="false">
      <c r="A48" s="38" t="n">
        <v>7</v>
      </c>
      <c r="B48" s="39" t="s">
        <v>364</v>
      </c>
      <c r="C48" s="40" t="s">
        <v>365</v>
      </c>
      <c r="D48" s="41" t="n">
        <v>35842</v>
      </c>
      <c r="E48" s="42" t="s">
        <v>314</v>
      </c>
      <c r="F48" s="42" t="s">
        <v>315</v>
      </c>
      <c r="G48" s="42"/>
      <c r="H48" s="96" t="n">
        <v>26.01</v>
      </c>
      <c r="I48" s="62" t="str">
        <f aca="false">IF(ISBLANK(H48),"",IF(H48&lt;=22.74,"KSM",IF(H48&lt;=23.64,"I A",IF(H48&lt;=24.84,"II A",IF(H48&lt;=26.64,"III A",IF(H48&lt;=28.34,"I JA",IF(H48&lt;=29.84,"II JA",IF(H48&lt;=31.24,"III JA"))))))))</f>
        <v>III A</v>
      </c>
      <c r="J48" s="44" t="s">
        <v>316</v>
      </c>
    </row>
    <row r="49" customFormat="false" ht="18" hidden="false" customHeight="true" outlineLevel="0" collapsed="false">
      <c r="A49" s="38" t="n">
        <v>8</v>
      </c>
      <c r="B49" s="39" t="s">
        <v>277</v>
      </c>
      <c r="C49" s="40" t="s">
        <v>278</v>
      </c>
      <c r="D49" s="41" t="n">
        <v>35552</v>
      </c>
      <c r="E49" s="42" t="s">
        <v>251</v>
      </c>
      <c r="F49" s="42" t="s">
        <v>252</v>
      </c>
      <c r="G49" s="97"/>
      <c r="H49" s="96" t="n">
        <v>26.29</v>
      </c>
      <c r="I49" s="62" t="str">
        <f aca="false">IF(ISBLANK(H49),"",IF(H49&lt;=22.74,"KSM",IF(H49&lt;=23.64,"I A",IF(H49&lt;=24.84,"II A",IF(H49&lt;=26.64,"III A",IF(H49&lt;=28.34,"I JA",IF(H49&lt;=29.84,"II JA",IF(H49&lt;=31.24,"III JA"))))))))</f>
        <v>III A</v>
      </c>
      <c r="J49" s="44" t="s">
        <v>253</v>
      </c>
    </row>
    <row r="50" customFormat="false" ht="18" hidden="false" customHeight="true" outlineLevel="0" collapsed="false">
      <c r="A50" s="38" t="n">
        <v>9</v>
      </c>
      <c r="B50" s="39" t="s">
        <v>246</v>
      </c>
      <c r="C50" s="40" t="s">
        <v>247</v>
      </c>
      <c r="D50" s="41" t="n">
        <v>36052</v>
      </c>
      <c r="E50" s="42" t="s">
        <v>28</v>
      </c>
      <c r="F50" s="42" t="s">
        <v>29</v>
      </c>
      <c r="G50" s="42" t="s">
        <v>30</v>
      </c>
      <c r="H50" s="96" t="n">
        <v>26.85</v>
      </c>
      <c r="I50" s="62" t="str">
        <f aca="false">IF(ISBLANK(H50),"",IF(H50&lt;=22.74,"KSM",IF(H50&lt;=23.64,"I A",IF(H50&lt;=24.84,"II A",IF(H50&lt;=26.64,"III A",IF(H50&lt;=28.34,"I JA",IF(H50&lt;=29.84,"II JA",IF(H50&lt;=31.24,"III JA"))))))))</f>
        <v>I JA</v>
      </c>
      <c r="J50" s="44" t="s">
        <v>31</v>
      </c>
    </row>
    <row r="51" customFormat="false" ht="18" hidden="false" customHeight="true" outlineLevel="0" collapsed="false">
      <c r="A51" s="38" t="n">
        <v>10</v>
      </c>
      <c r="B51" s="39" t="s">
        <v>248</v>
      </c>
      <c r="C51" s="40" t="s">
        <v>249</v>
      </c>
      <c r="D51" s="41" t="n">
        <v>36033</v>
      </c>
      <c r="E51" s="42" t="s">
        <v>34</v>
      </c>
      <c r="F51" s="42" t="s">
        <v>35</v>
      </c>
      <c r="G51" s="42"/>
      <c r="H51" s="90" t="n">
        <v>27</v>
      </c>
      <c r="I51" s="62" t="str">
        <f aca="false">IF(ISBLANK(H51),"",IF(H51&lt;=22.74,"KSM",IF(H51&lt;=23.64,"I A",IF(H51&lt;=24.84,"II A",IF(H51&lt;=26.64,"III A",IF(H51&lt;=28.34,"I JA",IF(H51&lt;=29.84,"II JA",IF(H51&lt;=31.24,"III JA"))))))))</f>
        <v>I JA</v>
      </c>
      <c r="J51" s="44" t="s">
        <v>98</v>
      </c>
    </row>
    <row r="52" customFormat="false" ht="18" hidden="false" customHeight="true" outlineLevel="0" collapsed="false">
      <c r="A52" s="38" t="n">
        <v>11</v>
      </c>
      <c r="B52" s="39" t="s">
        <v>219</v>
      </c>
      <c r="C52" s="40" t="s">
        <v>250</v>
      </c>
      <c r="D52" s="41" t="n">
        <v>36022</v>
      </c>
      <c r="E52" s="42" t="s">
        <v>251</v>
      </c>
      <c r="F52" s="42" t="s">
        <v>252</v>
      </c>
      <c r="G52" s="42"/>
      <c r="H52" s="96" t="n">
        <v>27.86</v>
      </c>
      <c r="I52" s="62" t="str">
        <f aca="false">IF(ISBLANK(H52),"",IF(H52&lt;=22.74,"KSM",IF(H52&lt;=23.64,"I A",IF(H52&lt;=24.84,"II A",IF(H52&lt;=26.64,"III A",IF(H52&lt;=28.34,"I JA",IF(H52&lt;=29.84,"II JA",IF(H52&lt;=31.24,"III JA"))))))))</f>
        <v>I JA</v>
      </c>
      <c r="J52" s="44" t="s">
        <v>253</v>
      </c>
    </row>
    <row r="53" customFormat="false" ht="18" hidden="false" customHeight="true" outlineLevel="0" collapsed="false">
      <c r="A53" s="38"/>
      <c r="B53" s="39" t="s">
        <v>203</v>
      </c>
      <c r="C53" s="40" t="s">
        <v>240</v>
      </c>
      <c r="D53" s="41" t="n">
        <v>36240</v>
      </c>
      <c r="E53" s="42" t="s">
        <v>81</v>
      </c>
      <c r="F53" s="42" t="s">
        <v>82</v>
      </c>
      <c r="G53" s="42"/>
      <c r="H53" s="90" t="s">
        <v>67</v>
      </c>
      <c r="I53" s="62"/>
      <c r="J53" s="44" t="s">
        <v>83</v>
      </c>
    </row>
    <row r="54" customFormat="false" ht="18" hidden="false" customHeight="true" outlineLevel="0" collapsed="false">
      <c r="A54" s="38"/>
      <c r="B54" s="39" t="s">
        <v>267</v>
      </c>
      <c r="C54" s="40" t="s">
        <v>268</v>
      </c>
      <c r="D54" s="41" t="n">
        <v>35772</v>
      </c>
      <c r="E54" s="42" t="s">
        <v>23</v>
      </c>
      <c r="F54" s="42" t="s">
        <v>24</v>
      </c>
      <c r="G54" s="42"/>
      <c r="H54" s="96" t="s">
        <v>67</v>
      </c>
      <c r="I54" s="62"/>
      <c r="J54" s="44" t="s">
        <v>42</v>
      </c>
    </row>
    <row r="55" customFormat="false" ht="18" hidden="false" customHeight="true" outlineLevel="0" collapsed="false">
      <c r="A55" s="38"/>
      <c r="B55" s="39" t="s">
        <v>282</v>
      </c>
      <c r="C55" s="40" t="s">
        <v>283</v>
      </c>
      <c r="D55" s="41" t="n">
        <v>35445</v>
      </c>
      <c r="E55" s="42" t="s">
        <v>251</v>
      </c>
      <c r="F55" s="42" t="s">
        <v>252</v>
      </c>
      <c r="G55" s="42"/>
      <c r="H55" s="96" t="s">
        <v>67</v>
      </c>
      <c r="I55" s="62"/>
      <c r="J55" s="44" t="s">
        <v>253</v>
      </c>
    </row>
  </sheetData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</dc:creator>
  <dc:description/>
  <dc:language>en-US</dc:language>
  <cp:lastModifiedBy>Steponas</cp:lastModifiedBy>
  <cp:lastPrinted>2015-12-09T15:46:46Z</cp:lastPrinted>
  <dcterms:modified xsi:type="dcterms:W3CDTF">2015-12-09T16:24:59Z</dcterms:modified>
  <cp:revision>0</cp:revision>
  <dc:subject/>
  <dc:title/>
</cp:coreProperties>
</file>