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2005" sheetId="1" state="visible" r:id="rId2"/>
    <sheet name="M2004" sheetId="2" state="visible" r:id="rId3"/>
    <sheet name="M2003" sheetId="3" state="visible" r:id="rId4"/>
    <sheet name="V2005" sheetId="4" state="visible" r:id="rId5"/>
    <sheet name="V2004" sheetId="5" state="visible" r:id="rId6"/>
    <sheet name="V20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3">
  <si>
    <t xml:space="preserve">Sporto mokyklos "Viltis" vaikų keturkovių varžybos</t>
  </si>
  <si>
    <t xml:space="preserve">Mergaitės</t>
  </si>
  <si>
    <t xml:space="preserve">(2005)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K.kam.</t>
  </si>
  <si>
    <t xml:space="preserve">Tolis</t>
  </si>
  <si>
    <t xml:space="preserve">600 m</t>
  </si>
  <si>
    <t xml:space="preserve">Rezultatas</t>
  </si>
  <si>
    <t xml:space="preserve">Treneris</t>
  </si>
  <si>
    <t xml:space="preserve">data</t>
  </si>
  <si>
    <t xml:space="preserve">metimas</t>
  </si>
  <si>
    <t xml:space="preserve">Rugilė</t>
  </si>
  <si>
    <t xml:space="preserve">Miklyčiūtė</t>
  </si>
  <si>
    <t xml:space="preserve">R.Sadzevičienė</t>
  </si>
  <si>
    <t xml:space="preserve">Giedrė</t>
  </si>
  <si>
    <t xml:space="preserve">Jansonaitė</t>
  </si>
  <si>
    <t xml:space="preserve">D.Jankauskaitė,N.Sabaliauskienė</t>
  </si>
  <si>
    <t xml:space="preserve">Aurija</t>
  </si>
  <si>
    <t xml:space="preserve">Beniušytė</t>
  </si>
  <si>
    <t xml:space="preserve">I.Gricevičienė</t>
  </si>
  <si>
    <t xml:space="preserve">Jogailė</t>
  </si>
  <si>
    <t xml:space="preserve">Gražulytė</t>
  </si>
  <si>
    <t xml:space="preserve">Andrija</t>
  </si>
  <si>
    <t xml:space="preserve">Krupovičiūtė</t>
  </si>
  <si>
    <t xml:space="preserve">Evita</t>
  </si>
  <si>
    <t xml:space="preserve">Kriaučiūnaitė</t>
  </si>
  <si>
    <t xml:space="preserve">L.Andrijauskaitė</t>
  </si>
  <si>
    <t xml:space="preserve">Rasa</t>
  </si>
  <si>
    <t xml:space="preserve">Žukauskaitė</t>
  </si>
  <si>
    <t xml:space="preserve">Emilija</t>
  </si>
  <si>
    <t xml:space="preserve">Dautartaitė</t>
  </si>
  <si>
    <t xml:space="preserve">R.Norkus</t>
  </si>
  <si>
    <t xml:space="preserve">Rebeka</t>
  </si>
  <si>
    <t xml:space="preserve">Berūgštytė</t>
  </si>
  <si>
    <t xml:space="preserve">R.Kančys,I.Juodeškienė</t>
  </si>
  <si>
    <t xml:space="preserve">Urtė</t>
  </si>
  <si>
    <t xml:space="preserve">Šiaulytė</t>
  </si>
  <si>
    <t xml:space="preserve">Gabija</t>
  </si>
  <si>
    <t xml:space="preserve">Mozerytė</t>
  </si>
  <si>
    <t xml:space="preserve">O.Pavilionienė,N.Gedgaudienė</t>
  </si>
  <si>
    <t xml:space="preserve">Atėnė</t>
  </si>
  <si>
    <t xml:space="preserve">Seliuginaitė</t>
  </si>
  <si>
    <t xml:space="preserve">I.Jakubaitytė</t>
  </si>
  <si>
    <t xml:space="preserve">Paulina</t>
  </si>
  <si>
    <t xml:space="preserve">Vaidelytė</t>
  </si>
  <si>
    <t xml:space="preserve">Ramunė</t>
  </si>
  <si>
    <t xml:space="preserve">Lukšytė</t>
  </si>
  <si>
    <t xml:space="preserve">Adelė</t>
  </si>
  <si>
    <t xml:space="preserve">Ataitė</t>
  </si>
  <si>
    <t xml:space="preserve">Henrieta</t>
  </si>
  <si>
    <t xml:space="preserve">Janušonytė</t>
  </si>
  <si>
    <t xml:space="preserve">NM</t>
  </si>
  <si>
    <t xml:space="preserve">DNS</t>
  </si>
  <si>
    <t xml:space="preserve">P.s.</t>
  </si>
  <si>
    <t xml:space="preserve">Šuolio į tolį rezultatas skaičiuotas nuo atsispyrimo vietos.</t>
  </si>
  <si>
    <t xml:space="preserve">Kimštinio kamuolio svoris - 1 kg.</t>
  </si>
  <si>
    <t xml:space="preserve">(2004)</t>
  </si>
  <si>
    <t xml:space="preserve">Augustaitytė</t>
  </si>
  <si>
    <t xml:space="preserve">Gabrielė</t>
  </si>
  <si>
    <t xml:space="preserve">Skaparaitė</t>
  </si>
  <si>
    <t xml:space="preserve">Danielė</t>
  </si>
  <si>
    <t xml:space="preserve">Gustaitė</t>
  </si>
  <si>
    <t xml:space="preserve">R.Ramanauskaitė</t>
  </si>
  <si>
    <t xml:space="preserve">Toma</t>
  </si>
  <si>
    <t xml:space="preserve">Aleksejevičiūtė</t>
  </si>
  <si>
    <t xml:space="preserve">Gytė</t>
  </si>
  <si>
    <t xml:space="preserve">Sprainytė</t>
  </si>
  <si>
    <t xml:space="preserve">G.Šerėnienė</t>
  </si>
  <si>
    <t xml:space="preserve">Eigintė</t>
  </si>
  <si>
    <t xml:space="preserve">Šmigelskytė</t>
  </si>
  <si>
    <t xml:space="preserve">S.Obelienienė</t>
  </si>
  <si>
    <t xml:space="preserve">Evelina</t>
  </si>
  <si>
    <t xml:space="preserve">Bukauskaitė</t>
  </si>
  <si>
    <t xml:space="preserve">Deimantė</t>
  </si>
  <si>
    <t xml:space="preserve">Pašvenskaitė</t>
  </si>
  <si>
    <t xml:space="preserve">Kamilė</t>
  </si>
  <si>
    <t xml:space="preserve">Ruzaitė</t>
  </si>
  <si>
    <t xml:space="preserve">E.Dilys</t>
  </si>
  <si>
    <t xml:space="preserve">Bielskytė</t>
  </si>
  <si>
    <t xml:space="preserve">Mačiulytė</t>
  </si>
  <si>
    <t xml:space="preserve">Armilė</t>
  </si>
  <si>
    <t xml:space="preserve">Kelmelytė</t>
  </si>
  <si>
    <t xml:space="preserve">Justina</t>
  </si>
  <si>
    <t xml:space="preserve">Klimaitė</t>
  </si>
  <si>
    <t xml:space="preserve">Vanesa</t>
  </si>
  <si>
    <t xml:space="preserve">Barštytė</t>
  </si>
  <si>
    <t xml:space="preserve">Ugnė</t>
  </si>
  <si>
    <t xml:space="preserve">Vaitkūnaitė</t>
  </si>
  <si>
    <t xml:space="preserve">Stankevičiūtė</t>
  </si>
  <si>
    <t xml:space="preserve">Marija</t>
  </si>
  <si>
    <t xml:space="preserve">Norkutė</t>
  </si>
  <si>
    <t xml:space="preserve">Elija</t>
  </si>
  <si>
    <t xml:space="preserve">Žemaitytė</t>
  </si>
  <si>
    <t xml:space="preserve">Faustina</t>
  </si>
  <si>
    <t xml:space="preserve">Kaniauskaitė</t>
  </si>
  <si>
    <t xml:space="preserve">(2003)</t>
  </si>
  <si>
    <t xml:space="preserve">Andrė</t>
  </si>
  <si>
    <t xml:space="preserve">Ožechauskaitė</t>
  </si>
  <si>
    <t xml:space="preserve">A.Skujytė</t>
  </si>
  <si>
    <t xml:space="preserve">Šliževičiūtė</t>
  </si>
  <si>
    <t xml:space="preserve">Ieva</t>
  </si>
  <si>
    <t xml:space="preserve">Pankratovaitė</t>
  </si>
  <si>
    <t xml:space="preserve">Jekabsone</t>
  </si>
  <si>
    <t xml:space="preserve">R.Kančys,D.Virbickas</t>
  </si>
  <si>
    <t xml:space="preserve">Martyna</t>
  </si>
  <si>
    <t xml:space="preserve">Vybornaitė</t>
  </si>
  <si>
    <t xml:space="preserve">Rusnė</t>
  </si>
  <si>
    <t xml:space="preserve">Kelbauskaitė</t>
  </si>
  <si>
    <t xml:space="preserve">Špokaitė</t>
  </si>
  <si>
    <t xml:space="preserve">Dapkevičiūtė</t>
  </si>
  <si>
    <t xml:space="preserve">Meda</t>
  </si>
  <si>
    <t xml:space="preserve">Grajauskaitė</t>
  </si>
  <si>
    <t xml:space="preserve">Tiškevičiūtė</t>
  </si>
  <si>
    <t xml:space="preserve">Kuzmickaitė</t>
  </si>
  <si>
    <t xml:space="preserve">Bagdonavičiūtė</t>
  </si>
  <si>
    <t xml:space="preserve">Roberta</t>
  </si>
  <si>
    <t xml:space="preserve">Venskutė</t>
  </si>
  <si>
    <t xml:space="preserve">A.Mieliauskienė</t>
  </si>
  <si>
    <t xml:space="preserve">Greta</t>
  </si>
  <si>
    <t xml:space="preserve">Šukutytė</t>
  </si>
  <si>
    <t xml:space="preserve">Jakavlevaitė</t>
  </si>
  <si>
    <t xml:space="preserve">Dirdaitė</t>
  </si>
  <si>
    <t xml:space="preserve">Julija</t>
  </si>
  <si>
    <t xml:space="preserve">Paulauskaitė</t>
  </si>
  <si>
    <t xml:space="preserve">Andželika</t>
  </si>
  <si>
    <t xml:space="preserve">Ivanovskytė</t>
  </si>
  <si>
    <t xml:space="preserve">R.Ančlauskas</t>
  </si>
  <si>
    <t xml:space="preserve">Gedutytė</t>
  </si>
  <si>
    <t xml:space="preserve">Nerija</t>
  </si>
  <si>
    <t xml:space="preserve">Dobrovolskytė</t>
  </si>
  <si>
    <t xml:space="preserve">Andrėja</t>
  </si>
  <si>
    <t xml:space="preserve">Petraitytė</t>
  </si>
  <si>
    <t xml:space="preserve">Matulytė</t>
  </si>
  <si>
    <t xml:space="preserve">Laurita</t>
  </si>
  <si>
    <t xml:space="preserve">Ivanickytė</t>
  </si>
  <si>
    <t xml:space="preserve">Kazakevičiūtė</t>
  </si>
  <si>
    <t xml:space="preserve">Arija</t>
  </si>
  <si>
    <t xml:space="preserve">Aleknavičiūtė</t>
  </si>
  <si>
    <t xml:space="preserve">DNF</t>
  </si>
  <si>
    <t xml:space="preserve">Beatričė</t>
  </si>
  <si>
    <t xml:space="preserve">Rinkevičiūtė</t>
  </si>
  <si>
    <t xml:space="preserve">Kėsylytė</t>
  </si>
  <si>
    <t xml:space="preserve">Agota</t>
  </si>
  <si>
    <t xml:space="preserve">Adomaitytė</t>
  </si>
  <si>
    <t xml:space="preserve">Meida</t>
  </si>
  <si>
    <t xml:space="preserve">Nemuraitė</t>
  </si>
  <si>
    <t xml:space="preserve">b.k.</t>
  </si>
  <si>
    <t xml:space="preserve">Vestina</t>
  </si>
  <si>
    <t xml:space="preserve">Tamašauskaitė</t>
  </si>
  <si>
    <t xml:space="preserve">Berniukai</t>
  </si>
  <si>
    <t xml:space="preserve">Naglis</t>
  </si>
  <si>
    <t xml:space="preserve">Mockus</t>
  </si>
  <si>
    <t xml:space="preserve">Adolis</t>
  </si>
  <si>
    <t xml:space="preserve">Miciulevičius</t>
  </si>
  <si>
    <t xml:space="preserve">Medas</t>
  </si>
  <si>
    <t xml:space="preserve">Peseckis</t>
  </si>
  <si>
    <t xml:space="preserve">Benas</t>
  </si>
  <si>
    <t xml:space="preserve">Juravičius</t>
  </si>
  <si>
    <t xml:space="preserve">Mykolas</t>
  </si>
  <si>
    <t xml:space="preserve">Baliukas</t>
  </si>
  <si>
    <t xml:space="preserve">Modestas</t>
  </si>
  <si>
    <t xml:space="preserve">Glinskas</t>
  </si>
  <si>
    <t xml:space="preserve">V.L.Maleckiai</t>
  </si>
  <si>
    <t xml:space="preserve">Matas</t>
  </si>
  <si>
    <t xml:space="preserve">Skačkovas</t>
  </si>
  <si>
    <t xml:space="preserve">Morkus</t>
  </si>
  <si>
    <t xml:space="preserve">Ūkelis</t>
  </si>
  <si>
    <t xml:space="preserve">Rimvydas</t>
  </si>
  <si>
    <t xml:space="preserve">Banys</t>
  </si>
  <si>
    <t xml:space="preserve">Einaras</t>
  </si>
  <si>
    <t xml:space="preserve">Baronaitis</t>
  </si>
  <si>
    <t xml:space="preserve">Danas</t>
  </si>
  <si>
    <t xml:space="preserve">Spietinys</t>
  </si>
  <si>
    <t xml:space="preserve">Mantas</t>
  </si>
  <si>
    <t xml:space="preserve">Abramavičius</t>
  </si>
  <si>
    <t xml:space="preserve">Rutkauskas</t>
  </si>
  <si>
    <t xml:space="preserve">Martas</t>
  </si>
  <si>
    <t xml:space="preserve">Damažeckas</t>
  </si>
  <si>
    <t xml:space="preserve">Pijus</t>
  </si>
  <si>
    <t xml:space="preserve">Liudavičius</t>
  </si>
  <si>
    <t xml:space="preserve">Armonas</t>
  </si>
  <si>
    <t xml:space="preserve">Janušaitis</t>
  </si>
  <si>
    <t xml:space="preserve">Ridas</t>
  </si>
  <si>
    <t xml:space="preserve">Dobrovolskis</t>
  </si>
  <si>
    <t xml:space="preserve">Dominykas</t>
  </si>
  <si>
    <t xml:space="preserve">Jarunaitis</t>
  </si>
  <si>
    <t xml:space="preserve">Astijus</t>
  </si>
  <si>
    <t xml:space="preserve">Pajarkovas</t>
  </si>
  <si>
    <t xml:space="preserve">Audrius</t>
  </si>
  <si>
    <t xml:space="preserve">Kareiva</t>
  </si>
  <si>
    <t xml:space="preserve">Domantas</t>
  </si>
  <si>
    <t xml:space="preserve">Lisinskas</t>
  </si>
  <si>
    <t xml:space="preserve">Markas</t>
  </si>
  <si>
    <t xml:space="preserve">Papievis</t>
  </si>
  <si>
    <t xml:space="preserve">Dovydas</t>
  </si>
  <si>
    <t xml:space="preserve">Kalvelis</t>
  </si>
  <si>
    <t xml:space="preserve">Kajus</t>
  </si>
  <si>
    <t xml:space="preserve">Ralys</t>
  </si>
  <si>
    <t xml:space="preserve">Jokūbas</t>
  </si>
  <si>
    <t xml:space="preserve">Bekešius</t>
  </si>
  <si>
    <t xml:space="preserve">Jonas</t>
  </si>
  <si>
    <t xml:space="preserve">Šileikis</t>
  </si>
  <si>
    <t xml:space="preserve">Alanas</t>
  </si>
  <si>
    <t xml:space="preserve">Šimkūnas</t>
  </si>
  <si>
    <t xml:space="preserve">Emilis</t>
  </si>
  <si>
    <t xml:space="preserve">Anisimovas</t>
  </si>
  <si>
    <t xml:space="preserve">Arnas</t>
  </si>
  <si>
    <t xml:space="preserve">Matulevičius</t>
  </si>
  <si>
    <t xml:space="preserve">Andrius</t>
  </si>
  <si>
    <t xml:space="preserve">Šimkus</t>
  </si>
  <si>
    <t xml:space="preserve">Giedrius</t>
  </si>
  <si>
    <t xml:space="preserve">Augustas</t>
  </si>
  <si>
    <t xml:space="preserve">Lagys</t>
  </si>
  <si>
    <t xml:space="preserve">Kamarauskas</t>
  </si>
  <si>
    <t xml:space="preserve">Danielius</t>
  </si>
  <si>
    <t xml:space="preserve">Venckūnas</t>
  </si>
  <si>
    <t xml:space="preserve">Karosevičius</t>
  </si>
  <si>
    <t xml:space="preserve">Rokas</t>
  </si>
  <si>
    <t xml:space="preserve">Domanai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mm:ss.0"/>
    <numFmt numFmtId="167" formatCode="@"/>
    <numFmt numFmtId="168" formatCode="General"/>
    <numFmt numFmtId="169" formatCode="0.00"/>
    <numFmt numFmtId="170" formatCode="m:ss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b val="true"/>
      <sz val="9"/>
      <name val="Times New Roman"/>
      <family val="1"/>
      <charset val="186"/>
    </font>
    <font>
      <i val="true"/>
      <sz val="7"/>
      <color rgb="FFFFFFFF"/>
      <name val="TimesLT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17" fillId="14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24" borderId="2" applyFont="true" applyBorder="true" applyAlignment="false" applyProtection="false"/>
    <xf numFmtId="164" fontId="20" fillId="7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te 1" xfId="71"/>
    <cellStyle name="Paryškinimas 1" xfId="72"/>
    <cellStyle name="Paryškinimas 2" xfId="73"/>
    <cellStyle name="Paryškinimas 3" xfId="74"/>
    <cellStyle name="Paryškinimas 4" xfId="75"/>
    <cellStyle name="Paryškinimas 5" xfId="76"/>
    <cellStyle name="Paryškinimas 6" xfId="77"/>
    <cellStyle name="Pastaba" xfId="78"/>
    <cellStyle name="Skaičiavimas" xfId="79"/>
    <cellStyle name="Susietas langelis" xfId="80"/>
    <cellStyle name="Tikrinimo langelis" xfId="81"/>
    <cellStyle name="Įvestis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232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 t="s">
        <v>14</v>
      </c>
      <c r="G6" s="18"/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5</v>
      </c>
      <c r="C7" s="21" t="s">
        <v>16</v>
      </c>
      <c r="D7" s="22" t="n">
        <v>38476</v>
      </c>
      <c r="E7" s="23" t="n">
        <v>9.6</v>
      </c>
      <c r="F7" s="23" t="n">
        <v>6.3</v>
      </c>
      <c r="G7" s="23" t="n">
        <v>3.45</v>
      </c>
      <c r="H7" s="24" t="n">
        <v>0.00143483796296296</v>
      </c>
      <c r="I7" s="25" t="n">
        <f aca="false">SUM(E8:H8)</f>
        <v>1473</v>
      </c>
    </row>
    <row r="8" customFormat="false" ht="12.75" hidden="false" customHeight="false" outlineLevel="0" collapsed="false">
      <c r="A8" s="13" t="n">
        <f aca="false">A7</f>
        <v>1</v>
      </c>
      <c r="B8" s="26"/>
      <c r="C8" s="27" t="s">
        <v>17</v>
      </c>
      <c r="D8" s="28"/>
      <c r="E8" s="29" t="n">
        <f aca="false">IF(ISBLANK(E7),"",TRUNC(58.015*(14.5-E7)^1.31))</f>
        <v>465</v>
      </c>
      <c r="F8" s="29" t="n">
        <f aca="false">IF(ISBLANK(F7),"",INT(56.0211*(F7-1.5)^1.05))</f>
        <v>290</v>
      </c>
      <c r="G8" s="29" t="n">
        <f aca="false">IF(ISBLANK(G7),"",INT(0.188807*(G7*100-210)^1.41))</f>
        <v>190</v>
      </c>
      <c r="H8" s="30" t="n">
        <f aca="false">IF(ISBLANK(H7),"",INT(0.11193*(254-((H7+0.000462962962962963)/$D$2))^1.88))</f>
        <v>528</v>
      </c>
      <c r="I8" s="31" t="n">
        <f aca="false">I7</f>
        <v>1473</v>
      </c>
    </row>
    <row r="9" customFormat="false" ht="12.75" hidden="false" customHeight="false" outlineLevel="0" collapsed="false">
      <c r="A9" s="19" t="n">
        <f aca="false">A8+1</f>
        <v>2</v>
      </c>
      <c r="B9" s="20" t="s">
        <v>18</v>
      </c>
      <c r="C9" s="21" t="s">
        <v>19</v>
      </c>
      <c r="D9" s="22" t="n">
        <v>38410</v>
      </c>
      <c r="E9" s="23" t="n">
        <v>9.87</v>
      </c>
      <c r="F9" s="23" t="n">
        <v>6.6</v>
      </c>
      <c r="G9" s="23" t="n">
        <v>3.61</v>
      </c>
      <c r="H9" s="24" t="n">
        <v>0.00152858796296296</v>
      </c>
      <c r="I9" s="25" t="n">
        <f aca="false">SUM(E10:H10)</f>
        <v>1405</v>
      </c>
    </row>
    <row r="10" customFormat="false" ht="12.75" hidden="false" customHeight="false" outlineLevel="0" collapsed="false">
      <c r="A10" s="13" t="n">
        <f aca="false">A9</f>
        <v>2</v>
      </c>
      <c r="B10" s="26"/>
      <c r="C10" s="27" t="s">
        <v>20</v>
      </c>
      <c r="D10" s="28"/>
      <c r="E10" s="29" t="n">
        <f aca="false">IF(ISBLANK(E9),"",TRUNC(58.015*(14.5-E9)^1.31))</f>
        <v>431</v>
      </c>
      <c r="F10" s="29" t="n">
        <f aca="false">IF(ISBLANK(F9),"",INT(56.0211*(F9-1.5)^1.05))</f>
        <v>309</v>
      </c>
      <c r="G10" s="29" t="n">
        <f aca="false">IF(ISBLANK(G9),"",INT(0.188807*(G9*100-210)^1.41))</f>
        <v>223</v>
      </c>
      <c r="H10" s="30" t="n">
        <f aca="false">IF(ISBLANK(H9),"",INT(0.11193*(254-((H9+0.000462962962962963)/$D$2))^1.88))</f>
        <v>442</v>
      </c>
      <c r="I10" s="31" t="n">
        <f aca="false">I9</f>
        <v>1405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21</v>
      </c>
      <c r="C11" s="21" t="s">
        <v>22</v>
      </c>
      <c r="D11" s="22" t="n">
        <v>38965</v>
      </c>
      <c r="E11" s="23" t="n">
        <v>10.58</v>
      </c>
      <c r="F11" s="23" t="n">
        <v>6.58</v>
      </c>
      <c r="G11" s="23" t="n">
        <v>3.32</v>
      </c>
      <c r="H11" s="24" t="n">
        <v>0.00158321759259259</v>
      </c>
      <c r="I11" s="25" t="n">
        <f aca="false">SUM(E12:H12)</f>
        <v>1216</v>
      </c>
    </row>
    <row r="12" customFormat="false" ht="12.75" hidden="false" customHeight="false" outlineLevel="0" collapsed="false">
      <c r="A12" s="13" t="n">
        <f aca="false">A11</f>
        <v>3</v>
      </c>
      <c r="B12" s="26"/>
      <c r="C12" s="27" t="s">
        <v>23</v>
      </c>
      <c r="D12" s="28"/>
      <c r="E12" s="29" t="n">
        <f aca="false">IF(ISBLANK(E11),"",TRUNC(58.015*(14.5-E11)^1.31))</f>
        <v>347</v>
      </c>
      <c r="F12" s="29" t="n">
        <f aca="false">IF(ISBLANK(F11),"",INT(56.0211*(F11-1.5)^1.05))</f>
        <v>308</v>
      </c>
      <c r="G12" s="29" t="n">
        <f aca="false">IF(ISBLANK(G11),"",INT(0.188807*(G11*100-210)^1.41))</f>
        <v>165</v>
      </c>
      <c r="H12" s="30" t="n">
        <f aca="false">IF(ISBLANK(H11),"",INT(0.11193*(254-((H11+0.000462962962962963)/$D$2))^1.88))</f>
        <v>396</v>
      </c>
      <c r="I12" s="31" t="n">
        <f aca="false">I11</f>
        <v>1216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24</v>
      </c>
      <c r="C13" s="21" t="s">
        <v>25</v>
      </c>
      <c r="D13" s="22" t="n">
        <v>38370</v>
      </c>
      <c r="E13" s="23" t="n">
        <v>10.67</v>
      </c>
      <c r="F13" s="23" t="n">
        <v>7.42</v>
      </c>
      <c r="G13" s="23" t="n">
        <v>3.47</v>
      </c>
      <c r="H13" s="24" t="n">
        <v>0.0016912037037037</v>
      </c>
      <c r="I13" s="25" t="n">
        <f aca="false">SUM(E14:H14)</f>
        <v>1202</v>
      </c>
    </row>
    <row r="14" customFormat="false" ht="12.75" hidden="false" customHeight="false" outlineLevel="0" collapsed="false">
      <c r="A14" s="13" t="n">
        <f aca="false">A13</f>
        <v>4</v>
      </c>
      <c r="B14" s="26"/>
      <c r="C14" s="27" t="s">
        <v>23</v>
      </c>
      <c r="D14" s="28"/>
      <c r="E14" s="29" t="n">
        <f aca="false">IF(ISBLANK(E13),"",TRUNC(58.015*(14.5-E13)^1.31))</f>
        <v>336</v>
      </c>
      <c r="F14" s="29" t="n">
        <f aca="false">IF(ISBLANK(F13),"",INT(56.0211*(F13-1.5)^1.05))</f>
        <v>362</v>
      </c>
      <c r="G14" s="29" t="n">
        <f aca="false">IF(ISBLANK(G13),"",INT(0.188807*(G13*100-210)^1.41))</f>
        <v>194</v>
      </c>
      <c r="H14" s="30" t="n">
        <f aca="false">IF(ISBLANK(H13),"",INT(0.11193*(254-((H13+0.000462962962962963)/$D$2))^1.88))</f>
        <v>310</v>
      </c>
      <c r="I14" s="31" t="n">
        <f aca="false">I13</f>
        <v>1202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26</v>
      </c>
      <c r="C15" s="21" t="s">
        <v>27</v>
      </c>
      <c r="D15" s="22" t="n">
        <v>39003</v>
      </c>
      <c r="E15" s="23" t="n">
        <v>9.92</v>
      </c>
      <c r="F15" s="23" t="n">
        <v>5.8</v>
      </c>
      <c r="G15" s="23" t="n">
        <v>3.07</v>
      </c>
      <c r="H15" s="24" t="n">
        <v>0.00166157407407407</v>
      </c>
      <c r="I15" s="25" t="n">
        <f aca="false">SUM(E16:H16)</f>
        <v>1136</v>
      </c>
    </row>
    <row r="16" customFormat="false" ht="12.75" hidden="false" customHeight="false" outlineLevel="0" collapsed="false">
      <c r="A16" s="13" t="n">
        <f aca="false">A15</f>
        <v>5</v>
      </c>
      <c r="B16" s="26"/>
      <c r="C16" s="27" t="s">
        <v>17</v>
      </c>
      <c r="D16" s="28"/>
      <c r="E16" s="29" t="n">
        <f aca="false">IF(ISBLANK(E15),"",TRUNC(58.015*(14.5-E15)^1.31))</f>
        <v>425</v>
      </c>
      <c r="F16" s="29" t="n">
        <f aca="false">IF(ISBLANK(F15),"",INT(56.0211*(F15-1.5)^1.05))</f>
        <v>259</v>
      </c>
      <c r="G16" s="29" t="n">
        <f aca="false">IF(ISBLANK(G15),"",INT(0.188807*(G15*100-210)^1.41))</f>
        <v>119</v>
      </c>
      <c r="H16" s="30" t="n">
        <f aca="false">IF(ISBLANK(H15),"",INT(0.11193*(254-((H15+0.000462962962962963)/$D$2))^1.88))</f>
        <v>333</v>
      </c>
      <c r="I16" s="31" t="n">
        <f aca="false">I15</f>
        <v>1136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28</v>
      </c>
      <c r="C17" s="21" t="s">
        <v>29</v>
      </c>
      <c r="D17" s="22" t="n">
        <v>38514</v>
      </c>
      <c r="E17" s="23" t="n">
        <v>10.66</v>
      </c>
      <c r="F17" s="23" t="n">
        <v>6.85</v>
      </c>
      <c r="G17" s="23" t="n">
        <v>3.22</v>
      </c>
      <c r="H17" s="24" t="n">
        <v>0.00173969907407407</v>
      </c>
      <c r="I17" s="25" t="n">
        <f aca="false">SUM(E18:H18)</f>
        <v>1084</v>
      </c>
    </row>
    <row r="18" customFormat="false" ht="12.75" hidden="false" customHeight="false" outlineLevel="0" collapsed="false">
      <c r="A18" s="13" t="n">
        <f aca="false">A17</f>
        <v>6</v>
      </c>
      <c r="B18" s="26"/>
      <c r="C18" s="27" t="s">
        <v>30</v>
      </c>
      <c r="D18" s="28"/>
      <c r="E18" s="29" t="n">
        <f aca="false">IF(ISBLANK(E17),"",TRUNC(58.015*(14.5-E17)^1.31))</f>
        <v>338</v>
      </c>
      <c r="F18" s="29" t="n">
        <f aca="false">IF(ISBLANK(F17),"",INT(56.0211*(F17-1.5)^1.05))</f>
        <v>325</v>
      </c>
      <c r="G18" s="29" t="n">
        <f aca="false">IF(ISBLANK(G17),"",INT(0.188807*(G17*100-210)^1.41))</f>
        <v>146</v>
      </c>
      <c r="H18" s="30" t="n">
        <f aca="false">IF(ISBLANK(H17),"",INT(0.11193*(254-((H17+0.000462962962962963)/$D$2))^1.88))</f>
        <v>275</v>
      </c>
      <c r="I18" s="31" t="n">
        <f aca="false">I17</f>
        <v>1084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31</v>
      </c>
      <c r="C19" s="21" t="s">
        <v>32</v>
      </c>
      <c r="D19" s="22" t="n">
        <v>38378</v>
      </c>
      <c r="E19" s="23" t="n">
        <v>11.04</v>
      </c>
      <c r="F19" s="23" t="n">
        <v>5.8</v>
      </c>
      <c r="G19" s="23" t="n">
        <v>3.06</v>
      </c>
      <c r="H19" s="24" t="n">
        <v>0.00170092592592593</v>
      </c>
      <c r="I19" s="25" t="n">
        <f aca="false">SUM(E20:H20)</f>
        <v>973</v>
      </c>
    </row>
    <row r="20" customFormat="false" ht="12.75" hidden="false" customHeight="false" outlineLevel="0" collapsed="false">
      <c r="A20" s="13" t="n">
        <f aca="false">A19</f>
        <v>7</v>
      </c>
      <c r="B20" s="26"/>
      <c r="C20" s="27" t="s">
        <v>17</v>
      </c>
      <c r="D20" s="28"/>
      <c r="E20" s="29" t="n">
        <f aca="false">IF(ISBLANK(E19),"",TRUNC(58.015*(14.5-E19)^1.31))</f>
        <v>294</v>
      </c>
      <c r="F20" s="29" t="n">
        <f aca="false">IF(ISBLANK(F19),"",INT(56.0211*(F19-1.5)^1.05))</f>
        <v>259</v>
      </c>
      <c r="G20" s="29" t="n">
        <f aca="false">IF(ISBLANK(G19),"",INT(0.188807*(G19*100-210)^1.41))</f>
        <v>117</v>
      </c>
      <c r="H20" s="30" t="n">
        <f aca="false">IF(ISBLANK(H19),"",INT(0.11193*(254-((H19+0.000462962962962963)/$D$2))^1.88))</f>
        <v>303</v>
      </c>
      <c r="I20" s="31" t="n">
        <f aca="false">I19</f>
        <v>973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33</v>
      </c>
      <c r="C21" s="21" t="s">
        <v>34</v>
      </c>
      <c r="D21" s="22" t="n">
        <v>38558</v>
      </c>
      <c r="E21" s="23" t="n">
        <v>10.94</v>
      </c>
      <c r="F21" s="23" t="n">
        <v>5.3</v>
      </c>
      <c r="G21" s="23" t="n">
        <v>2.68</v>
      </c>
      <c r="H21" s="24" t="n">
        <v>0.00160752314814815</v>
      </c>
      <c r="I21" s="25" t="n">
        <f aca="false">SUM(E22:H22)</f>
        <v>966</v>
      </c>
    </row>
    <row r="22" customFormat="false" ht="12.75" hidden="false" customHeight="false" outlineLevel="0" collapsed="false">
      <c r="A22" s="13" t="n">
        <f aca="false">A21</f>
        <v>8</v>
      </c>
      <c r="B22" s="26"/>
      <c r="C22" s="27" t="s">
        <v>35</v>
      </c>
      <c r="D22" s="28"/>
      <c r="E22" s="29" t="n">
        <f aca="false">IF(ISBLANK(E21),"",TRUNC(58.015*(14.5-E21)^1.31))</f>
        <v>306</v>
      </c>
      <c r="F22" s="29" t="n">
        <f aca="false">IF(ISBLANK(F21),"",INT(56.0211*(F21-1.5)^1.05))</f>
        <v>227</v>
      </c>
      <c r="G22" s="29" t="n">
        <f aca="false">IF(ISBLANK(G21),"",INT(0.188807*(G21*100-210)^1.41))</f>
        <v>57</v>
      </c>
      <c r="H22" s="30" t="n">
        <f aca="false">IF(ISBLANK(H21),"",INT(0.11193*(254-((H21+0.000462962962962963)/$D$2))^1.88))</f>
        <v>376</v>
      </c>
      <c r="I22" s="31" t="n">
        <f aca="false">I21</f>
        <v>966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36</v>
      </c>
      <c r="C23" s="21" t="s">
        <v>37</v>
      </c>
      <c r="D23" s="22" t="n">
        <v>38548</v>
      </c>
      <c r="E23" s="23" t="n">
        <v>10.65</v>
      </c>
      <c r="F23" s="23" t="n">
        <v>5.45</v>
      </c>
      <c r="G23" s="23" t="n">
        <v>3.07</v>
      </c>
      <c r="H23" s="24" t="n">
        <v>0.00177615740740741</v>
      </c>
      <c r="I23" s="25" t="n">
        <f aca="false">SUM(E24:H24)</f>
        <v>945</v>
      </c>
    </row>
    <row r="24" customFormat="false" ht="12.75" hidden="false" customHeight="false" outlineLevel="0" collapsed="false">
      <c r="A24" s="13" t="n">
        <f aca="false">A23</f>
        <v>9</v>
      </c>
      <c r="B24" s="26"/>
      <c r="C24" s="27" t="s">
        <v>38</v>
      </c>
      <c r="D24" s="28"/>
      <c r="E24" s="29" t="n">
        <f aca="false">IF(ISBLANK(E23),"",TRUNC(58.015*(14.5-E23)^1.31))</f>
        <v>339</v>
      </c>
      <c r="F24" s="29" t="n">
        <f aca="false">IF(ISBLANK(F23),"",INT(56.0211*(F23-1.5)^1.05))</f>
        <v>237</v>
      </c>
      <c r="G24" s="29" t="n">
        <f aca="false">IF(ISBLANK(G23),"",INT(0.188807*(G23*100-210)^1.41))</f>
        <v>119</v>
      </c>
      <c r="H24" s="30" t="n">
        <f aca="false">IF(ISBLANK(H23),"",INT(0.11193*(254-((H23+0.000462962962962963)/$D$2))^1.88))</f>
        <v>250</v>
      </c>
      <c r="I24" s="31" t="n">
        <f aca="false">I23</f>
        <v>945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39</v>
      </c>
      <c r="C25" s="21" t="s">
        <v>40</v>
      </c>
      <c r="D25" s="22" t="n">
        <v>38389</v>
      </c>
      <c r="E25" s="23" t="n">
        <v>10.71</v>
      </c>
      <c r="F25" s="23" t="n">
        <v>5.6</v>
      </c>
      <c r="G25" s="23" t="n">
        <v>2.7</v>
      </c>
      <c r="H25" s="24" t="n">
        <v>0.00179293981481482</v>
      </c>
      <c r="I25" s="25" t="n">
        <f aca="false">SUM(E26:H26)</f>
        <v>877</v>
      </c>
    </row>
    <row r="26" customFormat="false" ht="12.75" hidden="false" customHeight="false" outlineLevel="0" collapsed="false">
      <c r="A26" s="13" t="n">
        <f aca="false">A25</f>
        <v>10</v>
      </c>
      <c r="B26" s="26"/>
      <c r="C26" s="27" t="s">
        <v>35</v>
      </c>
      <c r="D26" s="28"/>
      <c r="E26" s="29" t="n">
        <f aca="false">IF(ISBLANK(E25),"",TRUNC(58.015*(14.5-E25)^1.31))</f>
        <v>332</v>
      </c>
      <c r="F26" s="29" t="n">
        <f aca="false">IF(ISBLANK(F25),"",INT(56.0211*(F25-1.5)^1.05))</f>
        <v>246</v>
      </c>
      <c r="G26" s="29" t="n">
        <f aca="false">IF(ISBLANK(G25),"",INT(0.188807*(G25*100-210)^1.41))</f>
        <v>60</v>
      </c>
      <c r="H26" s="30" t="n">
        <f aca="false">IF(ISBLANK(H25),"",INT(0.11193*(254-((H25+0.000462962962962963)/$D$2))^1.88))</f>
        <v>239</v>
      </c>
      <c r="I26" s="31" t="n">
        <f aca="false">I25</f>
        <v>877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41</v>
      </c>
      <c r="C27" s="21" t="s">
        <v>42</v>
      </c>
      <c r="D27" s="22" t="n">
        <v>38837</v>
      </c>
      <c r="E27" s="23" t="n">
        <v>11.21</v>
      </c>
      <c r="F27" s="23" t="n">
        <v>5.76</v>
      </c>
      <c r="G27" s="23" t="n">
        <v>2.8</v>
      </c>
      <c r="H27" s="24" t="n">
        <v>0.00178252314814815</v>
      </c>
      <c r="I27" s="25" t="n">
        <f aca="false">SUM(E28:H28)</f>
        <v>853</v>
      </c>
    </row>
    <row r="28" customFormat="false" ht="12.75" hidden="false" customHeight="false" outlineLevel="0" collapsed="false">
      <c r="A28" s="13" t="n">
        <f aca="false">A27</f>
        <v>11</v>
      </c>
      <c r="B28" s="26"/>
      <c r="C28" s="27" t="s">
        <v>43</v>
      </c>
      <c r="D28" s="28"/>
      <c r="E28" s="29" t="n">
        <f aca="false">IF(ISBLANK(E27),"",TRUNC(58.015*(14.5-E27)^1.31))</f>
        <v>276</v>
      </c>
      <c r="F28" s="29" t="n">
        <f aca="false">IF(ISBLANK(F27),"",INT(56.0211*(F27-1.5)^1.05))</f>
        <v>256</v>
      </c>
      <c r="G28" s="29" t="n">
        <f aca="false">IF(ISBLANK(G27),"",INT(0.188807*(G27*100-210)^1.41))</f>
        <v>75</v>
      </c>
      <c r="H28" s="30" t="n">
        <f aca="false">IF(ISBLANK(H27),"",INT(0.11193*(254-((H27+0.000462962962962963)/$D$2))^1.88))</f>
        <v>246</v>
      </c>
      <c r="I28" s="31" t="n">
        <f aca="false">I27</f>
        <v>853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44</v>
      </c>
      <c r="C29" s="21" t="s">
        <v>45</v>
      </c>
      <c r="D29" s="22" t="n">
        <v>39296</v>
      </c>
      <c r="E29" s="23" t="n">
        <v>11.05</v>
      </c>
      <c r="F29" s="23" t="n">
        <v>5</v>
      </c>
      <c r="G29" s="23" t="n">
        <v>2.54</v>
      </c>
      <c r="H29" s="24" t="n">
        <v>0.001690625</v>
      </c>
      <c r="I29" s="25" t="n">
        <f aca="false">SUM(E30:H30)</f>
        <v>851</v>
      </c>
    </row>
    <row r="30" customFormat="false" ht="12.75" hidden="false" customHeight="false" outlineLevel="0" collapsed="false">
      <c r="A30" s="13" t="n">
        <f aca="false">A29</f>
        <v>12</v>
      </c>
      <c r="B30" s="26"/>
      <c r="C30" s="27" t="s">
        <v>46</v>
      </c>
      <c r="D30" s="28"/>
      <c r="E30" s="29" t="n">
        <f aca="false">IF(ISBLANK(E29),"",TRUNC(58.015*(14.5-E29)^1.31))</f>
        <v>293</v>
      </c>
      <c r="F30" s="29" t="n">
        <f aca="false">IF(ISBLANK(F29),"",INT(56.0211*(F29-1.5)^1.05))</f>
        <v>208</v>
      </c>
      <c r="G30" s="29" t="n">
        <f aca="false">IF(ISBLANK(G29),"",INT(0.188807*(G29*100-210)^1.41))</f>
        <v>39</v>
      </c>
      <c r="H30" s="30" t="n">
        <f aca="false">IF(ISBLANK(H29),"",INT(0.11193*(254-((H29+0.000462962962962963)/$D$2))^1.88))</f>
        <v>311</v>
      </c>
      <c r="I30" s="31" t="n">
        <f aca="false">I29</f>
        <v>851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47</v>
      </c>
      <c r="C31" s="21" t="s">
        <v>48</v>
      </c>
      <c r="D31" s="22" t="n">
        <v>38554</v>
      </c>
      <c r="E31" s="23" t="n">
        <v>11.36</v>
      </c>
      <c r="F31" s="23" t="n">
        <v>4.2</v>
      </c>
      <c r="G31" s="23" t="n">
        <v>2.86</v>
      </c>
      <c r="H31" s="24" t="n">
        <v>0.00176458333333333</v>
      </c>
      <c r="I31" s="25" t="n">
        <f aca="false">SUM(E32:H32)</f>
        <v>759</v>
      </c>
    </row>
    <row r="32" customFormat="false" ht="12.75" hidden="false" customHeight="false" outlineLevel="0" collapsed="false">
      <c r="A32" s="13" t="n">
        <f aca="false">A31</f>
        <v>13</v>
      </c>
      <c r="B32" s="26"/>
      <c r="C32" s="27" t="s">
        <v>30</v>
      </c>
      <c r="D32" s="28"/>
      <c r="E32" s="29" t="n">
        <f aca="false">IF(ISBLANK(E31),"",TRUNC(58.015*(14.5-E31)^1.31))</f>
        <v>259</v>
      </c>
      <c r="F32" s="29" t="n">
        <f aca="false">IF(ISBLANK(F31),"",INT(56.0211*(F31-1.5)^1.05))</f>
        <v>158</v>
      </c>
      <c r="G32" s="29" t="n">
        <f aca="false">IF(ISBLANK(G31),"",INT(0.188807*(G31*100-210)^1.41))</f>
        <v>84</v>
      </c>
      <c r="H32" s="30" t="n">
        <f aca="false">IF(ISBLANK(H31),"",INT(0.11193*(254-((H31+0.000462962962962963)/$D$2))^1.88))</f>
        <v>258</v>
      </c>
      <c r="I32" s="31" t="n">
        <f aca="false">I31</f>
        <v>759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49</v>
      </c>
      <c r="C33" s="21" t="s">
        <v>50</v>
      </c>
      <c r="D33" s="22" t="n">
        <v>39349</v>
      </c>
      <c r="E33" s="23" t="n">
        <v>11.5</v>
      </c>
      <c r="F33" s="23" t="n">
        <v>4.78</v>
      </c>
      <c r="G33" s="23" t="n">
        <v>2.52</v>
      </c>
      <c r="H33" s="24" t="n">
        <v>0.001759375</v>
      </c>
      <c r="I33" s="25" t="n">
        <f aca="false">SUM(E34:H34)</f>
        <v>736</v>
      </c>
    </row>
    <row r="34" customFormat="false" ht="12.75" hidden="false" customHeight="false" outlineLevel="0" collapsed="false">
      <c r="A34" s="13" t="n">
        <f aca="false">A33</f>
        <v>14</v>
      </c>
      <c r="B34" s="26"/>
      <c r="C34" s="27" t="s">
        <v>30</v>
      </c>
      <c r="D34" s="28"/>
      <c r="E34" s="29" t="n">
        <f aca="false">IF(ISBLANK(E33),"",TRUNC(58.015*(14.5-E33)^1.31))</f>
        <v>244</v>
      </c>
      <c r="F34" s="29" t="n">
        <f aca="false">IF(ISBLANK(F33),"",INT(56.0211*(F33-1.5)^1.05))</f>
        <v>194</v>
      </c>
      <c r="G34" s="29" t="n">
        <f aca="false">IF(ISBLANK(G33),"",INT(0.188807*(G33*100-210)^1.41))</f>
        <v>36</v>
      </c>
      <c r="H34" s="30" t="n">
        <f aca="false">IF(ISBLANK(H33),"",INT(0.11193*(254-((H33+0.000462962962962963)/$D$2))^1.88))</f>
        <v>262</v>
      </c>
      <c r="I34" s="31" t="n">
        <f aca="false">I33</f>
        <v>736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51</v>
      </c>
      <c r="C35" s="21" t="s">
        <v>52</v>
      </c>
      <c r="D35" s="22" t="n">
        <v>38471</v>
      </c>
      <c r="E35" s="23" t="n">
        <v>10.92</v>
      </c>
      <c r="F35" s="23" t="n">
        <v>4.73</v>
      </c>
      <c r="G35" s="23" t="n">
        <v>2.76</v>
      </c>
      <c r="H35" s="24" t="n">
        <v>0.00202847222222222</v>
      </c>
      <c r="I35" s="25" t="n">
        <f aca="false">SUM(E36:H36)</f>
        <v>676</v>
      </c>
    </row>
    <row r="36" customFormat="false" ht="12.75" hidden="false" customHeight="false" outlineLevel="0" collapsed="false">
      <c r="A36" s="13" t="n">
        <f aca="false">A35</f>
        <v>15</v>
      </c>
      <c r="B36" s="26"/>
      <c r="C36" s="27" t="s">
        <v>43</v>
      </c>
      <c r="D36" s="28"/>
      <c r="E36" s="29" t="n">
        <f aca="false">IF(ISBLANK(E35),"",TRUNC(58.015*(14.5-E35)^1.31))</f>
        <v>308</v>
      </c>
      <c r="F36" s="29" t="n">
        <f aca="false">IF(ISBLANK(F35),"",INT(56.0211*(F35-1.5)^1.05))</f>
        <v>191</v>
      </c>
      <c r="G36" s="29" t="n">
        <f aca="false">IF(ISBLANK(G35),"",INT(0.188807*(G35*100-210)^1.41))</f>
        <v>69</v>
      </c>
      <c r="H36" s="30" t="n">
        <f aca="false">IF(ISBLANK(H35),"",INT(0.11193*(254-((H35+0.000462962962962963)/$D$2))^1.88))</f>
        <v>108</v>
      </c>
      <c r="I36" s="31" t="n">
        <f aca="false">I35</f>
        <v>676</v>
      </c>
    </row>
    <row r="37" customFormat="false" ht="12.75" hidden="false" customHeight="false" outlineLevel="0" collapsed="false">
      <c r="A37" s="19"/>
      <c r="B37" s="20" t="s">
        <v>53</v>
      </c>
      <c r="C37" s="21" t="s">
        <v>54</v>
      </c>
      <c r="D37" s="22" t="n">
        <v>38625</v>
      </c>
      <c r="E37" s="23" t="n">
        <v>10.71</v>
      </c>
      <c r="F37" s="23" t="n">
        <v>6.47</v>
      </c>
      <c r="G37" s="23" t="s">
        <v>55</v>
      </c>
      <c r="H37" s="24" t="s">
        <v>56</v>
      </c>
      <c r="I37" s="25"/>
    </row>
    <row r="38" customFormat="false" ht="12.75" hidden="false" customHeight="false" outlineLevel="0" collapsed="false">
      <c r="A38" s="13"/>
      <c r="B38" s="26"/>
      <c r="C38" s="27" t="s">
        <v>23</v>
      </c>
      <c r="D38" s="28"/>
      <c r="E38" s="29" t="n">
        <f aca="false">IF(ISBLANK(E37),"",TRUNC(58.015*(14.5-E37)^1.31))</f>
        <v>332</v>
      </c>
      <c r="F38" s="29" t="n">
        <f aca="false">IF(ISBLANK(F37),"",INT(56.0211*(F37-1.5)^1.05))</f>
        <v>301</v>
      </c>
      <c r="G38" s="29"/>
      <c r="H38" s="30"/>
      <c r="I38" s="31"/>
    </row>
    <row r="41" s="32" customFormat="true" ht="12.75" hidden="false" customHeight="false" outlineLevel="0" collapsed="false">
      <c r="A41" s="32" t="s">
        <v>57</v>
      </c>
      <c r="B41" s="32" t="s">
        <v>58</v>
      </c>
    </row>
    <row r="42" s="32" customFormat="true" ht="12.75" hidden="false" customHeight="false" outlineLevel="0" collapsed="false">
      <c r="B42" s="3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232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60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 t="s">
        <v>14</v>
      </c>
      <c r="G6" s="18"/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33</v>
      </c>
      <c r="C7" s="21" t="s">
        <v>61</v>
      </c>
      <c r="D7" s="22" t="n">
        <v>38035</v>
      </c>
      <c r="E7" s="23" t="n">
        <v>9.38</v>
      </c>
      <c r="F7" s="23" t="n">
        <v>8.6</v>
      </c>
      <c r="G7" s="23" t="n">
        <v>3.89</v>
      </c>
      <c r="H7" s="24" t="n">
        <v>0.00155914351851852</v>
      </c>
      <c r="I7" s="25" t="n">
        <f aca="false">SUM(E8:H8)</f>
        <v>1629</v>
      </c>
      <c r="J7" s="33"/>
    </row>
    <row r="8" customFormat="false" ht="12.75" hidden="false" customHeight="false" outlineLevel="0" collapsed="false">
      <c r="A8" s="13" t="n">
        <f aca="false">A7</f>
        <v>1</v>
      </c>
      <c r="B8" s="26"/>
      <c r="C8" s="27" t="s">
        <v>20</v>
      </c>
      <c r="D8" s="28"/>
      <c r="E8" s="29" t="n">
        <f aca="false">IF(ISBLANK(E7),"",TRUNC(58.015*(14.5-E7)^1.31))</f>
        <v>492</v>
      </c>
      <c r="F8" s="29" t="n">
        <f aca="false">IF(ISBLANK(F7),"",INT(56.0211*(F7-1.5)^1.05))</f>
        <v>438</v>
      </c>
      <c r="G8" s="29" t="n">
        <f aca="false">IF(ISBLANK(G7),"",INT(0.188807*(G7*100-210)^1.41))</f>
        <v>283</v>
      </c>
      <c r="H8" s="30" t="n">
        <f aca="false">IF(ISBLANK(H7),"",INT(0.11193*(254-((H7+0.000462962962962963)/$D$2))^1.88))</f>
        <v>416</v>
      </c>
      <c r="I8" s="31" t="n">
        <f aca="false">I7</f>
        <v>1629</v>
      </c>
      <c r="J8" s="33"/>
    </row>
    <row r="9" customFormat="false" ht="12.75" hidden="false" customHeight="false" outlineLevel="0" collapsed="false">
      <c r="A9" s="19" t="n">
        <f aca="false">A8+1</f>
        <v>2</v>
      </c>
      <c r="B9" s="20" t="s">
        <v>62</v>
      </c>
      <c r="C9" s="21" t="s">
        <v>63</v>
      </c>
      <c r="D9" s="22" t="n">
        <v>38254</v>
      </c>
      <c r="E9" s="23" t="n">
        <v>9.43</v>
      </c>
      <c r="F9" s="23" t="n">
        <v>7.15</v>
      </c>
      <c r="G9" s="23" t="n">
        <v>3.61</v>
      </c>
      <c r="H9" s="24" t="n">
        <v>0.00149375</v>
      </c>
      <c r="I9" s="25" t="n">
        <f aca="false">SUM(E10:H10)</f>
        <v>1527</v>
      </c>
      <c r="J9" s="33"/>
    </row>
    <row r="10" customFormat="false" ht="12.75" hidden="false" customHeight="false" outlineLevel="0" collapsed="false">
      <c r="A10" s="13" t="n">
        <f aca="false">A9</f>
        <v>2</v>
      </c>
      <c r="B10" s="26"/>
      <c r="C10" s="27" t="s">
        <v>30</v>
      </c>
      <c r="D10" s="28"/>
      <c r="E10" s="29" t="n">
        <f aca="false">IF(ISBLANK(E9),"",TRUNC(58.015*(14.5-E9)^1.31))</f>
        <v>486</v>
      </c>
      <c r="F10" s="29" t="n">
        <f aca="false">IF(ISBLANK(F9),"",INT(56.0211*(F9-1.5)^1.05))</f>
        <v>345</v>
      </c>
      <c r="G10" s="29" t="n">
        <f aca="false">IF(ISBLANK(G9),"",INT(0.188807*(G9*100-210)^1.41))</f>
        <v>223</v>
      </c>
      <c r="H10" s="30" t="n">
        <f aca="false">IF(ISBLANK(H9),"",INT(0.11193*(254-((H9+0.000462962962962963)/$D$2))^1.88))</f>
        <v>473</v>
      </c>
      <c r="I10" s="31" t="n">
        <f aca="false">I9</f>
        <v>1527</v>
      </c>
      <c r="J10" s="33"/>
    </row>
    <row r="11" customFormat="false" ht="12.75" hidden="false" customHeight="false" outlineLevel="0" collapsed="false">
      <c r="A11" s="19" t="n">
        <f aca="false">A10+1</f>
        <v>3</v>
      </c>
      <c r="B11" s="20" t="s">
        <v>64</v>
      </c>
      <c r="C11" s="21" t="s">
        <v>65</v>
      </c>
      <c r="D11" s="22" t="n">
        <v>38209</v>
      </c>
      <c r="E11" s="23" t="n">
        <v>9.43</v>
      </c>
      <c r="F11" s="23" t="n">
        <v>8.15</v>
      </c>
      <c r="G11" s="23" t="n">
        <v>3.34</v>
      </c>
      <c r="H11" s="24" t="n">
        <v>0.00155636574074074</v>
      </c>
      <c r="I11" s="25" t="n">
        <f aca="false">SUM(E12:H12)</f>
        <v>1481</v>
      </c>
      <c r="J11" s="33"/>
    </row>
    <row r="12" customFormat="false" ht="12.75" hidden="false" customHeight="false" outlineLevel="0" collapsed="false">
      <c r="A12" s="13" t="n">
        <f aca="false">A11</f>
        <v>3</v>
      </c>
      <c r="B12" s="26"/>
      <c r="C12" s="27" t="s">
        <v>66</v>
      </c>
      <c r="D12" s="28"/>
      <c r="E12" s="29" t="n">
        <f aca="false">IF(ISBLANK(E11),"",TRUNC(58.015*(14.5-E11)^1.31))</f>
        <v>486</v>
      </c>
      <c r="F12" s="29" t="n">
        <f aca="false">IF(ISBLANK(F11),"",INT(56.0211*(F11-1.5)^1.05))</f>
        <v>409</v>
      </c>
      <c r="G12" s="29" t="n">
        <f aca="false">IF(ISBLANK(G11),"",INT(0.188807*(G11*100-210)^1.41))</f>
        <v>168</v>
      </c>
      <c r="H12" s="30" t="n">
        <f aca="false">IF(ISBLANK(H11),"",INT(0.11193*(254-((H11+0.000462962962962963)/$D$2))^1.88))</f>
        <v>418</v>
      </c>
      <c r="I12" s="31" t="n">
        <f aca="false">I11</f>
        <v>1481</v>
      </c>
      <c r="J12" s="33"/>
    </row>
    <row r="13" customFormat="false" ht="12.75" hidden="false" customHeight="false" outlineLevel="0" collapsed="false">
      <c r="A13" s="19" t="n">
        <f aca="false">A12+1</f>
        <v>4</v>
      </c>
      <c r="B13" s="20" t="s">
        <v>67</v>
      </c>
      <c r="C13" s="21" t="s">
        <v>68</v>
      </c>
      <c r="D13" s="22" t="n">
        <v>38297</v>
      </c>
      <c r="E13" s="23" t="n">
        <v>8.81</v>
      </c>
      <c r="F13" s="23" t="n">
        <v>6.07</v>
      </c>
      <c r="G13" s="23" t="n">
        <v>3.77</v>
      </c>
      <c r="H13" s="24" t="n">
        <v>0.00164467592592593</v>
      </c>
      <c r="I13" s="25" t="n">
        <f aca="false">SUM(E14:H14)</f>
        <v>1444</v>
      </c>
      <c r="J13" s="33"/>
    </row>
    <row r="14" customFormat="false" ht="12.75" hidden="false" customHeight="false" outlineLevel="0" collapsed="false">
      <c r="A14" s="13" t="n">
        <f aca="false">A13</f>
        <v>4</v>
      </c>
      <c r="B14" s="26"/>
      <c r="C14" s="27" t="s">
        <v>20</v>
      </c>
      <c r="D14" s="28"/>
      <c r="E14" s="29" t="n">
        <f aca="false">IF(ISBLANK(E13),"",TRUNC(58.015*(14.5-E13)^1.31))</f>
        <v>565</v>
      </c>
      <c r="F14" s="29" t="n">
        <f aca="false">IF(ISBLANK(F13),"",INT(56.0211*(F13-1.5)^1.05))</f>
        <v>276</v>
      </c>
      <c r="G14" s="29" t="n">
        <f aca="false">IF(ISBLANK(G13),"",INT(0.188807*(G13*100-210)^1.41))</f>
        <v>257</v>
      </c>
      <c r="H14" s="30" t="n">
        <f aca="false">IF(ISBLANK(H13),"",INT(0.11193*(254-((H13+0.000462962962962963)/$D$2))^1.88))</f>
        <v>346</v>
      </c>
      <c r="I14" s="31" t="n">
        <f aca="false">I13</f>
        <v>1444</v>
      </c>
      <c r="J14" s="33"/>
    </row>
    <row r="15" customFormat="false" ht="12.75" hidden="false" customHeight="false" outlineLevel="0" collapsed="false">
      <c r="A15" s="19" t="n">
        <f aca="false">A14+1</f>
        <v>5</v>
      </c>
      <c r="B15" s="20" t="s">
        <v>69</v>
      </c>
      <c r="C15" s="21" t="s">
        <v>70</v>
      </c>
      <c r="D15" s="22" t="n">
        <v>38096</v>
      </c>
      <c r="E15" s="23" t="n">
        <v>9.71</v>
      </c>
      <c r="F15" s="23" t="n">
        <v>7.42</v>
      </c>
      <c r="G15" s="23" t="n">
        <v>3.41</v>
      </c>
      <c r="H15" s="24" t="n">
        <v>0.00166064814814815</v>
      </c>
      <c r="I15" s="25" t="n">
        <f aca="false">SUM(E16:H16)</f>
        <v>1329</v>
      </c>
      <c r="J15" s="33"/>
    </row>
    <row r="16" customFormat="false" ht="12.75" hidden="false" customHeight="false" outlineLevel="0" collapsed="false">
      <c r="A16" s="13" t="n">
        <f aca="false">A15</f>
        <v>5</v>
      </c>
      <c r="B16" s="26"/>
      <c r="C16" s="27" t="s">
        <v>71</v>
      </c>
      <c r="D16" s="28"/>
      <c r="E16" s="29" t="n">
        <f aca="false">IF(ISBLANK(E15),"",TRUNC(58.015*(14.5-E15)^1.31))</f>
        <v>451</v>
      </c>
      <c r="F16" s="29" t="n">
        <f aca="false">IF(ISBLANK(F15),"",INT(56.0211*(F15-1.5)^1.05))</f>
        <v>362</v>
      </c>
      <c r="G16" s="29" t="n">
        <f aca="false">IF(ISBLANK(G15),"",INT(0.188807*(G15*100-210)^1.41))</f>
        <v>182</v>
      </c>
      <c r="H16" s="30" t="n">
        <f aca="false">IF(ISBLANK(H15),"",INT(0.11193*(254-((H15+0.000462962962962963)/$D$2))^1.88))</f>
        <v>334</v>
      </c>
      <c r="I16" s="31" t="n">
        <f aca="false">I15</f>
        <v>1329</v>
      </c>
      <c r="J16" s="33"/>
    </row>
    <row r="17" customFormat="false" ht="12.75" hidden="false" customHeight="false" outlineLevel="0" collapsed="false">
      <c r="A17" s="19" t="n">
        <f aca="false">A16+1</f>
        <v>6</v>
      </c>
      <c r="B17" s="20" t="s">
        <v>72</v>
      </c>
      <c r="C17" s="21" t="s">
        <v>73</v>
      </c>
      <c r="D17" s="22" t="n">
        <v>38217</v>
      </c>
      <c r="E17" s="23" t="n">
        <v>10.04</v>
      </c>
      <c r="F17" s="23" t="n">
        <v>7.21</v>
      </c>
      <c r="G17" s="23" t="n">
        <v>3.37</v>
      </c>
      <c r="H17" s="24" t="n">
        <v>0.00161805555555556</v>
      </c>
      <c r="I17" s="25" t="n">
        <f aca="false">SUM(E18:H18)</f>
        <v>1300</v>
      </c>
      <c r="J17" s="33"/>
    </row>
    <row r="18" customFormat="false" ht="12.75" hidden="false" customHeight="false" outlineLevel="0" collapsed="false">
      <c r="A18" s="13" t="n">
        <f aca="false">A17</f>
        <v>6</v>
      </c>
      <c r="B18" s="26"/>
      <c r="C18" s="27" t="s">
        <v>74</v>
      </c>
      <c r="D18" s="28"/>
      <c r="E18" s="29" t="n">
        <f aca="false">IF(ISBLANK(E17),"",TRUNC(58.015*(14.5-E17)^1.31))</f>
        <v>411</v>
      </c>
      <c r="F18" s="29" t="n">
        <f aca="false">IF(ISBLANK(F17),"",INT(56.0211*(F17-1.5)^1.05))</f>
        <v>348</v>
      </c>
      <c r="G18" s="29" t="n">
        <f aca="false">IF(ISBLANK(G17),"",INT(0.188807*(G17*100-210)^1.41))</f>
        <v>174</v>
      </c>
      <c r="H18" s="30" t="n">
        <f aca="false">IF(ISBLANK(H17),"",INT(0.11193*(254-((H17+0.000462962962962963)/$D$2))^1.88))</f>
        <v>367</v>
      </c>
      <c r="I18" s="31" t="n">
        <f aca="false">I17</f>
        <v>1300</v>
      </c>
      <c r="J18" s="33"/>
    </row>
    <row r="19" customFormat="false" ht="12.75" hidden="false" customHeight="false" outlineLevel="0" collapsed="false">
      <c r="A19" s="19" t="n">
        <f aca="false">A18+1</f>
        <v>7</v>
      </c>
      <c r="B19" s="20" t="s">
        <v>75</v>
      </c>
      <c r="C19" s="21" t="s">
        <v>76</v>
      </c>
      <c r="D19" s="22" t="n">
        <v>38025</v>
      </c>
      <c r="E19" s="23" t="n">
        <v>9.55</v>
      </c>
      <c r="F19" s="23" t="n">
        <v>7.35</v>
      </c>
      <c r="G19" s="23" t="n">
        <v>3.26</v>
      </c>
      <c r="H19" s="24" t="n">
        <v>0.00169155092592593</v>
      </c>
      <c r="I19" s="25" t="n">
        <f aca="false">SUM(E20:H20)</f>
        <v>1291</v>
      </c>
      <c r="J19" s="33"/>
    </row>
    <row r="20" customFormat="false" ht="12.75" hidden="false" customHeight="false" outlineLevel="0" collapsed="false">
      <c r="A20" s="13" t="n">
        <f aca="false">A19</f>
        <v>7</v>
      </c>
      <c r="B20" s="26"/>
      <c r="C20" s="27" t="s">
        <v>38</v>
      </c>
      <c r="D20" s="28"/>
      <c r="E20" s="29" t="n">
        <f aca="false">IF(ISBLANK(E19),"",TRUNC(58.015*(14.5-E19)^1.31))</f>
        <v>471</v>
      </c>
      <c r="F20" s="29" t="n">
        <f aca="false">IF(ISBLANK(F19),"",INT(56.0211*(F19-1.5)^1.05))</f>
        <v>357</v>
      </c>
      <c r="G20" s="29" t="n">
        <f aca="false">IF(ISBLANK(G19),"",INT(0.188807*(G19*100-210)^1.41))</f>
        <v>153</v>
      </c>
      <c r="H20" s="30" t="n">
        <f aca="false">IF(ISBLANK(H19),"",INT(0.11193*(254-((H19+0.000462962962962963)/$D$2))^1.88))</f>
        <v>310</v>
      </c>
      <c r="I20" s="31" t="n">
        <f aca="false">I19</f>
        <v>1291</v>
      </c>
      <c r="J20" s="33"/>
    </row>
    <row r="21" customFormat="false" ht="12.75" hidden="false" customHeight="false" outlineLevel="0" collapsed="false">
      <c r="A21" s="19" t="n">
        <f aca="false">A20+1</f>
        <v>8</v>
      </c>
      <c r="B21" s="20" t="s">
        <v>77</v>
      </c>
      <c r="C21" s="21" t="s">
        <v>78</v>
      </c>
      <c r="D21" s="22" t="n">
        <v>38147</v>
      </c>
      <c r="E21" s="23" t="n">
        <v>10.24</v>
      </c>
      <c r="F21" s="23" t="n">
        <v>6.25</v>
      </c>
      <c r="G21" s="23" t="n">
        <v>3.33</v>
      </c>
      <c r="H21" s="24" t="n">
        <v>0.00158611111111111</v>
      </c>
      <c r="I21" s="25" t="n">
        <f aca="false">SUM(E22:H22)</f>
        <v>1234</v>
      </c>
      <c r="J21" s="33"/>
    </row>
    <row r="22" customFormat="false" ht="12.75" hidden="false" customHeight="false" outlineLevel="0" collapsed="false">
      <c r="A22" s="13" t="n">
        <f aca="false">A21</f>
        <v>8</v>
      </c>
      <c r="B22" s="26"/>
      <c r="C22" s="27" t="s">
        <v>43</v>
      </c>
      <c r="D22" s="28"/>
      <c r="E22" s="29" t="n">
        <f aca="false">IF(ISBLANK(E21),"",TRUNC(58.015*(14.5-E21)^1.31))</f>
        <v>387</v>
      </c>
      <c r="F22" s="29" t="n">
        <f aca="false">IF(ISBLANK(F21),"",INT(56.0211*(F21-1.5)^1.05))</f>
        <v>287</v>
      </c>
      <c r="G22" s="29" t="n">
        <f aca="false">IF(ISBLANK(G21),"",INT(0.188807*(G21*100-210)^1.41))</f>
        <v>167</v>
      </c>
      <c r="H22" s="30" t="n">
        <f aca="false">IF(ISBLANK(H21),"",INT(0.11193*(254-((H21+0.000462962962962963)/$D$2))^1.88))</f>
        <v>393</v>
      </c>
      <c r="I22" s="31" t="n">
        <f aca="false">I21</f>
        <v>1234</v>
      </c>
      <c r="J22" s="33"/>
    </row>
    <row r="23" customFormat="false" ht="12.75" hidden="false" customHeight="false" outlineLevel="0" collapsed="false">
      <c r="A23" s="19" t="n">
        <f aca="false">A22+1</f>
        <v>9</v>
      </c>
      <c r="B23" s="20" t="s">
        <v>79</v>
      </c>
      <c r="C23" s="21" t="s">
        <v>80</v>
      </c>
      <c r="D23" s="22" t="n">
        <v>38008</v>
      </c>
      <c r="E23" s="23" t="n">
        <v>10.35</v>
      </c>
      <c r="F23" s="23" t="n">
        <v>9.35</v>
      </c>
      <c r="G23" s="23" t="n">
        <v>3.12</v>
      </c>
      <c r="H23" s="24" t="n">
        <v>0.00188564814814815</v>
      </c>
      <c r="I23" s="25" t="n">
        <f aca="false">SUM(E24:H24)</f>
        <v>1171</v>
      </c>
      <c r="J23" s="33"/>
    </row>
    <row r="24" customFormat="false" ht="12.75" hidden="false" customHeight="false" outlineLevel="0" collapsed="false">
      <c r="A24" s="13" t="n">
        <f aca="false">A23</f>
        <v>9</v>
      </c>
      <c r="B24" s="26"/>
      <c r="C24" s="27" t="s">
        <v>81</v>
      </c>
      <c r="D24" s="28"/>
      <c r="E24" s="29" t="n">
        <f aca="false">IF(ISBLANK(E23),"",TRUNC(58.015*(14.5-E23)^1.31))</f>
        <v>374</v>
      </c>
      <c r="F24" s="29" t="n">
        <f aca="false">IF(ISBLANK(F23),"",INT(56.0211*(F23-1.5)^1.05))</f>
        <v>487</v>
      </c>
      <c r="G24" s="29" t="n">
        <f aca="false">IF(ISBLANK(G23),"",INT(0.188807*(G23*100-210)^1.41))</f>
        <v>128</v>
      </c>
      <c r="H24" s="30" t="n">
        <f aca="false">IF(ISBLANK(H23),"",INT(0.11193*(254-((H23+0.000462962962962963)/$D$2))^1.88))</f>
        <v>182</v>
      </c>
      <c r="I24" s="31" t="n">
        <f aca="false">I23</f>
        <v>1171</v>
      </c>
      <c r="J24" s="33"/>
    </row>
    <row r="25" customFormat="false" ht="12.75" hidden="false" customHeight="false" outlineLevel="0" collapsed="false">
      <c r="A25" s="19" t="n">
        <f aca="false">A24+1</f>
        <v>10</v>
      </c>
      <c r="B25" s="20" t="s">
        <v>79</v>
      </c>
      <c r="C25" s="21" t="s">
        <v>82</v>
      </c>
      <c r="D25" s="22" t="n">
        <v>38218</v>
      </c>
      <c r="E25" s="23" t="n">
        <v>10</v>
      </c>
      <c r="F25" s="23" t="n">
        <v>5.95</v>
      </c>
      <c r="G25" s="23" t="n">
        <v>3.7</v>
      </c>
      <c r="H25" s="24" t="n">
        <v>0.00179131944444444</v>
      </c>
      <c r="I25" s="25" t="n">
        <f aca="false">SUM(E26:H26)</f>
        <v>1166</v>
      </c>
      <c r="J25" s="33"/>
    </row>
    <row r="26" customFormat="false" ht="12.75" hidden="false" customHeight="false" outlineLevel="0" collapsed="false">
      <c r="A26" s="13" t="n">
        <f aca="false">A25</f>
        <v>10</v>
      </c>
      <c r="B26" s="26"/>
      <c r="C26" s="27" t="s">
        <v>46</v>
      </c>
      <c r="D26" s="28"/>
      <c r="E26" s="29" t="n">
        <f aca="false">IF(ISBLANK(E25),"",TRUNC(58.015*(14.5-E25)^1.31))</f>
        <v>416</v>
      </c>
      <c r="F26" s="29" t="n">
        <f aca="false">IF(ISBLANK(F25),"",INT(56.0211*(F25-1.5)^1.05))</f>
        <v>268</v>
      </c>
      <c r="G26" s="29" t="n">
        <f aca="false">IF(ISBLANK(G25),"",INT(0.188807*(G25*100-210)^1.41))</f>
        <v>242</v>
      </c>
      <c r="H26" s="30" t="n">
        <f aca="false">IF(ISBLANK(H25),"",INT(0.11193*(254-((H25+0.000462962962962963)/$D$2))^1.88))</f>
        <v>240</v>
      </c>
      <c r="I26" s="31" t="n">
        <f aca="false">I25</f>
        <v>1166</v>
      </c>
      <c r="J26" s="33"/>
    </row>
    <row r="27" customFormat="false" ht="12.75" hidden="false" customHeight="false" outlineLevel="0" collapsed="false">
      <c r="A27" s="19" t="n">
        <f aca="false">A26+1</f>
        <v>11</v>
      </c>
      <c r="B27" s="20" t="s">
        <v>62</v>
      </c>
      <c r="C27" s="21" t="s">
        <v>83</v>
      </c>
      <c r="D27" s="22" t="n">
        <v>38269</v>
      </c>
      <c r="E27" s="23" t="n">
        <v>10.09</v>
      </c>
      <c r="F27" s="23" t="n">
        <v>6.16</v>
      </c>
      <c r="G27" s="23" t="n">
        <v>3.19</v>
      </c>
      <c r="H27" s="24" t="n">
        <v>0.00168576388888889</v>
      </c>
      <c r="I27" s="25" t="n">
        <f aca="false">SUM(E28:H28)</f>
        <v>1140</v>
      </c>
      <c r="J27" s="33"/>
    </row>
    <row r="28" customFormat="false" ht="12.75" hidden="false" customHeight="false" outlineLevel="0" collapsed="false">
      <c r="A28" s="13" t="n">
        <f aca="false">A27</f>
        <v>11</v>
      </c>
      <c r="B28" s="26"/>
      <c r="C28" s="27" t="s">
        <v>71</v>
      </c>
      <c r="D28" s="28"/>
      <c r="E28" s="29" t="n">
        <f aca="false">IF(ISBLANK(E27),"",TRUNC(58.015*(14.5-E27)^1.31))</f>
        <v>405</v>
      </c>
      <c r="F28" s="29" t="n">
        <f aca="false">IF(ISBLANK(F27),"",INT(56.0211*(F27-1.5)^1.05))</f>
        <v>281</v>
      </c>
      <c r="G28" s="29" t="n">
        <f aca="false">IF(ISBLANK(G27),"",INT(0.188807*(G27*100-210)^1.41))</f>
        <v>140</v>
      </c>
      <c r="H28" s="30" t="n">
        <f aca="false">IF(ISBLANK(H27),"",INT(0.11193*(254-((H27+0.000462962962962963)/$D$2))^1.88))</f>
        <v>314</v>
      </c>
      <c r="I28" s="31" t="n">
        <f aca="false">I27</f>
        <v>1140</v>
      </c>
      <c r="J28" s="33"/>
    </row>
    <row r="29" customFormat="false" ht="12.75" hidden="false" customHeight="false" outlineLevel="0" collapsed="false">
      <c r="A29" s="19" t="n">
        <f aca="false">A28+1</f>
        <v>12</v>
      </c>
      <c r="B29" s="20" t="s">
        <v>84</v>
      </c>
      <c r="C29" s="21" t="s">
        <v>85</v>
      </c>
      <c r="D29" s="22" t="n">
        <v>38260</v>
      </c>
      <c r="E29" s="23" t="n">
        <v>10.92</v>
      </c>
      <c r="F29" s="23" t="n">
        <v>9.58</v>
      </c>
      <c r="G29" s="23" t="n">
        <v>3.22</v>
      </c>
      <c r="H29" s="24" t="n">
        <v>0.00214872685185185</v>
      </c>
      <c r="I29" s="25" t="n">
        <f aca="false">SUM(E30:H30)</f>
        <v>1016</v>
      </c>
      <c r="J29" s="33"/>
    </row>
    <row r="30" customFormat="false" ht="12.75" hidden="false" customHeight="false" outlineLevel="0" collapsed="false">
      <c r="A30" s="13" t="n">
        <f aca="false">A29</f>
        <v>12</v>
      </c>
      <c r="B30" s="26"/>
      <c r="C30" s="27" t="s">
        <v>74</v>
      </c>
      <c r="D30" s="28"/>
      <c r="E30" s="29" t="n">
        <f aca="false">IF(ISBLANK(E29),"",TRUNC(58.015*(14.5-E29)^1.31))</f>
        <v>308</v>
      </c>
      <c r="F30" s="29" t="n">
        <f aca="false">IF(ISBLANK(F29),"",INT(56.0211*(F29-1.5)^1.05))</f>
        <v>502</v>
      </c>
      <c r="G30" s="29" t="n">
        <f aca="false">IF(ISBLANK(G29),"",INT(0.188807*(G29*100-210)^1.41))</f>
        <v>146</v>
      </c>
      <c r="H30" s="30" t="n">
        <f aca="false">IF(ISBLANK(H29),"",INT(0.11193*(254-((H29+0.000462962962962963)/$D$2))^1.88))</f>
        <v>60</v>
      </c>
      <c r="I30" s="31" t="n">
        <f aca="false">I29</f>
        <v>1016</v>
      </c>
      <c r="J30" s="33"/>
    </row>
    <row r="31" customFormat="false" ht="12.75" hidden="false" customHeight="false" outlineLevel="0" collapsed="false">
      <c r="A31" s="19" t="n">
        <f aca="false">A30+1</f>
        <v>13</v>
      </c>
      <c r="B31" s="20" t="s">
        <v>86</v>
      </c>
      <c r="C31" s="21" t="s">
        <v>87</v>
      </c>
      <c r="D31" s="22" t="n">
        <v>38260</v>
      </c>
      <c r="E31" s="23" t="n">
        <v>10.69</v>
      </c>
      <c r="F31" s="23" t="n">
        <v>5.15</v>
      </c>
      <c r="G31" s="23" t="n">
        <v>3</v>
      </c>
      <c r="H31" s="24" t="n">
        <v>0.00173136574074074</v>
      </c>
      <c r="I31" s="25" t="n">
        <f aca="false">SUM(E32:H32)</f>
        <v>940</v>
      </c>
      <c r="J31" s="33"/>
    </row>
    <row r="32" customFormat="false" ht="12.75" hidden="false" customHeight="false" outlineLevel="0" collapsed="false">
      <c r="A32" s="13" t="n">
        <f aca="false">A31</f>
        <v>13</v>
      </c>
      <c r="B32" s="26"/>
      <c r="C32" s="27" t="s">
        <v>20</v>
      </c>
      <c r="D32" s="28"/>
      <c r="E32" s="29" t="n">
        <f aca="false">IF(ISBLANK(E31),"",TRUNC(58.015*(14.5-E31)^1.31))</f>
        <v>334</v>
      </c>
      <c r="F32" s="29" t="n">
        <f aca="false">IF(ISBLANK(F31),"",INT(56.0211*(F31-1.5)^1.05))</f>
        <v>218</v>
      </c>
      <c r="G32" s="29" t="n">
        <f aca="false">IF(ISBLANK(G31),"",INT(0.188807*(G31*100-210)^1.41))</f>
        <v>107</v>
      </c>
      <c r="H32" s="30" t="n">
        <f aca="false">IF(ISBLANK(H31),"",INT(0.11193*(254-((H31+0.000462962962962963)/$D$2))^1.88))</f>
        <v>281</v>
      </c>
      <c r="I32" s="31" t="n">
        <f aca="false">I31</f>
        <v>940</v>
      </c>
      <c r="J32" s="33"/>
    </row>
    <row r="33" customFormat="false" ht="12.75" hidden="false" customHeight="false" outlineLevel="0" collapsed="false">
      <c r="A33" s="19" t="n">
        <f aca="false">A32+1</f>
        <v>14</v>
      </c>
      <c r="B33" s="20" t="s">
        <v>88</v>
      </c>
      <c r="C33" s="21" t="s">
        <v>89</v>
      </c>
      <c r="D33" s="22" t="n">
        <v>38280</v>
      </c>
      <c r="E33" s="23" t="n">
        <v>10.46</v>
      </c>
      <c r="F33" s="23" t="n">
        <v>6.2</v>
      </c>
      <c r="G33" s="23" t="n">
        <v>3.04</v>
      </c>
      <c r="H33" s="24" t="n">
        <v>0.00200439814814815</v>
      </c>
      <c r="I33" s="25" t="n">
        <f aca="false">SUM(E34:H34)</f>
        <v>878</v>
      </c>
      <c r="J33" s="33"/>
    </row>
    <row r="34" customFormat="false" ht="12.75" hidden="false" customHeight="false" outlineLevel="0" collapsed="false">
      <c r="A34" s="13" t="n">
        <f aca="false">A33</f>
        <v>14</v>
      </c>
      <c r="B34" s="26"/>
      <c r="C34" s="27" t="s">
        <v>43</v>
      </c>
      <c r="D34" s="28"/>
      <c r="E34" s="29" t="n">
        <f aca="false">IF(ISBLANK(E33),"",TRUNC(58.015*(14.5-E33)^1.31))</f>
        <v>361</v>
      </c>
      <c r="F34" s="29" t="n">
        <f aca="false">IF(ISBLANK(F33),"",INT(56.0211*(F33-1.5)^1.05))</f>
        <v>284</v>
      </c>
      <c r="G34" s="29" t="n">
        <f aca="false">IF(ISBLANK(G33),"",INT(0.188807*(G33*100-210)^1.41))</f>
        <v>114</v>
      </c>
      <c r="H34" s="30" t="n">
        <f aca="false">IF(ISBLANK(H33),"",INT(0.11193*(254-((H33+0.000462962962962963)/$D$2))^1.88))</f>
        <v>119</v>
      </c>
      <c r="I34" s="31" t="n">
        <f aca="false">I33</f>
        <v>878</v>
      </c>
      <c r="J34" s="33"/>
    </row>
    <row r="35" customFormat="false" ht="12.75" hidden="false" customHeight="false" outlineLevel="0" collapsed="false">
      <c r="A35" s="19" t="n">
        <f aca="false">A34+1</f>
        <v>15</v>
      </c>
      <c r="B35" s="20" t="s">
        <v>90</v>
      </c>
      <c r="C35" s="21" t="s">
        <v>91</v>
      </c>
      <c r="D35" s="22" t="n">
        <v>38005</v>
      </c>
      <c r="E35" s="23" t="n">
        <v>10.99</v>
      </c>
      <c r="F35" s="23" t="n">
        <v>6.35</v>
      </c>
      <c r="G35" s="23" t="n">
        <v>2.66</v>
      </c>
      <c r="H35" s="24" t="n">
        <v>0.00182662037037037</v>
      </c>
      <c r="I35" s="25" t="n">
        <f aca="false">SUM(E36:H36)</f>
        <v>866</v>
      </c>
      <c r="J35" s="33"/>
    </row>
    <row r="36" customFormat="false" ht="12.75" hidden="false" customHeight="false" outlineLevel="0" collapsed="false">
      <c r="A36" s="13" t="n">
        <f aca="false">A35</f>
        <v>15</v>
      </c>
      <c r="B36" s="26"/>
      <c r="C36" s="27" t="s">
        <v>35</v>
      </c>
      <c r="D36" s="28"/>
      <c r="E36" s="29" t="n">
        <f aca="false">IF(ISBLANK(E35),"",TRUNC(58.015*(14.5-E35)^1.31))</f>
        <v>300</v>
      </c>
      <c r="F36" s="29" t="n">
        <f aca="false">IF(ISBLANK(F35),"",INT(56.0211*(F35-1.5)^1.05))</f>
        <v>294</v>
      </c>
      <c r="G36" s="29" t="n">
        <f aca="false">IF(ISBLANK(G35),"",INT(0.188807*(G35*100-210)^1.41))</f>
        <v>55</v>
      </c>
      <c r="H36" s="30" t="n">
        <f aca="false">IF(ISBLANK(H35),"",INT(0.11193*(254-((H35+0.000462962962962963)/$D$2))^1.88))</f>
        <v>217</v>
      </c>
      <c r="I36" s="31" t="n">
        <f aca="false">I35</f>
        <v>866</v>
      </c>
      <c r="J36" s="33"/>
    </row>
    <row r="37" customFormat="false" ht="12.75" hidden="false" customHeight="false" outlineLevel="0" collapsed="false">
      <c r="A37" s="19" t="n">
        <f aca="false">A36+1</f>
        <v>16</v>
      </c>
      <c r="B37" s="20" t="s">
        <v>88</v>
      </c>
      <c r="C37" s="21" t="s">
        <v>92</v>
      </c>
      <c r="D37" s="22" t="n">
        <v>38097</v>
      </c>
      <c r="E37" s="23" t="n">
        <v>11.73</v>
      </c>
      <c r="F37" s="23" t="n">
        <v>5.24</v>
      </c>
      <c r="G37" s="23" t="n">
        <v>3.26</v>
      </c>
      <c r="H37" s="24" t="n">
        <v>0.00182581018518518</v>
      </c>
      <c r="I37" s="25" t="n">
        <f aca="false">SUM(E38:H38)</f>
        <v>814</v>
      </c>
      <c r="J37" s="33"/>
    </row>
    <row r="38" customFormat="false" ht="12.75" hidden="false" customHeight="false" outlineLevel="0" collapsed="false">
      <c r="A38" s="13" t="n">
        <f aca="false">A37</f>
        <v>16</v>
      </c>
      <c r="B38" s="26"/>
      <c r="C38" s="27" t="s">
        <v>35</v>
      </c>
      <c r="D38" s="28"/>
      <c r="E38" s="29" t="n">
        <f aca="false">IF(ISBLANK(E37),"",TRUNC(58.015*(14.5-E37)^1.31))</f>
        <v>220</v>
      </c>
      <c r="F38" s="29" t="n">
        <f aca="false">IF(ISBLANK(F37),"",INT(56.0211*(F37-1.5)^1.05))</f>
        <v>223</v>
      </c>
      <c r="G38" s="29" t="n">
        <f aca="false">IF(ISBLANK(G37),"",INT(0.188807*(G37*100-210)^1.41))</f>
        <v>153</v>
      </c>
      <c r="H38" s="30" t="n">
        <f aca="false">IF(ISBLANK(H37),"",INT(0.11193*(254-((H37+0.000462962962962963)/$D$2))^1.88))</f>
        <v>218</v>
      </c>
      <c r="I38" s="31" t="n">
        <f aca="false">I37</f>
        <v>814</v>
      </c>
      <c r="J38" s="33"/>
    </row>
    <row r="39" customFormat="false" ht="12.75" hidden="false" customHeight="false" outlineLevel="0" collapsed="false">
      <c r="A39" s="19" t="n">
        <f aca="false">A38+1</f>
        <v>17</v>
      </c>
      <c r="B39" s="20" t="s">
        <v>93</v>
      </c>
      <c r="C39" s="21" t="s">
        <v>94</v>
      </c>
      <c r="D39" s="22" t="n">
        <v>38214</v>
      </c>
      <c r="E39" s="23" t="n">
        <v>11.14</v>
      </c>
      <c r="F39" s="23" t="n">
        <v>6.21</v>
      </c>
      <c r="G39" s="23" t="s">
        <v>55</v>
      </c>
      <c r="H39" s="24" t="n">
        <v>0.00204050925925926</v>
      </c>
      <c r="I39" s="25" t="n">
        <f aca="false">SUM(E40:H40)</f>
        <v>670</v>
      </c>
      <c r="J39" s="33"/>
    </row>
    <row r="40" customFormat="false" ht="12.75" hidden="false" customHeight="false" outlineLevel="0" collapsed="false">
      <c r="A40" s="13" t="n">
        <f aca="false">A39</f>
        <v>17</v>
      </c>
      <c r="B40" s="26"/>
      <c r="C40" s="27" t="s">
        <v>81</v>
      </c>
      <c r="D40" s="28"/>
      <c r="E40" s="29" t="n">
        <f aca="false">IF(ISBLANK(E39),"",TRUNC(58.015*(14.5-E39)^1.31))</f>
        <v>283</v>
      </c>
      <c r="F40" s="29" t="n">
        <f aca="false">IF(ISBLANK(F39),"",INT(56.0211*(F39-1.5)^1.05))</f>
        <v>285</v>
      </c>
      <c r="G40" s="29"/>
      <c r="H40" s="30" t="n">
        <f aca="false">IF(ISBLANK(H39),"",INT(0.11193*(254-((H39+0.000462962962962963)/$D$2))^1.88))</f>
        <v>102</v>
      </c>
      <c r="I40" s="31" t="n">
        <f aca="false">I39</f>
        <v>670</v>
      </c>
      <c r="J40" s="33"/>
    </row>
    <row r="41" customFormat="false" ht="12.75" hidden="false" customHeight="false" outlineLevel="0" collapsed="false">
      <c r="A41" s="19" t="n">
        <f aca="false">A40+1</f>
        <v>18</v>
      </c>
      <c r="B41" s="20" t="s">
        <v>95</v>
      </c>
      <c r="C41" s="21" t="s">
        <v>96</v>
      </c>
      <c r="D41" s="22" t="n">
        <v>38134</v>
      </c>
      <c r="E41" s="23" t="n">
        <v>11.57</v>
      </c>
      <c r="F41" s="23" t="n">
        <v>6.09</v>
      </c>
      <c r="G41" s="23" t="n">
        <v>2.7</v>
      </c>
      <c r="H41" s="24" t="n">
        <v>0.00217974537037037</v>
      </c>
      <c r="I41" s="25" t="n">
        <f aca="false">SUM(E42:H42)</f>
        <v>623</v>
      </c>
      <c r="J41" s="33"/>
    </row>
    <row r="42" customFormat="false" ht="12.75" hidden="false" customHeight="false" outlineLevel="0" collapsed="false">
      <c r="A42" s="13" t="n">
        <f aca="false">A41</f>
        <v>18</v>
      </c>
      <c r="B42" s="26"/>
      <c r="C42" s="27" t="s">
        <v>74</v>
      </c>
      <c r="D42" s="28"/>
      <c r="E42" s="29" t="n">
        <f aca="false">IF(ISBLANK(E41),"",TRUNC(58.015*(14.5-E41)^1.31))</f>
        <v>237</v>
      </c>
      <c r="F42" s="29" t="n">
        <f aca="false">IF(ISBLANK(F41),"",INT(56.0211*(F41-1.5)^1.05))</f>
        <v>277</v>
      </c>
      <c r="G42" s="29" t="n">
        <f aca="false">IF(ISBLANK(G41),"",INT(0.188807*(G41*100-210)^1.41))</f>
        <v>60</v>
      </c>
      <c r="H42" s="30" t="n">
        <f aca="false">IF(ISBLANK(H41),"",INT(0.11193*(254-((H41+0.000462962962962963)/$D$2))^1.88))</f>
        <v>49</v>
      </c>
      <c r="I42" s="31" t="n">
        <f aca="false">I41</f>
        <v>623</v>
      </c>
      <c r="J42" s="33"/>
    </row>
    <row r="43" customFormat="false" ht="12.75" hidden="false" customHeight="false" outlineLevel="0" collapsed="false">
      <c r="A43" s="19" t="n">
        <f aca="false">A42+1</f>
        <v>19</v>
      </c>
      <c r="B43" s="20" t="s">
        <v>97</v>
      </c>
      <c r="C43" s="21" t="s">
        <v>98</v>
      </c>
      <c r="D43" s="22" t="n">
        <v>37990</v>
      </c>
      <c r="E43" s="23" t="n">
        <v>12.41</v>
      </c>
      <c r="F43" s="23" t="n">
        <v>5.2</v>
      </c>
      <c r="G43" s="23" t="n">
        <v>2.19</v>
      </c>
      <c r="H43" s="24" t="n">
        <v>0.00215520833333333</v>
      </c>
      <c r="I43" s="25" t="n">
        <f aca="false">SUM(E44:H44)</f>
        <v>435</v>
      </c>
      <c r="J43" s="33"/>
    </row>
    <row r="44" customFormat="false" ht="12.75" hidden="false" customHeight="false" outlineLevel="0" collapsed="false">
      <c r="A44" s="13" t="n">
        <f aca="false">A43</f>
        <v>19</v>
      </c>
      <c r="B44" s="26"/>
      <c r="C44" s="27" t="s">
        <v>17</v>
      </c>
      <c r="D44" s="28"/>
      <c r="E44" s="29" t="n">
        <f aca="false">IF(ISBLANK(E43),"",TRUNC(58.015*(14.5-E43)^1.31))</f>
        <v>152</v>
      </c>
      <c r="F44" s="29" t="n">
        <f aca="false">IF(ISBLANK(F43),"",INT(56.0211*(F43-1.5)^1.05))</f>
        <v>221</v>
      </c>
      <c r="G44" s="29" t="n">
        <f aca="false">IF(ISBLANK(G43),"",INT(0.188807*(G43*100-210)^1.41))</f>
        <v>4</v>
      </c>
      <c r="H44" s="30" t="n">
        <f aca="false">IF(ISBLANK(H43),"",INT(0.11193*(254-((H43+0.000462962962962963)/$D$2))^1.88))</f>
        <v>58</v>
      </c>
      <c r="I44" s="31" t="n">
        <f aca="false">I43</f>
        <v>435</v>
      </c>
      <c r="J44" s="33"/>
    </row>
    <row r="47" s="32" customFormat="true" ht="12.75" hidden="false" customHeight="false" outlineLevel="0" collapsed="false">
      <c r="A47" s="32" t="s">
        <v>57</v>
      </c>
      <c r="B47" s="32" t="s">
        <v>58</v>
      </c>
    </row>
    <row r="48" s="32" customFormat="true" ht="12.75" hidden="false" customHeight="false" outlineLevel="0" collapsed="false">
      <c r="B48" s="3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" t="n">
        <v>4232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</v>
      </c>
      <c r="F3" s="8" t="s">
        <v>99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 t="s">
        <v>14</v>
      </c>
      <c r="G6" s="18"/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00</v>
      </c>
      <c r="C7" s="21" t="s">
        <v>101</v>
      </c>
      <c r="D7" s="22" t="n">
        <v>37928</v>
      </c>
      <c r="E7" s="23" t="n">
        <v>8.24</v>
      </c>
      <c r="F7" s="23" t="n">
        <v>8.88</v>
      </c>
      <c r="G7" s="23" t="n">
        <v>5.14</v>
      </c>
      <c r="H7" s="24" t="n">
        <v>0.00148796296296296</v>
      </c>
      <c r="I7" s="25" t="n">
        <f aca="false">SUM(E8:H8)</f>
        <v>2174</v>
      </c>
    </row>
    <row r="8" customFormat="false" ht="12.75" hidden="false" customHeight="false" outlineLevel="0" collapsed="false">
      <c r="A8" s="13" t="n">
        <f aca="false">A7</f>
        <v>1</v>
      </c>
      <c r="B8" s="26"/>
      <c r="C8" s="27" t="s">
        <v>102</v>
      </c>
      <c r="D8" s="28"/>
      <c r="E8" s="29" t="n">
        <f aca="false">IF(ISBLANK(E7),"",TRUNC(58.015*(14.5-E7)^1.31))</f>
        <v>641</v>
      </c>
      <c r="F8" s="29" t="n">
        <f aca="false">IF(ISBLANK(F7),"",INT(56.0211*(F7-1.5)^1.05))</f>
        <v>456</v>
      </c>
      <c r="G8" s="29" t="n">
        <f aca="false">IF(ISBLANK(G7),"",INT(0.188807*(G7*100-210)^1.41))</f>
        <v>598</v>
      </c>
      <c r="H8" s="30" t="n">
        <f aca="false">IF(ISBLANK(H7),"",INT(0.11193*(254-((H7+0.000462962962962963)/$D$2))^1.88))</f>
        <v>479</v>
      </c>
      <c r="I8" s="31" t="n">
        <f aca="false">I7</f>
        <v>2174</v>
      </c>
    </row>
    <row r="9" customFormat="false" ht="12.75" hidden="false" customHeight="false" outlineLevel="0" collapsed="false">
      <c r="A9" s="19" t="n">
        <f aca="false">A8+1</f>
        <v>2</v>
      </c>
      <c r="B9" s="20" t="s">
        <v>44</v>
      </c>
      <c r="C9" s="21" t="s">
        <v>103</v>
      </c>
      <c r="D9" s="22" t="n">
        <v>37763</v>
      </c>
      <c r="E9" s="23" t="n">
        <v>8.84</v>
      </c>
      <c r="F9" s="23" t="n">
        <v>10.92</v>
      </c>
      <c r="G9" s="23" t="n">
        <v>4.29</v>
      </c>
      <c r="H9" s="24" t="n">
        <v>0.00140925925925926</v>
      </c>
      <c r="I9" s="25" t="n">
        <f aca="false">SUM(E10:H10)</f>
        <v>2080</v>
      </c>
    </row>
    <row r="10" customFormat="false" ht="12.75" hidden="false" customHeight="false" outlineLevel="0" collapsed="false">
      <c r="A10" s="13" t="n">
        <f aca="false">A9</f>
        <v>2</v>
      </c>
      <c r="B10" s="26"/>
      <c r="C10" s="27" t="s">
        <v>46</v>
      </c>
      <c r="D10" s="28"/>
      <c r="E10" s="29" t="n">
        <f aca="false">IF(ISBLANK(E9),"",TRUNC(58.015*(14.5-E9)^1.31))</f>
        <v>561</v>
      </c>
      <c r="F10" s="29" t="n">
        <f aca="false">IF(ISBLANK(F9),"",INT(56.0211*(F9-1.5)^1.05))</f>
        <v>590</v>
      </c>
      <c r="G10" s="29" t="n">
        <f aca="false">IF(ISBLANK(G9),"",INT(0.188807*(G9*100-210)^1.41))</f>
        <v>376</v>
      </c>
      <c r="H10" s="30" t="n">
        <f aca="false">IF(ISBLANK(H9),"",INT(0.11193*(254-((H9+0.000462962962962963)/$D$2))^1.88))</f>
        <v>553</v>
      </c>
      <c r="I10" s="31" t="n">
        <f aca="false">I9</f>
        <v>2080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04</v>
      </c>
      <c r="C11" s="21" t="s">
        <v>105</v>
      </c>
      <c r="D11" s="22" t="n">
        <v>37785</v>
      </c>
      <c r="E11" s="23" t="n">
        <v>8.93</v>
      </c>
      <c r="F11" s="23" t="n">
        <v>10.65</v>
      </c>
      <c r="G11" s="23" t="n">
        <v>4.28</v>
      </c>
      <c r="H11" s="24" t="n">
        <v>0.00152789351851852</v>
      </c>
      <c r="I11" s="25" t="n">
        <f aca="false">SUM(E12:H12)</f>
        <v>1939</v>
      </c>
    </row>
    <row r="12" customFormat="false" ht="12.75" hidden="false" customHeight="false" outlineLevel="0" collapsed="false">
      <c r="A12" s="13" t="n">
        <f aca="false">A11</f>
        <v>3</v>
      </c>
      <c r="B12" s="26"/>
      <c r="C12" s="27" t="s">
        <v>20</v>
      </c>
      <c r="D12" s="28"/>
      <c r="E12" s="29" t="n">
        <f aca="false">IF(ISBLANK(E11),"",TRUNC(58.015*(14.5-E11)^1.31))</f>
        <v>550</v>
      </c>
      <c r="F12" s="29" t="n">
        <f aca="false">IF(ISBLANK(F11),"",INT(56.0211*(F11-1.5)^1.05))</f>
        <v>572</v>
      </c>
      <c r="G12" s="29" t="n">
        <f aca="false">IF(ISBLANK(G11),"",INT(0.188807*(G11*100-210)^1.41))</f>
        <v>374</v>
      </c>
      <c r="H12" s="30" t="n">
        <f aca="false">IF(ISBLANK(H11),"",INT(0.11193*(254-((H11+0.000462962962962963)/$D$2))^1.88))</f>
        <v>443</v>
      </c>
      <c r="I12" s="31" t="n">
        <f aca="false">I11</f>
        <v>1939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93</v>
      </c>
      <c r="C13" s="21" t="s">
        <v>106</v>
      </c>
      <c r="D13" s="22" t="n">
        <v>37761</v>
      </c>
      <c r="E13" s="23" t="n">
        <v>9.61</v>
      </c>
      <c r="F13" s="23" t="n">
        <v>10.09</v>
      </c>
      <c r="G13" s="23" t="n">
        <v>3.79</v>
      </c>
      <c r="H13" s="24" t="n">
        <v>0.00128912037037037</v>
      </c>
      <c r="I13" s="25" t="n">
        <f aca="false">SUM(E14:H14)</f>
        <v>1936</v>
      </c>
    </row>
    <row r="14" customFormat="false" ht="12.75" hidden="false" customHeight="false" outlineLevel="0" collapsed="false">
      <c r="A14" s="13" t="n">
        <f aca="false">A13</f>
        <v>4</v>
      </c>
      <c r="B14" s="26"/>
      <c r="C14" s="27" t="s">
        <v>107</v>
      </c>
      <c r="D14" s="28"/>
      <c r="E14" s="29" t="n">
        <f aca="false">IF(ISBLANK(E13),"",TRUNC(58.015*(14.5-E13)^1.31))</f>
        <v>464</v>
      </c>
      <c r="F14" s="29" t="n">
        <f aca="false">IF(ISBLANK(F13),"",INT(56.0211*(F13-1.5)^1.05))</f>
        <v>535</v>
      </c>
      <c r="G14" s="29" t="n">
        <f aca="false">IF(ISBLANK(G13),"",INT(0.188807*(G13*100-210)^1.41))</f>
        <v>261</v>
      </c>
      <c r="H14" s="30" t="n">
        <f aca="false">IF(ISBLANK(H13),"",INT(0.11193*(254-((H13+0.000462962962962963)/$D$2))^1.88))</f>
        <v>676</v>
      </c>
      <c r="I14" s="31" t="n">
        <f aca="false">I13</f>
        <v>1936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08</v>
      </c>
      <c r="C15" s="21" t="s">
        <v>109</v>
      </c>
      <c r="D15" s="22" t="n">
        <v>37813</v>
      </c>
      <c r="E15" s="23" t="n">
        <v>9.4</v>
      </c>
      <c r="F15" s="23" t="n">
        <v>9.65</v>
      </c>
      <c r="G15" s="23" t="n">
        <v>4.17</v>
      </c>
      <c r="H15" s="24" t="n">
        <v>0.00146909722222222</v>
      </c>
      <c r="I15" s="25" t="n">
        <f aca="false">SUM(E16:H16)</f>
        <v>1840</v>
      </c>
    </row>
    <row r="16" customFormat="false" ht="12.75" hidden="false" customHeight="false" outlineLevel="0" collapsed="false">
      <c r="A16" s="13" t="n">
        <f aca="false">A15</f>
        <v>5</v>
      </c>
      <c r="B16" s="26"/>
      <c r="C16" s="27" t="s">
        <v>30</v>
      </c>
      <c r="D16" s="28"/>
      <c r="E16" s="29" t="n">
        <f aca="false">IF(ISBLANK(E15),"",TRUNC(58.015*(14.5-E15)^1.31))</f>
        <v>490</v>
      </c>
      <c r="F16" s="29" t="n">
        <f aca="false">IF(ISBLANK(F15),"",INT(56.0211*(F15-1.5)^1.05))</f>
        <v>507</v>
      </c>
      <c r="G16" s="29" t="n">
        <f aca="false">IF(ISBLANK(G15),"",INT(0.188807*(G15*100-210)^1.41))</f>
        <v>347</v>
      </c>
      <c r="H16" s="30" t="n">
        <f aca="false">IF(ISBLANK(H15),"",INT(0.11193*(254-((H15+0.000462962962962963)/$D$2))^1.88))</f>
        <v>496</v>
      </c>
      <c r="I16" s="31" t="n">
        <f aca="false">I15</f>
        <v>1840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10</v>
      </c>
      <c r="C17" s="21" t="s">
        <v>111</v>
      </c>
      <c r="D17" s="22" t="n">
        <v>37750</v>
      </c>
      <c r="E17" s="23" t="n">
        <v>9</v>
      </c>
      <c r="F17" s="23" t="n">
        <v>8.65</v>
      </c>
      <c r="G17" s="23" t="n">
        <v>4.18</v>
      </c>
      <c r="H17" s="24" t="n">
        <v>0.00158275462962963</v>
      </c>
      <c r="I17" s="25" t="n">
        <f aca="false">SUM(E18:H18)</f>
        <v>1728</v>
      </c>
    </row>
    <row r="18" customFormat="false" ht="12.75" hidden="false" customHeight="false" outlineLevel="0" collapsed="false">
      <c r="A18" s="13" t="n">
        <f aca="false">A17</f>
        <v>6</v>
      </c>
      <c r="B18" s="26"/>
      <c r="C18" s="27" t="s">
        <v>23</v>
      </c>
      <c r="D18" s="28"/>
      <c r="E18" s="29" t="n">
        <f aca="false">IF(ISBLANK(E17),"",TRUNC(58.015*(14.5-E17)^1.31))</f>
        <v>541</v>
      </c>
      <c r="F18" s="29" t="n">
        <f aca="false">IF(ISBLANK(F17),"",INT(56.0211*(F17-1.5)^1.05))</f>
        <v>441</v>
      </c>
      <c r="G18" s="29" t="n">
        <f aca="false">IF(ISBLANK(G17),"",INT(0.188807*(G17*100-210)^1.41))</f>
        <v>350</v>
      </c>
      <c r="H18" s="30" t="n">
        <f aca="false">IF(ISBLANK(H17),"",INT(0.11193*(254-((H17+0.000462962962962963)/$D$2))^1.88))</f>
        <v>396</v>
      </c>
      <c r="I18" s="31" t="n">
        <f aca="false">I17</f>
        <v>1728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79</v>
      </c>
      <c r="C19" s="21" t="s">
        <v>112</v>
      </c>
      <c r="D19" s="22" t="n">
        <v>37825</v>
      </c>
      <c r="E19" s="23" t="n">
        <v>8.83</v>
      </c>
      <c r="F19" s="23" t="n">
        <v>9.22</v>
      </c>
      <c r="G19" s="23" t="n">
        <v>4.15</v>
      </c>
      <c r="H19" s="24" t="n">
        <v>0.0017</v>
      </c>
      <c r="I19" s="25" t="n">
        <f aca="false">SUM(E20:H20)</f>
        <v>1689</v>
      </c>
    </row>
    <row r="20" customFormat="false" ht="12.75" hidden="false" customHeight="false" outlineLevel="0" collapsed="false">
      <c r="A20" s="13" t="n">
        <f aca="false">A19</f>
        <v>7</v>
      </c>
      <c r="B20" s="26"/>
      <c r="C20" s="27" t="s">
        <v>43</v>
      </c>
      <c r="D20" s="28"/>
      <c r="E20" s="29" t="n">
        <f aca="false">IF(ISBLANK(E19),"",TRUNC(58.015*(14.5-E19)^1.31))</f>
        <v>563</v>
      </c>
      <c r="F20" s="29" t="n">
        <f aca="false">IF(ISBLANK(F19),"",INT(56.0211*(F19-1.5)^1.05))</f>
        <v>479</v>
      </c>
      <c r="G20" s="29" t="n">
        <f aca="false">IF(ISBLANK(G19),"",INT(0.188807*(G19*100-210)^1.41))</f>
        <v>343</v>
      </c>
      <c r="H20" s="30" t="n">
        <f aca="false">IF(ISBLANK(H19),"",INT(0.11193*(254-((H19+0.000462962962962963)/$D$2))^1.88))</f>
        <v>304</v>
      </c>
      <c r="I20" s="31" t="n">
        <f aca="false">I19</f>
        <v>1689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79</v>
      </c>
      <c r="C21" s="21" t="s">
        <v>113</v>
      </c>
      <c r="D21" s="22" t="n">
        <v>37817</v>
      </c>
      <c r="E21" s="23" t="n">
        <v>10.03</v>
      </c>
      <c r="F21" s="23" t="n">
        <v>8.3</v>
      </c>
      <c r="G21" s="23" t="n">
        <v>3.76</v>
      </c>
      <c r="H21" s="24" t="n">
        <v>0.00156435185185185</v>
      </c>
      <c r="I21" s="25" t="n">
        <f aca="false">SUM(E22:H22)</f>
        <v>1496</v>
      </c>
    </row>
    <row r="22" customFormat="false" ht="12.75" hidden="false" customHeight="false" outlineLevel="0" collapsed="false">
      <c r="A22" s="13" t="n">
        <f aca="false">A21</f>
        <v>8</v>
      </c>
      <c r="B22" s="26"/>
      <c r="C22" s="27" t="s">
        <v>17</v>
      </c>
      <c r="D22" s="28"/>
      <c r="E22" s="29" t="n">
        <f aca="false">IF(ISBLANK(E21),"",TRUNC(58.015*(14.5-E21)^1.31))</f>
        <v>412</v>
      </c>
      <c r="F22" s="29" t="n">
        <f aca="false">IF(ISBLANK(F21),"",INT(56.0211*(F21-1.5)^1.05))</f>
        <v>419</v>
      </c>
      <c r="G22" s="29" t="n">
        <f aca="false">IF(ISBLANK(G21),"",INT(0.188807*(G21*100-210)^1.41))</f>
        <v>254</v>
      </c>
      <c r="H22" s="30" t="n">
        <f aca="false">IF(ISBLANK(H21),"",INT(0.11193*(254-((H21+0.000462962962962963)/$D$2))^1.88))</f>
        <v>411</v>
      </c>
      <c r="I22" s="31" t="n">
        <f aca="false">I21</f>
        <v>1496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14</v>
      </c>
      <c r="C23" s="21" t="s">
        <v>115</v>
      </c>
      <c r="D23" s="22" t="n">
        <v>37848</v>
      </c>
      <c r="E23" s="23" t="n">
        <v>9.73</v>
      </c>
      <c r="F23" s="23" t="n">
        <v>9.02</v>
      </c>
      <c r="G23" s="23" t="n">
        <v>3.7</v>
      </c>
      <c r="H23" s="24" t="n">
        <v>0.00173518518518519</v>
      </c>
      <c r="I23" s="25" t="n">
        <f aca="false">SUM(E24:H24)</f>
        <v>1434</v>
      </c>
    </row>
    <row r="24" customFormat="false" ht="12.75" hidden="false" customHeight="false" outlineLevel="0" collapsed="false">
      <c r="A24" s="13" t="n">
        <f aca="false">A23</f>
        <v>9</v>
      </c>
      <c r="B24" s="26"/>
      <c r="C24" s="27" t="s">
        <v>43</v>
      </c>
      <c r="D24" s="28"/>
      <c r="E24" s="29" t="n">
        <f aca="false">IF(ISBLANK(E23),"",TRUNC(58.015*(14.5-E23)^1.31))</f>
        <v>449</v>
      </c>
      <c r="F24" s="29" t="n">
        <f aca="false">IF(ISBLANK(F23),"",INT(56.0211*(F23-1.5)^1.05))</f>
        <v>465</v>
      </c>
      <c r="G24" s="29" t="n">
        <f aca="false">IF(ISBLANK(G23),"",INT(0.188807*(G23*100-210)^1.41))</f>
        <v>242</v>
      </c>
      <c r="H24" s="30" t="n">
        <f aca="false">IF(ISBLANK(H23),"",INT(0.11193*(254-((H23+0.000462962962962963)/$D$2))^1.88))</f>
        <v>278</v>
      </c>
      <c r="I24" s="31" t="n">
        <f aca="false">I23</f>
        <v>1434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90</v>
      </c>
      <c r="C25" s="21" t="s">
        <v>116</v>
      </c>
      <c r="D25" s="22" t="n">
        <v>37760</v>
      </c>
      <c r="E25" s="23" t="n">
        <v>9.73</v>
      </c>
      <c r="F25" s="23" t="n">
        <v>8.65</v>
      </c>
      <c r="G25" s="23" t="n">
        <v>3.55</v>
      </c>
      <c r="H25" s="24" t="n">
        <v>0.00172118055555556</v>
      </c>
      <c r="I25" s="25" t="n">
        <f aca="false">SUM(E26:H26)</f>
        <v>1388</v>
      </c>
    </row>
    <row r="26" customFormat="false" ht="12.75" hidden="false" customHeight="false" outlineLevel="0" collapsed="false">
      <c r="A26" s="13" t="n">
        <f aca="false">A25</f>
        <v>10</v>
      </c>
      <c r="B26" s="26"/>
      <c r="C26" s="27" t="s">
        <v>74</v>
      </c>
      <c r="D26" s="28"/>
      <c r="E26" s="29" t="n">
        <f aca="false">IF(ISBLANK(E25),"",TRUNC(58.015*(14.5-E25)^1.31))</f>
        <v>449</v>
      </c>
      <c r="F26" s="29" t="n">
        <f aca="false">IF(ISBLANK(F25),"",INT(56.0211*(F25-1.5)^1.05))</f>
        <v>441</v>
      </c>
      <c r="G26" s="29" t="n">
        <f aca="false">IF(ISBLANK(G25),"",INT(0.188807*(G25*100-210)^1.41))</f>
        <v>210</v>
      </c>
      <c r="H26" s="30" t="n">
        <f aca="false">IF(ISBLANK(H25),"",INT(0.11193*(254-((H25+0.000462962962962963)/$D$2))^1.88))</f>
        <v>288</v>
      </c>
      <c r="I26" s="31" t="n">
        <f aca="false">I25</f>
        <v>1388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79</v>
      </c>
      <c r="C27" s="21" t="s">
        <v>117</v>
      </c>
      <c r="D27" s="22" t="n">
        <v>37622</v>
      </c>
      <c r="E27" s="23" t="n">
        <v>9.81</v>
      </c>
      <c r="F27" s="23" t="n">
        <v>9.6</v>
      </c>
      <c r="G27" s="23" t="n">
        <v>3.52</v>
      </c>
      <c r="H27" s="24" t="n">
        <v>0.0018005787037037</v>
      </c>
      <c r="I27" s="25" t="n">
        <f aca="false">SUM(E28:H28)</f>
        <v>1380</v>
      </c>
    </row>
    <row r="28" customFormat="false" ht="12.75" hidden="false" customHeight="false" outlineLevel="0" collapsed="false">
      <c r="A28" s="13" t="n">
        <f aca="false">A27</f>
        <v>11</v>
      </c>
      <c r="B28" s="26"/>
      <c r="C28" s="27" t="s">
        <v>43</v>
      </c>
      <c r="D28" s="28"/>
      <c r="E28" s="29" t="n">
        <f aca="false">IF(ISBLANK(E27),"",TRUNC(58.015*(14.5-E27)^1.31))</f>
        <v>439</v>
      </c>
      <c r="F28" s="29" t="n">
        <f aca="false">IF(ISBLANK(F27),"",INT(56.0211*(F27-1.5)^1.05))</f>
        <v>503</v>
      </c>
      <c r="G28" s="29" t="n">
        <f aca="false">IF(ISBLANK(G27),"",INT(0.188807*(G27*100-210)^1.41))</f>
        <v>204</v>
      </c>
      <c r="H28" s="30" t="n">
        <f aca="false">IF(ISBLANK(H27),"",INT(0.11193*(254-((H27+0.000462962962962963)/$D$2))^1.88))</f>
        <v>234</v>
      </c>
      <c r="I28" s="31" t="n">
        <f aca="false">I27</f>
        <v>1380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41</v>
      </c>
      <c r="C29" s="21" t="s">
        <v>118</v>
      </c>
      <c r="D29" s="22" t="n">
        <v>37790</v>
      </c>
      <c r="E29" s="23" t="n">
        <v>10.18</v>
      </c>
      <c r="F29" s="23" t="n">
        <v>8.68</v>
      </c>
      <c r="G29" s="23" t="n">
        <v>3.72</v>
      </c>
      <c r="H29" s="24" t="n">
        <v>0.00172800925925926</v>
      </c>
      <c r="I29" s="25" t="n">
        <f aca="false">SUM(E30:H30)</f>
        <v>1367</v>
      </c>
    </row>
    <row r="30" customFormat="false" ht="12.75" hidden="false" customHeight="false" outlineLevel="0" collapsed="false">
      <c r="A30" s="13" t="n">
        <f aca="false">A29</f>
        <v>12</v>
      </c>
      <c r="B30" s="26"/>
      <c r="C30" s="27" t="s">
        <v>81</v>
      </c>
      <c r="D30" s="28"/>
      <c r="E30" s="29" t="n">
        <f aca="false">IF(ISBLANK(E29),"",TRUNC(58.015*(14.5-E29)^1.31))</f>
        <v>394</v>
      </c>
      <c r="F30" s="29" t="n">
        <f aca="false">IF(ISBLANK(F29),"",INT(56.0211*(F29-1.5)^1.05))</f>
        <v>443</v>
      </c>
      <c r="G30" s="29" t="n">
        <f aca="false">IF(ISBLANK(G29),"",INT(0.188807*(G29*100-210)^1.41))</f>
        <v>246</v>
      </c>
      <c r="H30" s="30" t="n">
        <f aca="false">IF(ISBLANK(H29),"",INT(0.11193*(254-((H29+0.000462962962962963)/$D$2))^1.88))</f>
        <v>284</v>
      </c>
      <c r="I30" s="31" t="n">
        <f aca="false">I29</f>
        <v>1367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119</v>
      </c>
      <c r="C31" s="21" t="s">
        <v>120</v>
      </c>
      <c r="D31" s="22" t="n">
        <v>37952</v>
      </c>
      <c r="E31" s="23" t="n">
        <v>9.82</v>
      </c>
      <c r="F31" s="23" t="n">
        <v>7.31</v>
      </c>
      <c r="G31" s="23" t="n">
        <v>3.59</v>
      </c>
      <c r="H31" s="24" t="n">
        <v>0.00165555555555556</v>
      </c>
      <c r="I31" s="25" t="n">
        <f aca="false">SUM(E32:H32)</f>
        <v>1348</v>
      </c>
    </row>
    <row r="32" customFormat="false" ht="12.75" hidden="false" customHeight="false" outlineLevel="0" collapsed="false">
      <c r="A32" s="13" t="n">
        <f aca="false">A31</f>
        <v>13</v>
      </c>
      <c r="B32" s="26"/>
      <c r="C32" s="27" t="s">
        <v>121</v>
      </c>
      <c r="D32" s="28"/>
      <c r="E32" s="29" t="n">
        <f aca="false">IF(ISBLANK(E31),"",TRUNC(58.015*(14.5-E31)^1.31))</f>
        <v>438</v>
      </c>
      <c r="F32" s="29" t="n">
        <f aca="false">IF(ISBLANK(F31),"",INT(56.0211*(F31-1.5)^1.05))</f>
        <v>355</v>
      </c>
      <c r="G32" s="29" t="n">
        <f aca="false">IF(ISBLANK(G31),"",INT(0.188807*(G31*100-210)^1.41))</f>
        <v>218</v>
      </c>
      <c r="H32" s="30" t="n">
        <f aca="false">IF(ISBLANK(H31),"",INT(0.11193*(254-((H31+0.000462962962962963)/$D$2))^1.88))</f>
        <v>337</v>
      </c>
      <c r="I32" s="31" t="n">
        <f aca="false">I31</f>
        <v>1348</v>
      </c>
    </row>
    <row r="33" customFormat="false" ht="12.75" hidden="false" customHeight="false" outlineLevel="0" collapsed="false">
      <c r="A33" s="19" t="n">
        <f aca="false">A32+1</f>
        <v>14</v>
      </c>
      <c r="B33" s="20" t="s">
        <v>122</v>
      </c>
      <c r="C33" s="21" t="s">
        <v>123</v>
      </c>
      <c r="D33" s="22" t="n">
        <v>37822</v>
      </c>
      <c r="E33" s="23" t="n">
        <v>9.95</v>
      </c>
      <c r="F33" s="23" t="n">
        <v>6.83</v>
      </c>
      <c r="G33" s="23" t="n">
        <v>3.57</v>
      </c>
      <c r="H33" s="24" t="n">
        <v>0.00167662037037037</v>
      </c>
      <c r="I33" s="25" t="n">
        <f aca="false">SUM(E34:H34)</f>
        <v>1281</v>
      </c>
    </row>
    <row r="34" customFormat="false" ht="12.75" hidden="false" customHeight="false" outlineLevel="0" collapsed="false">
      <c r="A34" s="13" t="n">
        <f aca="false">A33</f>
        <v>14</v>
      </c>
      <c r="B34" s="26"/>
      <c r="C34" s="27" t="s">
        <v>30</v>
      </c>
      <c r="D34" s="28"/>
      <c r="E34" s="29" t="n">
        <f aca="false">IF(ISBLANK(E33),"",TRUNC(58.015*(14.5-E33)^1.31))</f>
        <v>422</v>
      </c>
      <c r="F34" s="29" t="n">
        <f aca="false">IF(ISBLANK(F33),"",INT(56.0211*(F33-1.5)^1.05))</f>
        <v>324</v>
      </c>
      <c r="G34" s="29" t="n">
        <f aca="false">IF(ISBLANK(G33),"",INT(0.188807*(G33*100-210)^1.41))</f>
        <v>214</v>
      </c>
      <c r="H34" s="30" t="n">
        <f aca="false">IF(ISBLANK(H33),"",INT(0.11193*(254-((H33+0.000462962962962963)/$D$2))^1.88))</f>
        <v>321</v>
      </c>
      <c r="I34" s="31" t="n">
        <f aca="false">I33</f>
        <v>1281</v>
      </c>
    </row>
    <row r="35" customFormat="false" ht="12.75" hidden="false" customHeight="false" outlineLevel="0" collapsed="false">
      <c r="A35" s="19" t="n">
        <f aca="false">A34+1</f>
        <v>15</v>
      </c>
      <c r="B35" s="20" t="s">
        <v>41</v>
      </c>
      <c r="C35" s="21" t="s">
        <v>124</v>
      </c>
      <c r="D35" s="22" t="n">
        <v>37876</v>
      </c>
      <c r="E35" s="23" t="n">
        <v>10.52</v>
      </c>
      <c r="F35" s="23" t="n">
        <v>5.78</v>
      </c>
      <c r="G35" s="23" t="n">
        <v>3.25</v>
      </c>
      <c r="H35" s="24" t="n">
        <v>0.00149016203703704</v>
      </c>
      <c r="I35" s="25" t="n">
        <f aca="false">SUM(E36:H36)</f>
        <v>1239</v>
      </c>
    </row>
    <row r="36" customFormat="false" ht="12.75" hidden="false" customHeight="false" outlineLevel="0" collapsed="false">
      <c r="A36" s="13" t="n">
        <f aca="false">A35</f>
        <v>15</v>
      </c>
      <c r="B36" s="26"/>
      <c r="C36" s="27" t="s">
        <v>38</v>
      </c>
      <c r="D36" s="28"/>
      <c r="E36" s="29" t="n">
        <f aca="false">IF(ISBLANK(E35),"",TRUNC(58.015*(14.5-E35)^1.31))</f>
        <v>354</v>
      </c>
      <c r="F36" s="29" t="n">
        <f aca="false">IF(ISBLANK(F35),"",INT(56.0211*(F35-1.5)^1.05))</f>
        <v>257</v>
      </c>
      <c r="G36" s="29" t="n">
        <f aca="false">IF(ISBLANK(G35),"",INT(0.188807*(G35*100-210)^1.41))</f>
        <v>151</v>
      </c>
      <c r="H36" s="30" t="n">
        <f aca="false">IF(ISBLANK(H35),"",INT(0.11193*(254-((H35+0.000462962962962963)/$D$2))^1.88))</f>
        <v>477</v>
      </c>
      <c r="I36" s="31" t="n">
        <f aca="false">I35</f>
        <v>1239</v>
      </c>
    </row>
    <row r="37" customFormat="false" ht="12.75" hidden="false" customHeight="false" outlineLevel="0" collapsed="false">
      <c r="A37" s="19" t="n">
        <f aca="false">A36+1</f>
        <v>16</v>
      </c>
      <c r="B37" s="20" t="s">
        <v>90</v>
      </c>
      <c r="C37" s="21" t="s">
        <v>125</v>
      </c>
      <c r="D37" s="22" t="n">
        <v>37775</v>
      </c>
      <c r="E37" s="23" t="n">
        <v>10.07</v>
      </c>
      <c r="F37" s="23" t="n">
        <v>6.04</v>
      </c>
      <c r="G37" s="23" t="n">
        <v>3.74</v>
      </c>
      <c r="H37" s="24" t="n">
        <v>0.00170185185185185</v>
      </c>
      <c r="I37" s="25" t="n">
        <f aca="false">SUM(E38:H38)</f>
        <v>1234</v>
      </c>
    </row>
    <row r="38" customFormat="false" ht="12.75" hidden="false" customHeight="false" outlineLevel="0" collapsed="false">
      <c r="A38" s="13" t="n">
        <f aca="false">A37</f>
        <v>16</v>
      </c>
      <c r="B38" s="26"/>
      <c r="C38" s="27" t="s">
        <v>17</v>
      </c>
      <c r="D38" s="28"/>
      <c r="E38" s="29" t="n">
        <f aca="false">IF(ISBLANK(E37),"",TRUNC(58.015*(14.5-E37)^1.31))</f>
        <v>407</v>
      </c>
      <c r="F38" s="29" t="n">
        <f aca="false">IF(ISBLANK(F37),"",INT(56.0211*(F37-1.5)^1.05))</f>
        <v>274</v>
      </c>
      <c r="G38" s="29" t="n">
        <f aca="false">IF(ISBLANK(G37),"",INT(0.188807*(G37*100-210)^1.41))</f>
        <v>250</v>
      </c>
      <c r="H38" s="30" t="n">
        <f aca="false">IF(ISBLANK(H37),"",INT(0.11193*(254-((H37+0.000462962962962963)/$D$2))^1.88))</f>
        <v>303</v>
      </c>
      <c r="I38" s="31" t="n">
        <f aca="false">I37</f>
        <v>1234</v>
      </c>
    </row>
    <row r="39" customFormat="false" ht="12.75" hidden="false" customHeight="false" outlineLevel="0" collapsed="false">
      <c r="A39" s="19" t="n">
        <f aca="false">A38+1</f>
        <v>17</v>
      </c>
      <c r="B39" s="20" t="s">
        <v>126</v>
      </c>
      <c r="C39" s="21" t="s">
        <v>127</v>
      </c>
      <c r="D39" s="22" t="n">
        <v>37742</v>
      </c>
      <c r="E39" s="23" t="n">
        <v>9.87</v>
      </c>
      <c r="F39" s="23" t="n">
        <v>7.2</v>
      </c>
      <c r="G39" s="23" t="n">
        <v>3.85</v>
      </c>
      <c r="H39" s="24" t="n">
        <v>0.00191261574074074</v>
      </c>
      <c r="I39" s="25" t="n">
        <f aca="false">SUM(E40:H40)</f>
        <v>1219</v>
      </c>
    </row>
    <row r="40" customFormat="false" ht="12.75" hidden="false" customHeight="false" outlineLevel="0" collapsed="false">
      <c r="A40" s="13" t="n">
        <f aca="false">A39</f>
        <v>17</v>
      </c>
      <c r="B40" s="26"/>
      <c r="C40" s="27" t="s">
        <v>81</v>
      </c>
      <c r="D40" s="28"/>
      <c r="E40" s="29" t="n">
        <f aca="false">IF(ISBLANK(E39),"",TRUNC(58.015*(14.5-E39)^1.31))</f>
        <v>431</v>
      </c>
      <c r="F40" s="29" t="n">
        <f aca="false">IF(ISBLANK(F39),"",INT(56.0211*(F39-1.5)^1.05))</f>
        <v>348</v>
      </c>
      <c r="G40" s="29" t="n">
        <f aca="false">IF(ISBLANK(G39),"",INT(0.188807*(G39*100-210)^1.41))</f>
        <v>274</v>
      </c>
      <c r="H40" s="30" t="n">
        <f aca="false">IF(ISBLANK(H39),"",INT(0.11193*(254-((H39+0.000462962962962963)/$D$2))^1.88))</f>
        <v>166</v>
      </c>
      <c r="I40" s="31" t="n">
        <f aca="false">I39</f>
        <v>1219</v>
      </c>
    </row>
    <row r="41" customFormat="false" ht="12.75" hidden="false" customHeight="false" outlineLevel="0" collapsed="false">
      <c r="A41" s="19" t="n">
        <f aca="false">A40+1</f>
        <v>18</v>
      </c>
      <c r="B41" s="20" t="s">
        <v>128</v>
      </c>
      <c r="C41" s="21" t="s">
        <v>129</v>
      </c>
      <c r="D41" s="22" t="n">
        <v>37775</v>
      </c>
      <c r="E41" s="23" t="n">
        <v>9.55</v>
      </c>
      <c r="F41" s="23" t="n">
        <v>8.01</v>
      </c>
      <c r="G41" s="23" t="n">
        <v>3.04</v>
      </c>
      <c r="H41" s="24" t="n">
        <v>0.00183020833333333</v>
      </c>
      <c r="I41" s="25" t="n">
        <f aca="false">SUM(E42:H42)</f>
        <v>1200</v>
      </c>
    </row>
    <row r="42" customFormat="false" ht="12.75" hidden="false" customHeight="false" outlineLevel="0" collapsed="false">
      <c r="A42" s="13" t="n">
        <f aca="false">A41</f>
        <v>18</v>
      </c>
      <c r="B42" s="26"/>
      <c r="C42" s="27" t="s">
        <v>130</v>
      </c>
      <c r="D42" s="28"/>
      <c r="E42" s="29" t="n">
        <f aca="false">IF(ISBLANK(E41),"",TRUNC(58.015*(14.5-E41)^1.31))</f>
        <v>471</v>
      </c>
      <c r="F42" s="29" t="n">
        <f aca="false">IF(ISBLANK(F41),"",INT(56.0211*(F41-1.5)^1.05))</f>
        <v>400</v>
      </c>
      <c r="G42" s="29" t="n">
        <f aca="false">IF(ISBLANK(G41),"",INT(0.188807*(G41*100-210)^1.41))</f>
        <v>114</v>
      </c>
      <c r="H42" s="30" t="n">
        <f aca="false">IF(ISBLANK(H41),"",INT(0.11193*(254-((H41+0.000462962962962963)/$D$2))^1.88))</f>
        <v>215</v>
      </c>
      <c r="I42" s="31" t="n">
        <f aca="false">I41</f>
        <v>1200</v>
      </c>
    </row>
    <row r="43" customFormat="false" ht="12.75" hidden="false" customHeight="false" outlineLevel="0" collapsed="false">
      <c r="A43" s="19" t="n">
        <f aca="false">A42+1</f>
        <v>19</v>
      </c>
      <c r="B43" s="20" t="s">
        <v>104</v>
      </c>
      <c r="C43" s="21" t="s">
        <v>131</v>
      </c>
      <c r="D43" s="22" t="n">
        <v>37626</v>
      </c>
      <c r="E43" s="23" t="n">
        <v>10.14</v>
      </c>
      <c r="F43" s="23" t="n">
        <v>7.4</v>
      </c>
      <c r="G43" s="23" t="n">
        <v>3.27</v>
      </c>
      <c r="H43" s="24" t="n">
        <v>0.00173865740740741</v>
      </c>
      <c r="I43" s="25" t="n">
        <f aca="false">SUM(E44:H44)</f>
        <v>1191</v>
      </c>
    </row>
    <row r="44" customFormat="false" ht="12.75" hidden="false" customHeight="false" outlineLevel="0" collapsed="false">
      <c r="A44" s="13" t="n">
        <f aca="false">A43</f>
        <v>19</v>
      </c>
      <c r="B44" s="26"/>
      <c r="C44" s="27" t="s">
        <v>66</v>
      </c>
      <c r="D44" s="28"/>
      <c r="E44" s="29" t="n">
        <f aca="false">IF(ISBLANK(E43),"",TRUNC(58.015*(14.5-E43)^1.31))</f>
        <v>399</v>
      </c>
      <c r="F44" s="29" t="n">
        <f aca="false">IF(ISBLANK(F43),"",INT(56.0211*(F43-1.5)^1.05))</f>
        <v>361</v>
      </c>
      <c r="G44" s="29" t="n">
        <f aca="false">IF(ISBLANK(G43),"",INT(0.188807*(G43*100-210)^1.41))</f>
        <v>155</v>
      </c>
      <c r="H44" s="30" t="n">
        <f aca="false">IF(ISBLANK(H43),"",INT(0.11193*(254-((H43+0.000462962962962963)/$D$2))^1.88))</f>
        <v>276</v>
      </c>
      <c r="I44" s="31" t="n">
        <f aca="false">I43</f>
        <v>1191</v>
      </c>
    </row>
    <row r="45" customFormat="false" ht="12.75" hidden="false" customHeight="false" outlineLevel="0" collapsed="false">
      <c r="A45" s="19" t="n">
        <f aca="false">A44+1</f>
        <v>20</v>
      </c>
      <c r="B45" s="20" t="s">
        <v>132</v>
      </c>
      <c r="C45" s="21" t="s">
        <v>133</v>
      </c>
      <c r="D45" s="22" t="n">
        <v>37623</v>
      </c>
      <c r="E45" s="23" t="n">
        <v>10.17</v>
      </c>
      <c r="F45" s="23" t="n">
        <v>5.95</v>
      </c>
      <c r="G45" s="23" t="n">
        <v>3.27</v>
      </c>
      <c r="H45" s="24" t="n">
        <v>0.00161145833333333</v>
      </c>
      <c r="I45" s="25" t="n">
        <f aca="false">SUM(E46:H46)</f>
        <v>1190</v>
      </c>
    </row>
    <row r="46" customFormat="false" ht="12.75" hidden="false" customHeight="false" outlineLevel="0" collapsed="false">
      <c r="A46" s="13" t="n">
        <f aca="false">A45</f>
        <v>20</v>
      </c>
      <c r="B46" s="26"/>
      <c r="C46" s="27" t="s">
        <v>74</v>
      </c>
      <c r="D46" s="28"/>
      <c r="E46" s="29" t="n">
        <f aca="false">IF(ISBLANK(E45),"",TRUNC(58.015*(14.5-E45)^1.31))</f>
        <v>395</v>
      </c>
      <c r="F46" s="29" t="n">
        <f aca="false">IF(ISBLANK(F45),"",INT(56.0211*(F45-1.5)^1.05))</f>
        <v>268</v>
      </c>
      <c r="G46" s="29" t="n">
        <f aca="false">IF(ISBLANK(G45),"",INT(0.188807*(G45*100-210)^1.41))</f>
        <v>155</v>
      </c>
      <c r="H46" s="30" t="n">
        <f aca="false">IF(ISBLANK(H45),"",INT(0.11193*(254-((H45+0.000462962962962963)/$D$2))^1.88))</f>
        <v>372</v>
      </c>
      <c r="I46" s="31" t="n">
        <f aca="false">I45</f>
        <v>1190</v>
      </c>
    </row>
    <row r="47" customFormat="false" ht="12.75" hidden="false" customHeight="false" outlineLevel="0" collapsed="false">
      <c r="A47" s="19" t="n">
        <f aca="false">A46+1</f>
        <v>21</v>
      </c>
      <c r="B47" s="20" t="s">
        <v>134</v>
      </c>
      <c r="C47" s="21" t="s">
        <v>135</v>
      </c>
      <c r="D47" s="22" t="n">
        <v>37882</v>
      </c>
      <c r="E47" s="23" t="n">
        <v>10.2</v>
      </c>
      <c r="F47" s="23" t="n">
        <v>7.68</v>
      </c>
      <c r="G47" s="23" t="n">
        <v>3.02</v>
      </c>
      <c r="H47" s="24" t="n">
        <v>0.00169768518518519</v>
      </c>
      <c r="I47" s="25" t="n">
        <f aca="false">SUM(E48:H48)</f>
        <v>1187</v>
      </c>
    </row>
    <row r="48" customFormat="false" ht="12.75" hidden="false" customHeight="false" outlineLevel="0" collapsed="false">
      <c r="A48" s="13" t="n">
        <f aca="false">A47</f>
        <v>21</v>
      </c>
      <c r="B48" s="26"/>
      <c r="C48" s="27" t="s">
        <v>130</v>
      </c>
      <c r="D48" s="28"/>
      <c r="E48" s="29" t="n">
        <f aca="false">IF(ISBLANK(E47),"",TRUNC(58.015*(14.5-E47)^1.31))</f>
        <v>392</v>
      </c>
      <c r="F48" s="29" t="n">
        <f aca="false">IF(ISBLANK(F47),"",INT(56.0211*(F47-1.5)^1.05))</f>
        <v>379</v>
      </c>
      <c r="G48" s="29" t="n">
        <f aca="false">IF(ISBLANK(G47),"",INT(0.188807*(G47*100-210)^1.41))</f>
        <v>110</v>
      </c>
      <c r="H48" s="30" t="n">
        <f aca="false">IF(ISBLANK(H47),"",INT(0.11193*(254-((H47+0.000462962962962963)/$D$2))^1.88))</f>
        <v>306</v>
      </c>
      <c r="I48" s="31" t="n">
        <f aca="false">I47</f>
        <v>1187</v>
      </c>
    </row>
    <row r="49" customFormat="false" ht="12.75" hidden="false" customHeight="false" outlineLevel="0" collapsed="false">
      <c r="A49" s="19" t="n">
        <f aca="false">A48+1</f>
        <v>22</v>
      </c>
      <c r="B49" s="20" t="s">
        <v>77</v>
      </c>
      <c r="C49" s="21" t="s">
        <v>136</v>
      </c>
      <c r="D49" s="22" t="n">
        <v>37835</v>
      </c>
      <c r="E49" s="23" t="n">
        <v>10.14</v>
      </c>
      <c r="F49" s="23" t="n">
        <v>7.3</v>
      </c>
      <c r="G49" s="23" t="n">
        <v>3.2</v>
      </c>
      <c r="H49" s="24" t="n">
        <v>0.00173333333333333</v>
      </c>
      <c r="I49" s="25" t="n">
        <f aca="false">SUM(E50:H50)</f>
        <v>1175</v>
      </c>
    </row>
    <row r="50" customFormat="false" ht="12.75" hidden="false" customHeight="false" outlineLevel="0" collapsed="false">
      <c r="A50" s="13" t="n">
        <f aca="false">A49</f>
        <v>22</v>
      </c>
      <c r="B50" s="26"/>
      <c r="C50" s="27" t="s">
        <v>43</v>
      </c>
      <c r="D50" s="28"/>
      <c r="E50" s="29" t="n">
        <f aca="false">IF(ISBLANK(E49),"",TRUNC(58.015*(14.5-E49)^1.31))</f>
        <v>399</v>
      </c>
      <c r="F50" s="29" t="n">
        <f aca="false">IF(ISBLANK(F49),"",INT(56.0211*(F49-1.5)^1.05))</f>
        <v>354</v>
      </c>
      <c r="G50" s="29" t="n">
        <f aca="false">IF(ISBLANK(G49),"",INT(0.188807*(G49*100-210)^1.41))</f>
        <v>142</v>
      </c>
      <c r="H50" s="30" t="n">
        <f aca="false">IF(ISBLANK(H49),"",INT(0.11193*(254-((H49+0.000462962962962963)/$D$2))^1.88))</f>
        <v>280</v>
      </c>
      <c r="I50" s="31" t="n">
        <f aca="false">I49</f>
        <v>1175</v>
      </c>
    </row>
    <row r="51" customFormat="false" ht="12.75" hidden="false" customHeight="false" outlineLevel="0" collapsed="false">
      <c r="A51" s="19" t="n">
        <f aca="false">A50+1</f>
        <v>23</v>
      </c>
      <c r="B51" s="20" t="s">
        <v>137</v>
      </c>
      <c r="C51" s="21" t="s">
        <v>48</v>
      </c>
      <c r="D51" s="22" t="n">
        <v>37924</v>
      </c>
      <c r="E51" s="23" t="n">
        <v>11.31</v>
      </c>
      <c r="F51" s="23" t="n">
        <v>7.91</v>
      </c>
      <c r="G51" s="23" t="n">
        <v>3</v>
      </c>
      <c r="H51" s="24" t="n">
        <v>0.00164826388888889</v>
      </c>
      <c r="I51" s="25" t="n">
        <f aca="false">SUM(E52:H52)</f>
        <v>1109</v>
      </c>
    </row>
    <row r="52" customFormat="false" ht="12.75" hidden="false" customHeight="false" outlineLevel="0" collapsed="false">
      <c r="A52" s="13" t="n">
        <f aca="false">A51</f>
        <v>23</v>
      </c>
      <c r="B52" s="26"/>
      <c r="C52" s="27" t="s">
        <v>30</v>
      </c>
      <c r="D52" s="28"/>
      <c r="E52" s="29" t="n">
        <f aca="false">IF(ISBLANK(E51),"",TRUNC(58.015*(14.5-E51)^1.31))</f>
        <v>265</v>
      </c>
      <c r="F52" s="29" t="n">
        <f aca="false">IF(ISBLANK(F51),"",INT(56.0211*(F51-1.5)^1.05))</f>
        <v>394</v>
      </c>
      <c r="G52" s="29" t="n">
        <f aca="false">IF(ISBLANK(G51),"",INT(0.188807*(G51*100-210)^1.41))</f>
        <v>107</v>
      </c>
      <c r="H52" s="30" t="n">
        <f aca="false">IF(ISBLANK(H51),"",INT(0.11193*(254-((H51+0.000462962962962963)/$D$2))^1.88))</f>
        <v>343</v>
      </c>
      <c r="I52" s="31" t="n">
        <f aca="false">I51</f>
        <v>1109</v>
      </c>
    </row>
    <row r="53" customFormat="false" ht="12.75" hidden="false" customHeight="false" outlineLevel="0" collapsed="false">
      <c r="A53" s="19" t="n">
        <f aca="false">A52+1</f>
        <v>24</v>
      </c>
      <c r="B53" s="20" t="s">
        <v>47</v>
      </c>
      <c r="C53" s="21" t="s">
        <v>138</v>
      </c>
      <c r="D53" s="22" t="n">
        <v>37958</v>
      </c>
      <c r="E53" s="23" t="n">
        <v>10.48</v>
      </c>
      <c r="F53" s="23" t="n">
        <v>7.45</v>
      </c>
      <c r="G53" s="23" t="n">
        <v>3.46</v>
      </c>
      <c r="H53" s="24" t="n">
        <v>0.00191585648148148</v>
      </c>
      <c r="I53" s="25" t="n">
        <f aca="false">SUM(E54:H54)</f>
        <v>1079</v>
      </c>
    </row>
    <row r="54" customFormat="false" ht="12.75" hidden="false" customHeight="false" outlineLevel="0" collapsed="false">
      <c r="A54" s="13" t="n">
        <f aca="false">A53</f>
        <v>24</v>
      </c>
      <c r="B54" s="26"/>
      <c r="C54" s="27" t="s">
        <v>23</v>
      </c>
      <c r="D54" s="28"/>
      <c r="E54" s="29" t="n">
        <f aca="false">IF(ISBLANK(E53),"",TRUNC(58.015*(14.5-E53)^1.31))</f>
        <v>358</v>
      </c>
      <c r="F54" s="29" t="n">
        <f aca="false">IF(ISBLANK(F53),"",INT(56.0211*(F53-1.5)^1.05))</f>
        <v>364</v>
      </c>
      <c r="G54" s="29" t="n">
        <f aca="false">IF(ISBLANK(G53),"",INT(0.188807*(G53*100-210)^1.41))</f>
        <v>192</v>
      </c>
      <c r="H54" s="30" t="n">
        <f aca="false">IF(ISBLANK(H53),"",INT(0.11193*(254-((H53+0.000462962962962963)/$D$2))^1.88))</f>
        <v>165</v>
      </c>
      <c r="I54" s="31" t="n">
        <f aca="false">I53</f>
        <v>1079</v>
      </c>
    </row>
    <row r="55" customFormat="false" ht="12.75" hidden="false" customHeight="false" outlineLevel="0" collapsed="false">
      <c r="A55" s="19" t="n">
        <f aca="false">A54+1</f>
        <v>25</v>
      </c>
      <c r="B55" s="20" t="s">
        <v>39</v>
      </c>
      <c r="C55" s="21" t="s">
        <v>139</v>
      </c>
      <c r="D55" s="22" t="n">
        <v>37923</v>
      </c>
      <c r="E55" s="23" t="n">
        <v>10.58</v>
      </c>
      <c r="F55" s="23" t="n">
        <v>6.1</v>
      </c>
      <c r="G55" s="23" t="n">
        <v>3.47</v>
      </c>
      <c r="H55" s="24" t="n">
        <v>0.00198935185185185</v>
      </c>
      <c r="I55" s="25" t="n">
        <f aca="false">SUM(E56:H56)</f>
        <v>945</v>
      </c>
    </row>
    <row r="56" customFormat="false" ht="12.75" hidden="false" customHeight="false" outlineLevel="0" collapsed="false">
      <c r="A56" s="13" t="n">
        <f aca="false">A55</f>
        <v>25</v>
      </c>
      <c r="B56" s="26"/>
      <c r="C56" s="27" t="s">
        <v>74</v>
      </c>
      <c r="D56" s="28"/>
      <c r="E56" s="29" t="n">
        <f aca="false">IF(ISBLANK(E55),"",TRUNC(58.015*(14.5-E55)^1.31))</f>
        <v>347</v>
      </c>
      <c r="F56" s="29" t="n">
        <f aca="false">IF(ISBLANK(F55),"",INT(56.0211*(F55-1.5)^1.05))</f>
        <v>278</v>
      </c>
      <c r="G56" s="29" t="n">
        <f aca="false">IF(ISBLANK(G55),"",INT(0.188807*(G55*100-210)^1.41))</f>
        <v>194</v>
      </c>
      <c r="H56" s="30" t="n">
        <f aca="false">IF(ISBLANK(H55),"",INT(0.11193*(254-((H55+0.000462962962962963)/$D$2))^1.88))</f>
        <v>126</v>
      </c>
      <c r="I56" s="31" t="n">
        <f aca="false">I55</f>
        <v>945</v>
      </c>
    </row>
    <row r="57" customFormat="false" ht="12.75" hidden="false" customHeight="false" outlineLevel="0" collapsed="false">
      <c r="A57" s="19" t="n">
        <f aca="false">A56+1</f>
        <v>26</v>
      </c>
      <c r="B57" s="20" t="s">
        <v>140</v>
      </c>
      <c r="C57" s="21" t="s">
        <v>141</v>
      </c>
      <c r="D57" s="22" t="n">
        <v>37818</v>
      </c>
      <c r="E57" s="23" t="n">
        <v>10.36</v>
      </c>
      <c r="F57" s="23" t="n">
        <v>7.05</v>
      </c>
      <c r="G57" s="23" t="n">
        <v>3.17</v>
      </c>
      <c r="H57" s="24" t="s">
        <v>142</v>
      </c>
      <c r="I57" s="25" t="n">
        <f aca="false">SUM(E58:H58)</f>
        <v>848</v>
      </c>
    </row>
    <row r="58" customFormat="false" ht="12.75" hidden="false" customHeight="false" outlineLevel="0" collapsed="false">
      <c r="A58" s="13" t="n">
        <f aca="false">A57</f>
        <v>26</v>
      </c>
      <c r="B58" s="26"/>
      <c r="C58" s="27" t="s">
        <v>81</v>
      </c>
      <c r="D58" s="28"/>
      <c r="E58" s="29" t="n">
        <f aca="false">IF(ISBLANK(E57),"",TRUNC(58.015*(14.5-E57)^1.31))</f>
        <v>373</v>
      </c>
      <c r="F58" s="29" t="n">
        <f aca="false">IF(ISBLANK(F57),"",INT(56.0211*(F57-1.5)^1.05))</f>
        <v>338</v>
      </c>
      <c r="G58" s="29" t="n">
        <f aca="false">IF(ISBLANK(G57),"",INT(0.188807*(G57*100-210)^1.41))</f>
        <v>137</v>
      </c>
      <c r="H58" s="30"/>
      <c r="I58" s="31" t="n">
        <f aca="false">I57</f>
        <v>848</v>
      </c>
    </row>
    <row r="59" customFormat="false" ht="12.75" hidden="false" customHeight="false" outlineLevel="0" collapsed="false">
      <c r="A59" s="19" t="n">
        <f aca="false">A58+1</f>
        <v>27</v>
      </c>
      <c r="B59" s="20" t="s">
        <v>143</v>
      </c>
      <c r="C59" s="21" t="s">
        <v>144</v>
      </c>
      <c r="D59" s="22" t="n">
        <v>37715</v>
      </c>
      <c r="E59" s="23" t="n">
        <v>11.36</v>
      </c>
      <c r="F59" s="23" t="n">
        <v>10.1</v>
      </c>
      <c r="G59" s="23" t="n">
        <v>2.59</v>
      </c>
      <c r="H59" s="24" t="s">
        <v>142</v>
      </c>
      <c r="I59" s="25" t="n">
        <f aca="false">SUM(E60:H60)</f>
        <v>840</v>
      </c>
    </row>
    <row r="60" customFormat="false" ht="12.75" hidden="false" customHeight="false" outlineLevel="0" collapsed="false">
      <c r="A60" s="13" t="n">
        <f aca="false">A59</f>
        <v>27</v>
      </c>
      <c r="B60" s="26"/>
      <c r="C60" s="27" t="s">
        <v>81</v>
      </c>
      <c r="D60" s="28"/>
      <c r="E60" s="29" t="n">
        <f aca="false">IF(ISBLANK(E59),"",TRUNC(58.015*(14.5-E59)^1.31))</f>
        <v>259</v>
      </c>
      <c r="F60" s="29" t="n">
        <f aca="false">IF(ISBLANK(F59),"",INT(56.0211*(F59-1.5)^1.05))</f>
        <v>536</v>
      </c>
      <c r="G60" s="29" t="n">
        <f aca="false">IF(ISBLANK(G59),"",INT(0.188807*(G59*100-210)^1.41))</f>
        <v>45</v>
      </c>
      <c r="H60" s="30"/>
      <c r="I60" s="31" t="n">
        <f aca="false">I59</f>
        <v>840</v>
      </c>
    </row>
    <row r="61" customFormat="false" ht="12.75" hidden="false" customHeight="false" outlineLevel="0" collapsed="false">
      <c r="A61" s="19" t="n">
        <f aca="false">A60+1</f>
        <v>28</v>
      </c>
      <c r="B61" s="20" t="s">
        <v>47</v>
      </c>
      <c r="C61" s="21" t="s">
        <v>145</v>
      </c>
      <c r="D61" s="22" t="n">
        <v>37986</v>
      </c>
      <c r="E61" s="23" t="n">
        <v>10.64</v>
      </c>
      <c r="F61" s="23" t="n">
        <v>7.71</v>
      </c>
      <c r="G61" s="23" t="n">
        <v>2.99</v>
      </c>
      <c r="H61" s="24" t="s">
        <v>142</v>
      </c>
      <c r="I61" s="25" t="n">
        <f aca="false">SUM(E62:H62)</f>
        <v>826</v>
      </c>
    </row>
    <row r="62" customFormat="false" ht="12.75" hidden="false" customHeight="false" outlineLevel="0" collapsed="false">
      <c r="A62" s="13" t="n">
        <f aca="false">A61</f>
        <v>28</v>
      </c>
      <c r="B62" s="26"/>
      <c r="C62" s="27" t="s">
        <v>66</v>
      </c>
      <c r="D62" s="28"/>
      <c r="E62" s="29" t="n">
        <f aca="false">IF(ISBLANK(E61),"",TRUNC(58.015*(14.5-E61)^1.31))</f>
        <v>340</v>
      </c>
      <c r="F62" s="29" t="n">
        <f aca="false">IF(ISBLANK(F61),"",INT(56.0211*(F61-1.5)^1.05))</f>
        <v>381</v>
      </c>
      <c r="G62" s="29" t="n">
        <f aca="false">IF(ISBLANK(G61),"",INT(0.188807*(G61*100-210)^1.41))</f>
        <v>105</v>
      </c>
      <c r="H62" s="30"/>
      <c r="I62" s="31" t="n">
        <f aca="false">I61</f>
        <v>826</v>
      </c>
    </row>
    <row r="63" customFormat="false" ht="12.75" hidden="false" customHeight="false" outlineLevel="0" collapsed="false">
      <c r="A63" s="19" t="n">
        <f aca="false">A62+1</f>
        <v>29</v>
      </c>
      <c r="B63" s="20" t="s">
        <v>146</v>
      </c>
      <c r="C63" s="21" t="s">
        <v>147</v>
      </c>
      <c r="D63" s="22" t="n">
        <v>37655</v>
      </c>
      <c r="E63" s="23" t="n">
        <v>10.87</v>
      </c>
      <c r="F63" s="23" t="n">
        <v>5.96</v>
      </c>
      <c r="G63" s="23" t="n">
        <v>2.82</v>
      </c>
      <c r="H63" s="24" t="n">
        <v>0.002028125</v>
      </c>
      <c r="I63" s="25" t="n">
        <f aca="false">SUM(E64:H64)</f>
        <v>769</v>
      </c>
    </row>
    <row r="64" customFormat="false" ht="12.75" hidden="false" customHeight="false" outlineLevel="0" collapsed="false">
      <c r="A64" s="13" t="n">
        <f aca="false">A63</f>
        <v>29</v>
      </c>
      <c r="B64" s="26"/>
      <c r="C64" s="27" t="s">
        <v>35</v>
      </c>
      <c r="D64" s="28"/>
      <c r="E64" s="29" t="n">
        <f aca="false">IF(ISBLANK(E63),"",TRUNC(58.015*(14.5-E63)^1.31))</f>
        <v>314</v>
      </c>
      <c r="F64" s="29" t="n">
        <f aca="false">IF(ISBLANK(F63),"",INT(56.0211*(F63-1.5)^1.05))</f>
        <v>269</v>
      </c>
      <c r="G64" s="29" t="n">
        <f aca="false">IF(ISBLANK(G63),"",INT(0.188807*(G63*100-210)^1.41))</f>
        <v>78</v>
      </c>
      <c r="H64" s="30" t="n">
        <f aca="false">IF(ISBLANK(H63),"",INT(0.11193*(254-((H63+0.000462962962962963)/$D$2))^1.88))</f>
        <v>108</v>
      </c>
      <c r="I64" s="31" t="n">
        <f aca="false">I63</f>
        <v>769</v>
      </c>
    </row>
    <row r="65" customFormat="false" ht="12.75" hidden="false" customHeight="false" outlineLevel="0" collapsed="false">
      <c r="A65" s="19" t="n">
        <f aca="false">A64+1</f>
        <v>30</v>
      </c>
      <c r="B65" s="20" t="s">
        <v>148</v>
      </c>
      <c r="C65" s="21" t="s">
        <v>149</v>
      </c>
      <c r="D65" s="22" t="n">
        <v>37887</v>
      </c>
      <c r="E65" s="23" t="n">
        <v>12.37</v>
      </c>
      <c r="F65" s="23" t="n">
        <v>5.77</v>
      </c>
      <c r="G65" s="23" t="n">
        <v>2.06</v>
      </c>
      <c r="H65" s="24" t="n">
        <v>0.0020275462962963</v>
      </c>
      <c r="I65" s="25" t="n">
        <f aca="false">SUM(E66:H66)</f>
        <v>521</v>
      </c>
    </row>
    <row r="66" customFormat="false" ht="12.75" hidden="false" customHeight="false" outlineLevel="0" collapsed="false">
      <c r="A66" s="13" t="n">
        <f aca="false">A65</f>
        <v>30</v>
      </c>
      <c r="B66" s="26"/>
      <c r="C66" s="27" t="s">
        <v>35</v>
      </c>
      <c r="D66" s="28"/>
      <c r="E66" s="29" t="n">
        <f aca="false">IF(ISBLANK(E65),"",TRUNC(58.015*(14.5-E65)^1.31))</f>
        <v>156</v>
      </c>
      <c r="F66" s="29" t="n">
        <f aca="false">IF(ISBLANK(F65),"",INT(56.0211*(F65-1.5)^1.05))</f>
        <v>257</v>
      </c>
      <c r="G66" s="29"/>
      <c r="H66" s="30" t="n">
        <f aca="false">IF(ISBLANK(H65),"",INT(0.11193*(254-((H65+0.000462962962962963)/$D$2))^1.88))</f>
        <v>108</v>
      </c>
      <c r="I66" s="31" t="n">
        <f aca="false">I65</f>
        <v>521</v>
      </c>
    </row>
    <row r="67" customFormat="false" ht="12.75" hidden="false" customHeight="false" outlineLevel="0" collapsed="false">
      <c r="A67" s="19" t="s">
        <v>150</v>
      </c>
      <c r="B67" s="20" t="s">
        <v>151</v>
      </c>
      <c r="C67" s="21" t="s">
        <v>152</v>
      </c>
      <c r="D67" s="22" t="n">
        <v>37606</v>
      </c>
      <c r="E67" s="23" t="n">
        <v>10.21</v>
      </c>
      <c r="F67" s="23" t="n">
        <v>7</v>
      </c>
      <c r="G67" s="23" t="s">
        <v>55</v>
      </c>
      <c r="H67" s="24" t="s">
        <v>56</v>
      </c>
      <c r="I67" s="25"/>
    </row>
    <row r="68" customFormat="false" ht="12.75" hidden="false" customHeight="false" outlineLevel="0" collapsed="false">
      <c r="A68" s="13" t="str">
        <f aca="false">A67</f>
        <v>b.k.</v>
      </c>
      <c r="B68" s="26"/>
      <c r="C68" s="27" t="s">
        <v>130</v>
      </c>
      <c r="D68" s="28"/>
      <c r="E68" s="29" t="n">
        <f aca="false">IF(ISBLANK(E67),"",TRUNC(58.015*(14.5-E67)^1.31))</f>
        <v>390</v>
      </c>
      <c r="F68" s="29" t="n">
        <f aca="false">IF(ISBLANK(F67),"",INT(56.0211*(F67-1.5)^1.05))</f>
        <v>335</v>
      </c>
      <c r="G68" s="29"/>
      <c r="H68" s="30"/>
      <c r="I68" s="31"/>
    </row>
    <row r="71" s="32" customFormat="true" ht="12.75" hidden="false" customHeight="false" outlineLevel="0" collapsed="false">
      <c r="A71" s="32" t="s">
        <v>57</v>
      </c>
      <c r="B71" s="32" t="s">
        <v>58</v>
      </c>
    </row>
    <row r="72" s="32" customFormat="true" ht="12.75" hidden="false" customHeight="false" outlineLevel="0" collapsed="false">
      <c r="B72" s="3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232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53</v>
      </c>
      <c r="F3" s="8" t="s">
        <v>2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9</v>
      </c>
      <c r="G5" s="9" t="s">
        <v>8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54</v>
      </c>
      <c r="C7" s="21" t="s">
        <v>155</v>
      </c>
      <c r="D7" s="22" t="n">
        <v>38682</v>
      </c>
      <c r="E7" s="23" t="n">
        <v>9.96</v>
      </c>
      <c r="F7" s="23" t="n">
        <v>3.37</v>
      </c>
      <c r="G7" s="23" t="n">
        <v>7.12</v>
      </c>
      <c r="H7" s="24" t="n">
        <v>0.00149699074074074</v>
      </c>
      <c r="I7" s="25" t="n">
        <f aca="false">SUM(E8:H8)</f>
        <v>1408</v>
      </c>
    </row>
    <row r="8" customFormat="false" ht="12.75" hidden="false" customHeight="false" outlineLevel="0" collapsed="false">
      <c r="A8" s="13" t="n">
        <f aca="false">A7</f>
        <v>1</v>
      </c>
      <c r="B8" s="26"/>
      <c r="C8" s="27" t="s">
        <v>17</v>
      </c>
      <c r="D8" s="28"/>
      <c r="E8" s="29" t="n">
        <f aca="false">IF(ISBLANK(E7),"",TRUNC(58.015*(14.5-E7)^1.31))</f>
        <v>421</v>
      </c>
      <c r="F8" s="29" t="n">
        <f aca="false">IF(ISBLANK(F7),"",INT(0.188807*(F7*100-210)^1.41))</f>
        <v>174</v>
      </c>
      <c r="G8" s="29" t="n">
        <f aca="false">IF(ISBLANK(G7),"",INT(56.0211*(G7-1.5)^1.05))</f>
        <v>343</v>
      </c>
      <c r="H8" s="30" t="n">
        <f aca="false">IF(ISBLANK(H7),"",INT(0.11193*(254-((H7+0.000462962962962963)/$D$2))^1.88))</f>
        <v>470</v>
      </c>
      <c r="I8" s="31" t="n">
        <f aca="false">I7</f>
        <v>1408</v>
      </c>
    </row>
    <row r="9" customFormat="false" ht="12.75" hidden="false" customHeight="false" outlineLevel="0" collapsed="false">
      <c r="A9" s="19" t="n">
        <f aca="false">A8+1</f>
        <v>2</v>
      </c>
      <c r="B9" s="20" t="s">
        <v>156</v>
      </c>
      <c r="C9" s="21" t="s">
        <v>157</v>
      </c>
      <c r="D9" s="22" t="n">
        <v>38400</v>
      </c>
      <c r="E9" s="23" t="n">
        <v>9.86</v>
      </c>
      <c r="F9" s="23" t="n">
        <v>3.33</v>
      </c>
      <c r="G9" s="23" t="n">
        <v>6.9</v>
      </c>
      <c r="H9" s="24" t="n">
        <v>0.00162430555555556</v>
      </c>
      <c r="I9" s="25" t="n">
        <f aca="false">SUM(E10:H10)</f>
        <v>1291</v>
      </c>
    </row>
    <row r="10" customFormat="false" ht="12.75" hidden="false" customHeight="false" outlineLevel="0" collapsed="false">
      <c r="A10" s="13" t="n">
        <f aca="false">A9</f>
        <v>2</v>
      </c>
      <c r="B10" s="26"/>
      <c r="C10" s="27" t="s">
        <v>17</v>
      </c>
      <c r="D10" s="28"/>
      <c r="E10" s="29" t="n">
        <f aca="false">IF(ISBLANK(E9),"",TRUNC(58.015*(14.5-E9)^1.31))</f>
        <v>433</v>
      </c>
      <c r="F10" s="29" t="n">
        <f aca="false">IF(ISBLANK(F9),"",INT(0.188807*(F9*100-210)^1.41))</f>
        <v>167</v>
      </c>
      <c r="G10" s="29" t="n">
        <f aca="false">IF(ISBLANK(G9),"",INT(56.0211*(G9-1.5)^1.05))</f>
        <v>329</v>
      </c>
      <c r="H10" s="30" t="n">
        <f aca="false">IF(ISBLANK(H9),"",INT(0.11193*(254-((H9+0.000462962962962963)/$D$2))^1.88))</f>
        <v>362</v>
      </c>
      <c r="I10" s="31" t="n">
        <f aca="false">I9</f>
        <v>1291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58</v>
      </c>
      <c r="C11" s="21" t="s">
        <v>159</v>
      </c>
      <c r="D11" s="22" t="n">
        <v>38555</v>
      </c>
      <c r="E11" s="23" t="n">
        <v>9.98</v>
      </c>
      <c r="F11" s="23" t="n">
        <v>3.56</v>
      </c>
      <c r="G11" s="23" t="n">
        <v>6.65</v>
      </c>
      <c r="H11" s="24" t="n">
        <v>0.00164490740740741</v>
      </c>
      <c r="I11" s="25" t="n">
        <f aca="false">SUM(E12:H12)</f>
        <v>1289</v>
      </c>
    </row>
    <row r="12" customFormat="false" ht="12.75" hidden="false" customHeight="false" outlineLevel="0" collapsed="false">
      <c r="A12" s="13" t="n">
        <f aca="false">A11</f>
        <v>3</v>
      </c>
      <c r="B12" s="26"/>
      <c r="C12" s="27" t="s">
        <v>20</v>
      </c>
      <c r="D12" s="28"/>
      <c r="E12" s="29" t="n">
        <f aca="false">IF(ISBLANK(E11),"",TRUNC(58.015*(14.5-E11)^1.31))</f>
        <v>418</v>
      </c>
      <c r="F12" s="29" t="n">
        <f aca="false">IF(ISBLANK(F11),"",INT(0.188807*(F11*100-210)^1.41))</f>
        <v>212</v>
      </c>
      <c r="G12" s="29" t="n">
        <f aca="false">IF(ISBLANK(G11),"",INT(56.0211*(G11-1.5)^1.05))</f>
        <v>313</v>
      </c>
      <c r="H12" s="30" t="n">
        <f aca="false">IF(ISBLANK(H11),"",INT(0.11193*(254-((H11+0.000462962962962963)/$D$2))^1.88))</f>
        <v>346</v>
      </c>
      <c r="I12" s="31" t="n">
        <f aca="false">I11</f>
        <v>1289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60</v>
      </c>
      <c r="C13" s="21" t="s">
        <v>161</v>
      </c>
      <c r="D13" s="22" t="n">
        <v>38630</v>
      </c>
      <c r="E13" s="23" t="n">
        <v>10.32</v>
      </c>
      <c r="F13" s="23" t="n">
        <v>3.59</v>
      </c>
      <c r="G13" s="23" t="n">
        <v>6.72</v>
      </c>
      <c r="H13" s="24" t="n">
        <v>0.00173576388888889</v>
      </c>
      <c r="I13" s="25" t="n">
        <f aca="false">SUM(E14:H14)</f>
        <v>1190</v>
      </c>
    </row>
    <row r="14" customFormat="false" ht="12.75" hidden="false" customHeight="false" outlineLevel="0" collapsed="false">
      <c r="A14" s="13" t="n">
        <f aca="false">A13</f>
        <v>4</v>
      </c>
      <c r="B14" s="26"/>
      <c r="C14" s="27" t="s">
        <v>81</v>
      </c>
      <c r="D14" s="28"/>
      <c r="E14" s="29" t="n">
        <f aca="false">IF(ISBLANK(E13),"",TRUNC(58.015*(14.5-E13)^1.31))</f>
        <v>377</v>
      </c>
      <c r="F14" s="29" t="n">
        <f aca="false">IF(ISBLANK(F13),"",INT(0.188807*(F13*100-210)^1.41))</f>
        <v>218</v>
      </c>
      <c r="G14" s="29" t="n">
        <f aca="false">IF(ISBLANK(G13),"",INT(56.0211*(G13-1.5)^1.05))</f>
        <v>317</v>
      </c>
      <c r="H14" s="30" t="n">
        <f aca="false">IF(ISBLANK(H13),"",INT(0.11193*(254-((H13+0.000462962962962963)/$D$2))^1.88))</f>
        <v>278</v>
      </c>
      <c r="I14" s="31" t="n">
        <f aca="false">I13</f>
        <v>1190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62</v>
      </c>
      <c r="C15" s="21" t="s">
        <v>163</v>
      </c>
      <c r="D15" s="22" t="n">
        <v>38387</v>
      </c>
      <c r="E15" s="23" t="n">
        <v>9.83</v>
      </c>
      <c r="F15" s="23" t="n">
        <v>3.32</v>
      </c>
      <c r="G15" s="23" t="n">
        <v>7.41</v>
      </c>
      <c r="H15" s="24" t="n">
        <v>0.00183425925925926</v>
      </c>
      <c r="I15" s="25" t="n">
        <f aca="false">SUM(E16:H16)</f>
        <v>1175</v>
      </c>
    </row>
    <row r="16" customFormat="false" ht="12.75" hidden="false" customHeight="false" outlineLevel="0" collapsed="false">
      <c r="A16" s="13" t="n">
        <f aca="false">A15</f>
        <v>5</v>
      </c>
      <c r="B16" s="26"/>
      <c r="C16" s="27" t="s">
        <v>17</v>
      </c>
      <c r="D16" s="28"/>
      <c r="E16" s="29" t="n">
        <f aca="false">IF(ISBLANK(E15),"",TRUNC(58.015*(14.5-E15)^1.31))</f>
        <v>436</v>
      </c>
      <c r="F16" s="29" t="n">
        <f aca="false">IF(ISBLANK(F15),"",INT(0.188807*(F15*100-210)^1.41))</f>
        <v>165</v>
      </c>
      <c r="G16" s="29" t="n">
        <f aca="false">IF(ISBLANK(G15),"",INT(56.0211*(G15-1.5)^1.05))</f>
        <v>361</v>
      </c>
      <c r="H16" s="30" t="n">
        <f aca="false">IF(ISBLANK(H15),"",INT(0.11193*(254-((H15+0.000462962962962963)/$D$2))^1.88))</f>
        <v>213</v>
      </c>
      <c r="I16" s="31" t="n">
        <f aca="false">I15</f>
        <v>1175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64</v>
      </c>
      <c r="C17" s="21" t="s">
        <v>165</v>
      </c>
      <c r="D17" s="22" t="n">
        <v>38927</v>
      </c>
      <c r="E17" s="23" t="n">
        <v>11.34</v>
      </c>
      <c r="F17" s="23" t="n">
        <v>2.75</v>
      </c>
      <c r="G17" s="23" t="n">
        <v>7.09</v>
      </c>
      <c r="H17" s="24" t="n">
        <v>0.00188194444444444</v>
      </c>
      <c r="I17" s="25" t="n">
        <f aca="false">SUM(E18:H18)</f>
        <v>853</v>
      </c>
    </row>
    <row r="18" customFormat="false" ht="12.75" hidden="false" customHeight="false" outlineLevel="0" collapsed="false">
      <c r="A18" s="13" t="n">
        <f aca="false">A17</f>
        <v>6</v>
      </c>
      <c r="B18" s="26"/>
      <c r="C18" s="27" t="s">
        <v>166</v>
      </c>
      <c r="D18" s="28"/>
      <c r="E18" s="29" t="n">
        <f aca="false">IF(ISBLANK(E17),"",TRUNC(58.015*(14.5-E17)^1.31))</f>
        <v>261</v>
      </c>
      <c r="F18" s="29" t="n">
        <f aca="false">IF(ISBLANK(F17),"",INT(0.188807*(F17*100-210)^1.41))</f>
        <v>67</v>
      </c>
      <c r="G18" s="29" t="n">
        <f aca="false">IF(ISBLANK(G17),"",INT(56.0211*(G17-1.5)^1.05))</f>
        <v>341</v>
      </c>
      <c r="H18" s="30" t="n">
        <f aca="false">IF(ISBLANK(H17),"",INT(0.11193*(254-((H17+0.000462962962962963)/$D$2))^1.88))</f>
        <v>184</v>
      </c>
      <c r="I18" s="31" t="n">
        <f aca="false">I17</f>
        <v>853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67</v>
      </c>
      <c r="C19" s="21" t="s">
        <v>168</v>
      </c>
      <c r="D19" s="22" t="n">
        <v>38616</v>
      </c>
      <c r="E19" s="23" t="n">
        <v>11.47</v>
      </c>
      <c r="F19" s="23" t="n">
        <v>2.48</v>
      </c>
      <c r="G19" s="23" t="n">
        <v>5.47</v>
      </c>
      <c r="H19" s="24" t="n">
        <v>0.00168113425925926</v>
      </c>
      <c r="I19" s="25" t="n">
        <f aca="false">SUM(E20:H20)</f>
        <v>834</v>
      </c>
    </row>
    <row r="20" customFormat="false" ht="12.75" hidden="false" customHeight="false" outlineLevel="0" collapsed="false">
      <c r="A20" s="13" t="n">
        <f aca="false">A19</f>
        <v>7</v>
      </c>
      <c r="B20" s="26"/>
      <c r="C20" s="27" t="s">
        <v>38</v>
      </c>
      <c r="D20" s="28"/>
      <c r="E20" s="29" t="n">
        <f aca="false">IF(ISBLANK(E19),"",TRUNC(58.015*(14.5-E19)^1.31))</f>
        <v>247</v>
      </c>
      <c r="F20" s="29" t="n">
        <f aca="false">IF(ISBLANK(F19),"",INT(0.188807*(F19*100-210)^1.41))</f>
        <v>31</v>
      </c>
      <c r="G20" s="29" t="n">
        <f aca="false">IF(ISBLANK(G19),"",INT(56.0211*(G19-1.5)^1.05))</f>
        <v>238</v>
      </c>
      <c r="H20" s="30" t="n">
        <f aca="false">IF(ISBLANK(H19),"",INT(0.11193*(254-((H19+0.000462962962962963)/$D$2))^1.88))</f>
        <v>318</v>
      </c>
      <c r="I20" s="31" t="n">
        <f aca="false">I19</f>
        <v>834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69</v>
      </c>
      <c r="C21" s="21" t="s">
        <v>170</v>
      </c>
      <c r="D21" s="22" t="n">
        <v>39573</v>
      </c>
      <c r="E21" s="23" t="n">
        <v>11.31</v>
      </c>
      <c r="F21" s="23" t="n">
        <v>2.66</v>
      </c>
      <c r="G21" s="23" t="n">
        <v>5.32</v>
      </c>
      <c r="H21" s="24" t="n">
        <v>0.00185127314814815</v>
      </c>
      <c r="I21" s="25" t="n">
        <f aca="false">SUM(E22:H22)</f>
        <v>750</v>
      </c>
    </row>
    <row r="22" customFormat="false" ht="12.75" hidden="false" customHeight="false" outlineLevel="0" collapsed="false">
      <c r="A22" s="13" t="n">
        <f aca="false">A21</f>
        <v>8</v>
      </c>
      <c r="B22" s="26"/>
      <c r="C22" s="27" t="s">
        <v>17</v>
      </c>
      <c r="D22" s="28"/>
      <c r="E22" s="29" t="n">
        <f aca="false">IF(ISBLANK(E21),"",TRUNC(58.015*(14.5-E21)^1.31))</f>
        <v>265</v>
      </c>
      <c r="F22" s="29" t="n">
        <f aca="false">IF(ISBLANK(F21),"",INT(0.188807*(F21*100-210)^1.41))</f>
        <v>55</v>
      </c>
      <c r="G22" s="29" t="n">
        <f aca="false">IF(ISBLANK(G21),"",INT(56.0211*(G21-1.5)^1.05))</f>
        <v>228</v>
      </c>
      <c r="H22" s="30" t="n">
        <f aca="false">IF(ISBLANK(H21),"",INT(0.11193*(254-((H21+0.000462962962962963)/$D$2))^1.88))</f>
        <v>202</v>
      </c>
      <c r="I22" s="31" t="n">
        <f aca="false">I21</f>
        <v>750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71</v>
      </c>
      <c r="C23" s="21" t="s">
        <v>172</v>
      </c>
      <c r="D23" s="22" t="n">
        <v>38659</v>
      </c>
      <c r="E23" s="23" t="n">
        <v>11.53</v>
      </c>
      <c r="F23" s="23" t="n">
        <v>2.72</v>
      </c>
      <c r="G23" s="23" t="n">
        <v>5.05</v>
      </c>
      <c r="H23" s="24" t="n">
        <v>0.0019037037037037</v>
      </c>
      <c r="I23" s="25" t="n">
        <f aca="false">SUM(E24:H24)</f>
        <v>686</v>
      </c>
    </row>
    <row r="24" customFormat="false" ht="12.75" hidden="false" customHeight="false" outlineLevel="0" collapsed="false">
      <c r="A24" s="13" t="n">
        <f aca="false">A23</f>
        <v>9</v>
      </c>
      <c r="B24" s="26"/>
      <c r="C24" s="27" t="s">
        <v>17</v>
      </c>
      <c r="D24" s="28"/>
      <c r="E24" s="29" t="n">
        <f aca="false">IF(ISBLANK(E23),"",TRUNC(58.015*(14.5-E23)^1.31))</f>
        <v>241</v>
      </c>
      <c r="F24" s="29" t="n">
        <f aca="false">IF(ISBLANK(F23),"",INT(0.188807*(F23*100-210)^1.41))</f>
        <v>63</v>
      </c>
      <c r="G24" s="29" t="n">
        <f aca="false">IF(ISBLANK(G23),"",INT(56.0211*(G23-1.5)^1.05))</f>
        <v>211</v>
      </c>
      <c r="H24" s="30" t="n">
        <f aca="false">IF(ISBLANK(H23),"",INT(0.11193*(254-((H23+0.000462962962962963)/$D$2))^1.88))</f>
        <v>171</v>
      </c>
      <c r="I24" s="31" t="n">
        <f aca="false">I23</f>
        <v>686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73</v>
      </c>
      <c r="C25" s="21" t="s">
        <v>174</v>
      </c>
      <c r="D25" s="22" t="n">
        <v>39100</v>
      </c>
      <c r="E25" s="23" t="n">
        <v>11.94</v>
      </c>
      <c r="F25" s="23" t="n">
        <v>2.88</v>
      </c>
      <c r="G25" s="23" t="n">
        <v>4.7</v>
      </c>
      <c r="H25" s="24" t="n">
        <v>0.0019869212962963</v>
      </c>
      <c r="I25" s="25" t="n">
        <f aca="false">SUM(E26:H26)</f>
        <v>602</v>
      </c>
    </row>
    <row r="26" customFormat="false" ht="12.75" hidden="false" customHeight="false" outlineLevel="0" collapsed="false">
      <c r="A26" s="13" t="n">
        <f aca="false">A25</f>
        <v>10</v>
      </c>
      <c r="B26" s="26"/>
      <c r="C26" s="27" t="s">
        <v>17</v>
      </c>
      <c r="D26" s="28"/>
      <c r="E26" s="29" t="n">
        <f aca="false">IF(ISBLANK(E25),"",TRUNC(58.015*(14.5-E25)^1.31))</f>
        <v>198</v>
      </c>
      <c r="F26" s="29" t="n">
        <f aca="false">IF(ISBLANK(F25),"",INT(0.188807*(F25*100-210)^1.41))</f>
        <v>87</v>
      </c>
      <c r="G26" s="29" t="n">
        <f aca="false">IF(ISBLANK(G25),"",INT(56.0211*(G25-1.5)^1.05))</f>
        <v>190</v>
      </c>
      <c r="H26" s="30" t="n">
        <f aca="false">IF(ISBLANK(H25),"",INT(0.11193*(254-((H25+0.000462962962962963)/$D$2))^1.88))</f>
        <v>127</v>
      </c>
      <c r="I26" s="31" t="n">
        <f aca="false">I25</f>
        <v>602</v>
      </c>
    </row>
    <row r="27" customFormat="false" ht="12.75" hidden="false" customHeight="false" outlineLevel="0" collapsed="false">
      <c r="A27" s="19"/>
      <c r="B27" s="20" t="s">
        <v>175</v>
      </c>
      <c r="C27" s="21" t="s">
        <v>176</v>
      </c>
      <c r="D27" s="22" t="n">
        <v>38663</v>
      </c>
      <c r="E27" s="23" t="n">
        <v>10.56</v>
      </c>
      <c r="F27" s="23" t="n">
        <v>3.19</v>
      </c>
      <c r="G27" s="23" t="n">
        <v>4.93</v>
      </c>
      <c r="H27" s="24" t="s">
        <v>56</v>
      </c>
      <c r="I27" s="25"/>
    </row>
    <row r="28" customFormat="false" ht="12.75" hidden="false" customHeight="false" outlineLevel="0" collapsed="false">
      <c r="A28" s="13"/>
      <c r="B28" s="26"/>
      <c r="C28" s="27" t="s">
        <v>17</v>
      </c>
      <c r="D28" s="28"/>
      <c r="E28" s="29" t="n">
        <f aca="false">IF(ISBLANK(E27),"",TRUNC(58.015*(14.5-E27)^1.31))</f>
        <v>349</v>
      </c>
      <c r="F28" s="29" t="n">
        <f aca="false">IF(ISBLANK(F27),"",INT(0.188807*(F27*100-210)^1.41))</f>
        <v>140</v>
      </c>
      <c r="G28" s="29" t="n">
        <f aca="false">IF(ISBLANK(G27),"",INT(56.0211*(G27-1.5)^1.05))</f>
        <v>204</v>
      </c>
      <c r="H28" s="30"/>
      <c r="I28" s="31"/>
    </row>
    <row r="31" s="32" customFormat="true" ht="12.75" hidden="false" customHeight="false" outlineLevel="0" collapsed="false">
      <c r="A31" s="32" t="s">
        <v>57</v>
      </c>
      <c r="B31" s="32" t="s">
        <v>58</v>
      </c>
    </row>
    <row r="32" s="32" customFormat="true" ht="12.75" hidden="false" customHeight="false" outlineLevel="0" collapsed="false">
      <c r="B32" s="3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232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53</v>
      </c>
      <c r="F3" s="8" t="s">
        <v>60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9</v>
      </c>
      <c r="G5" s="9" t="s">
        <v>8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77</v>
      </c>
      <c r="C7" s="21" t="s">
        <v>178</v>
      </c>
      <c r="D7" s="22" t="n">
        <v>38068</v>
      </c>
      <c r="E7" s="23" t="n">
        <v>8.79</v>
      </c>
      <c r="F7" s="23" t="n">
        <v>4.54</v>
      </c>
      <c r="G7" s="23" t="n">
        <v>9.28</v>
      </c>
      <c r="H7" s="24" t="n">
        <v>0.00145833333333333</v>
      </c>
      <c r="I7" s="19" t="n">
        <f aca="false">SUM(E8:H8)</f>
        <v>1994</v>
      </c>
    </row>
    <row r="8" customFormat="false" ht="12.75" hidden="false" customHeight="false" outlineLevel="0" collapsed="false">
      <c r="A8" s="13" t="n">
        <f aca="false">A7</f>
        <v>1</v>
      </c>
      <c r="B8" s="26"/>
      <c r="C8" s="27" t="s">
        <v>43</v>
      </c>
      <c r="D8" s="28"/>
      <c r="E8" s="29" t="n">
        <f aca="false">IF(ISBLANK(E7),"",TRUNC(58.015*(14.5-E7)^1.31))</f>
        <v>568</v>
      </c>
      <c r="F8" s="29" t="n">
        <f aca="false">IF(ISBLANK(F7),"",INT(0.188807*(F7*100-210)^1.41))</f>
        <v>438</v>
      </c>
      <c r="G8" s="29" t="n">
        <f aca="false">IF(ISBLANK(G7),"",INT(56.0211*(G7-1.5)^1.05))</f>
        <v>482</v>
      </c>
      <c r="H8" s="34" t="n">
        <f aca="false">IF(ISBLANK(H7),"",INT(0.11193*(254-((H7+0.000462962962962963)/$D$2))^1.88))</f>
        <v>506</v>
      </c>
      <c r="I8" s="35" t="n">
        <f aca="false">I7</f>
        <v>1994</v>
      </c>
    </row>
    <row r="9" customFormat="false" ht="12.75" hidden="false" customHeight="false" outlineLevel="0" collapsed="false">
      <c r="A9" s="19" t="n">
        <f aca="false">A8+1</f>
        <v>2</v>
      </c>
      <c r="B9" s="20" t="s">
        <v>154</v>
      </c>
      <c r="C9" s="21" t="s">
        <v>179</v>
      </c>
      <c r="D9" s="22" t="n">
        <v>38187</v>
      </c>
      <c r="E9" s="23" t="n">
        <v>9.72</v>
      </c>
      <c r="F9" s="23" t="n">
        <v>3.96</v>
      </c>
      <c r="G9" s="23" t="n">
        <v>12.01</v>
      </c>
      <c r="H9" s="24" t="n">
        <v>0.00143171296296296</v>
      </c>
      <c r="I9" s="19" t="n">
        <f aca="false">SUM(E10:H10)</f>
        <v>1942</v>
      </c>
    </row>
    <row r="10" customFormat="false" ht="12.75" hidden="false" customHeight="false" outlineLevel="0" collapsed="false">
      <c r="A10" s="13" t="n">
        <f aca="false">A9</f>
        <v>2</v>
      </c>
      <c r="B10" s="26"/>
      <c r="C10" s="27" t="s">
        <v>30</v>
      </c>
      <c r="D10" s="28"/>
      <c r="E10" s="29" t="n">
        <f aca="false">IF(ISBLANK(E9),"",TRUNC(58.015*(14.5-E9)^1.31))</f>
        <v>450</v>
      </c>
      <c r="F10" s="29" t="n">
        <f aca="false">IF(ISBLANK(F9),"",INT(0.188807*(F9*100-210)^1.41))</f>
        <v>299</v>
      </c>
      <c r="G10" s="29" t="n">
        <f aca="false">IF(ISBLANK(G9),"",INT(56.0211*(G9-1.5)^1.05))</f>
        <v>662</v>
      </c>
      <c r="H10" s="34" t="n">
        <f aca="false">IF(ISBLANK(H9),"",INT(0.11193*(254-((H9+0.000462962962962963)/$D$2))^1.88))</f>
        <v>531</v>
      </c>
      <c r="I10" s="35" t="n">
        <f aca="false">I9</f>
        <v>1942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80</v>
      </c>
      <c r="C11" s="21" t="s">
        <v>181</v>
      </c>
      <c r="D11" s="22" t="n">
        <v>38004</v>
      </c>
      <c r="E11" s="23" t="n">
        <v>8.73</v>
      </c>
      <c r="F11" s="23" t="n">
        <v>4.28</v>
      </c>
      <c r="G11" s="23" t="n">
        <v>8.85</v>
      </c>
      <c r="H11" s="24" t="n">
        <v>0.00146296296296296</v>
      </c>
      <c r="I11" s="19" t="n">
        <f aca="false">SUM(E12:H12)</f>
        <v>1906</v>
      </c>
    </row>
    <row r="12" customFormat="false" ht="12.75" hidden="false" customHeight="false" outlineLevel="0" collapsed="false">
      <c r="A12" s="13" t="n">
        <f aca="false">A11</f>
        <v>3</v>
      </c>
      <c r="B12" s="26"/>
      <c r="C12" s="27" t="s">
        <v>20</v>
      </c>
      <c r="D12" s="28"/>
      <c r="E12" s="29" t="n">
        <f aca="false">IF(ISBLANK(E11),"",TRUNC(58.015*(14.5-E11)^1.31))</f>
        <v>576</v>
      </c>
      <c r="F12" s="29" t="n">
        <f aca="false">IF(ISBLANK(F11),"",INT(0.188807*(F11*100-210)^1.41))</f>
        <v>374</v>
      </c>
      <c r="G12" s="29" t="n">
        <f aca="false">IF(ISBLANK(G11),"",INT(56.0211*(G11-1.5)^1.05))</f>
        <v>454</v>
      </c>
      <c r="H12" s="34" t="n">
        <f aca="false">IF(ISBLANK(H11),"",INT(0.11193*(254-((H11+0.000462962962962963)/$D$2))^1.88))</f>
        <v>502</v>
      </c>
      <c r="I12" s="35" t="n">
        <f aca="false">I11</f>
        <v>1906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182</v>
      </c>
      <c r="C13" s="21" t="s">
        <v>183</v>
      </c>
      <c r="D13" s="22" t="n">
        <v>38081</v>
      </c>
      <c r="E13" s="23" t="n">
        <v>9.57</v>
      </c>
      <c r="F13" s="23" t="n">
        <v>3.85</v>
      </c>
      <c r="G13" s="23" t="n">
        <v>8.27</v>
      </c>
      <c r="H13" s="24" t="n">
        <v>0.00148576388888889</v>
      </c>
      <c r="I13" s="19" t="n">
        <f aca="false">SUM(E14:H14)</f>
        <v>1640</v>
      </c>
    </row>
    <row r="14" customFormat="false" ht="12.75" hidden="false" customHeight="false" outlineLevel="0" collapsed="false">
      <c r="A14" s="13" t="n">
        <f aca="false">A13</f>
        <v>4</v>
      </c>
      <c r="B14" s="26"/>
      <c r="C14" s="27" t="s">
        <v>30</v>
      </c>
      <c r="D14" s="28"/>
      <c r="E14" s="29" t="n">
        <f aca="false">IF(ISBLANK(E13),"",TRUNC(58.015*(14.5-E13)^1.31))</f>
        <v>468</v>
      </c>
      <c r="F14" s="29" t="n">
        <f aca="false">IF(ISBLANK(F13),"",INT(0.188807*(F13*100-210)^1.41))</f>
        <v>274</v>
      </c>
      <c r="G14" s="29" t="n">
        <f aca="false">IF(ISBLANK(G13),"",INT(56.0211*(G13-1.5)^1.05))</f>
        <v>417</v>
      </c>
      <c r="H14" s="34" t="n">
        <f aca="false">IF(ISBLANK(H13),"",INT(0.11193*(254-((H13+0.000462962962962963)/$D$2))^1.88))</f>
        <v>481</v>
      </c>
      <c r="I14" s="35" t="n">
        <f aca="false">I13</f>
        <v>1640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184</v>
      </c>
      <c r="C15" s="21" t="s">
        <v>185</v>
      </c>
      <c r="D15" s="22" t="n">
        <v>38260</v>
      </c>
      <c r="E15" s="23" t="n">
        <v>9.67</v>
      </c>
      <c r="F15" s="23" t="n">
        <v>3.48</v>
      </c>
      <c r="G15" s="23" t="n">
        <v>7.15</v>
      </c>
      <c r="H15" s="24" t="n">
        <v>0.00152083333333333</v>
      </c>
      <c r="I15" s="19" t="n">
        <f aca="false">SUM(E16:H16)</f>
        <v>1446</v>
      </c>
    </row>
    <row r="16" customFormat="false" ht="12.75" hidden="false" customHeight="false" outlineLevel="0" collapsed="false">
      <c r="A16" s="13" t="n">
        <f aca="false">A15</f>
        <v>5</v>
      </c>
      <c r="B16" s="26"/>
      <c r="C16" s="27" t="s">
        <v>74</v>
      </c>
      <c r="D16" s="28"/>
      <c r="E16" s="29" t="n">
        <f aca="false">IF(ISBLANK(E15),"",TRUNC(58.015*(14.5-E15)^1.31))</f>
        <v>456</v>
      </c>
      <c r="F16" s="29" t="n">
        <f aca="false">IF(ISBLANK(F15),"",INT(0.188807*(F15*100-210)^1.41))</f>
        <v>196</v>
      </c>
      <c r="G16" s="29" t="n">
        <f aca="false">IF(ISBLANK(G15),"",INT(56.0211*(G15-1.5)^1.05))</f>
        <v>345</v>
      </c>
      <c r="H16" s="34" t="n">
        <f aca="false">IF(ISBLANK(H15),"",INT(0.11193*(254-((H15+0.000462962962962963)/$D$2))^1.88))</f>
        <v>449</v>
      </c>
      <c r="I16" s="35" t="n">
        <f aca="false">I15</f>
        <v>1446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186</v>
      </c>
      <c r="C17" s="21" t="s">
        <v>187</v>
      </c>
      <c r="D17" s="22" t="n">
        <v>38267</v>
      </c>
      <c r="E17" s="23" t="n">
        <v>10.19</v>
      </c>
      <c r="F17" s="23" t="n">
        <v>3.98</v>
      </c>
      <c r="G17" s="23" t="n">
        <v>7.11</v>
      </c>
      <c r="H17" s="24" t="n">
        <v>0.00177037037037037</v>
      </c>
      <c r="I17" s="19" t="n">
        <f aca="false">SUM(E18:H18)</f>
        <v>1292</v>
      </c>
    </row>
    <row r="18" customFormat="false" ht="12.75" hidden="false" customHeight="false" outlineLevel="0" collapsed="false">
      <c r="A18" s="13" t="n">
        <f aca="false">A17</f>
        <v>6</v>
      </c>
      <c r="B18" s="26"/>
      <c r="C18" s="27" t="s">
        <v>43</v>
      </c>
      <c r="D18" s="28"/>
      <c r="E18" s="29" t="n">
        <f aca="false">IF(ISBLANK(E17),"",TRUNC(58.015*(14.5-E17)^1.31))</f>
        <v>393</v>
      </c>
      <c r="F18" s="29" t="n">
        <f aca="false">IF(ISBLANK(F17),"",INT(0.188807*(F17*100-210)^1.41))</f>
        <v>303</v>
      </c>
      <c r="G18" s="29" t="n">
        <f aca="false">IF(ISBLANK(G17),"",INT(56.0211*(G17-1.5)^1.05))</f>
        <v>342</v>
      </c>
      <c r="H18" s="34" t="n">
        <f aca="false">IF(ISBLANK(H17),"",INT(0.11193*(254-((H17+0.000462962962962963)/$D$2))^1.88))</f>
        <v>254</v>
      </c>
      <c r="I18" s="35" t="n">
        <f aca="false">I17</f>
        <v>1292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188</v>
      </c>
      <c r="C19" s="21" t="s">
        <v>189</v>
      </c>
      <c r="D19" s="22" t="n">
        <v>38138</v>
      </c>
      <c r="E19" s="23" t="n">
        <v>10.49</v>
      </c>
      <c r="F19" s="23" t="n">
        <v>3.39</v>
      </c>
      <c r="G19" s="23" t="n">
        <v>6.2</v>
      </c>
      <c r="H19" s="24" t="n">
        <v>0.00169930555555556</v>
      </c>
      <c r="I19" s="19" t="n">
        <f aca="false">SUM(E20:H20)</f>
        <v>1123</v>
      </c>
    </row>
    <row r="20" customFormat="false" ht="12.75" hidden="false" customHeight="false" outlineLevel="0" collapsed="false">
      <c r="A20" s="13" t="n">
        <f aca="false">A19</f>
        <v>7</v>
      </c>
      <c r="B20" s="26"/>
      <c r="C20" s="27" t="s">
        <v>81</v>
      </c>
      <c r="D20" s="28"/>
      <c r="E20" s="29" t="n">
        <f aca="false">IF(ISBLANK(E19),"",TRUNC(58.015*(14.5-E19)^1.31))</f>
        <v>357</v>
      </c>
      <c r="F20" s="29" t="n">
        <f aca="false">IF(ISBLANK(F19),"",INT(0.188807*(F19*100-210)^1.41))</f>
        <v>178</v>
      </c>
      <c r="G20" s="29" t="n">
        <f aca="false">IF(ISBLANK(G19),"",INT(56.0211*(G19-1.5)^1.05))</f>
        <v>284</v>
      </c>
      <c r="H20" s="34" t="n">
        <f aca="false">IF(ISBLANK(H19),"",INT(0.11193*(254-((H19+0.000462962962962963)/$D$2))^1.88))</f>
        <v>304</v>
      </c>
      <c r="I20" s="35" t="n">
        <f aca="false">I19</f>
        <v>1123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190</v>
      </c>
      <c r="C21" s="21" t="s">
        <v>191</v>
      </c>
      <c r="D21" s="22" t="n">
        <v>38266</v>
      </c>
      <c r="E21" s="23" t="n">
        <v>10.24</v>
      </c>
      <c r="F21" s="23" t="n">
        <v>3.3</v>
      </c>
      <c r="G21" s="23" t="n">
        <v>6.36</v>
      </c>
      <c r="H21" s="24" t="n">
        <v>0.00180358796296296</v>
      </c>
      <c r="I21" s="19" t="n">
        <f aca="false">SUM(E22:H22)</f>
        <v>1074</v>
      </c>
    </row>
    <row r="22" customFormat="false" ht="12.75" hidden="false" customHeight="false" outlineLevel="0" collapsed="false">
      <c r="A22" s="13" t="n">
        <f aca="false">A21</f>
        <v>8</v>
      </c>
      <c r="B22" s="26"/>
      <c r="C22" s="27" t="s">
        <v>66</v>
      </c>
      <c r="D22" s="28"/>
      <c r="E22" s="29" t="n">
        <f aca="false">IF(ISBLANK(E21),"",TRUNC(58.015*(14.5-E21)^1.31))</f>
        <v>387</v>
      </c>
      <c r="F22" s="29" t="n">
        <f aca="false">IF(ISBLANK(F21),"",INT(0.188807*(F21*100-210)^1.41))</f>
        <v>161</v>
      </c>
      <c r="G22" s="29" t="n">
        <f aca="false">IF(ISBLANK(G21),"",INT(56.0211*(G21-1.5)^1.05))</f>
        <v>294</v>
      </c>
      <c r="H22" s="34" t="n">
        <f aca="false">IF(ISBLANK(H21),"",INT(0.11193*(254-((H21+0.000462962962962963)/$D$2))^1.88))</f>
        <v>232</v>
      </c>
      <c r="I22" s="35" t="n">
        <f aca="false">I21</f>
        <v>1074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192</v>
      </c>
      <c r="C23" s="21" t="s">
        <v>193</v>
      </c>
      <c r="D23" s="22" t="n">
        <v>38294</v>
      </c>
      <c r="E23" s="23" t="n">
        <v>10.67</v>
      </c>
      <c r="F23" s="23" t="n">
        <v>3.19</v>
      </c>
      <c r="G23" s="23" t="n">
        <v>5.07</v>
      </c>
      <c r="H23" s="24" t="n">
        <v>0.00169780092592593</v>
      </c>
      <c r="I23" s="19" t="n">
        <f aca="false">SUM(E24:H24)</f>
        <v>995</v>
      </c>
    </row>
    <row r="24" customFormat="false" ht="12.75" hidden="false" customHeight="false" outlineLevel="0" collapsed="false">
      <c r="A24" s="13" t="n">
        <f aca="false">A23</f>
        <v>9</v>
      </c>
      <c r="B24" s="26"/>
      <c r="C24" s="27" t="s">
        <v>20</v>
      </c>
      <c r="D24" s="28"/>
      <c r="E24" s="29" t="n">
        <f aca="false">IF(ISBLANK(E23),"",TRUNC(58.015*(14.5-E23)^1.31))</f>
        <v>336</v>
      </c>
      <c r="F24" s="29" t="n">
        <f aca="false">IF(ISBLANK(F23),"",INT(0.188807*(F23*100-210)^1.41))</f>
        <v>140</v>
      </c>
      <c r="G24" s="29" t="n">
        <f aca="false">IF(ISBLANK(G23),"",INT(56.0211*(G23-1.5)^1.05))</f>
        <v>213</v>
      </c>
      <c r="H24" s="34" t="n">
        <f aca="false">IF(ISBLANK(H23),"",INT(0.11193*(254-((H23+0.000462962962962963)/$D$2))^1.88))</f>
        <v>306</v>
      </c>
      <c r="I24" s="35" t="n">
        <f aca="false">I23</f>
        <v>995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194</v>
      </c>
      <c r="C25" s="21" t="s">
        <v>195</v>
      </c>
      <c r="D25" s="22" t="n">
        <v>38294</v>
      </c>
      <c r="E25" s="23" t="n">
        <v>11.5</v>
      </c>
      <c r="F25" s="23" t="n">
        <v>2.53</v>
      </c>
      <c r="G25" s="23" t="n">
        <v>6.95</v>
      </c>
      <c r="H25" s="24" t="n">
        <v>0.00208159722222222</v>
      </c>
      <c r="I25" s="19" t="n">
        <f aca="false">SUM(E26:H26)</f>
        <v>698</v>
      </c>
    </row>
    <row r="26" customFormat="false" ht="12.75" hidden="false" customHeight="false" outlineLevel="0" collapsed="false">
      <c r="A26" s="13" t="n">
        <f aca="false">A25</f>
        <v>10</v>
      </c>
      <c r="B26" s="26"/>
      <c r="C26" s="27" t="s">
        <v>81</v>
      </c>
      <c r="D26" s="28"/>
      <c r="E26" s="29" t="n">
        <f aca="false">IF(ISBLANK(E25),"",TRUNC(58.015*(14.5-E25)^1.31))</f>
        <v>244</v>
      </c>
      <c r="F26" s="29" t="n">
        <f aca="false">IF(ISBLANK(F25),"",INT(0.188807*(F25*100-210)^1.41))</f>
        <v>37</v>
      </c>
      <c r="G26" s="29" t="n">
        <f aca="false">IF(ISBLANK(G25),"",INT(56.0211*(G25-1.5)^1.05))</f>
        <v>332</v>
      </c>
      <c r="H26" s="34" t="n">
        <f aca="false">IF(ISBLANK(H25),"",INT(0.11193*(254-((H25+0.000462962962962963)/$D$2))^1.88))</f>
        <v>85</v>
      </c>
      <c r="I26" s="35" t="n">
        <f aca="false">I25</f>
        <v>698</v>
      </c>
    </row>
    <row r="27" customFormat="false" ht="12.75" hidden="false" customHeight="false" outlineLevel="0" collapsed="false">
      <c r="A27" s="19"/>
      <c r="B27" s="20" t="s">
        <v>196</v>
      </c>
      <c r="C27" s="21" t="s">
        <v>197</v>
      </c>
      <c r="D27" s="22" t="n">
        <v>38294</v>
      </c>
      <c r="E27" s="23" t="n">
        <v>11.48</v>
      </c>
      <c r="F27" s="23" t="n">
        <v>2.38</v>
      </c>
      <c r="G27" s="23" t="n">
        <v>5.49</v>
      </c>
      <c r="H27" s="24" t="s">
        <v>56</v>
      </c>
      <c r="I27" s="19"/>
    </row>
    <row r="28" customFormat="false" ht="12.75" hidden="false" customHeight="false" outlineLevel="0" collapsed="false">
      <c r="A28" s="13"/>
      <c r="B28" s="26"/>
      <c r="C28" s="27" t="s">
        <v>17</v>
      </c>
      <c r="D28" s="28"/>
      <c r="E28" s="29" t="n">
        <f aca="false">IF(ISBLANK(E27),"",TRUNC(58.015*(14.5-E27)^1.31))</f>
        <v>246</v>
      </c>
      <c r="F28" s="29" t="n">
        <f aca="false">IF(ISBLANK(F27),"",INT(0.188807*(F27*100-210)^1.41))</f>
        <v>20</v>
      </c>
      <c r="G28" s="29" t="n">
        <f aca="false">IF(ISBLANK(G27),"",INT(56.0211*(G27-1.5)^1.05))</f>
        <v>239</v>
      </c>
      <c r="H28" s="34"/>
      <c r="I28" s="35" t="n">
        <f aca="false">I27</f>
        <v>0</v>
      </c>
    </row>
    <row r="31" s="32" customFormat="true" ht="12.75" hidden="false" customHeight="false" outlineLevel="0" collapsed="false">
      <c r="A31" s="32" t="s">
        <v>57</v>
      </c>
      <c r="B31" s="32" t="s">
        <v>58</v>
      </c>
    </row>
    <row r="32" s="32" customFormat="true" ht="12.75" hidden="false" customHeight="false" outlineLevel="0" collapsed="false">
      <c r="B32" s="3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4" t="n">
        <v>42328</v>
      </c>
      <c r="D2" s="5" t="n">
        <v>1.15740740740741E-005</v>
      </c>
    </row>
    <row r="3" customFormat="false" ht="12.75" hidden="false" customHeight="false" outlineLevel="0" collapsed="false">
      <c r="A3" s="6"/>
      <c r="B3" s="7"/>
      <c r="D3" s="7" t="s">
        <v>153</v>
      </c>
      <c r="F3" s="8" t="s">
        <v>99</v>
      </c>
      <c r="G3" s="7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9</v>
      </c>
      <c r="G5" s="9" t="s">
        <v>8</v>
      </c>
      <c r="H5" s="9" t="s">
        <v>10</v>
      </c>
      <c r="I5" s="9" t="s">
        <v>11</v>
      </c>
      <c r="J5" s="12"/>
    </row>
    <row r="6" customFormat="false" ht="12.75" hidden="false" customHeight="false" outlineLevel="0" collapsed="false">
      <c r="A6" s="13" t="n">
        <v>0</v>
      </c>
      <c r="B6" s="14"/>
      <c r="C6" s="15" t="s">
        <v>12</v>
      </c>
      <c r="D6" s="16" t="s">
        <v>13</v>
      </c>
      <c r="E6" s="17"/>
      <c r="F6" s="18"/>
      <c r="G6" s="18" t="s">
        <v>14</v>
      </c>
      <c r="H6" s="17"/>
      <c r="I6" s="16"/>
      <c r="J6" s="12"/>
    </row>
    <row r="7" customFormat="false" ht="12.75" hidden="false" customHeight="false" outlineLevel="0" collapsed="false">
      <c r="A7" s="19" t="n">
        <f aca="false">A6+1</f>
        <v>1</v>
      </c>
      <c r="B7" s="20" t="s">
        <v>198</v>
      </c>
      <c r="C7" s="21" t="s">
        <v>199</v>
      </c>
      <c r="D7" s="22" t="n">
        <v>37624</v>
      </c>
      <c r="E7" s="23" t="n">
        <v>9.02</v>
      </c>
      <c r="F7" s="23" t="n">
        <v>3.99</v>
      </c>
      <c r="G7" s="23" t="n">
        <v>9.72</v>
      </c>
      <c r="H7" s="24" t="n">
        <v>0.00142673611111111</v>
      </c>
      <c r="I7" s="25" t="n">
        <f aca="false">SUM(E8:H8)</f>
        <v>1891</v>
      </c>
    </row>
    <row r="8" customFormat="false" ht="12.75" hidden="false" customHeight="false" outlineLevel="0" collapsed="false">
      <c r="A8" s="13" t="n">
        <f aca="false">A7</f>
        <v>1</v>
      </c>
      <c r="B8" s="26"/>
      <c r="C8" s="27" t="s">
        <v>81</v>
      </c>
      <c r="D8" s="28"/>
      <c r="E8" s="29" t="n">
        <f aca="false">IF(ISBLANK(E7),"",TRUNC(58.015*(14.5-E7)^1.31))</f>
        <v>538</v>
      </c>
      <c r="F8" s="29" t="n">
        <f aca="false">IF(ISBLANK(F7),"",INT(0.188807*(F7*100-210)^1.41))</f>
        <v>306</v>
      </c>
      <c r="G8" s="29" t="n">
        <f aca="false">IF(ISBLANK(G7),"",INT(56.0211*(G7-1.5)^1.05))</f>
        <v>511</v>
      </c>
      <c r="H8" s="30" t="n">
        <f aca="false">IF(ISBLANK(H7),"",INT(0.11193*(254-((H7+0.000462962962962963)/$D$2))^1.88))</f>
        <v>536</v>
      </c>
      <c r="I8" s="31" t="n">
        <f aca="false">I7</f>
        <v>1891</v>
      </c>
    </row>
    <row r="9" customFormat="false" ht="12.75" hidden="false" customHeight="false" outlineLevel="0" collapsed="false">
      <c r="A9" s="19" t="n">
        <f aca="false">A8+1</f>
        <v>2</v>
      </c>
      <c r="B9" s="20" t="s">
        <v>200</v>
      </c>
      <c r="C9" s="21" t="s">
        <v>201</v>
      </c>
      <c r="D9" s="22" t="n">
        <v>37743</v>
      </c>
      <c r="E9" s="23" t="n">
        <v>9.41</v>
      </c>
      <c r="F9" s="23" t="n">
        <v>4.1</v>
      </c>
      <c r="G9" s="23" t="n">
        <v>9.46</v>
      </c>
      <c r="H9" s="24" t="n">
        <v>0.00142523148148148</v>
      </c>
      <c r="I9" s="25" t="n">
        <f aca="false">SUM(E10:H10)</f>
        <v>1851</v>
      </c>
    </row>
    <row r="10" customFormat="false" ht="12.75" hidden="false" customHeight="false" outlineLevel="0" collapsed="false">
      <c r="A10" s="13" t="n">
        <f aca="false">A9</f>
        <v>2</v>
      </c>
      <c r="B10" s="26"/>
      <c r="C10" s="27" t="s">
        <v>17</v>
      </c>
      <c r="D10" s="28"/>
      <c r="E10" s="29" t="n">
        <f aca="false">IF(ISBLANK(E9),"",TRUNC(58.015*(14.5-E9)^1.31))</f>
        <v>489</v>
      </c>
      <c r="F10" s="29" t="n">
        <f aca="false">IF(ISBLANK(F9),"",INT(0.188807*(F9*100-210)^1.41))</f>
        <v>331</v>
      </c>
      <c r="G10" s="29" t="n">
        <f aca="false">IF(ISBLANK(G9),"",INT(56.0211*(G9-1.5)^1.05))</f>
        <v>494</v>
      </c>
      <c r="H10" s="30" t="n">
        <f aca="false">IF(ISBLANK(H9),"",INT(0.11193*(254-((H9+0.000462962962962963)/$D$2))^1.88))</f>
        <v>537</v>
      </c>
      <c r="I10" s="31" t="n">
        <f aca="false">I9</f>
        <v>1851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202</v>
      </c>
      <c r="C11" s="21" t="s">
        <v>203</v>
      </c>
      <c r="D11" s="22" t="n">
        <v>37717</v>
      </c>
      <c r="E11" s="23" t="n">
        <v>9.09</v>
      </c>
      <c r="F11" s="23" t="n">
        <v>4.07</v>
      </c>
      <c r="G11" s="23" t="n">
        <v>9.75</v>
      </c>
      <c r="H11" s="24" t="n">
        <v>0.00149583333333333</v>
      </c>
      <c r="I11" s="25" t="n">
        <f aca="false">SUM(E12:H12)</f>
        <v>1838</v>
      </c>
    </row>
    <row r="12" customFormat="false" ht="12.75" hidden="false" customHeight="false" outlineLevel="0" collapsed="false">
      <c r="A12" s="13" t="n">
        <f aca="false">A11</f>
        <v>3</v>
      </c>
      <c r="B12" s="26"/>
      <c r="C12" s="27" t="s">
        <v>81</v>
      </c>
      <c r="D12" s="28"/>
      <c r="E12" s="29" t="n">
        <f aca="false">IF(ISBLANK(E11),"",TRUNC(58.015*(14.5-E11)^1.31))</f>
        <v>529</v>
      </c>
      <c r="F12" s="29" t="n">
        <f aca="false">IF(ISBLANK(F11),"",INT(0.188807*(F11*100-210)^1.41))</f>
        <v>324</v>
      </c>
      <c r="G12" s="29" t="n">
        <f aca="false">IF(ISBLANK(G11),"",INT(56.0211*(G11-1.5)^1.05))</f>
        <v>513</v>
      </c>
      <c r="H12" s="30" t="n">
        <f aca="false">IF(ISBLANK(H11),"",INT(0.11193*(254-((H11+0.000462962962962963)/$D$2))^1.88))</f>
        <v>472</v>
      </c>
      <c r="I12" s="31" t="n">
        <f aca="false">I11</f>
        <v>1838</v>
      </c>
    </row>
    <row r="13" customFormat="false" ht="12.75" hidden="false" customHeight="false" outlineLevel="0" collapsed="false">
      <c r="A13" s="19" t="n">
        <f aca="false">A12+1</f>
        <v>4</v>
      </c>
      <c r="B13" s="20" t="s">
        <v>204</v>
      </c>
      <c r="C13" s="21" t="s">
        <v>205</v>
      </c>
      <c r="D13" s="22" t="n">
        <v>37825</v>
      </c>
      <c r="E13" s="23" t="n">
        <v>8.88</v>
      </c>
      <c r="F13" s="23" t="n">
        <v>4.02</v>
      </c>
      <c r="G13" s="23" t="n">
        <v>7.79</v>
      </c>
      <c r="H13" s="24" t="n">
        <v>0.00146296296296296</v>
      </c>
      <c r="I13" s="25" t="n">
        <f aca="false">SUM(E14:H14)</f>
        <v>1756</v>
      </c>
    </row>
    <row r="14" customFormat="false" ht="12.75" hidden="false" customHeight="false" outlineLevel="0" collapsed="false">
      <c r="A14" s="13" t="n">
        <f aca="false">A13</f>
        <v>4</v>
      </c>
      <c r="B14" s="26"/>
      <c r="C14" s="27" t="s">
        <v>74</v>
      </c>
      <c r="D14" s="28"/>
      <c r="E14" s="29" t="n">
        <f aca="false">IF(ISBLANK(E13),"",TRUNC(58.015*(14.5-E13)^1.31))</f>
        <v>556</v>
      </c>
      <c r="F14" s="29" t="n">
        <f aca="false">IF(ISBLANK(F13),"",INT(0.188807*(F13*100-210)^1.41))</f>
        <v>312</v>
      </c>
      <c r="G14" s="29" t="n">
        <f aca="false">IF(ISBLANK(G13),"",INT(56.0211*(G13-1.5)^1.05))</f>
        <v>386</v>
      </c>
      <c r="H14" s="30" t="n">
        <f aca="false">IF(ISBLANK(H13),"",INT(0.11193*(254-((H13+0.000462962962962963)/$D$2))^1.88))</f>
        <v>502</v>
      </c>
      <c r="I14" s="31" t="n">
        <f aca="false">I13</f>
        <v>1756</v>
      </c>
    </row>
    <row r="15" customFormat="false" ht="12.75" hidden="false" customHeight="false" outlineLevel="0" collapsed="false">
      <c r="A15" s="19" t="n">
        <f aca="false">A14+1</f>
        <v>5</v>
      </c>
      <c r="B15" s="20" t="s">
        <v>206</v>
      </c>
      <c r="C15" s="21" t="s">
        <v>207</v>
      </c>
      <c r="D15" s="22" t="n">
        <v>37890</v>
      </c>
      <c r="E15" s="23" t="n">
        <v>9.34</v>
      </c>
      <c r="F15" s="23" t="n">
        <v>3.79</v>
      </c>
      <c r="G15" s="23" t="n">
        <v>8.22</v>
      </c>
      <c r="H15" s="24" t="n">
        <v>0.00146550925925926</v>
      </c>
      <c r="I15" s="25" t="n">
        <f aca="false">SUM(E16:H16)</f>
        <v>1671</v>
      </c>
    </row>
    <row r="16" customFormat="false" ht="12.75" hidden="false" customHeight="false" outlineLevel="0" collapsed="false">
      <c r="A16" s="13" t="n">
        <f aca="false">A15</f>
        <v>5</v>
      </c>
      <c r="B16" s="26"/>
      <c r="C16" s="27" t="s">
        <v>66</v>
      </c>
      <c r="D16" s="28"/>
      <c r="E16" s="29" t="n">
        <f aca="false">IF(ISBLANK(E15),"",TRUNC(58.015*(14.5-E15)^1.31))</f>
        <v>497</v>
      </c>
      <c r="F16" s="29" t="n">
        <f aca="false">IF(ISBLANK(F15),"",INT(0.188807*(F15*100-210)^1.41))</f>
        <v>261</v>
      </c>
      <c r="G16" s="29" t="n">
        <f aca="false">IF(ISBLANK(G15),"",INT(56.0211*(G15-1.5)^1.05))</f>
        <v>414</v>
      </c>
      <c r="H16" s="30" t="n">
        <f aca="false">IF(ISBLANK(H15),"",INT(0.11193*(254-((H15+0.000462962962962963)/$D$2))^1.88))</f>
        <v>499</v>
      </c>
      <c r="I16" s="31" t="n">
        <f aca="false">I15</f>
        <v>1671</v>
      </c>
    </row>
    <row r="17" customFormat="false" ht="12.75" hidden="false" customHeight="false" outlineLevel="0" collapsed="false">
      <c r="A17" s="19" t="n">
        <f aca="false">A16+1</f>
        <v>6</v>
      </c>
      <c r="B17" s="20" t="s">
        <v>208</v>
      </c>
      <c r="C17" s="21" t="s">
        <v>209</v>
      </c>
      <c r="D17" s="22" t="n">
        <v>37660</v>
      </c>
      <c r="E17" s="23" t="n">
        <v>9.6</v>
      </c>
      <c r="F17" s="23" t="n">
        <v>3.58</v>
      </c>
      <c r="G17" s="23" t="n">
        <v>8.75</v>
      </c>
      <c r="H17" s="24" t="n">
        <v>0.00155104166666667</v>
      </c>
      <c r="I17" s="25" t="n">
        <f aca="false">SUM(E18:H18)</f>
        <v>1552</v>
      </c>
    </row>
    <row r="18" customFormat="false" ht="12.75" hidden="false" customHeight="false" outlineLevel="0" collapsed="false">
      <c r="A18" s="13" t="n">
        <f aca="false">A17</f>
        <v>6</v>
      </c>
      <c r="B18" s="26"/>
      <c r="C18" s="27" t="s">
        <v>35</v>
      </c>
      <c r="D18" s="28"/>
      <c r="E18" s="29" t="n">
        <f aca="false">IF(ISBLANK(E17),"",TRUNC(58.015*(14.5-E17)^1.31))</f>
        <v>465</v>
      </c>
      <c r="F18" s="29" t="n">
        <f aca="false">IF(ISBLANK(F17),"",INT(0.188807*(F17*100-210)^1.41))</f>
        <v>216</v>
      </c>
      <c r="G18" s="29" t="n">
        <f aca="false">IF(ISBLANK(G17),"",INT(56.0211*(G17-1.5)^1.05))</f>
        <v>448</v>
      </c>
      <c r="H18" s="30" t="n">
        <f aca="false">IF(ISBLANK(H17),"",INT(0.11193*(254-((H17+0.000462962962962963)/$D$2))^1.88))</f>
        <v>423</v>
      </c>
      <c r="I18" s="31" t="n">
        <f aca="false">I17</f>
        <v>1552</v>
      </c>
    </row>
    <row r="19" customFormat="false" ht="12.75" hidden="false" customHeight="false" outlineLevel="0" collapsed="false">
      <c r="A19" s="19" t="n">
        <f aca="false">A18+1</f>
        <v>7</v>
      </c>
      <c r="B19" s="20" t="s">
        <v>210</v>
      </c>
      <c r="C19" s="21" t="s">
        <v>211</v>
      </c>
      <c r="D19" s="22" t="n">
        <v>37832</v>
      </c>
      <c r="E19" s="23" t="n">
        <v>9.48</v>
      </c>
      <c r="F19" s="23" t="n">
        <v>3.8</v>
      </c>
      <c r="G19" s="23" t="n">
        <v>7.12</v>
      </c>
      <c r="H19" s="24" t="n">
        <v>0.00151145833333333</v>
      </c>
      <c r="I19" s="25" t="n">
        <f aca="false">SUM(E20:H20)</f>
        <v>1543</v>
      </c>
    </row>
    <row r="20" customFormat="false" ht="12.75" hidden="false" customHeight="false" outlineLevel="0" collapsed="false">
      <c r="A20" s="13" t="n">
        <f aca="false">A19</f>
        <v>7</v>
      </c>
      <c r="B20" s="26"/>
      <c r="C20" s="27" t="s">
        <v>20</v>
      </c>
      <c r="D20" s="28"/>
      <c r="E20" s="29" t="n">
        <f aca="false">IF(ISBLANK(E19),"",TRUNC(58.015*(14.5-E19)^1.31))</f>
        <v>480</v>
      </c>
      <c r="F20" s="29" t="n">
        <f aca="false">IF(ISBLANK(F19),"",INT(0.188807*(F19*100-210)^1.41))</f>
        <v>263</v>
      </c>
      <c r="G20" s="29" t="n">
        <f aca="false">IF(ISBLANK(G19),"",INT(56.0211*(G19-1.5)^1.05))</f>
        <v>343</v>
      </c>
      <c r="H20" s="30" t="n">
        <f aca="false">IF(ISBLANK(H19),"",INT(0.11193*(254-((H19+0.000462962962962963)/$D$2))^1.88))</f>
        <v>457</v>
      </c>
      <c r="I20" s="31" t="n">
        <f aca="false">I19</f>
        <v>1543</v>
      </c>
    </row>
    <row r="21" customFormat="false" ht="12.75" hidden="false" customHeight="false" outlineLevel="0" collapsed="false">
      <c r="A21" s="19" t="n">
        <f aca="false">A20+1</f>
        <v>8</v>
      </c>
      <c r="B21" s="20" t="s">
        <v>212</v>
      </c>
      <c r="C21" s="21" t="s">
        <v>213</v>
      </c>
      <c r="D21" s="22" t="n">
        <v>37812</v>
      </c>
      <c r="E21" s="23" t="n">
        <v>9.92</v>
      </c>
      <c r="F21" s="23" t="n">
        <v>3.74</v>
      </c>
      <c r="G21" s="23" t="n">
        <v>8</v>
      </c>
      <c r="H21" s="24" t="n">
        <v>0.00154236111111111</v>
      </c>
      <c r="I21" s="25" t="n">
        <f aca="false">SUM(E22:H22)</f>
        <v>1504</v>
      </c>
    </row>
    <row r="22" customFormat="false" ht="12.75" hidden="false" customHeight="false" outlineLevel="0" collapsed="false">
      <c r="A22" s="13" t="n">
        <f aca="false">A21</f>
        <v>8</v>
      </c>
      <c r="B22" s="26"/>
      <c r="C22" s="27" t="s">
        <v>17</v>
      </c>
      <c r="D22" s="28"/>
      <c r="E22" s="29" t="n">
        <f aca="false">IF(ISBLANK(E21),"",TRUNC(58.015*(14.5-E21)^1.31))</f>
        <v>425</v>
      </c>
      <c r="F22" s="29" t="n">
        <f aca="false">IF(ISBLANK(F21),"",INT(0.188807*(F21*100-210)^1.41))</f>
        <v>250</v>
      </c>
      <c r="G22" s="29" t="n">
        <f aca="false">IF(ISBLANK(G21),"",INT(56.0211*(G21-1.5)^1.05))</f>
        <v>399</v>
      </c>
      <c r="H22" s="30" t="n">
        <f aca="false">IF(ISBLANK(H21),"",INT(0.11193*(254-((H21+0.000462962962962963)/$D$2))^1.88))</f>
        <v>430</v>
      </c>
      <c r="I22" s="31" t="n">
        <f aca="false">I21</f>
        <v>1504</v>
      </c>
    </row>
    <row r="23" customFormat="false" ht="12.75" hidden="false" customHeight="false" outlineLevel="0" collapsed="false">
      <c r="A23" s="19" t="n">
        <f aca="false">A22+1</f>
        <v>9</v>
      </c>
      <c r="B23" s="20" t="s">
        <v>214</v>
      </c>
      <c r="C23" s="21" t="s">
        <v>209</v>
      </c>
      <c r="D23" s="22" t="n">
        <v>37660</v>
      </c>
      <c r="E23" s="23" t="n">
        <v>9.93</v>
      </c>
      <c r="F23" s="23" t="n">
        <v>3.9</v>
      </c>
      <c r="G23" s="23" t="n">
        <v>7.41</v>
      </c>
      <c r="H23" s="24" t="n">
        <v>0.00155289351851852</v>
      </c>
      <c r="I23" s="25" t="n">
        <f aca="false">SUM(E24:H24)</f>
        <v>1491</v>
      </c>
    </row>
    <row r="24" customFormat="false" ht="12.75" hidden="false" customHeight="false" outlineLevel="0" collapsed="false">
      <c r="A24" s="13" t="n">
        <f aca="false">A23</f>
        <v>9</v>
      </c>
      <c r="B24" s="26"/>
      <c r="C24" s="27" t="s">
        <v>35</v>
      </c>
      <c r="D24" s="28"/>
      <c r="E24" s="29" t="n">
        <f aca="false">IF(ISBLANK(E23),"",TRUNC(58.015*(14.5-E23)^1.31))</f>
        <v>424</v>
      </c>
      <c r="F24" s="29" t="n">
        <f aca="false">IF(ISBLANK(F23),"",INT(0.188807*(F23*100-210)^1.41))</f>
        <v>285</v>
      </c>
      <c r="G24" s="29" t="n">
        <f aca="false">IF(ISBLANK(G23),"",INT(56.0211*(G23-1.5)^1.05))</f>
        <v>361</v>
      </c>
      <c r="H24" s="30" t="n">
        <f aca="false">IF(ISBLANK(H23),"",INT(0.11193*(254-((H23+0.000462962962962963)/$D$2))^1.88))</f>
        <v>421</v>
      </c>
      <c r="I24" s="31" t="n">
        <f aca="false">I23</f>
        <v>1491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215</v>
      </c>
      <c r="C25" s="21" t="s">
        <v>216</v>
      </c>
      <c r="D25" s="22" t="n">
        <v>37767</v>
      </c>
      <c r="E25" s="23" t="n">
        <v>9.75</v>
      </c>
      <c r="F25" s="23" t="n">
        <v>3.36</v>
      </c>
      <c r="G25" s="23" t="n">
        <v>7.62</v>
      </c>
      <c r="H25" s="24" t="n">
        <v>0.00155081018518519</v>
      </c>
      <c r="I25" s="25" t="n">
        <f aca="false">SUM(E26:H26)</f>
        <v>1416</v>
      </c>
    </row>
    <row r="26" customFormat="false" ht="12.75" hidden="false" customHeight="false" outlineLevel="0" collapsed="false">
      <c r="A26" s="13" t="n">
        <f aca="false">A25</f>
        <v>10</v>
      </c>
      <c r="B26" s="26"/>
      <c r="C26" s="27" t="s">
        <v>130</v>
      </c>
      <c r="D26" s="28"/>
      <c r="E26" s="29" t="n">
        <f aca="false">IF(ISBLANK(E25),"",TRUNC(58.015*(14.5-E25)^1.31))</f>
        <v>446</v>
      </c>
      <c r="F26" s="29" t="n">
        <f aca="false">IF(ISBLANK(F25),"",INT(0.188807*(F25*100-210)^1.41))</f>
        <v>172</v>
      </c>
      <c r="G26" s="29" t="n">
        <f aca="false">IF(ISBLANK(G25),"",INT(56.0211*(G25-1.5)^1.05))</f>
        <v>375</v>
      </c>
      <c r="H26" s="30" t="n">
        <f aca="false">IF(ISBLANK(H25),"",INT(0.11193*(254-((H25+0.000462962962962963)/$D$2))^1.88))</f>
        <v>423</v>
      </c>
      <c r="I26" s="31" t="n">
        <f aca="false">I25</f>
        <v>1416</v>
      </c>
    </row>
    <row r="27" customFormat="false" ht="12.75" hidden="false" customHeight="false" outlineLevel="0" collapsed="false">
      <c r="A27" s="19" t="n">
        <f aca="false">A26+1</f>
        <v>11</v>
      </c>
      <c r="B27" s="20" t="s">
        <v>182</v>
      </c>
      <c r="C27" s="21" t="s">
        <v>217</v>
      </c>
      <c r="D27" s="22" t="n">
        <v>37841</v>
      </c>
      <c r="E27" s="23" t="n">
        <v>10.27</v>
      </c>
      <c r="F27" s="23" t="n">
        <v>3.53</v>
      </c>
      <c r="G27" s="23" t="n">
        <v>6.2</v>
      </c>
      <c r="H27" s="24" t="n">
        <v>0.00152013888888889</v>
      </c>
      <c r="I27" s="25" t="n">
        <f aca="false">SUM(E28:H28)</f>
        <v>1323</v>
      </c>
    </row>
    <row r="28" customFormat="false" ht="12.75" hidden="false" customHeight="false" outlineLevel="0" collapsed="false">
      <c r="A28" s="13" t="n">
        <f aca="false">A27</f>
        <v>11</v>
      </c>
      <c r="B28" s="26"/>
      <c r="C28" s="27" t="s">
        <v>20</v>
      </c>
      <c r="D28" s="28"/>
      <c r="E28" s="29" t="n">
        <f aca="false">IF(ISBLANK(E27),"",TRUNC(58.015*(14.5-E27)^1.31))</f>
        <v>383</v>
      </c>
      <c r="F28" s="29" t="n">
        <f aca="false">IF(ISBLANK(F27),"",INT(0.188807*(F27*100-210)^1.41))</f>
        <v>206</v>
      </c>
      <c r="G28" s="29" t="n">
        <f aca="false">IF(ISBLANK(G27),"",INT(56.0211*(G27-1.5)^1.05))</f>
        <v>284</v>
      </c>
      <c r="H28" s="30" t="n">
        <f aca="false">IF(ISBLANK(H27),"",INT(0.11193*(254-((H27+0.000462962962962963)/$D$2))^1.88))</f>
        <v>450</v>
      </c>
      <c r="I28" s="31" t="n">
        <f aca="false">I27</f>
        <v>1323</v>
      </c>
    </row>
    <row r="29" customFormat="false" ht="12.75" hidden="false" customHeight="false" outlineLevel="0" collapsed="false">
      <c r="A29" s="19" t="n">
        <f aca="false">A28+1</f>
        <v>12</v>
      </c>
      <c r="B29" s="20" t="s">
        <v>218</v>
      </c>
      <c r="C29" s="21" t="s">
        <v>219</v>
      </c>
      <c r="D29" s="22" t="n">
        <v>37812</v>
      </c>
      <c r="E29" s="23" t="n">
        <v>9.67</v>
      </c>
      <c r="F29" s="23" t="n">
        <v>3.28</v>
      </c>
      <c r="G29" s="23" t="n">
        <v>5.53</v>
      </c>
      <c r="H29" s="24" t="n">
        <v>0.00152222222222222</v>
      </c>
      <c r="I29" s="25" t="n">
        <f aca="false">SUM(E30:H30)</f>
        <v>1303</v>
      </c>
    </row>
    <row r="30" customFormat="false" ht="12.75" hidden="false" customHeight="false" outlineLevel="0" collapsed="false">
      <c r="A30" s="13" t="n">
        <f aca="false">A29</f>
        <v>12</v>
      </c>
      <c r="B30" s="26"/>
      <c r="C30" s="27" t="s">
        <v>81</v>
      </c>
      <c r="D30" s="28"/>
      <c r="E30" s="29" t="n">
        <f aca="false">IF(ISBLANK(E29),"",TRUNC(58.015*(14.5-E29)^1.31))</f>
        <v>456</v>
      </c>
      <c r="F30" s="29" t="n">
        <f aca="false">IF(ISBLANK(F29),"",INT(0.188807*(F29*100-210)^1.41))</f>
        <v>157</v>
      </c>
      <c r="G30" s="29" t="n">
        <f aca="false">IF(ISBLANK(G29),"",INT(56.0211*(G29-1.5)^1.05))</f>
        <v>242</v>
      </c>
      <c r="H30" s="30" t="n">
        <f aca="false">IF(ISBLANK(H29),"",INT(0.11193*(254-((H29+0.000462962962962963)/$D$2))^1.88))</f>
        <v>448</v>
      </c>
      <c r="I30" s="31" t="n">
        <f aca="false">I29</f>
        <v>1303</v>
      </c>
    </row>
    <row r="31" customFormat="false" ht="12.75" hidden="false" customHeight="false" outlineLevel="0" collapsed="false">
      <c r="A31" s="19" t="n">
        <f aca="false">A30+1</f>
        <v>13</v>
      </c>
      <c r="B31" s="20" t="s">
        <v>200</v>
      </c>
      <c r="C31" s="21" t="s">
        <v>220</v>
      </c>
      <c r="D31" s="22" t="n">
        <v>37817</v>
      </c>
      <c r="E31" s="23" t="n">
        <v>10.75</v>
      </c>
      <c r="F31" s="23" t="n">
        <v>3.05</v>
      </c>
      <c r="G31" s="23" t="n">
        <v>5.65</v>
      </c>
      <c r="H31" s="24" t="n">
        <v>0.00184097222222222</v>
      </c>
      <c r="I31" s="25" t="n">
        <f aca="false">SUM(E32:H32)</f>
        <v>900</v>
      </c>
    </row>
    <row r="32" customFormat="false" ht="12.75" hidden="false" customHeight="false" outlineLevel="0" collapsed="false">
      <c r="A32" s="13" t="n">
        <f aca="false">A31</f>
        <v>13</v>
      </c>
      <c r="B32" s="26"/>
      <c r="C32" s="27" t="s">
        <v>17</v>
      </c>
      <c r="D32" s="28"/>
      <c r="E32" s="29" t="n">
        <f aca="false">IF(ISBLANK(E31),"",TRUNC(58.015*(14.5-E31)^1.31))</f>
        <v>327</v>
      </c>
      <c r="F32" s="29" t="n">
        <f aca="false">IF(ISBLANK(F31),"",INT(0.188807*(F31*100-210)^1.41))</f>
        <v>116</v>
      </c>
      <c r="G32" s="29" t="n">
        <f aca="false">IF(ISBLANK(G31),"",INT(56.0211*(G31-1.5)^1.05))</f>
        <v>249</v>
      </c>
      <c r="H32" s="30" t="n">
        <f aca="false">IF(ISBLANK(H31),"",INT(0.11193*(254-((H31+0.000462962962962963)/$D$2))^1.88))</f>
        <v>208</v>
      </c>
      <c r="I32" s="31" t="n">
        <f aca="false">I31</f>
        <v>900</v>
      </c>
    </row>
    <row r="33" customFormat="false" ht="12.75" hidden="false" customHeight="false" outlineLevel="0" collapsed="false">
      <c r="A33" s="19"/>
      <c r="B33" s="20" t="s">
        <v>221</v>
      </c>
      <c r="C33" s="21" t="s">
        <v>222</v>
      </c>
      <c r="D33" s="22" t="n">
        <v>37960</v>
      </c>
      <c r="E33" s="23" t="n">
        <v>10.24</v>
      </c>
      <c r="F33" s="23" t="n">
        <v>3.26</v>
      </c>
      <c r="G33" s="23" t="n">
        <v>12.03</v>
      </c>
      <c r="H33" s="24" t="s">
        <v>56</v>
      </c>
      <c r="I33" s="25"/>
    </row>
    <row r="34" customFormat="false" ht="12.75" hidden="false" customHeight="false" outlineLevel="0" collapsed="false">
      <c r="A34" s="13" t="n">
        <f aca="false">A33</f>
        <v>0</v>
      </c>
      <c r="B34" s="26"/>
      <c r="C34" s="27" t="s">
        <v>166</v>
      </c>
      <c r="D34" s="28"/>
      <c r="E34" s="29" t="n">
        <f aca="false">IF(ISBLANK(E33),"",TRUNC(58.015*(14.5-E33)^1.31))</f>
        <v>387</v>
      </c>
      <c r="F34" s="29" t="n">
        <f aca="false">IF(ISBLANK(F33),"",INT(0.188807*(F33*100-210)^1.41))</f>
        <v>153</v>
      </c>
      <c r="G34" s="29" t="n">
        <f aca="false">IF(ISBLANK(G33),"",INT(56.0211*(G33-1.5)^1.05))</f>
        <v>663</v>
      </c>
      <c r="H34" s="30"/>
      <c r="I34" s="31"/>
    </row>
    <row r="36" s="32" customFormat="true" ht="12.75" hidden="false" customHeight="false" outlineLevel="0" collapsed="false">
      <c r="A36" s="32" t="s">
        <v>57</v>
      </c>
      <c r="B36" s="32" t="s">
        <v>58</v>
      </c>
    </row>
    <row r="37" s="32" customFormat="true" ht="12.75" hidden="false" customHeight="false" outlineLevel="0" collapsed="false">
      <c r="B37" s="3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59:09Z</dcterms:created>
  <dc:creator>User</dc:creator>
  <dc:description/>
  <dc:language>en-US</dc:language>
  <cp:lastModifiedBy>Steponas</cp:lastModifiedBy>
  <cp:lastPrinted>2013-10-25T17:17:05Z</cp:lastPrinted>
  <dcterms:modified xsi:type="dcterms:W3CDTF">2015-11-21T16:59:39Z</dcterms:modified>
  <cp:revision>0</cp:revision>
  <dc:subject/>
  <dc:title/>
</cp:coreProperties>
</file>