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Viršelis" sheetId="1" state="visible" r:id="rId2"/>
    <sheet name="60 M" sheetId="2" state="visible" r:id="rId3"/>
    <sheet name="60 M Finalas" sheetId="3" state="visible" r:id="rId4"/>
    <sheet name="60 B" sheetId="4" state="visible" r:id="rId5"/>
    <sheet name="60 B Finalas" sheetId="5" state="visible" r:id="rId6"/>
    <sheet name="200 M" sheetId="6" state="visible" r:id="rId7"/>
    <sheet name="200 M Galutinis" sheetId="7" state="visible" r:id="rId8"/>
    <sheet name="200 B" sheetId="8" state="visible" r:id="rId9"/>
    <sheet name="200 B Galutinis" sheetId="9" state="visible" r:id="rId10"/>
    <sheet name="600 M" sheetId="10" state="visible" r:id="rId11"/>
    <sheet name="600 M Galutinis" sheetId="11" state="visible" r:id="rId12"/>
    <sheet name="600 B" sheetId="12" state="visible" r:id="rId13"/>
    <sheet name="600 B Galutinis" sheetId="13" state="visible" r:id="rId14"/>
    <sheet name="1000 M" sheetId="14" state="visible" r:id="rId15"/>
    <sheet name="1000 M Galutinis" sheetId="15" state="visible" r:id="rId16"/>
    <sheet name="1000 B" sheetId="16" state="visible" r:id="rId17"/>
    <sheet name="1000 B Galutinis" sheetId="17" state="visible" r:id="rId18"/>
    <sheet name="60 bb M" sheetId="18" state="visible" r:id="rId19"/>
    <sheet name="60 bb M Finalas" sheetId="19" state="visible" r:id="rId20"/>
    <sheet name="60 bb B" sheetId="20" state="visible" r:id="rId21"/>
    <sheet name="60 bb B Finalas" sheetId="21" state="visible" r:id="rId22"/>
    <sheet name="1000 m sp.e M" sheetId="22" state="visible" r:id="rId23"/>
    <sheet name="2000 m sp.e B" sheetId="23" state="visible" r:id="rId24"/>
    <sheet name="Aukstis M" sheetId="24" state="visible" r:id="rId25"/>
    <sheet name="Aukstis B" sheetId="25" state="visible" r:id="rId26"/>
    <sheet name="Kartis B" sheetId="26" state="visible" r:id="rId27"/>
    <sheet name="Tolis M" sheetId="27" state="visible" r:id="rId28"/>
    <sheet name="Tolis B" sheetId="28" state="visible" r:id="rId29"/>
    <sheet name="Rutulys M" sheetId="29" state="visible" r:id="rId30"/>
    <sheet name="Rutulys B" sheetId="30" state="visible" r:id="rId31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980">
  <si>
    <t xml:space="preserve">LIETUVOS VAIKŲ (GIM. 2002 M. IR JAUNESNIŲ) LENGVOSIOS ATLETIKOS </t>
  </si>
  <si>
    <t xml:space="preserve">OLIMPINIŲ VILČIŲ VARŽYBOS RAJONŲ GRUPĖJE</t>
  </si>
  <si>
    <t xml:space="preserve">2015 m. lapkričio 20 d.</t>
  </si>
  <si>
    <t xml:space="preserve">Šiauliai, maniežas</t>
  </si>
  <si>
    <t xml:space="preserve">Varžybų vyriausioji teisėja</t>
  </si>
  <si>
    <t xml:space="preserve">Juzefa BAIKŠTIENĖ</t>
  </si>
  <si>
    <t xml:space="preserve">/Nacionalinė kategorija/</t>
  </si>
  <si>
    <t xml:space="preserve">Varžybų vyriausiasis sekretorius</t>
  </si>
  <si>
    <t xml:space="preserve">Arnas LUKOŠAITIS</t>
  </si>
  <si>
    <t xml:space="preserve">LIETUVOS VAIKŲ (GIM. 2002 M. IR JAUNESNIŲ) LENGVOSIOS ATLETIKOS OLIMPINIŲ VILČIŲ VARŽYBOS RAJONŲ GRUPĖJE</t>
  </si>
  <si>
    <t xml:space="preserve">Šiauliai, 2015 m. lapkričio 20 d.</t>
  </si>
  <si>
    <t xml:space="preserve">60 m bėgimas mergaitė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Alma</t>
  </si>
  <si>
    <t xml:space="preserve">Karaliūtė</t>
  </si>
  <si>
    <t xml:space="preserve">Šakiai</t>
  </si>
  <si>
    <t xml:space="preserve">Šakių JKSC</t>
  </si>
  <si>
    <t xml:space="preserve">T.Vencius</t>
  </si>
  <si>
    <t xml:space="preserve">Saverina</t>
  </si>
  <si>
    <t xml:space="preserve">Rudaitytė</t>
  </si>
  <si>
    <t xml:space="preserve">2002-01-11</t>
  </si>
  <si>
    <t xml:space="preserve">Akmenė</t>
  </si>
  <si>
    <t xml:space="preserve">Akmenės r. SC</t>
  </si>
  <si>
    <t xml:space="preserve">S.Rinkūnas</t>
  </si>
  <si>
    <t xml:space="preserve">Rosita</t>
  </si>
  <si>
    <t xml:space="preserve">Bertytė</t>
  </si>
  <si>
    <t xml:space="preserve">2002-01-14</t>
  </si>
  <si>
    <t xml:space="preserve">Mažeikiai</t>
  </si>
  <si>
    <t xml:space="preserve">Mažeikių SM</t>
  </si>
  <si>
    <t xml:space="preserve">J. Kriaučiūnienė</t>
  </si>
  <si>
    <t xml:space="preserve">Kotryna</t>
  </si>
  <si>
    <t xml:space="preserve">Petkutė</t>
  </si>
  <si>
    <t xml:space="preserve">2002-01-30</t>
  </si>
  <si>
    <t xml:space="preserve">Telšiai</t>
  </si>
  <si>
    <t xml:space="preserve">Telšių SRC</t>
  </si>
  <si>
    <t xml:space="preserve">D.Pranckuvienė</t>
  </si>
  <si>
    <t xml:space="preserve">Gabija</t>
  </si>
  <si>
    <t xml:space="preserve">Kuprytė</t>
  </si>
  <si>
    <t xml:space="preserve">2002-02-21</t>
  </si>
  <si>
    <t xml:space="preserve">Plungė</t>
  </si>
  <si>
    <t xml:space="preserve">Plungės SRC</t>
  </si>
  <si>
    <t xml:space="preserve">R.Šilenskienė</t>
  </si>
  <si>
    <t xml:space="preserve">Elvina</t>
  </si>
  <si>
    <t xml:space="preserve">Apšegaitė</t>
  </si>
  <si>
    <t xml:space="preserve">Kėdainiai</t>
  </si>
  <si>
    <t xml:space="preserve">Kėdainių SC</t>
  </si>
  <si>
    <t xml:space="preserve">Z.Peleckienė</t>
  </si>
  <si>
    <t xml:space="preserve">Deimantė</t>
  </si>
  <si>
    <t xml:space="preserve">Lukoševičiūtė</t>
  </si>
  <si>
    <t xml:space="preserve">2002-03-14</t>
  </si>
  <si>
    <t xml:space="preserve">Vygailė</t>
  </si>
  <si>
    <t xml:space="preserve">Valatkaitė</t>
  </si>
  <si>
    <t xml:space="preserve">2002-03-23</t>
  </si>
  <si>
    <t xml:space="preserve">E.Jurgutis</t>
  </si>
  <si>
    <t xml:space="preserve">Monika</t>
  </si>
  <si>
    <t xml:space="preserve">Sachančiukaitė</t>
  </si>
  <si>
    <t xml:space="preserve">2002-04-06</t>
  </si>
  <si>
    <t xml:space="preserve">Agota</t>
  </si>
  <si>
    <t xml:space="preserve">Buginytė</t>
  </si>
  <si>
    <t xml:space="preserve">2002-04-16</t>
  </si>
  <si>
    <t xml:space="preserve">Elektrėnai</t>
  </si>
  <si>
    <t xml:space="preserve">Elektrėnų SC</t>
  </si>
  <si>
    <t xml:space="preserve">I.Ivoškienė</t>
  </si>
  <si>
    <t xml:space="preserve">Kornelija</t>
  </si>
  <si>
    <t xml:space="preserve">Stravinckaitė</t>
  </si>
  <si>
    <t xml:space="preserve">2002-04-25</t>
  </si>
  <si>
    <t xml:space="preserve">Birštonas</t>
  </si>
  <si>
    <t xml:space="preserve">Birštono SC</t>
  </si>
  <si>
    <t xml:space="preserve">A.Mikėno ĖK</t>
  </si>
  <si>
    <t xml:space="preserve">J.ir P.Juozaičiai</t>
  </si>
  <si>
    <t xml:space="preserve">Irma </t>
  </si>
  <si>
    <t xml:space="preserve">Bilevičiūtė</t>
  </si>
  <si>
    <t xml:space="preserve">V.Kiaulakis</t>
  </si>
  <si>
    <t xml:space="preserve">Gabrielė</t>
  </si>
  <si>
    <t xml:space="preserve">Kasputytė</t>
  </si>
  <si>
    <t xml:space="preserve">Šilalės rajonas</t>
  </si>
  <si>
    <t xml:space="preserve">Kaltinėnų A.Stulginskio g.</t>
  </si>
  <si>
    <t xml:space="preserve">S.Čėsna</t>
  </si>
  <si>
    <t xml:space="preserve">Čeponytė</t>
  </si>
  <si>
    <t xml:space="preserve">2002-06-27</t>
  </si>
  <si>
    <t xml:space="preserve">Pasvalys</t>
  </si>
  <si>
    <t xml:space="preserve">Pasvalio SM</t>
  </si>
  <si>
    <t xml:space="preserve">E.Žilys</t>
  </si>
  <si>
    <t xml:space="preserve">Viktorija</t>
  </si>
  <si>
    <t xml:space="preserve">Bendaravičiūtė</t>
  </si>
  <si>
    <t xml:space="preserve">2002-07-02</t>
  </si>
  <si>
    <t xml:space="preserve">Kalvarija</t>
  </si>
  <si>
    <t xml:space="preserve">Kalvarijos SC</t>
  </si>
  <si>
    <t xml:space="preserve">A.Šalčius</t>
  </si>
  <si>
    <t xml:space="preserve">Justina</t>
  </si>
  <si>
    <t xml:space="preserve">Kleinytė</t>
  </si>
  <si>
    <t xml:space="preserve">Marijampolė</t>
  </si>
  <si>
    <t xml:space="preserve">SC "Sūduva"</t>
  </si>
  <si>
    <t xml:space="preserve">D.Urbonienė</t>
  </si>
  <si>
    <t xml:space="preserve">Ineta</t>
  </si>
  <si>
    <t xml:space="preserve">Volungevičiūtė</t>
  </si>
  <si>
    <t xml:space="preserve">Druskininkai</t>
  </si>
  <si>
    <t xml:space="preserve">Druskininkų   SC</t>
  </si>
  <si>
    <t xml:space="preserve">Druskininkų ĖK</t>
  </si>
  <si>
    <t xml:space="preserve">K.Jezepčikas</t>
  </si>
  <si>
    <t xml:space="preserve">Monika </t>
  </si>
  <si>
    <t xml:space="preserve">Šauva</t>
  </si>
  <si>
    <t xml:space="preserve">I.Steponavičienė</t>
  </si>
  <si>
    <t xml:space="preserve">Neda</t>
  </si>
  <si>
    <t xml:space="preserve">Grikšaitė</t>
  </si>
  <si>
    <t xml:space="preserve">2002-08-08</t>
  </si>
  <si>
    <t xml:space="preserve">Klaipėdos rajonas</t>
  </si>
  <si>
    <t xml:space="preserve">Gargždų SM</t>
  </si>
  <si>
    <t xml:space="preserve">L.Gruzdienė</t>
  </si>
  <si>
    <t xml:space="preserve">Modesta</t>
  </si>
  <si>
    <t xml:space="preserve">Kruglekova</t>
  </si>
  <si>
    <t xml:space="preserve">Šiaulių rajonas</t>
  </si>
  <si>
    <t xml:space="preserve">Kuršėnų SM</t>
  </si>
  <si>
    <t xml:space="preserve">Flamingas</t>
  </si>
  <si>
    <t xml:space="preserve">R.Juodis</t>
  </si>
  <si>
    <t xml:space="preserve">Paula</t>
  </si>
  <si>
    <t xml:space="preserve">Bagdonaitė</t>
  </si>
  <si>
    <t xml:space="preserve">2002-08-17</t>
  </si>
  <si>
    <t xml:space="preserve">Domkutė</t>
  </si>
  <si>
    <t xml:space="preserve">2002-08-22</t>
  </si>
  <si>
    <t xml:space="preserve">Joniškio rajonas</t>
  </si>
  <si>
    <t xml:space="preserve">Joniškio SC</t>
  </si>
  <si>
    <t xml:space="preserve">"Žvelgaitis"</t>
  </si>
  <si>
    <t xml:space="preserve">R.Prokopenko</t>
  </si>
  <si>
    <t xml:space="preserve">Emilija</t>
  </si>
  <si>
    <t xml:space="preserve">Kandratavičiūtė</t>
  </si>
  <si>
    <t xml:space="preserve">2002-08-26</t>
  </si>
  <si>
    <t xml:space="preserve">Raseiniai</t>
  </si>
  <si>
    <t xml:space="preserve">Raseinių KKSC</t>
  </si>
  <si>
    <t xml:space="preserve">A.Pranckevičius</t>
  </si>
  <si>
    <t xml:space="preserve">Rugilė</t>
  </si>
  <si>
    <t xml:space="preserve">Smalenskaitė</t>
  </si>
  <si>
    <t xml:space="preserve">R.Bindokienė</t>
  </si>
  <si>
    <t xml:space="preserve">Milena</t>
  </si>
  <si>
    <t xml:space="preserve">Kevėžaitė</t>
  </si>
  <si>
    <t xml:space="preserve">Greta</t>
  </si>
  <si>
    <t xml:space="preserve">Gabalytė</t>
  </si>
  <si>
    <t xml:space="preserve">2002-10-30</t>
  </si>
  <si>
    <t xml:space="preserve">Simona</t>
  </si>
  <si>
    <t xml:space="preserve">Dėdelytė</t>
  </si>
  <si>
    <t xml:space="preserve">Jonušaitė</t>
  </si>
  <si>
    <t xml:space="preserve">Kauno rajonas</t>
  </si>
  <si>
    <t xml:space="preserve">Kauno r. SM</t>
  </si>
  <si>
    <t xml:space="preserve">A.Starkevičius</t>
  </si>
  <si>
    <t xml:space="preserve">Uršulė</t>
  </si>
  <si>
    <t xml:space="preserve">Galvanauskaitė</t>
  </si>
  <si>
    <t xml:space="preserve">2003-01-27</t>
  </si>
  <si>
    <t xml:space="preserve">Pakruojo rajonas</t>
  </si>
  <si>
    <t xml:space="preserve">Pakruojo SC</t>
  </si>
  <si>
    <t xml:space="preserve">A.Macevičius</t>
  </si>
  <si>
    <t xml:space="preserve">Puskepalytė</t>
  </si>
  <si>
    <t xml:space="preserve">2003-01-31</t>
  </si>
  <si>
    <t xml:space="preserve">,,Šokliukas"</t>
  </si>
  <si>
    <t xml:space="preserve">E.Petrokas</t>
  </si>
  <si>
    <t xml:space="preserve">Barbora</t>
  </si>
  <si>
    <t xml:space="preserve">Kerepšaitė</t>
  </si>
  <si>
    <t xml:space="preserve">2003-02-15</t>
  </si>
  <si>
    <t xml:space="preserve">Palanga</t>
  </si>
  <si>
    <t xml:space="preserve">Palangos SC</t>
  </si>
  <si>
    <t xml:space="preserve">A.Bajoras</t>
  </si>
  <si>
    <t xml:space="preserve">Nerilė</t>
  </si>
  <si>
    <t xml:space="preserve">Gilytė</t>
  </si>
  <si>
    <t xml:space="preserve">DNS</t>
  </si>
  <si>
    <t xml:space="preserve">Veronika</t>
  </si>
  <si>
    <t xml:space="preserve">Kapliauskaitė</t>
  </si>
  <si>
    <t xml:space="preserve">2003-02-22</t>
  </si>
  <si>
    <t xml:space="preserve">Mockutė</t>
  </si>
  <si>
    <t xml:space="preserve">Jonava</t>
  </si>
  <si>
    <t xml:space="preserve">JKKSC</t>
  </si>
  <si>
    <t xml:space="preserve">V.Lebeckienė</t>
  </si>
  <si>
    <t xml:space="preserve">Meda</t>
  </si>
  <si>
    <t xml:space="preserve">2003-03-30</t>
  </si>
  <si>
    <t xml:space="preserve">Marcinkutė</t>
  </si>
  <si>
    <t xml:space="preserve">2003-04-19</t>
  </si>
  <si>
    <t xml:space="preserve">Laura</t>
  </si>
  <si>
    <t xml:space="preserve">Žongailaitė</t>
  </si>
  <si>
    <t xml:space="preserve">2003-05-10</t>
  </si>
  <si>
    <t xml:space="preserve">Vesta</t>
  </si>
  <si>
    <t xml:space="preserve">Ručenko</t>
  </si>
  <si>
    <t xml:space="preserve">2003-05-23</t>
  </si>
  <si>
    <t xml:space="preserve">Tauragė</t>
  </si>
  <si>
    <t xml:space="preserve">TVJSM</t>
  </si>
  <si>
    <t xml:space="preserve">S.Bajorinaitė</t>
  </si>
  <si>
    <t xml:space="preserve">Karolina</t>
  </si>
  <si>
    <t xml:space="preserve">Švažaitė</t>
  </si>
  <si>
    <t xml:space="preserve">2003-06-02</t>
  </si>
  <si>
    <t xml:space="preserve">Jocytė</t>
  </si>
  <si>
    <t xml:space="preserve">2003-07-06</t>
  </si>
  <si>
    <t xml:space="preserve">Ugnė</t>
  </si>
  <si>
    <t xml:space="preserve">Mykolaitytė</t>
  </si>
  <si>
    <t xml:space="preserve">O.Živilaitė</t>
  </si>
  <si>
    <t xml:space="preserve">Šarūnė</t>
  </si>
  <si>
    <t xml:space="preserve">Vizgirdaitė</t>
  </si>
  <si>
    <t xml:space="preserve">A.Ulinskas</t>
  </si>
  <si>
    <t xml:space="preserve">Austėja</t>
  </si>
  <si>
    <t xml:space="preserve">Skersytė</t>
  </si>
  <si>
    <t xml:space="preserve">2003-10-27</t>
  </si>
  <si>
    <t xml:space="preserve">M.Rudys</t>
  </si>
  <si>
    <t xml:space="preserve">Augutytė</t>
  </si>
  <si>
    <t xml:space="preserve">2003-11-24</t>
  </si>
  <si>
    <t xml:space="preserve">Vodinaitė</t>
  </si>
  <si>
    <t xml:space="preserve">2003-12-04</t>
  </si>
  <si>
    <t xml:space="preserve">Rusnė</t>
  </si>
  <si>
    <t xml:space="preserve">Prokopenko</t>
  </si>
  <si>
    <t xml:space="preserve">2003-12-31</t>
  </si>
  <si>
    <t xml:space="preserve">Andrėja</t>
  </si>
  <si>
    <t xml:space="preserve">Maceikaitė</t>
  </si>
  <si>
    <t xml:space="preserve">2004-01-16</t>
  </si>
  <si>
    <t xml:space="preserve">Vilkaviškis</t>
  </si>
  <si>
    <t xml:space="preserve">Vilkaviškio SM</t>
  </si>
  <si>
    <t xml:space="preserve">V.Valiokas</t>
  </si>
  <si>
    <t xml:space="preserve">Pociūtė</t>
  </si>
  <si>
    <t xml:space="preserve">2004-02-04</t>
  </si>
  <si>
    <t xml:space="preserve">L.Kaveckienė</t>
  </si>
  <si>
    <t xml:space="preserve">Indrė</t>
  </si>
  <si>
    <t xml:space="preserve">Gadliauskaitė</t>
  </si>
  <si>
    <t xml:space="preserve">2004-02-23</t>
  </si>
  <si>
    <t xml:space="preserve">Lelevičiūtė</t>
  </si>
  <si>
    <t xml:space="preserve">Ema</t>
  </si>
  <si>
    <t xml:space="preserve">Šideikytė</t>
  </si>
  <si>
    <t xml:space="preserve">2004-10-10</t>
  </si>
  <si>
    <t xml:space="preserve">Martyna</t>
  </si>
  <si>
    <t xml:space="preserve">Jankauskytė</t>
  </si>
  <si>
    <t xml:space="preserve">2004-10-14</t>
  </si>
  <si>
    <t xml:space="preserve">Jumilė</t>
  </si>
  <si>
    <t xml:space="preserve">Zubavičiūtė</t>
  </si>
  <si>
    <t xml:space="preserve">2004-12-01</t>
  </si>
  <si>
    <r>
      <rPr>
        <sz val="10"/>
        <rFont val="Times New Roman"/>
        <family val="1"/>
        <charset val="186"/>
      </rPr>
      <t xml:space="preserve">Kornelija</t>
    </r>
    <r>
      <rPr>
        <sz val="11"/>
        <color rgb="FF000000"/>
        <rFont val="Times New Roman"/>
        <family val="1"/>
        <charset val="186"/>
      </rPr>
      <t xml:space="preserve"> </t>
    </r>
  </si>
  <si>
    <t xml:space="preserve">Staponaitė</t>
  </si>
  <si>
    <t xml:space="preserve">2005-01-10</t>
  </si>
  <si>
    <t xml:space="preserve">Karpuchovaitė</t>
  </si>
  <si>
    <t xml:space="preserve">Radviliškis</t>
  </si>
  <si>
    <t xml:space="preserve">Radviliškis ŠSPC</t>
  </si>
  <si>
    <t xml:space="preserve">G.Poška</t>
  </si>
  <si>
    <t xml:space="preserve">Deira</t>
  </si>
  <si>
    <t xml:space="preserve">Gruzdytė</t>
  </si>
  <si>
    <t xml:space="preserve">2005-02-18</t>
  </si>
  <si>
    <t xml:space="preserve">Kubelskytė</t>
  </si>
  <si>
    <t xml:space="preserve">Radzevičiūtė</t>
  </si>
  <si>
    <t xml:space="preserve">Plačakytė</t>
  </si>
  <si>
    <t xml:space="preserve">2005-09-09</t>
  </si>
  <si>
    <t xml:space="preserve">Paulauskaitė</t>
  </si>
  <si>
    <t xml:space="preserve">Vieta</t>
  </si>
  <si>
    <t xml:space="preserve">Rez.fin.</t>
  </si>
  <si>
    <t xml:space="preserve">Kv.l.</t>
  </si>
  <si>
    <t xml:space="preserve">60 m bėgimas berniukai</t>
  </si>
  <si>
    <t xml:space="preserve">Aurimas </t>
  </si>
  <si>
    <t xml:space="preserve">Vilkelis</t>
  </si>
  <si>
    <t xml:space="preserve">2002-01-29</t>
  </si>
  <si>
    <t xml:space="preserve">Alanas</t>
  </si>
  <si>
    <t xml:space="preserve">Šablickas</t>
  </si>
  <si>
    <t xml:space="preserve">Kupiškio rajonas</t>
  </si>
  <si>
    <t xml:space="preserve">Kupiškio r. KKSC</t>
  </si>
  <si>
    <t xml:space="preserve">I.Zabulienė</t>
  </si>
  <si>
    <t xml:space="preserve">Robert</t>
  </si>
  <si>
    <t xml:space="preserve">Palevičius </t>
  </si>
  <si>
    <t xml:space="preserve">2002-03-17</t>
  </si>
  <si>
    <t xml:space="preserve">Vilniaus rajonas </t>
  </si>
  <si>
    <t xml:space="preserve">Vilniaus r. SM</t>
  </si>
  <si>
    <t xml:space="preserve">Z.Zenkevičius </t>
  </si>
  <si>
    <t xml:space="preserve">Edvardas</t>
  </si>
  <si>
    <t xml:space="preserve">Lakačiauskas</t>
  </si>
  <si>
    <t xml:space="preserve">Marius</t>
  </si>
  <si>
    <t xml:space="preserve">Kemeraitis</t>
  </si>
  <si>
    <t xml:space="preserve">G.Janušauskas</t>
  </si>
  <si>
    <t xml:space="preserve">Rokas</t>
  </si>
  <si>
    <t xml:space="preserve">Šriubša</t>
  </si>
  <si>
    <t xml:space="preserve">Matas</t>
  </si>
  <si>
    <t xml:space="preserve">Rajunčius</t>
  </si>
  <si>
    <t xml:space="preserve">L.Rolskis</t>
  </si>
  <si>
    <t xml:space="preserve">Osvaldas</t>
  </si>
  <si>
    <t xml:space="preserve">Guščius</t>
  </si>
  <si>
    <t xml:space="preserve">2002-08-05</t>
  </si>
  <si>
    <t xml:space="preserve">Šilutė</t>
  </si>
  <si>
    <t xml:space="preserve">Šilutės SM</t>
  </si>
  <si>
    <t xml:space="preserve">L.Leikuvienė</t>
  </si>
  <si>
    <t xml:space="preserve">Dalius</t>
  </si>
  <si>
    <t xml:space="preserve">Dorša</t>
  </si>
  <si>
    <t xml:space="preserve">Nojus</t>
  </si>
  <si>
    <t xml:space="preserve">Šliuoža</t>
  </si>
  <si>
    <t xml:space="preserve">2002-10-14</t>
  </si>
  <si>
    <t xml:space="preserve">Jokūbas</t>
  </si>
  <si>
    <t xml:space="preserve">Zareckas</t>
  </si>
  <si>
    <t xml:space="preserve">Airidas</t>
  </si>
  <si>
    <t xml:space="preserve">Leonavičius</t>
  </si>
  <si>
    <t xml:space="preserve">Armandas</t>
  </si>
  <si>
    <t xml:space="preserve">Ugnius</t>
  </si>
  <si>
    <t xml:space="preserve">Karčiauskas</t>
  </si>
  <si>
    <t xml:space="preserve">Dovydas</t>
  </si>
  <si>
    <t xml:space="preserve">Bernikas</t>
  </si>
  <si>
    <t xml:space="preserve">V.Novikovas</t>
  </si>
  <si>
    <t xml:space="preserve">Karolis</t>
  </si>
  <si>
    <t xml:space="preserve">Paulauskas</t>
  </si>
  <si>
    <t xml:space="preserve">Adomas</t>
  </si>
  <si>
    <t xml:space="preserve">Vokietaitis</t>
  </si>
  <si>
    <t xml:space="preserve">2003-10-14</t>
  </si>
  <si>
    <t xml:space="preserve">Paulius </t>
  </si>
  <si>
    <t xml:space="preserve">Živatkauskas</t>
  </si>
  <si>
    <t xml:space="preserve">2003-12-02</t>
  </si>
  <si>
    <t xml:space="preserve">Edvinas</t>
  </si>
  <si>
    <t xml:space="preserve">Mikulėnas</t>
  </si>
  <si>
    <t xml:space="preserve">2004-02-12</t>
  </si>
  <si>
    <t xml:space="preserve">Gabrielius</t>
  </si>
  <si>
    <t xml:space="preserve">Jakštys</t>
  </si>
  <si>
    <t xml:space="preserve">Titas</t>
  </si>
  <si>
    <t xml:space="preserve">Dirvonskas</t>
  </si>
  <si>
    <t xml:space="preserve">2005-01-22</t>
  </si>
  <si>
    <t xml:space="preserve">I JA</t>
  </si>
  <si>
    <t xml:space="preserve">200 m bėgimas mergaitės</t>
  </si>
  <si>
    <t xml:space="preserve">Rezultatas</t>
  </si>
  <si>
    <t xml:space="preserve">Reda</t>
  </si>
  <si>
    <t xml:space="preserve">Judickaitė</t>
  </si>
  <si>
    <t xml:space="preserve">DQ</t>
  </si>
  <si>
    <t xml:space="preserve">Julija</t>
  </si>
  <si>
    <t xml:space="preserve">Jačun </t>
  </si>
  <si>
    <t xml:space="preserve">2002-03-20</t>
  </si>
  <si>
    <t xml:space="preserve">V.Gražys </t>
  </si>
  <si>
    <t xml:space="preserve">Lekeckaitė</t>
  </si>
  <si>
    <t xml:space="preserve">Mitkutė</t>
  </si>
  <si>
    <t xml:space="preserve">K.Mačėnas</t>
  </si>
  <si>
    <t xml:space="preserve">Roberta</t>
  </si>
  <si>
    <t xml:space="preserve">Ivonaitytė</t>
  </si>
  <si>
    <t xml:space="preserve">2002-04-10</t>
  </si>
  <si>
    <t xml:space="preserve">R.Akucevičiūtė</t>
  </si>
  <si>
    <t xml:space="preserve">Vargalytė</t>
  </si>
  <si>
    <t xml:space="preserve">2002-05-13</t>
  </si>
  <si>
    <t xml:space="preserve">Striokaitė</t>
  </si>
  <si>
    <t xml:space="preserve">2002-05-08</t>
  </si>
  <si>
    <t xml:space="preserve">Adomavičiūtė</t>
  </si>
  <si>
    <t xml:space="preserve">2002-06-21</t>
  </si>
  <si>
    <t xml:space="preserve">Guoda</t>
  </si>
  <si>
    <t xml:space="preserve">Visockytė</t>
  </si>
  <si>
    <t xml:space="preserve">2002-08-24</t>
  </si>
  <si>
    <t xml:space="preserve">I.Lasauskienė</t>
  </si>
  <si>
    <t xml:space="preserve">Vasiliauskaitė</t>
  </si>
  <si>
    <t xml:space="preserve">R.Lukoševičienė</t>
  </si>
  <si>
    <t xml:space="preserve">Akvilė</t>
  </si>
  <si>
    <t xml:space="preserve">Aleksandravičiūtė</t>
  </si>
  <si>
    <t xml:space="preserve">Beata</t>
  </si>
  <si>
    <t xml:space="preserve">Šiuikaitė</t>
  </si>
  <si>
    <t xml:space="preserve">Samanta</t>
  </si>
  <si>
    <t xml:space="preserve">Juškaitė</t>
  </si>
  <si>
    <t xml:space="preserve">2003-04-07</t>
  </si>
  <si>
    <t xml:space="preserve">E.Norvilas</t>
  </si>
  <si>
    <t xml:space="preserve">Klaudija</t>
  </si>
  <si>
    <t xml:space="preserve">Brazauskaitė</t>
  </si>
  <si>
    <t xml:space="preserve">Augustė</t>
  </si>
  <si>
    <t xml:space="preserve">Bernikaitė</t>
  </si>
  <si>
    <t xml:space="preserve">2003-05-09</t>
  </si>
  <si>
    <t xml:space="preserve">Slavickaitė</t>
  </si>
  <si>
    <t xml:space="preserve">2003-06-17</t>
  </si>
  <si>
    <t xml:space="preserve">J.Kasputienė</t>
  </si>
  <si>
    <t xml:space="preserve">Kamilė</t>
  </si>
  <si>
    <t xml:space="preserve">Baliukonytė</t>
  </si>
  <si>
    <t xml:space="preserve">2003-08-03</t>
  </si>
  <si>
    <t xml:space="preserve">Trakai</t>
  </si>
  <si>
    <t xml:space="preserve">Trakų KKSC</t>
  </si>
  <si>
    <t xml:space="preserve">L.Sinkevičienė</t>
  </si>
  <si>
    <t xml:space="preserve">Vainauskaitė</t>
  </si>
  <si>
    <t xml:space="preserve">2003-09-06</t>
  </si>
  <si>
    <t xml:space="preserve">P.Veikalas</t>
  </si>
  <si>
    <t xml:space="preserve">Kisieliūtė</t>
  </si>
  <si>
    <t xml:space="preserve">2003-10-02</t>
  </si>
  <si>
    <t xml:space="preserve">Z.Balčiauskas</t>
  </si>
  <si>
    <t xml:space="preserve">Melanija</t>
  </si>
  <si>
    <t xml:space="preserve">2003-11-06</t>
  </si>
  <si>
    <t xml:space="preserve">Petrylaitė</t>
  </si>
  <si>
    <t xml:space="preserve">2003-11-13</t>
  </si>
  <si>
    <t xml:space="preserve">S.Oželis</t>
  </si>
  <si>
    <t xml:space="preserve">Sparnauskytė</t>
  </si>
  <si>
    <t xml:space="preserve">2003-11-22</t>
  </si>
  <si>
    <t xml:space="preserve">Kamelija</t>
  </si>
  <si>
    <t xml:space="preserve">Vainoriūtė</t>
  </si>
  <si>
    <t xml:space="preserve">2004-02-21</t>
  </si>
  <si>
    <t xml:space="preserve">I.Rimkuvienė</t>
  </si>
  <si>
    <t xml:space="preserve">Mažeikaitė</t>
  </si>
  <si>
    <t xml:space="preserve">2004-03-15</t>
  </si>
  <si>
    <t xml:space="preserve">Petrauskaitė</t>
  </si>
  <si>
    <t xml:space="preserve">2004-04-17</t>
  </si>
  <si>
    <t xml:space="preserve">M.Skamarakas</t>
  </si>
  <si>
    <t xml:space="preserve">Jankauskaitė</t>
  </si>
  <si>
    <t xml:space="preserve">2004-05-31</t>
  </si>
  <si>
    <t xml:space="preserve">Ernesta</t>
  </si>
  <si>
    <t xml:space="preserve">Gedvilaitė</t>
  </si>
  <si>
    <t xml:space="preserve">2005-07-01</t>
  </si>
  <si>
    <t xml:space="preserve">Možajevaitė</t>
  </si>
  <si>
    <t xml:space="preserve">2006-01-12</t>
  </si>
  <si>
    <t xml:space="preserve">Austėja </t>
  </si>
  <si>
    <t xml:space="preserve">Puzonaitė</t>
  </si>
  <si>
    <t xml:space="preserve">2006-07-10</t>
  </si>
  <si>
    <t xml:space="preserve">Jatkonytė</t>
  </si>
  <si>
    <t xml:space="preserve">Jadenkutė</t>
  </si>
  <si>
    <t xml:space="preserve">2006-09-07</t>
  </si>
  <si>
    <t xml:space="preserve">200 m bėgimas berniukai</t>
  </si>
  <si>
    <t xml:space="preserve">Nedas</t>
  </si>
  <si>
    <t xml:space="preserve">Čeplinskas</t>
  </si>
  <si>
    <t xml:space="preserve">V.Komisaraitis,G.Janušauskas</t>
  </si>
  <si>
    <t xml:space="preserve">Jonas</t>
  </si>
  <si>
    <t xml:space="preserve">Kenstavičius</t>
  </si>
  <si>
    <t xml:space="preserve">2002-05-04</t>
  </si>
  <si>
    <t xml:space="preserve">Giedrius</t>
  </si>
  <si>
    <t xml:space="preserve">Dumša</t>
  </si>
  <si>
    <t xml:space="preserve">Dariuš</t>
  </si>
  <si>
    <t xml:space="preserve">Bužinski </t>
  </si>
  <si>
    <t xml:space="preserve">2002-04-11</t>
  </si>
  <si>
    <t xml:space="preserve">Juozas</t>
  </si>
  <si>
    <t xml:space="preserve">Bindokas</t>
  </si>
  <si>
    <t xml:space="preserve">Arnas</t>
  </si>
  <si>
    <t xml:space="preserve">Šitkauskas</t>
  </si>
  <si>
    <t xml:space="preserve">2002-05-19</t>
  </si>
  <si>
    <t xml:space="preserve">Kristijonas</t>
  </si>
  <si>
    <t xml:space="preserve">Bobrovskis</t>
  </si>
  <si>
    <t xml:space="preserve">2002-06-29</t>
  </si>
  <si>
    <t xml:space="preserve">Mantas</t>
  </si>
  <si>
    <t xml:space="preserve">Nikliauza</t>
  </si>
  <si>
    <t xml:space="preserve">Martynas</t>
  </si>
  <si>
    <t xml:space="preserve">Meilė</t>
  </si>
  <si>
    <t xml:space="preserve">2002-10-28</t>
  </si>
  <si>
    <t xml:space="preserve">Arlandas</t>
  </si>
  <si>
    <t xml:space="preserve">Eglynas</t>
  </si>
  <si>
    <t xml:space="preserve">2003-01-21</t>
  </si>
  <si>
    <t xml:space="preserve">Lukas</t>
  </si>
  <si>
    <t xml:space="preserve">Arbačauskas</t>
  </si>
  <si>
    <t xml:space="preserve">Kelmės rajonas</t>
  </si>
  <si>
    <t xml:space="preserve">Kelmės VJSM</t>
  </si>
  <si>
    <t xml:space="preserve">L.Balsytė</t>
  </si>
  <si>
    <t xml:space="preserve">Naglis</t>
  </si>
  <si>
    <t xml:space="preserve">Venckus</t>
  </si>
  <si>
    <t xml:space="preserve">2003-04-10</t>
  </si>
  <si>
    <t xml:space="preserve">Paulius</t>
  </si>
  <si>
    <t xml:space="preserve">Stalioraitis</t>
  </si>
  <si>
    <t xml:space="preserve">2003-04-20</t>
  </si>
  <si>
    <t xml:space="preserve">I.Dubickienė</t>
  </si>
  <si>
    <t xml:space="preserve">Vilius</t>
  </si>
  <si>
    <t xml:space="preserve">Žukauskas</t>
  </si>
  <si>
    <t xml:space="preserve">2003-06-26</t>
  </si>
  <si>
    <t xml:space="preserve">Rolandas</t>
  </si>
  <si>
    <t xml:space="preserve">Šilobritas</t>
  </si>
  <si>
    <t xml:space="preserve">2003-07-23</t>
  </si>
  <si>
    <t xml:space="preserve">Kinderis</t>
  </si>
  <si>
    <t xml:space="preserve">Aidas</t>
  </si>
  <si>
    <t xml:space="preserve">Armoška</t>
  </si>
  <si>
    <t xml:space="preserve">Tomaš</t>
  </si>
  <si>
    <t xml:space="preserve">Pozlevič </t>
  </si>
  <si>
    <t xml:space="preserve">2004-04-19</t>
  </si>
  <si>
    <t xml:space="preserve">Aldas</t>
  </si>
  <si>
    <t xml:space="preserve">Kasparas</t>
  </si>
  <si>
    <t xml:space="preserve">Lukaš</t>
  </si>
  <si>
    <t xml:space="preserve">Gulbicki </t>
  </si>
  <si>
    <t xml:space="preserve">2005-05-11</t>
  </si>
  <si>
    <t xml:space="preserve">Baziliauskas</t>
  </si>
  <si>
    <t xml:space="preserve">2005-09-27</t>
  </si>
  <si>
    <t xml:space="preserve">Kruglekovas</t>
  </si>
  <si>
    <t xml:space="preserve">T.Bielskis</t>
  </si>
  <si>
    <t xml:space="preserve">Joris</t>
  </si>
  <si>
    <t xml:space="preserve">Paškevičius</t>
  </si>
  <si>
    <t xml:space="preserve">600 m bėgimas mergaitės</t>
  </si>
  <si>
    <t xml:space="preserve">Eilė</t>
  </si>
  <si>
    <t xml:space="preserve">Nr.</t>
  </si>
  <si>
    <t xml:space="preserve">Gerda</t>
  </si>
  <si>
    <t xml:space="preserve">Šiušaitė</t>
  </si>
  <si>
    <t xml:space="preserve">Mikalauskaitė</t>
  </si>
  <si>
    <t xml:space="preserve">Lingytė</t>
  </si>
  <si>
    <t xml:space="preserve">2002-02-18</t>
  </si>
  <si>
    <t xml:space="preserve">Goda</t>
  </si>
  <si>
    <t xml:space="preserve">Beniušytė</t>
  </si>
  <si>
    <t xml:space="preserve">Petruškevičiūtė</t>
  </si>
  <si>
    <t xml:space="preserve">Juana</t>
  </si>
  <si>
    <t xml:space="preserve">Montvilaitė</t>
  </si>
  <si>
    <t xml:space="preserve">A.Lukošaitis</t>
  </si>
  <si>
    <t xml:space="preserve">Karina</t>
  </si>
  <si>
    <t xml:space="preserve">Kamandulytė</t>
  </si>
  <si>
    <t xml:space="preserve">Odeta</t>
  </si>
  <si>
    <t xml:space="preserve">Ostrauskytė</t>
  </si>
  <si>
    <t xml:space="preserve">2002-09-18</t>
  </si>
  <si>
    <t xml:space="preserve">Eva </t>
  </si>
  <si>
    <t xml:space="preserve">Žemapatytė</t>
  </si>
  <si>
    <t xml:space="preserve">2002-09-29</t>
  </si>
  <si>
    <t xml:space="preserve">Jorė</t>
  </si>
  <si>
    <t xml:space="preserve">Lapinskaitė</t>
  </si>
  <si>
    <t xml:space="preserve">Ainora</t>
  </si>
  <si>
    <t xml:space="preserve">Rūtelionytė</t>
  </si>
  <si>
    <t xml:space="preserve">2002-12-19</t>
  </si>
  <si>
    <t xml:space="preserve">Gina</t>
  </si>
  <si>
    <t xml:space="preserve">Mankutė</t>
  </si>
  <si>
    <t xml:space="preserve">2003-01-16</t>
  </si>
  <si>
    <t xml:space="preserve">Smiltė</t>
  </si>
  <si>
    <t xml:space="preserve">Simanavičiūtė</t>
  </si>
  <si>
    <t xml:space="preserve">2003-02-24</t>
  </si>
  <si>
    <t xml:space="preserve">Kalvarija </t>
  </si>
  <si>
    <t xml:space="preserve">J.Kasputienė            </t>
  </si>
  <si>
    <t xml:space="preserve">Ligita</t>
  </si>
  <si>
    <t xml:space="preserve">Kasperavičiūtė</t>
  </si>
  <si>
    <t xml:space="preserve">"Sostinės Olimpas"</t>
  </si>
  <si>
    <t xml:space="preserve">D.Virbickas,L.Tichonova</t>
  </si>
  <si>
    <t xml:space="preserve">Iveta</t>
  </si>
  <si>
    <t xml:space="preserve">Račkauskaitė</t>
  </si>
  <si>
    <t xml:space="preserve">G.Kasputis</t>
  </si>
  <si>
    <t xml:space="preserve">Semnauskaitė</t>
  </si>
  <si>
    <t xml:space="preserve">2003-08-23</t>
  </si>
  <si>
    <t xml:space="preserve">DNF</t>
  </si>
  <si>
    <t xml:space="preserve">Viktorija </t>
  </si>
  <si>
    <t xml:space="preserve">Čiapaitė</t>
  </si>
  <si>
    <t xml:space="preserve">Agnė</t>
  </si>
  <si>
    <t xml:space="preserve">Vrubliauskaitė</t>
  </si>
  <si>
    <t xml:space="preserve">Neli</t>
  </si>
  <si>
    <t xml:space="preserve">Mazolevskaja </t>
  </si>
  <si>
    <t xml:space="preserve">2003-09-07</t>
  </si>
  <si>
    <t xml:space="preserve">Adomaitytė</t>
  </si>
  <si>
    <t xml:space="preserve">2003-09-25</t>
  </si>
  <si>
    <t xml:space="preserve">M.Saldukaitis</t>
  </si>
  <si>
    <t xml:space="preserve">Tiškutė</t>
  </si>
  <si>
    <t xml:space="preserve">2003-11-12</t>
  </si>
  <si>
    <t xml:space="preserve">2003-11-28</t>
  </si>
  <si>
    <t xml:space="preserve">Aistė</t>
  </si>
  <si>
    <t xml:space="preserve">Varnagirytė</t>
  </si>
  <si>
    <t xml:space="preserve">2003-12-08</t>
  </si>
  <si>
    <t xml:space="preserve">Auksė</t>
  </si>
  <si>
    <t xml:space="preserve">Viržintaitė</t>
  </si>
  <si>
    <t xml:space="preserve">2004-01-17</t>
  </si>
  <si>
    <t xml:space="preserve">Pagojutė</t>
  </si>
  <si>
    <t xml:space="preserve">2004-03-09</t>
  </si>
  <si>
    <t xml:space="preserve">Elfida</t>
  </si>
  <si>
    <t xml:space="preserve">Smilgytė</t>
  </si>
  <si>
    <t xml:space="preserve">2004-05-10</t>
  </si>
  <si>
    <t xml:space="preserve">Evelina</t>
  </si>
  <si>
    <t xml:space="preserve">Voitkevič </t>
  </si>
  <si>
    <t xml:space="preserve">2004-05-22</t>
  </si>
  <si>
    <t xml:space="preserve">Brigita</t>
  </si>
  <si>
    <t xml:space="preserve">Griniūtė</t>
  </si>
  <si>
    <t xml:space="preserve">2004-06-07</t>
  </si>
  <si>
    <t xml:space="preserve">Būdvytytė</t>
  </si>
  <si>
    <t xml:space="preserve">2004-07-24</t>
  </si>
  <si>
    <t xml:space="preserve">Gavelytė</t>
  </si>
  <si>
    <t xml:space="preserve">2004-08-10</t>
  </si>
  <si>
    <t xml:space="preserve">Malinauskaitė</t>
  </si>
  <si>
    <t xml:space="preserve">600 m bėgimas berniukai</t>
  </si>
  <si>
    <t xml:space="preserve">Justas</t>
  </si>
  <si>
    <t xml:space="preserve">Sažinas</t>
  </si>
  <si>
    <t xml:space="preserve">2002-05-05</t>
  </si>
  <si>
    <t xml:space="preserve">Švenčionių rajonas</t>
  </si>
  <si>
    <t xml:space="preserve">PUC</t>
  </si>
  <si>
    <t xml:space="preserve">Aitvaras</t>
  </si>
  <si>
    <t xml:space="preserve">R.Turla</t>
  </si>
  <si>
    <t xml:space="preserve">Motiejuitis</t>
  </si>
  <si>
    <t xml:space="preserve">2002-01-15</t>
  </si>
  <si>
    <t xml:space="preserve">Klaudijus</t>
  </si>
  <si>
    <t xml:space="preserve">Kačkis</t>
  </si>
  <si>
    <t xml:space="preserve">Sakalauskas</t>
  </si>
  <si>
    <t xml:space="preserve">2003-04-26</t>
  </si>
  <si>
    <t xml:space="preserve">Mikas</t>
  </si>
  <si>
    <t xml:space="preserve">Montvilas</t>
  </si>
  <si>
    <t xml:space="preserve">Redas</t>
  </si>
  <si>
    <t xml:space="preserve">Šimoliūnas</t>
  </si>
  <si>
    <t xml:space="preserve">Albertas</t>
  </si>
  <si>
    <t xml:space="preserve">Jankun</t>
  </si>
  <si>
    <t xml:space="preserve">2003-01-12</t>
  </si>
  <si>
    <t xml:space="preserve">Liepinaitis</t>
  </si>
  <si>
    <t xml:space="preserve">Eimantas</t>
  </si>
  <si>
    <t xml:space="preserve">Joniškis</t>
  </si>
  <si>
    <t xml:space="preserve">Ernestas</t>
  </si>
  <si>
    <t xml:space="preserve">Mickevičius</t>
  </si>
  <si>
    <t xml:space="preserve">2002-04-17</t>
  </si>
  <si>
    <t xml:space="preserve">Tomas</t>
  </si>
  <si>
    <t xml:space="preserve">Grybas</t>
  </si>
  <si>
    <t xml:space="preserve">Erikas</t>
  </si>
  <si>
    <t xml:space="preserve">Vainauskas</t>
  </si>
  <si>
    <t xml:space="preserve">2002-05-18</t>
  </si>
  <si>
    <t xml:space="preserve">Mačiulaitis</t>
  </si>
  <si>
    <t xml:space="preserve">V.Strokas</t>
  </si>
  <si>
    <t xml:space="preserve">Otavijus</t>
  </si>
  <si>
    <t xml:space="preserve">Tovtinas</t>
  </si>
  <si>
    <t xml:space="preserve">Giedraitis</t>
  </si>
  <si>
    <t xml:space="preserve">2002-08-28</t>
  </si>
  <si>
    <t xml:space="preserve">J.Kasputienė               </t>
  </si>
  <si>
    <t xml:space="preserve">Žurauskas</t>
  </si>
  <si>
    <t xml:space="preserve">Zanizdra</t>
  </si>
  <si>
    <t xml:space="preserve">Daumantas</t>
  </si>
  <si>
    <t xml:space="preserve">Skučas</t>
  </si>
  <si>
    <t xml:space="preserve">2003-03-18</t>
  </si>
  <si>
    <t xml:space="preserve">Evaldas</t>
  </si>
  <si>
    <t xml:space="preserve">Olišauskas</t>
  </si>
  <si>
    <t xml:space="preserve">2003-04-12</t>
  </si>
  <si>
    <t xml:space="preserve">Bartkevičius</t>
  </si>
  <si>
    <t xml:space="preserve">2003-05-01</t>
  </si>
  <si>
    <t xml:space="preserve">A.Valatkevičius</t>
  </si>
  <si>
    <t xml:space="preserve">Einartas</t>
  </si>
  <si>
    <t xml:space="preserve">Petraitis</t>
  </si>
  <si>
    <t xml:space="preserve">2003-07-25</t>
  </si>
  <si>
    <t xml:space="preserve">Kanapickas</t>
  </si>
  <si>
    <t xml:space="preserve">2003-09-08</t>
  </si>
  <si>
    <t xml:space="preserve">Arijus</t>
  </si>
  <si>
    <t xml:space="preserve">Lučinskas</t>
  </si>
  <si>
    <t xml:space="preserve">Gytis</t>
  </si>
  <si>
    <t xml:space="preserve">Kupstys</t>
  </si>
  <si>
    <t xml:space="preserve">2004-01-14</t>
  </si>
  <si>
    <t xml:space="preserve">Antanaitis</t>
  </si>
  <si>
    <t xml:space="preserve">Pagėgiai</t>
  </si>
  <si>
    <t xml:space="preserve">D.Baltrušaitienė</t>
  </si>
  <si>
    <t xml:space="preserve">Lukas </t>
  </si>
  <si>
    <t xml:space="preserve">Sutkus</t>
  </si>
  <si>
    <t xml:space="preserve">2004-06-17</t>
  </si>
  <si>
    <t xml:space="preserve">Konstantinas</t>
  </si>
  <si>
    <t xml:space="preserve">Stankus</t>
  </si>
  <si>
    <t xml:space="preserve">2005-11-29</t>
  </si>
  <si>
    <t xml:space="preserve">1000 m bėgimas mergaitės</t>
  </si>
  <si>
    <t xml:space="preserve">Bartkutė</t>
  </si>
  <si>
    <t xml:space="preserve">2003-06-22</t>
  </si>
  <si>
    <t xml:space="preserve">Kneižytė</t>
  </si>
  <si>
    <t xml:space="preserve">Šimkutė</t>
  </si>
  <si>
    <t xml:space="preserve">2003-05-24</t>
  </si>
  <si>
    <t xml:space="preserve">Vika</t>
  </si>
  <si>
    <t xml:space="preserve">Vaitekūnaitė</t>
  </si>
  <si>
    <t xml:space="preserve">Šiauliai</t>
  </si>
  <si>
    <t xml:space="preserve">ŠLASC</t>
  </si>
  <si>
    <t xml:space="preserve">P.Šaučikovas</t>
  </si>
  <si>
    <t xml:space="preserve">Arijana</t>
  </si>
  <si>
    <t xml:space="preserve">Kotova </t>
  </si>
  <si>
    <t xml:space="preserve">2002-09-07</t>
  </si>
  <si>
    <t xml:space="preserve">Sandra</t>
  </si>
  <si>
    <t xml:space="preserve">Gurskaitė</t>
  </si>
  <si>
    <t xml:space="preserve">Astrauskaitė</t>
  </si>
  <si>
    <t xml:space="preserve">2002-01-08</t>
  </si>
  <si>
    <t xml:space="preserve">Ališauskaitė</t>
  </si>
  <si>
    <t xml:space="preserve">2002-02-28</t>
  </si>
  <si>
    <t xml:space="preserve">Karklelytė</t>
  </si>
  <si>
    <t xml:space="preserve">2002-03-01</t>
  </si>
  <si>
    <t xml:space="preserve">Sabaitė</t>
  </si>
  <si>
    <t xml:space="preserve">Varankovaitė</t>
  </si>
  <si>
    <t xml:space="preserve">Repšytė</t>
  </si>
  <si>
    <t xml:space="preserve">2002-03-30</t>
  </si>
  <si>
    <t xml:space="preserve">Paulina</t>
  </si>
  <si>
    <t xml:space="preserve">Berkevičiūtė</t>
  </si>
  <si>
    <t xml:space="preserve">2002-05-22</t>
  </si>
  <si>
    <t xml:space="preserve">Livija</t>
  </si>
  <si>
    <t xml:space="preserve">Nasutavičiūtė</t>
  </si>
  <si>
    <t xml:space="preserve">2003-02-02</t>
  </si>
  <si>
    <t xml:space="preserve">Šiugždinytė</t>
  </si>
  <si>
    <t xml:space="preserve">2004-04-25</t>
  </si>
  <si>
    <t xml:space="preserve">Prienai</t>
  </si>
  <si>
    <t xml:space="preserve">Prienų KKSC</t>
  </si>
  <si>
    <t xml:space="preserve">SK "Einius"</t>
  </si>
  <si>
    <t xml:space="preserve">G.Goštautaitė</t>
  </si>
  <si>
    <t xml:space="preserve">Mišeikytė</t>
  </si>
  <si>
    <t xml:space="preserve">Dovilė</t>
  </si>
  <si>
    <t xml:space="preserve">Tamošauskaitė</t>
  </si>
  <si>
    <t xml:space="preserve">B/k</t>
  </si>
  <si>
    <t xml:space="preserve">1000 m bėgimas berniukai</t>
  </si>
  <si>
    <t xml:space="preserve">Budrikas</t>
  </si>
  <si>
    <t xml:space="preserve">2002-03-26</t>
  </si>
  <si>
    <t xml:space="preserve">Žanas</t>
  </si>
  <si>
    <t xml:space="preserve">Zabulis</t>
  </si>
  <si>
    <t xml:space="preserve">Smolskis</t>
  </si>
  <si>
    <t xml:space="preserve">2002-09-27</t>
  </si>
  <si>
    <t xml:space="preserve">Žygimantas</t>
  </si>
  <si>
    <t xml:space="preserve">Vaitekaitis</t>
  </si>
  <si>
    <t xml:space="preserve">Požėla</t>
  </si>
  <si>
    <t xml:space="preserve">2003-12-25</t>
  </si>
  <si>
    <t xml:space="preserve">Robertas</t>
  </si>
  <si>
    <t xml:space="preserve">Jurginauskas</t>
  </si>
  <si>
    <t xml:space="preserve">Tadas</t>
  </si>
  <si>
    <t xml:space="preserve">Jankus</t>
  </si>
  <si>
    <t xml:space="preserve">2002-01-18</t>
  </si>
  <si>
    <t xml:space="preserve">Žilvinas</t>
  </si>
  <si>
    <t xml:space="preserve">Navickas</t>
  </si>
  <si>
    <t xml:space="preserve">2003-07-24</t>
  </si>
  <si>
    <t xml:space="preserve">Bačiulis</t>
  </si>
  <si>
    <t xml:space="preserve">2002-02-17</t>
  </si>
  <si>
    <t xml:space="preserve">Mantvydas</t>
  </si>
  <si>
    <t xml:space="preserve">Karušis</t>
  </si>
  <si>
    <t xml:space="preserve">Grąžvydas</t>
  </si>
  <si>
    <t xml:space="preserve">Ašakas</t>
  </si>
  <si>
    <t xml:space="preserve">Laurynas</t>
  </si>
  <si>
    <t xml:space="preserve">Abakanavičius</t>
  </si>
  <si>
    <t xml:space="preserve">2002-05-09</t>
  </si>
  <si>
    <t xml:space="preserve">Antanas</t>
  </si>
  <si>
    <t xml:space="preserve">Klapatauskas</t>
  </si>
  <si>
    <t xml:space="preserve">Zambžickis</t>
  </si>
  <si>
    <t xml:space="preserve">2002-09-21</t>
  </si>
  <si>
    <t xml:space="preserve">Pukelis</t>
  </si>
  <si>
    <t xml:space="preserve">2002-10-02</t>
  </si>
  <si>
    <t xml:space="preserve">Griušelionis</t>
  </si>
  <si>
    <t xml:space="preserve">Klaidas</t>
  </si>
  <si>
    <t xml:space="preserve">Vasikonis</t>
  </si>
  <si>
    <t xml:space="preserve">2002-11-11</t>
  </si>
  <si>
    <t xml:space="preserve">Tumas</t>
  </si>
  <si>
    <t xml:space="preserve">Sinkevičius</t>
  </si>
  <si>
    <t xml:space="preserve">Norkeliūnas</t>
  </si>
  <si>
    <t xml:space="preserve">2002-12-24</t>
  </si>
  <si>
    <t xml:space="preserve">Marijus </t>
  </si>
  <si>
    <t xml:space="preserve">Jankaitis</t>
  </si>
  <si>
    <t xml:space="preserve">2003-01-19</t>
  </si>
  <si>
    <t xml:space="preserve">Aironas</t>
  </si>
  <si>
    <t xml:space="preserve">Aliukas</t>
  </si>
  <si>
    <t xml:space="preserve">2003-05-15</t>
  </si>
  <si>
    <t xml:space="preserve">Liutauras</t>
  </si>
  <si>
    <t xml:space="preserve">Vaičiulis</t>
  </si>
  <si>
    <t xml:space="preserve">2003-05-18</t>
  </si>
  <si>
    <t xml:space="preserve">Opulskis</t>
  </si>
  <si>
    <t xml:space="preserve">Deimantas</t>
  </si>
  <si>
    <t xml:space="preserve">Sudnikovičius</t>
  </si>
  <si>
    <t xml:space="preserve">2003-06-16</t>
  </si>
  <si>
    <t xml:space="preserve">2003-07-13</t>
  </si>
  <si>
    <t xml:space="preserve">Denisas</t>
  </si>
  <si>
    <t xml:space="preserve">Berkevičius</t>
  </si>
  <si>
    <t xml:space="preserve">2003-10-29</t>
  </si>
  <si>
    <t xml:space="preserve">Ražanauskas</t>
  </si>
  <si>
    <t xml:space="preserve">2003-12-13</t>
  </si>
  <si>
    <t xml:space="preserve">Viktoras</t>
  </si>
  <si>
    <t xml:space="preserve">Vekeriotas</t>
  </si>
  <si>
    <t xml:space="preserve">2004-04-10</t>
  </si>
  <si>
    <t xml:space="preserve">Stangvilas</t>
  </si>
  <si>
    <t xml:space="preserve">2004-04-27</t>
  </si>
  <si>
    <t xml:space="preserve">D.Virbickas</t>
  </si>
  <si>
    <t xml:space="preserve">Deividas</t>
  </si>
  <si>
    <t xml:space="preserve">Osipovas</t>
  </si>
  <si>
    <t xml:space="preserve">2004-06-04</t>
  </si>
  <si>
    <t xml:space="preserve">Jonas </t>
  </si>
  <si>
    <t xml:space="preserve">Vidžiūnas</t>
  </si>
  <si>
    <t xml:space="preserve">Šimkus</t>
  </si>
  <si>
    <t xml:space="preserve">2004-08-26</t>
  </si>
  <si>
    <t xml:space="preserve">Elijus</t>
  </si>
  <si>
    <t xml:space="preserve">Stravinskas</t>
  </si>
  <si>
    <t xml:space="preserve">2004-11-20</t>
  </si>
  <si>
    <t xml:space="preserve">Eligijus</t>
  </si>
  <si>
    <t xml:space="preserve">Katauskis</t>
  </si>
  <si>
    <t xml:space="preserve">60 m barjerinis bėgimas mergaitės (0.76.2-7.50)</t>
  </si>
  <si>
    <t xml:space="preserve">Strupaitė</t>
  </si>
  <si>
    <t xml:space="preserve">J.Baikštienė</t>
  </si>
  <si>
    <t xml:space="preserve">Gustė</t>
  </si>
  <si>
    <t xml:space="preserve">Draugelytė</t>
  </si>
  <si>
    <t xml:space="preserve">2003-03-12</t>
  </si>
  <si>
    <t xml:space="preserve">Žižmantaitė</t>
  </si>
  <si>
    <t xml:space="preserve">Trofimovaitė</t>
  </si>
  <si>
    <t xml:space="preserve">2003-08-20</t>
  </si>
  <si>
    <t xml:space="preserve">R.Voronkova</t>
  </si>
  <si>
    <t xml:space="preserve">60 m barjerinis bėgimas berniukai (0.76.2-7.50)</t>
  </si>
  <si>
    <r>
      <rPr>
        <sz val="10"/>
        <rFont val="Times New Roman"/>
        <family val="1"/>
        <charset val="186"/>
      </rPr>
      <t xml:space="preserve">D</t>
    </r>
    <r>
      <rPr>
        <sz val="10"/>
        <rFont val="Calibri"/>
        <family val="2"/>
        <charset val="186"/>
      </rPr>
      <t xml:space="preserve">ominykas</t>
    </r>
  </si>
  <si>
    <t xml:space="preserve">Murnikovas</t>
  </si>
  <si>
    <t xml:space="preserve">Stonkus</t>
  </si>
  <si>
    <t xml:space="preserve">2002-06-06</t>
  </si>
  <si>
    <t xml:space="preserve">Vidmantas</t>
  </si>
  <si>
    <t xml:space="preserve">Gelūnas</t>
  </si>
  <si>
    <t xml:space="preserve">2002-07-16</t>
  </si>
  <si>
    <t xml:space="preserve">Aringas</t>
  </si>
  <si>
    <t xml:space="preserve">Galiauskas</t>
  </si>
  <si>
    <t xml:space="preserve">2003-02-03</t>
  </si>
  <si>
    <t xml:space="preserve">Kazakovas</t>
  </si>
  <si>
    <t xml:space="preserve">Jakonis</t>
  </si>
  <si>
    <t xml:space="preserve">Pečiulis</t>
  </si>
  <si>
    <t xml:space="preserve">2004-12-05</t>
  </si>
  <si>
    <t xml:space="preserve">Kazlauskas</t>
  </si>
  <si>
    <t xml:space="preserve">2005-01-30</t>
  </si>
  <si>
    <t xml:space="preserve">Grigauskas</t>
  </si>
  <si>
    <t xml:space="preserve">2002 02 63</t>
  </si>
  <si>
    <t xml:space="preserve">1000 m sportinis ėjimas mergaitės</t>
  </si>
  <si>
    <t xml:space="preserve">Toma</t>
  </si>
  <si>
    <t xml:space="preserve">Dailydonytė</t>
  </si>
  <si>
    <t xml:space="preserve">R.Kaselis</t>
  </si>
  <si>
    <t xml:space="preserve">Maja</t>
  </si>
  <si>
    <t xml:space="preserve">Kvieskaitė</t>
  </si>
  <si>
    <t xml:space="preserve">2002-05-11</t>
  </si>
  <si>
    <t xml:space="preserve">PSĖK</t>
  </si>
  <si>
    <t xml:space="preserve">V. Meškauskas</t>
  </si>
  <si>
    <t xml:space="preserve">Urtė</t>
  </si>
  <si>
    <t xml:space="preserve">Gudzikaitė</t>
  </si>
  <si>
    <t xml:space="preserve">Miglė</t>
  </si>
  <si>
    <t xml:space="preserve">Damynaitė</t>
  </si>
  <si>
    <t xml:space="preserve">2002-08-20</t>
  </si>
  <si>
    <t xml:space="preserve">Daujotaitė</t>
  </si>
  <si>
    <t xml:space="preserve">2002-02-03</t>
  </si>
  <si>
    <t xml:space="preserve">Lukauskaitė</t>
  </si>
  <si>
    <t xml:space="preserve">Ražanauskaitė</t>
  </si>
  <si>
    <t xml:space="preserve">2005-04 -20</t>
  </si>
  <si>
    <t xml:space="preserve">Vaida  </t>
  </si>
  <si>
    <t xml:space="preserve">Marcinkevičiūtė</t>
  </si>
  <si>
    <t xml:space="preserve">2003-04-06</t>
  </si>
  <si>
    <t xml:space="preserve">Žydrūnė</t>
  </si>
  <si>
    <t xml:space="preserve">Pranckevičiūtė</t>
  </si>
  <si>
    <t xml:space="preserve">Vilkaitė</t>
  </si>
  <si>
    <t xml:space="preserve">2004-06-15</t>
  </si>
  <si>
    <t xml:space="preserve">Liepa-Mia</t>
  </si>
  <si>
    <t xml:space="preserve">Smailys</t>
  </si>
  <si>
    <t xml:space="preserve">2005-12-29</t>
  </si>
  <si>
    <t xml:space="preserve">Anastasija</t>
  </si>
  <si>
    <t xml:space="preserve">Golovač</t>
  </si>
  <si>
    <t xml:space="preserve">2004-07-19</t>
  </si>
  <si>
    <t xml:space="preserve">Airida</t>
  </si>
  <si>
    <t xml:space="preserve">Petkevičiūtė</t>
  </si>
  <si>
    <t xml:space="preserve">2006-08-26</t>
  </si>
  <si>
    <t xml:space="preserve">Neringa</t>
  </si>
  <si>
    <t xml:space="preserve">Juozaitytė</t>
  </si>
  <si>
    <t xml:space="preserve">2002-08-14</t>
  </si>
  <si>
    <t xml:space="preserve">2000 m sportinis ėjimas berniukai</t>
  </si>
  <si>
    <t xml:space="preserve">Deividas </t>
  </si>
  <si>
    <t xml:space="preserve">Gudzikas</t>
  </si>
  <si>
    <t xml:space="preserve">Beperščius</t>
  </si>
  <si>
    <t xml:space="preserve">2004-07-08</t>
  </si>
  <si>
    <t xml:space="preserve">Junčys</t>
  </si>
  <si>
    <t xml:space="preserve">Ignas</t>
  </si>
  <si>
    <t xml:space="preserve">Dumbliauskas</t>
  </si>
  <si>
    <t xml:space="preserve">Lukošius</t>
  </si>
  <si>
    <t xml:space="preserve">Bubnys</t>
  </si>
  <si>
    <t xml:space="preserve">Lasevičius</t>
  </si>
  <si>
    <t xml:space="preserve">2005-06-22</t>
  </si>
  <si>
    <t xml:space="preserve">Tauras </t>
  </si>
  <si>
    <t xml:space="preserve">Grincevičius</t>
  </si>
  <si>
    <t xml:space="preserve">Liudas</t>
  </si>
  <si>
    <t xml:space="preserve">2006-07-04</t>
  </si>
  <si>
    <t xml:space="preserve">Gudžiauskas</t>
  </si>
  <si>
    <t xml:space="preserve">Vaidaugas</t>
  </si>
  <si>
    <t xml:space="preserve">2003-01-03</t>
  </si>
  <si>
    <t xml:space="preserve">Šuolis į aukštį mergaitės</t>
  </si>
  <si>
    <t xml:space="preserve">Bandymai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Rezult.</t>
  </si>
  <si>
    <t xml:space="preserve">Vičytė</t>
  </si>
  <si>
    <t xml:space="preserve">0</t>
  </si>
  <si>
    <t xml:space="preserve">X0</t>
  </si>
  <si>
    <t xml:space="preserve">XXX</t>
  </si>
  <si>
    <t xml:space="preserve">Raudytė</t>
  </si>
  <si>
    <t xml:space="preserve">2002-06-10</t>
  </si>
  <si>
    <t xml:space="preserve">Briedytė</t>
  </si>
  <si>
    <t xml:space="preserve">2002-06-26</t>
  </si>
  <si>
    <t xml:space="preserve">Ieva</t>
  </si>
  <si>
    <t xml:space="preserve">Ragažinskaitė</t>
  </si>
  <si>
    <t xml:space="preserve">Lukošiūtė</t>
  </si>
  <si>
    <t xml:space="preserve">Jakutytė</t>
  </si>
  <si>
    <t xml:space="preserve">Amelita</t>
  </si>
  <si>
    <t xml:space="preserve">Taujanskaitė</t>
  </si>
  <si>
    <t xml:space="preserve">"Beržyno žiogelis"</t>
  </si>
  <si>
    <t xml:space="preserve">D.Maceikienė</t>
  </si>
  <si>
    <t xml:space="preserve">Šuolis į aukštį berniukai</t>
  </si>
  <si>
    <t xml:space="preserve">1,65</t>
  </si>
  <si>
    <t xml:space="preserve">Mykolas</t>
  </si>
  <si>
    <t xml:space="preserve">Pachomovas</t>
  </si>
  <si>
    <t xml:space="preserve">2002 09 29</t>
  </si>
  <si>
    <t xml:space="preserve">XX0</t>
  </si>
  <si>
    <t xml:space="preserve">Šliarpas</t>
  </si>
  <si>
    <t xml:space="preserve">Žitkevičius</t>
  </si>
  <si>
    <t xml:space="preserve">2002-02-15</t>
  </si>
  <si>
    <t xml:space="preserve">Šidlauskas</t>
  </si>
  <si>
    <t xml:space="preserve">2003-05-03</t>
  </si>
  <si>
    <t xml:space="preserve">Šuolis su kartim berniukai</t>
  </si>
  <si>
    <t xml:space="preserve">1,70</t>
  </si>
  <si>
    <t xml:space="preserve">1,80</t>
  </si>
  <si>
    <t xml:space="preserve">1,90</t>
  </si>
  <si>
    <t xml:space="preserve">2,00</t>
  </si>
  <si>
    <t xml:space="preserve">2,10</t>
  </si>
  <si>
    <t xml:space="preserve">2,20</t>
  </si>
  <si>
    <t xml:space="preserve">2,30</t>
  </si>
  <si>
    <t xml:space="preserve">2,40</t>
  </si>
  <si>
    <t xml:space="preserve">2,50</t>
  </si>
  <si>
    <t xml:space="preserve">Gajauskas</t>
  </si>
  <si>
    <t xml:space="preserve">Meškuičiai</t>
  </si>
  <si>
    <t xml:space="preserve">-</t>
  </si>
  <si>
    <t xml:space="preserve">P.Vaitkus</t>
  </si>
  <si>
    <t xml:space="preserve">Kostas </t>
  </si>
  <si>
    <t xml:space="preserve">Dagys</t>
  </si>
  <si>
    <t xml:space="preserve">Vepštas</t>
  </si>
  <si>
    <t xml:space="preserve">Šuolis į tolį mergaitės</t>
  </si>
  <si>
    <t xml:space="preserve">Kščenavičiūtė</t>
  </si>
  <si>
    <t xml:space="preserve">2002-04-22</t>
  </si>
  <si>
    <t xml:space="preserve">X</t>
  </si>
  <si>
    <t xml:space="preserve">Viltė</t>
  </si>
  <si>
    <t xml:space="preserve">Benkunskaitė</t>
  </si>
  <si>
    <t xml:space="preserve">Mickutė</t>
  </si>
  <si>
    <t xml:space="preserve">2003-06-25</t>
  </si>
  <si>
    <t xml:space="preserve">A.Pleskys</t>
  </si>
  <si>
    <t xml:space="preserve">Janošaitė</t>
  </si>
  <si>
    <t xml:space="preserve">2002 04 16</t>
  </si>
  <si>
    <t xml:space="preserve">Vakarė</t>
  </si>
  <si>
    <t xml:space="preserve">Jakaitė</t>
  </si>
  <si>
    <t xml:space="preserve">2004-02-15</t>
  </si>
  <si>
    <t xml:space="preserve">A.Jankantienė</t>
  </si>
  <si>
    <t xml:space="preserve">Fausta</t>
  </si>
  <si>
    <t xml:space="preserve">Butkevičiūtė</t>
  </si>
  <si>
    <t xml:space="preserve">2003-05-29</t>
  </si>
  <si>
    <t xml:space="preserve">Gerulytė</t>
  </si>
  <si>
    <t xml:space="preserve">Pužauskaitė</t>
  </si>
  <si>
    <t xml:space="preserve">2005-09-17</t>
  </si>
  <si>
    <t xml:space="preserve">Butkutė</t>
  </si>
  <si>
    <t xml:space="preserve">NM</t>
  </si>
  <si>
    <t xml:space="preserve">2003 04 24</t>
  </si>
  <si>
    <t xml:space="preserve">Šuolis į tolį berniukai</t>
  </si>
  <si>
    <t xml:space="preserve">2002 05 09</t>
  </si>
  <si>
    <t xml:space="preserve">Narijauskas</t>
  </si>
  <si>
    <t xml:space="preserve">2003-03-11</t>
  </si>
  <si>
    <t xml:space="preserve">Z.Rajunčius</t>
  </si>
  <si>
    <t xml:space="preserve">Rimvydas</t>
  </si>
  <si>
    <t xml:space="preserve">Būras</t>
  </si>
  <si>
    <t xml:space="preserve">2003 01 03</t>
  </si>
  <si>
    <t xml:space="preserve">Domantas </t>
  </si>
  <si>
    <t xml:space="preserve">Labutis</t>
  </si>
  <si>
    <t xml:space="preserve">2003-06-06</t>
  </si>
  <si>
    <t xml:space="preserve">Špokavičius</t>
  </si>
  <si>
    <t xml:space="preserve">Rutulio stūmimas mergaitės (2 kg)</t>
  </si>
  <si>
    <t xml:space="preserve">Gintarė</t>
  </si>
  <si>
    <t xml:space="preserve">Misevičiūtė</t>
  </si>
  <si>
    <t xml:space="preserve">2002-10-04</t>
  </si>
  <si>
    <t xml:space="preserve">Bartkevičiūtė </t>
  </si>
  <si>
    <t xml:space="preserve">Kristina</t>
  </si>
  <si>
    <t xml:space="preserve">Bataitytė</t>
  </si>
  <si>
    <t xml:space="preserve">2002-11-22</t>
  </si>
  <si>
    <t xml:space="preserve">Pališauskaitė</t>
  </si>
  <si>
    <t xml:space="preserve">Lasauskaitė</t>
  </si>
  <si>
    <t xml:space="preserve">Balsevičiūtė</t>
  </si>
  <si>
    <t xml:space="preserve">Jūratė</t>
  </si>
  <si>
    <t xml:space="preserve">Veršinskaitė</t>
  </si>
  <si>
    <t xml:space="preserve">Solveiga</t>
  </si>
  <si>
    <t xml:space="preserve">Varaniūtė</t>
  </si>
  <si>
    <t xml:space="preserve">2003-03-10</t>
  </si>
  <si>
    <t xml:space="preserve">Tukailaitė</t>
  </si>
  <si>
    <t xml:space="preserve">2002-12-31</t>
  </si>
  <si>
    <t xml:space="preserve">Gustina</t>
  </si>
  <si>
    <t xml:space="preserve">Steponaitė</t>
  </si>
  <si>
    <t xml:space="preserve">2004-02-20</t>
  </si>
  <si>
    <t xml:space="preserve">Panaivaitė</t>
  </si>
  <si>
    <t xml:space="preserve">2003-08-18</t>
  </si>
  <si>
    <t xml:space="preserve">Aina</t>
  </si>
  <si>
    <t xml:space="preserve">Jankūnaitė</t>
  </si>
  <si>
    <t xml:space="preserve">2004-08-13</t>
  </si>
  <si>
    <t xml:space="preserve">Liveta</t>
  </si>
  <si>
    <t xml:space="preserve">Kliucevičiūtė</t>
  </si>
  <si>
    <t xml:space="preserve">2002-01-03</t>
  </si>
  <si>
    <t xml:space="preserve">Padelskaitė</t>
  </si>
  <si>
    <t xml:space="preserve">2003-02-27</t>
  </si>
  <si>
    <t xml:space="preserve">Daugėlaitė</t>
  </si>
  <si>
    <t xml:space="preserve">2002-05-17</t>
  </si>
  <si>
    <t xml:space="preserve">Dikšaitė</t>
  </si>
  <si>
    <t xml:space="preserve">Rutulio stūmimas berniukai (3 kg)</t>
  </si>
  <si>
    <t xml:space="preserve">Eisvinas</t>
  </si>
  <si>
    <t xml:space="preserve">Grigaravičius</t>
  </si>
  <si>
    <t xml:space="preserve">Čėsna</t>
  </si>
  <si>
    <t xml:space="preserve">Čereškevičius</t>
  </si>
  <si>
    <t xml:space="preserve">E.Grigošaitis</t>
  </si>
  <si>
    <t xml:space="preserve">Rimvidas</t>
  </si>
  <si>
    <t xml:space="preserve">Živelis</t>
  </si>
  <si>
    <t xml:space="preserve">2002-03-13</t>
  </si>
  <si>
    <t xml:space="preserve">Pažereckas</t>
  </si>
  <si>
    <t xml:space="preserve">R.Konteikienė</t>
  </si>
  <si>
    <t xml:space="preserve">Arminas </t>
  </si>
  <si>
    <t xml:space="preserve">2002-11-18</t>
  </si>
  <si>
    <t xml:space="preserve">Gasiūnas</t>
  </si>
  <si>
    <t xml:space="preserve">2002-09-02</t>
  </si>
  <si>
    <t xml:space="preserve">Augustas</t>
  </si>
  <si>
    <t xml:space="preserve">Andriušis</t>
  </si>
  <si>
    <t xml:space="preserve">2002-07-28</t>
  </si>
  <si>
    <t xml:space="preserve">Rutkūnas</t>
  </si>
  <si>
    <t xml:space="preserve">N.Daugėlienė</t>
  </si>
  <si>
    <t xml:space="preserve">Benas</t>
  </si>
  <si>
    <t xml:space="preserve">Vareika</t>
  </si>
  <si>
    <t xml:space="preserve">2003-02-08</t>
  </si>
  <si>
    <t xml:space="preserve">Noreika</t>
  </si>
  <si>
    <t xml:space="preserve">Smulskas</t>
  </si>
  <si>
    <t xml:space="preserve">2002 06 01</t>
  </si>
  <si>
    <t xml:space="preserve">Evaldas </t>
  </si>
  <si>
    <t xml:space="preserve">Norvaiša</t>
  </si>
  <si>
    <t xml:space="preserve">Eidukas</t>
  </si>
  <si>
    <t xml:space="preserve">Arvydas</t>
  </si>
  <si>
    <t xml:space="preserve">Kuznecovas</t>
  </si>
  <si>
    <t xml:space="preserve">Mikalausk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General"/>
    <numFmt numFmtId="170" formatCode="0.0"/>
    <numFmt numFmtId="171" formatCode="m:ss.00"/>
    <numFmt numFmtId="172" formatCode="mm:ss\,"/>
    <numFmt numFmtId="173" formatCode="m:ss\,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Calibri"/>
      <family val="2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_aukstis" xfId="22"/>
    <cellStyle name="Normal 4 2" xfId="23"/>
    <cellStyle name="Normal 5" xfId="24"/>
    <cellStyle name="Paprastas 2" xfId="25"/>
    <cellStyle name="Įprastas 2" xfId="26"/>
    <cellStyle name="Įprastas 3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8.75" hidden="false" customHeight="false" outlineLevel="0" collapsed="false">
      <c r="B7" s="2"/>
      <c r="K7" s="3"/>
    </row>
    <row r="8" customFormat="false" ht="18.75" hidden="false" customHeight="false" outlineLevel="0" collapsed="false">
      <c r="B8" s="2"/>
      <c r="K8" s="3"/>
    </row>
    <row r="9" customFormat="false" ht="18.75" hidden="false" customHeight="false" outlineLevel="0" collapsed="false">
      <c r="B9" s="2"/>
      <c r="K9" s="3"/>
      <c r="P9" s="0"/>
    </row>
    <row r="10" customFormat="false" ht="18.75" hidden="false" customHeight="false" outlineLevel="0" collapsed="false">
      <c r="B10" s="2"/>
      <c r="K10" s="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20.25" hidden="false" customHeight="false" outlineLevel="0" collapsed="false">
      <c r="B15" s="2"/>
      <c r="D15" s="4" t="s">
        <v>0</v>
      </c>
    </row>
    <row r="16" customFormat="false" ht="20.25" hidden="false" customHeight="false" outlineLevel="0" collapsed="false">
      <c r="B16" s="2"/>
      <c r="D16" s="5"/>
    </row>
    <row r="17" customFormat="false" ht="20.25" hidden="false" customHeight="false" outlineLevel="0" collapsed="false">
      <c r="B17" s="2"/>
      <c r="D17" s="4" t="s">
        <v>1</v>
      </c>
    </row>
    <row r="18" customFormat="false" ht="12.75" hidden="false" customHeight="false" outlineLevel="0" collapsed="false">
      <c r="B18" s="2"/>
    </row>
    <row r="19" customFormat="false" ht="5.1" hidden="false" customHeight="true" outlineLevel="0" collapsed="false">
      <c r="B19" s="2"/>
    </row>
    <row r="20" customFormat="false" ht="3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5.1" hidden="false" customHeight="tru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5.75" hidden="false" customHeight="false" outlineLevel="0" collapsed="false">
      <c r="B30" s="2"/>
      <c r="D30" s="8" t="s">
        <v>2</v>
      </c>
    </row>
    <row r="31" customFormat="false" ht="6.95" hidden="false" customHeight="true" outlineLevel="0" collapsed="false">
      <c r="A31" s="9"/>
      <c r="B31" s="10"/>
      <c r="C31" s="9"/>
      <c r="D31" s="9"/>
      <c r="E31" s="9"/>
      <c r="F31" s="9"/>
      <c r="G31" s="9"/>
      <c r="H31" s="9"/>
      <c r="I31" s="9"/>
    </row>
    <row r="32" customFormat="false" ht="6.95" hidden="false" customHeight="true" outlineLevel="0" collapsed="false">
      <c r="B32" s="2"/>
    </row>
    <row r="33" customFormat="false" ht="15.75" hidden="false" customHeight="false" outlineLevel="0" collapsed="false">
      <c r="B33" s="2"/>
      <c r="D33" s="11" t="s">
        <v>3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  <c r="E37" s="1" t="s">
        <v>4</v>
      </c>
      <c r="L37" s="1" t="s">
        <v>5</v>
      </c>
    </row>
    <row r="38" customFormat="false" ht="12.75" hidden="false" customHeight="false" outlineLevel="0" collapsed="false">
      <c r="B38" s="2"/>
      <c r="N38" s="12" t="s">
        <v>6</v>
      </c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  <c r="E40" s="1" t="s">
        <v>7</v>
      </c>
      <c r="L40" s="1" t="s">
        <v>8</v>
      </c>
    </row>
    <row r="41" customFormat="false" ht="12.75" hidden="false" customHeight="false" outlineLevel="0" collapsed="false">
      <c r="B41" s="2"/>
      <c r="N41" s="12" t="s">
        <v>6</v>
      </c>
    </row>
    <row r="42" customFormat="false" ht="12.75" hidden="false" customHeight="false" outlineLevel="0" collapsed="false">
      <c r="N42" s="12"/>
    </row>
  </sheetData>
  <printOptions headings="false" gridLines="false" gridLinesSet="true" horizontalCentered="false" verticalCentered="false"/>
  <pageMargins left="0.236111111111111" right="0.156944444444444" top="0.51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18.7"/>
    <col collapsed="false" customWidth="true" hidden="false" outlineLevel="0" max="8" min="8" style="15" width="15.7"/>
    <col collapsed="false" customWidth="false" hidden="false" outlineLevel="0" max="9" min="9" style="74" width="9.14"/>
    <col collapsed="false" customWidth="true" hidden="false" outlineLevel="0" max="10" min="10" style="17" width="19.7"/>
    <col collapsed="false" customWidth="true" hidden="false" outlineLevel="0" max="11" min="11" style="13" width="10.56"/>
    <col collapsed="false" customWidth="true" hidden="false" outlineLevel="0" max="12" min="12" style="13" width="18.85"/>
    <col collapsed="false" customWidth="false" hidden="false" outlineLevel="0" max="257" min="13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27"/>
    </row>
    <row r="4" s="28" customFormat="true" ht="15.75" hidden="false" customHeight="false" outlineLevel="0" collapsed="false">
      <c r="C4" s="18" t="s">
        <v>465</v>
      </c>
      <c r="D4" s="18"/>
      <c r="E4" s="19"/>
      <c r="F4" s="19"/>
      <c r="G4" s="19"/>
      <c r="H4" s="66"/>
      <c r="I4" s="75"/>
    </row>
    <row r="5" s="28" customFormat="true" ht="16.5" hidden="false" customHeight="false" outlineLevel="0" collapsed="false">
      <c r="C5" s="18" t="n">
        <v>1</v>
      </c>
      <c r="D5" s="18" t="s">
        <v>12</v>
      </c>
      <c r="E5" s="25"/>
      <c r="F5" s="80"/>
      <c r="G5" s="80"/>
      <c r="H5" s="15"/>
      <c r="I5" s="74"/>
      <c r="J5" s="16"/>
    </row>
    <row r="6" s="36" customFormat="true" ht="18" hidden="false" customHeight="true" outlineLevel="0" collapsed="false">
      <c r="A6" s="81" t="s">
        <v>466</v>
      </c>
      <c r="B6" s="82" t="s">
        <v>467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318</v>
      </c>
      <c r="J6" s="35" t="s">
        <v>21</v>
      </c>
    </row>
    <row r="7" customFormat="false" ht="18" hidden="false" customHeight="true" outlineLevel="0" collapsed="false">
      <c r="A7" s="37" t="n">
        <v>1</v>
      </c>
      <c r="B7" s="83" t="n">
        <v>48</v>
      </c>
      <c r="C7" s="44" t="s">
        <v>468</v>
      </c>
      <c r="D7" s="45" t="s">
        <v>469</v>
      </c>
      <c r="E7" s="46" t="n">
        <v>37699</v>
      </c>
      <c r="F7" s="47" t="s">
        <v>84</v>
      </c>
      <c r="G7" s="47" t="s">
        <v>85</v>
      </c>
      <c r="H7" s="47"/>
      <c r="I7" s="84" t="n">
        <v>0.00152256944444444</v>
      </c>
      <c r="J7" s="48" t="s">
        <v>86</v>
      </c>
      <c r="L7" s="85"/>
    </row>
    <row r="8" customFormat="false" ht="18" hidden="false" customHeight="true" outlineLevel="0" collapsed="false">
      <c r="A8" s="37" t="n">
        <v>2</v>
      </c>
      <c r="B8" s="63" t="n">
        <v>70</v>
      </c>
      <c r="C8" s="38" t="s">
        <v>203</v>
      </c>
      <c r="D8" s="39" t="s">
        <v>470</v>
      </c>
      <c r="E8" s="40" t="n">
        <v>37737</v>
      </c>
      <c r="F8" s="41" t="s">
        <v>260</v>
      </c>
      <c r="G8" s="41" t="s">
        <v>261</v>
      </c>
      <c r="H8" s="41"/>
      <c r="I8" s="84" t="n">
        <v>0.00138136574074074</v>
      </c>
      <c r="J8" s="43" t="s">
        <v>262</v>
      </c>
      <c r="L8" s="85"/>
    </row>
    <row r="9" customFormat="false" ht="18" hidden="false" customHeight="true" outlineLevel="0" collapsed="false">
      <c r="A9" s="37" t="n">
        <v>3</v>
      </c>
      <c r="B9" s="86" t="n">
        <v>136</v>
      </c>
      <c r="C9" s="56" t="s">
        <v>197</v>
      </c>
      <c r="D9" s="57" t="s">
        <v>471</v>
      </c>
      <c r="E9" s="58" t="s">
        <v>472</v>
      </c>
      <c r="F9" s="59" t="s">
        <v>42</v>
      </c>
      <c r="G9" s="59" t="s">
        <v>43</v>
      </c>
      <c r="H9" s="59"/>
      <c r="I9" s="84" t="n">
        <v>0.00139305555555556</v>
      </c>
      <c r="J9" s="60" t="s">
        <v>44</v>
      </c>
    </row>
    <row r="10" customFormat="false" ht="18" hidden="false" customHeight="true" outlineLevel="0" collapsed="false">
      <c r="A10" s="37" t="n">
        <v>4</v>
      </c>
      <c r="B10" s="63" t="n">
        <v>103</v>
      </c>
      <c r="C10" s="38" t="s">
        <v>473</v>
      </c>
      <c r="D10" s="39" t="s">
        <v>474</v>
      </c>
      <c r="E10" s="40" t="n">
        <v>37333</v>
      </c>
      <c r="F10" s="41" t="s">
        <v>24</v>
      </c>
      <c r="G10" s="41" t="s">
        <v>25</v>
      </c>
      <c r="H10" s="41"/>
      <c r="I10" s="84" t="n">
        <v>0.00130474537037037</v>
      </c>
      <c r="J10" s="43" t="s">
        <v>202</v>
      </c>
    </row>
    <row r="11" customFormat="false" ht="18" hidden="false" customHeight="true" outlineLevel="0" collapsed="false">
      <c r="A11" s="37" t="n">
        <v>5</v>
      </c>
      <c r="B11" s="63" t="n">
        <v>71</v>
      </c>
      <c r="C11" s="38" t="s">
        <v>345</v>
      </c>
      <c r="D11" s="39" t="s">
        <v>475</v>
      </c>
      <c r="E11" s="40" t="n">
        <v>37369</v>
      </c>
      <c r="F11" s="41" t="s">
        <v>100</v>
      </c>
      <c r="G11" s="41" t="s">
        <v>101</v>
      </c>
      <c r="H11" s="41"/>
      <c r="I11" s="84" t="n">
        <v>0.00145486111111111</v>
      </c>
      <c r="J11" s="43" t="s">
        <v>141</v>
      </c>
      <c r="L11" s="87"/>
    </row>
    <row r="12" customFormat="false" ht="18" hidden="false" customHeight="true" outlineLevel="0" collapsed="false">
      <c r="A12" s="37" t="n">
        <v>6</v>
      </c>
      <c r="B12" s="63" t="n">
        <v>1</v>
      </c>
      <c r="C12" s="38" t="s">
        <v>476</v>
      </c>
      <c r="D12" s="39" t="s">
        <v>477</v>
      </c>
      <c r="E12" s="40" t="n">
        <v>37406</v>
      </c>
      <c r="F12" s="41" t="s">
        <v>120</v>
      </c>
      <c r="G12" s="41" t="s">
        <v>121</v>
      </c>
      <c r="H12" s="41" t="s">
        <v>430</v>
      </c>
      <c r="I12" s="84" t="n">
        <v>0.0014056712962963</v>
      </c>
      <c r="J12" s="43" t="s">
        <v>478</v>
      </c>
    </row>
    <row r="13" customFormat="false" ht="18" hidden="false" customHeight="true" outlineLevel="0" collapsed="false">
      <c r="A13" s="37" t="n">
        <v>7</v>
      </c>
      <c r="B13" s="63" t="n">
        <v>72</v>
      </c>
      <c r="C13" s="38" t="s">
        <v>479</v>
      </c>
      <c r="D13" s="39" t="s">
        <v>480</v>
      </c>
      <c r="E13" s="40" t="n">
        <v>37414</v>
      </c>
      <c r="F13" s="41" t="s">
        <v>100</v>
      </c>
      <c r="G13" s="41" t="s">
        <v>101</v>
      </c>
      <c r="H13" s="41"/>
      <c r="I13" s="84" t="n">
        <v>0.00151145833333333</v>
      </c>
      <c r="J13" s="43" t="s">
        <v>102</v>
      </c>
    </row>
    <row r="14" customFormat="false" ht="18" hidden="false" customHeight="true" outlineLevel="0" collapsed="false">
      <c r="A14" s="37" t="n">
        <v>8</v>
      </c>
      <c r="B14" s="63" t="n">
        <v>4</v>
      </c>
      <c r="C14" s="38" t="s">
        <v>481</v>
      </c>
      <c r="D14" s="39" t="s">
        <v>482</v>
      </c>
      <c r="E14" s="40" t="s">
        <v>483</v>
      </c>
      <c r="F14" s="41" t="s">
        <v>30</v>
      </c>
      <c r="G14" s="41" t="s">
        <v>31</v>
      </c>
      <c r="H14" s="41"/>
      <c r="I14" s="84" t="n">
        <v>0.00132372685185185</v>
      </c>
      <c r="J14" s="43" t="s">
        <v>32</v>
      </c>
    </row>
    <row r="15" customFormat="false" ht="18" hidden="false" customHeight="true" outlineLevel="0" collapsed="false">
      <c r="A15" s="37" t="n">
        <v>9</v>
      </c>
      <c r="B15" s="63" t="n">
        <v>43</v>
      </c>
      <c r="C15" s="38" t="s">
        <v>484</v>
      </c>
      <c r="D15" s="39" t="s">
        <v>485</v>
      </c>
      <c r="E15" s="40" t="s">
        <v>486</v>
      </c>
      <c r="F15" s="41" t="s">
        <v>129</v>
      </c>
      <c r="G15" s="41" t="s">
        <v>130</v>
      </c>
      <c r="H15" s="41"/>
      <c r="I15" s="84" t="n">
        <v>0.0015275462962963</v>
      </c>
      <c r="J15" s="43" t="s">
        <v>369</v>
      </c>
    </row>
    <row r="16" customFormat="false" ht="18" hidden="false" customHeight="true" outlineLevel="0" collapsed="false">
      <c r="A16" s="37" t="n">
        <v>10</v>
      </c>
      <c r="B16" s="63" t="n">
        <v>115</v>
      </c>
      <c r="C16" s="38" t="s">
        <v>487</v>
      </c>
      <c r="D16" s="39" t="s">
        <v>488</v>
      </c>
      <c r="E16" s="40" t="n">
        <v>37571</v>
      </c>
      <c r="F16" s="41" t="s">
        <v>282</v>
      </c>
      <c r="G16" s="41" t="s">
        <v>283</v>
      </c>
      <c r="H16" s="41"/>
      <c r="I16" s="84" t="n">
        <v>0.00132395833333333</v>
      </c>
      <c r="J16" s="43" t="s">
        <v>377</v>
      </c>
    </row>
    <row r="17" customFormat="false" ht="18" hidden="false" customHeight="true" outlineLevel="0" collapsed="false">
      <c r="A17" s="37" t="n">
        <v>11</v>
      </c>
      <c r="B17" s="63" t="n">
        <v>59</v>
      </c>
      <c r="C17" s="38" t="s">
        <v>489</v>
      </c>
      <c r="D17" s="39" t="s">
        <v>490</v>
      </c>
      <c r="E17" s="40" t="s">
        <v>491</v>
      </c>
      <c r="F17" s="41" t="s">
        <v>95</v>
      </c>
      <c r="G17" s="41" t="s">
        <v>96</v>
      </c>
      <c r="H17" s="41"/>
      <c r="I17" s="84" t="n">
        <v>0.00150520833333333</v>
      </c>
      <c r="J17" s="43" t="s">
        <v>97</v>
      </c>
    </row>
    <row r="18" customFormat="false" ht="18" hidden="false" customHeight="true" outlineLevel="0" collapsed="false">
      <c r="A18" s="49"/>
      <c r="B18" s="49"/>
      <c r="C18" s="50"/>
      <c r="D18" s="51"/>
      <c r="E18" s="52"/>
      <c r="F18" s="53"/>
      <c r="G18" s="53"/>
      <c r="H18" s="53"/>
      <c r="I18" s="88"/>
      <c r="J18" s="55"/>
    </row>
    <row r="19" s="28" customFormat="true" ht="16.5" hidden="false" customHeight="false" outlineLevel="0" collapsed="false">
      <c r="C19" s="18" t="n">
        <v>2</v>
      </c>
      <c r="D19" s="18" t="s">
        <v>12</v>
      </c>
      <c r="E19" s="25"/>
      <c r="F19" s="80"/>
      <c r="G19" s="80"/>
      <c r="H19" s="15"/>
      <c r="I19" s="74"/>
      <c r="J19" s="16"/>
    </row>
    <row r="20" s="36" customFormat="true" ht="18" hidden="false" customHeight="true" outlineLevel="0" collapsed="false">
      <c r="A20" s="81" t="s">
        <v>466</v>
      </c>
      <c r="B20" s="82" t="s">
        <v>467</v>
      </c>
      <c r="C20" s="31" t="s">
        <v>14</v>
      </c>
      <c r="D20" s="32" t="s">
        <v>15</v>
      </c>
      <c r="E20" s="33" t="s">
        <v>16</v>
      </c>
      <c r="F20" s="34" t="s">
        <v>17</v>
      </c>
      <c r="G20" s="34" t="s">
        <v>18</v>
      </c>
      <c r="H20" s="34" t="s">
        <v>19</v>
      </c>
      <c r="I20" s="33" t="s">
        <v>318</v>
      </c>
      <c r="J20" s="35" t="s">
        <v>21</v>
      </c>
    </row>
    <row r="21" customFormat="false" ht="18" hidden="false" customHeight="true" outlineLevel="0" collapsed="false">
      <c r="A21" s="37" t="n">
        <v>1</v>
      </c>
      <c r="B21" s="63" t="n">
        <v>129</v>
      </c>
      <c r="C21" s="38" t="s">
        <v>492</v>
      </c>
      <c r="D21" s="39" t="s">
        <v>493</v>
      </c>
      <c r="E21" s="40" t="s">
        <v>494</v>
      </c>
      <c r="F21" s="41" t="s">
        <v>189</v>
      </c>
      <c r="G21" s="41" t="s">
        <v>190</v>
      </c>
      <c r="H21" s="41"/>
      <c r="I21" s="84" t="n">
        <v>0.001384375</v>
      </c>
      <c r="J21" s="43" t="s">
        <v>342</v>
      </c>
      <c r="L21" s="85"/>
    </row>
    <row r="22" customFormat="false" ht="18" hidden="false" customHeight="true" outlineLevel="0" collapsed="false">
      <c r="A22" s="37" t="n">
        <v>2</v>
      </c>
      <c r="B22" s="63" t="n">
        <v>52</v>
      </c>
      <c r="C22" s="38" t="s">
        <v>495</v>
      </c>
      <c r="D22" s="39" t="s">
        <v>496</v>
      </c>
      <c r="E22" s="40" t="s">
        <v>497</v>
      </c>
      <c r="F22" s="41" t="s">
        <v>498</v>
      </c>
      <c r="G22" s="41" t="s">
        <v>96</v>
      </c>
      <c r="H22" s="41"/>
      <c r="I22" s="84" t="n">
        <v>0.00148587962962963</v>
      </c>
      <c r="J22" s="43" t="s">
        <v>499</v>
      </c>
      <c r="L22" s="85"/>
    </row>
    <row r="23" customFormat="false" ht="18" hidden="false" customHeight="true" outlineLevel="0" collapsed="false">
      <c r="A23" s="37" t="n">
        <v>3</v>
      </c>
      <c r="B23" s="86" t="n">
        <v>138</v>
      </c>
      <c r="C23" s="56" t="s">
        <v>500</v>
      </c>
      <c r="D23" s="57" t="s">
        <v>501</v>
      </c>
      <c r="E23" s="58" t="s">
        <v>437</v>
      </c>
      <c r="F23" s="59" t="s">
        <v>364</v>
      </c>
      <c r="G23" s="59" t="s">
        <v>365</v>
      </c>
      <c r="H23" s="59" t="s">
        <v>502</v>
      </c>
      <c r="I23" s="84" t="n">
        <v>0.00156747685185185</v>
      </c>
      <c r="J23" s="60" t="s">
        <v>503</v>
      </c>
    </row>
    <row r="24" customFormat="false" ht="18" hidden="false" customHeight="true" outlineLevel="0" collapsed="false">
      <c r="A24" s="37" t="n">
        <v>4</v>
      </c>
      <c r="B24" s="63" t="n">
        <v>65</v>
      </c>
      <c r="C24" s="38" t="s">
        <v>504</v>
      </c>
      <c r="D24" s="39" t="s">
        <v>505</v>
      </c>
      <c r="E24" s="40" t="n">
        <v>37782</v>
      </c>
      <c r="F24" s="41" t="s">
        <v>432</v>
      </c>
      <c r="G24" s="41" t="s">
        <v>433</v>
      </c>
      <c r="H24" s="41"/>
      <c r="I24" s="84" t="n">
        <v>0.00157581018518519</v>
      </c>
      <c r="J24" s="43" t="s">
        <v>506</v>
      </c>
    </row>
    <row r="25" customFormat="false" ht="18" hidden="false" customHeight="true" outlineLevel="0" collapsed="false">
      <c r="A25" s="37" t="n">
        <v>5</v>
      </c>
      <c r="B25" s="63" t="n">
        <v>112</v>
      </c>
      <c r="C25" s="38" t="s">
        <v>479</v>
      </c>
      <c r="D25" s="39" t="s">
        <v>507</v>
      </c>
      <c r="E25" s="40" t="s">
        <v>508</v>
      </c>
      <c r="F25" s="41" t="s">
        <v>282</v>
      </c>
      <c r="G25" s="41" t="s">
        <v>283</v>
      </c>
      <c r="H25" s="41"/>
      <c r="I25" s="84" t="s">
        <v>509</v>
      </c>
      <c r="J25" s="43" t="s">
        <v>284</v>
      </c>
    </row>
    <row r="26" customFormat="false" ht="18" hidden="false" customHeight="true" outlineLevel="0" collapsed="false">
      <c r="A26" s="37" t="n">
        <v>6</v>
      </c>
      <c r="B26" s="63" t="n">
        <v>2</v>
      </c>
      <c r="C26" s="38" t="s">
        <v>510</v>
      </c>
      <c r="D26" s="39" t="s">
        <v>511</v>
      </c>
      <c r="E26" s="40" t="s">
        <v>486</v>
      </c>
      <c r="F26" s="41" t="s">
        <v>30</v>
      </c>
      <c r="G26" s="41" t="s">
        <v>31</v>
      </c>
      <c r="H26" s="41"/>
      <c r="I26" s="84" t="n">
        <v>0.00157002314814815</v>
      </c>
      <c r="J26" s="43" t="s">
        <v>32</v>
      </c>
      <c r="L26" s="85"/>
    </row>
    <row r="27" customFormat="false" ht="18" hidden="false" customHeight="true" outlineLevel="0" collapsed="false">
      <c r="A27" s="37" t="n">
        <v>7</v>
      </c>
      <c r="B27" s="63" t="n">
        <v>7</v>
      </c>
      <c r="C27" s="38" t="s">
        <v>512</v>
      </c>
      <c r="D27" s="39" t="s">
        <v>513</v>
      </c>
      <c r="E27" s="40" t="n">
        <v>37867</v>
      </c>
      <c r="F27" s="41" t="s">
        <v>120</v>
      </c>
      <c r="G27" s="41" t="s">
        <v>121</v>
      </c>
      <c r="H27" s="41" t="s">
        <v>430</v>
      </c>
      <c r="I27" s="84" t="n">
        <v>0.00152314814814815</v>
      </c>
      <c r="J27" s="43" t="s">
        <v>478</v>
      </c>
      <c r="L27" s="85"/>
    </row>
    <row r="28" customFormat="false" ht="18" hidden="false" customHeight="true" outlineLevel="0" collapsed="false">
      <c r="A28" s="37" t="n">
        <v>8</v>
      </c>
      <c r="B28" s="86" t="n">
        <v>35</v>
      </c>
      <c r="C28" s="56" t="s">
        <v>514</v>
      </c>
      <c r="D28" s="57" t="s">
        <v>515</v>
      </c>
      <c r="E28" s="58" t="s">
        <v>516</v>
      </c>
      <c r="F28" s="59" t="s">
        <v>266</v>
      </c>
      <c r="G28" s="59" t="s">
        <v>267</v>
      </c>
      <c r="H28" s="59"/>
      <c r="I28" s="84" t="n">
        <v>0.00155983796296296</v>
      </c>
      <c r="J28" s="60" t="s">
        <v>325</v>
      </c>
    </row>
    <row r="29" customFormat="false" ht="18" hidden="false" customHeight="true" outlineLevel="0" collapsed="false">
      <c r="A29" s="37" t="n">
        <v>9</v>
      </c>
      <c r="B29" s="86" t="n">
        <v>149</v>
      </c>
      <c r="C29" s="56" t="s">
        <v>391</v>
      </c>
      <c r="D29" s="57" t="s">
        <v>517</v>
      </c>
      <c r="E29" s="58" t="s">
        <v>518</v>
      </c>
      <c r="F29" s="59" t="s">
        <v>217</v>
      </c>
      <c r="G29" s="59" t="s">
        <v>218</v>
      </c>
      <c r="H29" s="59"/>
      <c r="I29" s="84" t="n">
        <v>0.00147418981481481</v>
      </c>
      <c r="J29" s="60" t="s">
        <v>519</v>
      </c>
    </row>
    <row r="30" customFormat="false" ht="18" hidden="false" customHeight="true" outlineLevel="0" collapsed="false">
      <c r="A30" s="37" t="n">
        <v>10</v>
      </c>
      <c r="B30" s="63" t="n">
        <v>93</v>
      </c>
      <c r="C30" s="38" t="s">
        <v>92</v>
      </c>
      <c r="D30" s="39" t="s">
        <v>520</v>
      </c>
      <c r="E30" s="40" t="s">
        <v>521</v>
      </c>
      <c r="F30" s="41" t="s">
        <v>240</v>
      </c>
      <c r="G30" s="41" t="s">
        <v>241</v>
      </c>
      <c r="H30" s="41"/>
      <c r="I30" s="84" t="n">
        <v>0.0016056712962963</v>
      </c>
      <c r="J30" s="43" t="s">
        <v>242</v>
      </c>
    </row>
    <row r="31" customFormat="false" ht="18" hidden="false" customHeight="true" outlineLevel="0" collapsed="false">
      <c r="A31" s="49"/>
      <c r="B31" s="49"/>
      <c r="C31" s="50"/>
      <c r="D31" s="51"/>
      <c r="E31" s="52"/>
      <c r="F31" s="53"/>
      <c r="G31" s="53"/>
      <c r="H31" s="53"/>
      <c r="I31" s="88"/>
      <c r="J31" s="55"/>
    </row>
    <row r="32" customFormat="false" ht="18" hidden="false" customHeight="true" outlineLevel="0" collapsed="false">
      <c r="A32" s="49"/>
      <c r="B32" s="49"/>
      <c r="C32" s="50"/>
      <c r="D32" s="51"/>
      <c r="E32" s="52"/>
      <c r="F32" s="53"/>
      <c r="G32" s="53"/>
      <c r="H32" s="53"/>
      <c r="I32" s="88"/>
      <c r="J32" s="55"/>
    </row>
    <row r="33" customFormat="false" ht="18" hidden="false" customHeight="true" outlineLevel="0" collapsed="false">
      <c r="A33" s="49"/>
      <c r="B33" s="49"/>
      <c r="C33" s="50"/>
      <c r="D33" s="51"/>
      <c r="E33" s="52"/>
      <c r="F33" s="53"/>
      <c r="G33" s="53"/>
      <c r="H33" s="53"/>
      <c r="I33" s="88"/>
      <c r="J33" s="55"/>
    </row>
    <row r="34" s="28" customFormat="true" ht="16.5" hidden="false" customHeight="false" outlineLevel="0" collapsed="false">
      <c r="C34" s="18" t="n">
        <v>3</v>
      </c>
      <c r="D34" s="18" t="s">
        <v>12</v>
      </c>
      <c r="E34" s="25"/>
      <c r="F34" s="80"/>
      <c r="G34" s="80"/>
      <c r="H34" s="15"/>
      <c r="I34" s="74"/>
      <c r="J34" s="16"/>
    </row>
    <row r="35" s="36" customFormat="true" ht="18" hidden="false" customHeight="true" outlineLevel="0" collapsed="false">
      <c r="A35" s="81" t="s">
        <v>466</v>
      </c>
      <c r="B35" s="82" t="s">
        <v>467</v>
      </c>
      <c r="C35" s="31" t="s">
        <v>14</v>
      </c>
      <c r="D35" s="32" t="s">
        <v>15</v>
      </c>
      <c r="E35" s="33" t="s">
        <v>16</v>
      </c>
      <c r="F35" s="34" t="s">
        <v>17</v>
      </c>
      <c r="G35" s="34" t="s">
        <v>18</v>
      </c>
      <c r="H35" s="34" t="s">
        <v>19</v>
      </c>
      <c r="I35" s="33" t="s">
        <v>318</v>
      </c>
      <c r="J35" s="35" t="s">
        <v>21</v>
      </c>
    </row>
    <row r="36" customFormat="false" ht="18" hidden="false" customHeight="true" outlineLevel="0" collapsed="false">
      <c r="A36" s="37" t="n">
        <v>1</v>
      </c>
      <c r="B36" s="63" t="n">
        <v>130</v>
      </c>
      <c r="C36" s="38" t="s">
        <v>133</v>
      </c>
      <c r="D36" s="39" t="s">
        <v>83</v>
      </c>
      <c r="E36" s="40" t="s">
        <v>522</v>
      </c>
      <c r="F36" s="41" t="s">
        <v>189</v>
      </c>
      <c r="G36" s="41" t="s">
        <v>190</v>
      </c>
      <c r="H36" s="41"/>
      <c r="I36" s="84" t="n">
        <v>0.00142962962962963</v>
      </c>
      <c r="J36" s="43" t="s">
        <v>342</v>
      </c>
      <c r="L36" s="85"/>
    </row>
    <row r="37" customFormat="false" ht="18" hidden="false" customHeight="true" outlineLevel="0" collapsed="false">
      <c r="A37" s="37" t="n">
        <v>2</v>
      </c>
      <c r="B37" s="63" t="n">
        <v>53</v>
      </c>
      <c r="C37" s="38" t="s">
        <v>523</v>
      </c>
      <c r="D37" s="39" t="s">
        <v>524</v>
      </c>
      <c r="E37" s="40" t="s">
        <v>525</v>
      </c>
      <c r="F37" s="41" t="s">
        <v>95</v>
      </c>
      <c r="G37" s="41" t="s">
        <v>96</v>
      </c>
      <c r="H37" s="41"/>
      <c r="I37" s="84" t="n">
        <v>0.00163865740740741</v>
      </c>
      <c r="J37" s="43" t="s">
        <v>360</v>
      </c>
    </row>
    <row r="38" customFormat="false" ht="18" hidden="false" customHeight="true" outlineLevel="0" collapsed="false">
      <c r="A38" s="37" t="n">
        <v>3</v>
      </c>
      <c r="B38" s="83" t="n">
        <v>68</v>
      </c>
      <c r="C38" s="44" t="s">
        <v>526</v>
      </c>
      <c r="D38" s="45" t="s">
        <v>527</v>
      </c>
      <c r="E38" s="46" t="s">
        <v>528</v>
      </c>
      <c r="F38" s="47" t="s">
        <v>115</v>
      </c>
      <c r="G38" s="47" t="s">
        <v>116</v>
      </c>
      <c r="H38" s="47"/>
      <c r="I38" s="84" t="n">
        <v>0.00150127314814815</v>
      </c>
      <c r="J38" s="48" t="s">
        <v>383</v>
      </c>
    </row>
    <row r="39" customFormat="false" ht="18" hidden="false" customHeight="true" outlineLevel="0" collapsed="false">
      <c r="A39" s="37" t="n">
        <v>4</v>
      </c>
      <c r="B39" s="86" t="n">
        <v>135</v>
      </c>
      <c r="C39" s="56" t="s">
        <v>197</v>
      </c>
      <c r="D39" s="57" t="s">
        <v>529</v>
      </c>
      <c r="E39" s="58" t="s">
        <v>530</v>
      </c>
      <c r="F39" s="59" t="s">
        <v>42</v>
      </c>
      <c r="G39" s="59" t="s">
        <v>43</v>
      </c>
      <c r="H39" s="59"/>
      <c r="I39" s="84" t="n">
        <v>0.00138229166666667</v>
      </c>
      <c r="J39" s="60" t="s">
        <v>44</v>
      </c>
    </row>
    <row r="40" customFormat="false" ht="18" hidden="false" customHeight="true" outlineLevel="0" collapsed="false">
      <c r="A40" s="37" t="n">
        <v>5</v>
      </c>
      <c r="B40" s="86" t="n">
        <v>122</v>
      </c>
      <c r="C40" s="56" t="s">
        <v>531</v>
      </c>
      <c r="D40" s="57" t="s">
        <v>532</v>
      </c>
      <c r="E40" s="58" t="s">
        <v>533</v>
      </c>
      <c r="F40" s="59" t="s">
        <v>217</v>
      </c>
      <c r="G40" s="59" t="s">
        <v>218</v>
      </c>
      <c r="H40" s="59"/>
      <c r="I40" s="84" t="n">
        <v>0.00155358796296296</v>
      </c>
      <c r="J40" s="60" t="s">
        <v>332</v>
      </c>
    </row>
    <row r="41" customFormat="false" ht="18" hidden="false" customHeight="true" outlineLevel="0" collapsed="false">
      <c r="A41" s="37" t="n">
        <v>6</v>
      </c>
      <c r="B41" s="86" t="n">
        <v>85</v>
      </c>
      <c r="C41" s="56" t="s">
        <v>534</v>
      </c>
      <c r="D41" s="57" t="s">
        <v>535</v>
      </c>
      <c r="E41" s="58" t="s">
        <v>536</v>
      </c>
      <c r="F41" s="59" t="s">
        <v>266</v>
      </c>
      <c r="G41" s="59" t="s">
        <v>267</v>
      </c>
      <c r="H41" s="59"/>
      <c r="I41" s="84" t="n">
        <v>0.00138020833333333</v>
      </c>
      <c r="J41" s="60" t="s">
        <v>325</v>
      </c>
    </row>
    <row r="42" customFormat="false" ht="18" hidden="false" customHeight="true" outlineLevel="0" collapsed="false">
      <c r="A42" s="37" t="n">
        <v>7</v>
      </c>
      <c r="B42" s="63" t="n">
        <v>46</v>
      </c>
      <c r="C42" s="38" t="s">
        <v>537</v>
      </c>
      <c r="D42" s="39" t="s">
        <v>538</v>
      </c>
      <c r="E42" s="40" t="s">
        <v>539</v>
      </c>
      <c r="F42" s="41" t="s">
        <v>129</v>
      </c>
      <c r="G42" s="41" t="s">
        <v>130</v>
      </c>
      <c r="H42" s="41" t="s">
        <v>131</v>
      </c>
      <c r="I42" s="84" t="n">
        <v>0.00142152777777778</v>
      </c>
      <c r="J42" s="43" t="s">
        <v>132</v>
      </c>
    </row>
    <row r="43" customFormat="false" ht="18" hidden="false" customHeight="true" outlineLevel="0" collapsed="false">
      <c r="A43" s="37" t="n">
        <v>8</v>
      </c>
      <c r="B43" s="86" t="n">
        <v>131</v>
      </c>
      <c r="C43" s="56" t="s">
        <v>512</v>
      </c>
      <c r="D43" s="57" t="s">
        <v>540</v>
      </c>
      <c r="E43" s="58" t="s">
        <v>541</v>
      </c>
      <c r="F43" s="59" t="s">
        <v>189</v>
      </c>
      <c r="G43" s="59" t="s">
        <v>190</v>
      </c>
      <c r="H43" s="59"/>
      <c r="I43" s="84" t="n">
        <v>0.00175983796296296</v>
      </c>
      <c r="J43" s="60" t="s">
        <v>342</v>
      </c>
    </row>
    <row r="44" customFormat="false" ht="18" hidden="false" customHeight="true" outlineLevel="0" collapsed="false">
      <c r="A44" s="37" t="n">
        <v>9</v>
      </c>
      <c r="B44" s="63" t="n">
        <v>42</v>
      </c>
      <c r="C44" s="38" t="s">
        <v>526</v>
      </c>
      <c r="D44" s="39" t="s">
        <v>542</v>
      </c>
      <c r="E44" s="40" t="s">
        <v>543</v>
      </c>
      <c r="F44" s="41" t="s">
        <v>176</v>
      </c>
      <c r="G44" s="41" t="s">
        <v>177</v>
      </c>
      <c r="H44" s="41"/>
      <c r="I44" s="84" t="n">
        <v>0.00158645833333333</v>
      </c>
      <c r="J44" s="43" t="s">
        <v>178</v>
      </c>
    </row>
    <row r="45" customFormat="false" ht="18" hidden="false" customHeight="true" outlineLevel="0" collapsed="false">
      <c r="A45" s="37" t="n">
        <v>10</v>
      </c>
      <c r="B45" s="63" t="n">
        <v>38</v>
      </c>
      <c r="C45" s="38" t="s">
        <v>144</v>
      </c>
      <c r="D45" s="39" t="s">
        <v>544</v>
      </c>
      <c r="E45" s="40" t="n">
        <v>38508</v>
      </c>
      <c r="F45" s="41" t="s">
        <v>176</v>
      </c>
      <c r="G45" s="41" t="s">
        <v>177</v>
      </c>
      <c r="H45" s="41"/>
      <c r="I45" s="84" t="n">
        <v>0.00148148148148148</v>
      </c>
      <c r="J45" s="43" t="s">
        <v>178</v>
      </c>
    </row>
  </sheetData>
  <printOptions headings="false" gridLines="false" gridLinesSet="true" horizontalCentered="true" verticalCentered="false"/>
  <pageMargins left="0.156944444444444" right="0.393055555555556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18.7"/>
    <col collapsed="false" customWidth="true" hidden="false" outlineLevel="0" max="8" min="8" style="15" width="15.7"/>
    <col collapsed="false" customWidth="false" hidden="false" outlineLevel="0" max="9" min="9" style="74" width="9.14"/>
    <col collapsed="false" customWidth="true" hidden="false" outlineLevel="0" max="10" min="10" style="74" width="6.99"/>
    <col collapsed="false" customWidth="true" hidden="false" outlineLevel="0" max="11" min="11" style="17" width="19.7"/>
    <col collapsed="false" customWidth="true" hidden="false" outlineLevel="0" max="12" min="12" style="13" width="10.56"/>
    <col collapsed="false" customWidth="true" hidden="false" outlineLevel="0" max="13" min="13" style="13" width="18.85"/>
    <col collapsed="false" customWidth="false" hidden="false" outlineLevel="0" max="257" min="14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465</v>
      </c>
      <c r="D4" s="18"/>
      <c r="E4" s="19"/>
      <c r="F4" s="19"/>
      <c r="G4" s="19"/>
      <c r="H4" s="66"/>
      <c r="I4" s="75"/>
      <c r="J4" s="75"/>
    </row>
    <row r="5" s="28" customFormat="true" ht="16.5" hidden="false" customHeight="false" outlineLevel="0" collapsed="false">
      <c r="C5" s="18"/>
      <c r="D5" s="18"/>
      <c r="E5" s="25"/>
      <c r="F5" s="80"/>
      <c r="G5" s="80"/>
      <c r="H5" s="15"/>
      <c r="I5" s="74"/>
      <c r="J5" s="16"/>
      <c r="K5" s="16"/>
    </row>
    <row r="6" s="36" customFormat="true" ht="18" hidden="false" customHeight="true" outlineLevel="0" collapsed="false">
      <c r="A6" s="81" t="s">
        <v>251</v>
      </c>
      <c r="B6" s="82" t="s">
        <v>467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318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63" t="n">
        <v>103</v>
      </c>
      <c r="C7" s="38" t="s">
        <v>473</v>
      </c>
      <c r="D7" s="39" t="s">
        <v>474</v>
      </c>
      <c r="E7" s="40" t="n">
        <v>37333</v>
      </c>
      <c r="F7" s="41" t="s">
        <v>24</v>
      </c>
      <c r="G7" s="41" t="s">
        <v>25</v>
      </c>
      <c r="H7" s="41"/>
      <c r="I7" s="84" t="n">
        <v>0.00130474537037037</v>
      </c>
      <c r="J7" s="63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I A</v>
      </c>
      <c r="K7" s="43" t="s">
        <v>202</v>
      </c>
      <c r="M7" s="85"/>
    </row>
    <row r="8" customFormat="false" ht="18" hidden="false" customHeight="true" outlineLevel="0" collapsed="false">
      <c r="A8" s="37" t="n">
        <v>2</v>
      </c>
      <c r="B8" s="63" t="n">
        <v>4</v>
      </c>
      <c r="C8" s="38" t="s">
        <v>481</v>
      </c>
      <c r="D8" s="39" t="s">
        <v>482</v>
      </c>
      <c r="E8" s="40" t="s">
        <v>483</v>
      </c>
      <c r="F8" s="41" t="s">
        <v>30</v>
      </c>
      <c r="G8" s="41" t="s">
        <v>31</v>
      </c>
      <c r="H8" s="41"/>
      <c r="I8" s="84" t="n">
        <v>0.00132372685185185</v>
      </c>
      <c r="J8" s="63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43" t="s">
        <v>32</v>
      </c>
      <c r="M8" s="85"/>
    </row>
    <row r="9" customFormat="false" ht="18" hidden="false" customHeight="true" outlineLevel="0" collapsed="false">
      <c r="A9" s="37" t="n">
        <v>3</v>
      </c>
      <c r="B9" s="63" t="n">
        <v>115</v>
      </c>
      <c r="C9" s="38" t="s">
        <v>487</v>
      </c>
      <c r="D9" s="39" t="s">
        <v>488</v>
      </c>
      <c r="E9" s="40" t="n">
        <v>37571</v>
      </c>
      <c r="F9" s="41" t="s">
        <v>282</v>
      </c>
      <c r="G9" s="41" t="s">
        <v>283</v>
      </c>
      <c r="H9" s="41"/>
      <c r="I9" s="84" t="n">
        <v>0.00132395833333333</v>
      </c>
      <c r="J9" s="63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43" t="s">
        <v>377</v>
      </c>
    </row>
    <row r="10" customFormat="false" ht="18" hidden="false" customHeight="true" outlineLevel="0" collapsed="false">
      <c r="A10" s="37" t="n">
        <v>4</v>
      </c>
      <c r="B10" s="86" t="n">
        <v>85</v>
      </c>
      <c r="C10" s="56" t="s">
        <v>534</v>
      </c>
      <c r="D10" s="57" t="s">
        <v>535</v>
      </c>
      <c r="E10" s="58" t="s">
        <v>536</v>
      </c>
      <c r="F10" s="59" t="s">
        <v>266</v>
      </c>
      <c r="G10" s="59" t="s">
        <v>267</v>
      </c>
      <c r="H10" s="59"/>
      <c r="I10" s="84" t="n">
        <v>0.00138020833333333</v>
      </c>
      <c r="J10" s="63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 JA</v>
      </c>
      <c r="K10" s="60" t="s">
        <v>325</v>
      </c>
    </row>
    <row r="11" customFormat="false" ht="18" hidden="false" customHeight="true" outlineLevel="0" collapsed="false">
      <c r="A11" s="37" t="n">
        <v>5</v>
      </c>
      <c r="B11" s="63" t="n">
        <v>70</v>
      </c>
      <c r="C11" s="38" t="s">
        <v>203</v>
      </c>
      <c r="D11" s="39" t="s">
        <v>470</v>
      </c>
      <c r="E11" s="40" t="n">
        <v>37737</v>
      </c>
      <c r="F11" s="41" t="s">
        <v>260</v>
      </c>
      <c r="G11" s="41" t="s">
        <v>261</v>
      </c>
      <c r="H11" s="41"/>
      <c r="I11" s="84" t="n">
        <v>0.00138136574074074</v>
      </c>
      <c r="J11" s="63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 JA</v>
      </c>
      <c r="K11" s="43" t="s">
        <v>262</v>
      </c>
      <c r="M11" s="87"/>
    </row>
    <row r="12" customFormat="false" ht="18" hidden="false" customHeight="true" outlineLevel="0" collapsed="false">
      <c r="A12" s="37" t="n">
        <v>6</v>
      </c>
      <c r="B12" s="86" t="n">
        <v>135</v>
      </c>
      <c r="C12" s="56" t="s">
        <v>197</v>
      </c>
      <c r="D12" s="57" t="s">
        <v>529</v>
      </c>
      <c r="E12" s="58" t="s">
        <v>530</v>
      </c>
      <c r="F12" s="59" t="s">
        <v>42</v>
      </c>
      <c r="G12" s="59" t="s">
        <v>43</v>
      </c>
      <c r="H12" s="59"/>
      <c r="I12" s="84" t="n">
        <v>0.00138229166666667</v>
      </c>
      <c r="J12" s="63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 JA</v>
      </c>
      <c r="K12" s="60" t="s">
        <v>44</v>
      </c>
    </row>
    <row r="13" customFormat="false" ht="18" hidden="false" customHeight="true" outlineLevel="0" collapsed="false">
      <c r="A13" s="37" t="n">
        <v>7</v>
      </c>
      <c r="B13" s="63" t="n">
        <v>129</v>
      </c>
      <c r="C13" s="38" t="s">
        <v>492</v>
      </c>
      <c r="D13" s="39" t="s">
        <v>493</v>
      </c>
      <c r="E13" s="40" t="s">
        <v>494</v>
      </c>
      <c r="F13" s="41" t="s">
        <v>189</v>
      </c>
      <c r="G13" s="41" t="s">
        <v>190</v>
      </c>
      <c r="H13" s="41"/>
      <c r="I13" s="84" t="n">
        <v>0.001384375</v>
      </c>
      <c r="J13" s="63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 JA</v>
      </c>
      <c r="K13" s="43" t="s">
        <v>342</v>
      </c>
    </row>
    <row r="14" customFormat="false" ht="18" hidden="false" customHeight="true" outlineLevel="0" collapsed="false">
      <c r="A14" s="37" t="n">
        <v>8</v>
      </c>
      <c r="B14" s="86" t="n">
        <v>136</v>
      </c>
      <c r="C14" s="56" t="s">
        <v>197</v>
      </c>
      <c r="D14" s="57" t="s">
        <v>471</v>
      </c>
      <c r="E14" s="58" t="s">
        <v>472</v>
      </c>
      <c r="F14" s="59" t="s">
        <v>42</v>
      </c>
      <c r="G14" s="59" t="s">
        <v>43</v>
      </c>
      <c r="H14" s="59"/>
      <c r="I14" s="84" t="n">
        <v>0.00139305555555556</v>
      </c>
      <c r="J14" s="63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 JA</v>
      </c>
      <c r="K14" s="60" t="s">
        <v>44</v>
      </c>
    </row>
    <row r="15" customFormat="false" ht="18" hidden="false" customHeight="true" outlineLevel="0" collapsed="false">
      <c r="A15" s="37" t="n">
        <v>9</v>
      </c>
      <c r="B15" s="63" t="n">
        <v>1</v>
      </c>
      <c r="C15" s="38" t="s">
        <v>476</v>
      </c>
      <c r="D15" s="39" t="s">
        <v>477</v>
      </c>
      <c r="E15" s="40" t="n">
        <v>37406</v>
      </c>
      <c r="F15" s="41" t="s">
        <v>120</v>
      </c>
      <c r="G15" s="41" t="s">
        <v>121</v>
      </c>
      <c r="H15" s="41" t="s">
        <v>430</v>
      </c>
      <c r="I15" s="84" t="n">
        <v>0.0014056712962963</v>
      </c>
      <c r="J15" s="63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 JA</v>
      </c>
      <c r="K15" s="43" t="s">
        <v>478</v>
      </c>
    </row>
    <row r="16" customFormat="false" ht="18" hidden="false" customHeight="true" outlineLevel="0" collapsed="false">
      <c r="A16" s="37" t="n">
        <v>10</v>
      </c>
      <c r="B16" s="63" t="n">
        <v>46</v>
      </c>
      <c r="C16" s="38" t="s">
        <v>537</v>
      </c>
      <c r="D16" s="39" t="s">
        <v>538</v>
      </c>
      <c r="E16" s="40" t="s">
        <v>539</v>
      </c>
      <c r="F16" s="41" t="s">
        <v>129</v>
      </c>
      <c r="G16" s="41" t="s">
        <v>130</v>
      </c>
      <c r="H16" s="41" t="s">
        <v>131</v>
      </c>
      <c r="I16" s="84" t="n">
        <v>0.00142152777777778</v>
      </c>
      <c r="J16" s="63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 JA</v>
      </c>
      <c r="K16" s="43" t="s">
        <v>132</v>
      </c>
    </row>
    <row r="17" customFormat="false" ht="18" hidden="false" customHeight="true" outlineLevel="0" collapsed="false">
      <c r="A17" s="37" t="n">
        <v>11</v>
      </c>
      <c r="B17" s="63" t="n">
        <v>130</v>
      </c>
      <c r="C17" s="38" t="s">
        <v>133</v>
      </c>
      <c r="D17" s="39" t="s">
        <v>83</v>
      </c>
      <c r="E17" s="40" t="s">
        <v>522</v>
      </c>
      <c r="F17" s="41" t="s">
        <v>189</v>
      </c>
      <c r="G17" s="41" t="s">
        <v>190</v>
      </c>
      <c r="H17" s="41"/>
      <c r="I17" s="84" t="n">
        <v>0.00142962962962963</v>
      </c>
      <c r="J17" s="63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 JA</v>
      </c>
      <c r="K17" s="43" t="s">
        <v>342</v>
      </c>
    </row>
    <row r="18" customFormat="false" ht="18" hidden="false" customHeight="true" outlineLevel="0" collapsed="false">
      <c r="A18" s="37" t="n">
        <v>12</v>
      </c>
      <c r="B18" s="63" t="n">
        <v>71</v>
      </c>
      <c r="C18" s="38" t="s">
        <v>345</v>
      </c>
      <c r="D18" s="39" t="s">
        <v>475</v>
      </c>
      <c r="E18" s="40" t="n">
        <v>37369</v>
      </c>
      <c r="F18" s="41" t="s">
        <v>100</v>
      </c>
      <c r="G18" s="41" t="s">
        <v>101</v>
      </c>
      <c r="H18" s="41"/>
      <c r="I18" s="84" t="n">
        <v>0.00145486111111111</v>
      </c>
      <c r="J18" s="63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 JA</v>
      </c>
      <c r="K18" s="43" t="s">
        <v>141</v>
      </c>
      <c r="M18" s="85"/>
    </row>
    <row r="19" customFormat="false" ht="18" hidden="false" customHeight="true" outlineLevel="0" collapsed="false">
      <c r="A19" s="37" t="n">
        <v>13</v>
      </c>
      <c r="B19" s="86" t="n">
        <v>149</v>
      </c>
      <c r="C19" s="56" t="s">
        <v>391</v>
      </c>
      <c r="D19" s="57" t="s">
        <v>517</v>
      </c>
      <c r="E19" s="58" t="s">
        <v>518</v>
      </c>
      <c r="F19" s="59" t="s">
        <v>217</v>
      </c>
      <c r="G19" s="59" t="s">
        <v>218</v>
      </c>
      <c r="H19" s="59"/>
      <c r="I19" s="84" t="n">
        <v>0.00147418981481481</v>
      </c>
      <c r="J19" s="63" t="str">
        <f aca="false">IF(ISBLANK(I19),"",IF(I19&lt;=0.00109375,"KSM",IF(I19&lt;=0.00115162037037037,"I A",IF(I19&lt;=0.00124421296296296,"II A",IF(I19&lt;=0.0013599537037037,"III A",IF(I19&lt;=0.00148726851851852,"I JA",IF(I19&lt;=0.00160300925925926,"II JA",IF(I19&lt;=0.00169560185185185,"III JA"))))))))</f>
        <v>I JA</v>
      </c>
      <c r="K19" s="60" t="s">
        <v>519</v>
      </c>
      <c r="M19" s="85"/>
    </row>
    <row r="20" customFormat="false" ht="18" hidden="false" customHeight="true" outlineLevel="0" collapsed="false">
      <c r="A20" s="37" t="n">
        <v>14</v>
      </c>
      <c r="B20" s="63" t="n">
        <v>38</v>
      </c>
      <c r="C20" s="38" t="s">
        <v>144</v>
      </c>
      <c r="D20" s="39" t="s">
        <v>544</v>
      </c>
      <c r="E20" s="40" t="n">
        <v>38508</v>
      </c>
      <c r="F20" s="41" t="s">
        <v>176</v>
      </c>
      <c r="G20" s="41" t="s">
        <v>177</v>
      </c>
      <c r="H20" s="41"/>
      <c r="I20" s="84" t="n">
        <v>0.00148148148148148</v>
      </c>
      <c r="J20" s="63" t="str">
        <f aca="false">IF(ISBLANK(I20),"",IF(I20&lt;=0.00109375,"KSM",IF(I20&lt;=0.00115162037037037,"I A",IF(I20&lt;=0.00124421296296296,"II A",IF(I20&lt;=0.0013599537037037,"III A",IF(I20&lt;=0.00148726851851852,"I JA",IF(I20&lt;=0.00160300925925926,"II JA",IF(I20&lt;=0.00169560185185185,"III JA"))))))))</f>
        <v>I JA</v>
      </c>
      <c r="K20" s="43" t="s">
        <v>178</v>
      </c>
    </row>
    <row r="21" customFormat="false" ht="18" hidden="false" customHeight="true" outlineLevel="0" collapsed="false">
      <c r="A21" s="37" t="n">
        <v>15</v>
      </c>
      <c r="B21" s="63" t="n">
        <v>52</v>
      </c>
      <c r="C21" s="38" t="s">
        <v>495</v>
      </c>
      <c r="D21" s="39" t="s">
        <v>496</v>
      </c>
      <c r="E21" s="40" t="s">
        <v>497</v>
      </c>
      <c r="F21" s="41" t="s">
        <v>498</v>
      </c>
      <c r="G21" s="41" t="s">
        <v>96</v>
      </c>
      <c r="H21" s="41"/>
      <c r="I21" s="84" t="n">
        <v>0.00148587962962963</v>
      </c>
      <c r="J21" s="63" t="str">
        <f aca="false">IF(ISBLANK(I21),"",IF(I21&lt;=0.00109375,"KSM",IF(I21&lt;=0.00115162037037037,"I A",IF(I21&lt;=0.00124421296296296,"II A",IF(I21&lt;=0.0013599537037037,"III A",IF(I21&lt;=0.00148726851851852,"I JA",IF(I21&lt;=0.00160300925925926,"II JA",IF(I21&lt;=0.00169560185185185,"III JA"))))))))</f>
        <v>I JA</v>
      </c>
      <c r="K21" s="43" t="s">
        <v>499</v>
      </c>
    </row>
    <row r="22" customFormat="false" ht="18" hidden="false" customHeight="true" outlineLevel="0" collapsed="false">
      <c r="A22" s="37" t="n">
        <v>16</v>
      </c>
      <c r="B22" s="83" t="n">
        <v>68</v>
      </c>
      <c r="C22" s="44" t="s">
        <v>526</v>
      </c>
      <c r="D22" s="45" t="s">
        <v>527</v>
      </c>
      <c r="E22" s="46" t="s">
        <v>528</v>
      </c>
      <c r="F22" s="47" t="s">
        <v>115</v>
      </c>
      <c r="G22" s="47" t="s">
        <v>116</v>
      </c>
      <c r="H22" s="47"/>
      <c r="I22" s="84" t="n">
        <v>0.00150127314814815</v>
      </c>
      <c r="J22" s="63" t="str">
        <f aca="false">IF(ISBLANK(I22),"",IF(I22&lt;=0.00109375,"KSM",IF(I22&lt;=0.00115162037037037,"I A",IF(I22&lt;=0.00124421296296296,"II A",IF(I22&lt;=0.0013599537037037,"III A",IF(I22&lt;=0.00148726851851852,"I JA",IF(I22&lt;=0.00160300925925926,"II JA",IF(I22&lt;=0.00169560185185185,"III JA"))))))))</f>
        <v>II JA</v>
      </c>
      <c r="K22" s="48" t="s">
        <v>383</v>
      </c>
    </row>
    <row r="23" customFormat="false" ht="18" hidden="false" customHeight="true" outlineLevel="0" collapsed="false">
      <c r="A23" s="37" t="n">
        <v>17</v>
      </c>
      <c r="B23" s="63" t="n">
        <v>59</v>
      </c>
      <c r="C23" s="38" t="s">
        <v>489</v>
      </c>
      <c r="D23" s="39" t="s">
        <v>490</v>
      </c>
      <c r="E23" s="40" t="s">
        <v>491</v>
      </c>
      <c r="F23" s="41" t="s">
        <v>95</v>
      </c>
      <c r="G23" s="41" t="s">
        <v>96</v>
      </c>
      <c r="H23" s="41"/>
      <c r="I23" s="84" t="n">
        <v>0.00150520833333333</v>
      </c>
      <c r="J23" s="63" t="str">
        <f aca="false">IF(ISBLANK(I23),"",IF(I23&lt;=0.00109375,"KSM",IF(I23&lt;=0.00115162037037037,"I A",IF(I23&lt;=0.00124421296296296,"II A",IF(I23&lt;=0.0013599537037037,"III A",IF(I23&lt;=0.00148726851851852,"I JA",IF(I23&lt;=0.00160300925925926,"II JA",IF(I23&lt;=0.00169560185185185,"III JA"))))))))</f>
        <v>II JA</v>
      </c>
      <c r="K23" s="43" t="s">
        <v>97</v>
      </c>
      <c r="M23" s="85"/>
    </row>
    <row r="24" customFormat="false" ht="18" hidden="false" customHeight="true" outlineLevel="0" collapsed="false">
      <c r="A24" s="37" t="n">
        <v>18</v>
      </c>
      <c r="B24" s="63" t="n">
        <v>72</v>
      </c>
      <c r="C24" s="38" t="s">
        <v>479</v>
      </c>
      <c r="D24" s="39" t="s">
        <v>480</v>
      </c>
      <c r="E24" s="40" t="n">
        <v>37414</v>
      </c>
      <c r="F24" s="41" t="s">
        <v>100</v>
      </c>
      <c r="G24" s="41" t="s">
        <v>101</v>
      </c>
      <c r="H24" s="41"/>
      <c r="I24" s="84" t="n">
        <v>0.00151145833333333</v>
      </c>
      <c r="J24" s="63" t="str">
        <f aca="false">IF(ISBLANK(I24),"",IF(I24&lt;=0.00109375,"KSM",IF(I24&lt;=0.00115162037037037,"I A",IF(I24&lt;=0.00124421296296296,"II A",IF(I24&lt;=0.0013599537037037,"III A",IF(I24&lt;=0.00148726851851852,"I JA",IF(I24&lt;=0.00160300925925926,"II JA",IF(I24&lt;=0.00169560185185185,"III JA"))))))))</f>
        <v>II JA</v>
      </c>
      <c r="K24" s="43" t="s">
        <v>102</v>
      </c>
      <c r="M24" s="85"/>
    </row>
    <row r="25" customFormat="false" ht="18" hidden="false" customHeight="true" outlineLevel="0" collapsed="false">
      <c r="A25" s="37" t="n">
        <v>19</v>
      </c>
      <c r="B25" s="83" t="n">
        <v>48</v>
      </c>
      <c r="C25" s="44" t="s">
        <v>468</v>
      </c>
      <c r="D25" s="45" t="s">
        <v>469</v>
      </c>
      <c r="E25" s="46" t="n">
        <v>37699</v>
      </c>
      <c r="F25" s="47" t="s">
        <v>84</v>
      </c>
      <c r="G25" s="47" t="s">
        <v>85</v>
      </c>
      <c r="H25" s="47"/>
      <c r="I25" s="84" t="n">
        <v>0.00152256944444444</v>
      </c>
      <c r="J25" s="63" t="str">
        <f aca="false">IF(ISBLANK(I25),"",IF(I25&lt;=0.00109375,"KSM",IF(I25&lt;=0.00115162037037037,"I A",IF(I25&lt;=0.00124421296296296,"II A",IF(I25&lt;=0.0013599537037037,"III A",IF(I25&lt;=0.00148726851851852,"I JA",IF(I25&lt;=0.00160300925925926,"II JA",IF(I25&lt;=0.00169560185185185,"III JA"))))))))</f>
        <v>II JA</v>
      </c>
      <c r="K25" s="48" t="s">
        <v>86</v>
      </c>
    </row>
    <row r="26" customFormat="false" ht="18" hidden="false" customHeight="true" outlineLevel="0" collapsed="false">
      <c r="A26" s="37" t="n">
        <v>20</v>
      </c>
      <c r="B26" s="63" t="n">
        <v>7</v>
      </c>
      <c r="C26" s="38" t="s">
        <v>512</v>
      </c>
      <c r="D26" s="39" t="s">
        <v>513</v>
      </c>
      <c r="E26" s="40" t="n">
        <v>37867</v>
      </c>
      <c r="F26" s="41" t="s">
        <v>120</v>
      </c>
      <c r="G26" s="41" t="s">
        <v>121</v>
      </c>
      <c r="H26" s="41" t="s">
        <v>430</v>
      </c>
      <c r="I26" s="84" t="n">
        <v>0.00152314814814815</v>
      </c>
      <c r="J26" s="63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 JA</v>
      </c>
      <c r="K26" s="43" t="s">
        <v>478</v>
      </c>
    </row>
    <row r="27" customFormat="false" ht="18" hidden="false" customHeight="true" outlineLevel="0" collapsed="false">
      <c r="A27" s="37" t="n">
        <v>21</v>
      </c>
      <c r="B27" s="63" t="n">
        <v>43</v>
      </c>
      <c r="C27" s="38" t="s">
        <v>484</v>
      </c>
      <c r="D27" s="39" t="s">
        <v>485</v>
      </c>
      <c r="E27" s="40" t="s">
        <v>486</v>
      </c>
      <c r="F27" s="41" t="s">
        <v>129</v>
      </c>
      <c r="G27" s="41" t="s">
        <v>130</v>
      </c>
      <c r="H27" s="41"/>
      <c r="I27" s="84" t="n">
        <v>0.0015275462962963</v>
      </c>
      <c r="J27" s="63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 JA</v>
      </c>
      <c r="K27" s="43" t="s">
        <v>369</v>
      </c>
    </row>
    <row r="28" customFormat="false" ht="18" hidden="false" customHeight="true" outlineLevel="0" collapsed="false">
      <c r="A28" s="37" t="n">
        <v>22</v>
      </c>
      <c r="B28" s="86" t="n">
        <v>122</v>
      </c>
      <c r="C28" s="56" t="s">
        <v>531</v>
      </c>
      <c r="D28" s="57" t="s">
        <v>532</v>
      </c>
      <c r="E28" s="58" t="s">
        <v>533</v>
      </c>
      <c r="F28" s="59" t="s">
        <v>217</v>
      </c>
      <c r="G28" s="59" t="s">
        <v>218</v>
      </c>
      <c r="H28" s="59"/>
      <c r="I28" s="84" t="n">
        <v>0.00155358796296296</v>
      </c>
      <c r="J28" s="63" t="str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II JA</v>
      </c>
      <c r="K28" s="60" t="s">
        <v>332</v>
      </c>
      <c r="M28" s="85"/>
    </row>
    <row r="29" customFormat="false" ht="18" hidden="false" customHeight="true" outlineLevel="0" collapsed="false">
      <c r="A29" s="37" t="n">
        <v>23</v>
      </c>
      <c r="B29" s="86" t="n">
        <v>35</v>
      </c>
      <c r="C29" s="56" t="s">
        <v>514</v>
      </c>
      <c r="D29" s="57" t="s">
        <v>515</v>
      </c>
      <c r="E29" s="58" t="s">
        <v>516</v>
      </c>
      <c r="F29" s="59" t="s">
        <v>266</v>
      </c>
      <c r="G29" s="59" t="s">
        <v>267</v>
      </c>
      <c r="H29" s="59"/>
      <c r="I29" s="84" t="n">
        <v>0.00155983796296296</v>
      </c>
      <c r="J29" s="63" t="str">
        <f aca="false">IF(ISBLANK(I29),"",IF(I29&lt;=0.00109375,"KSM",IF(I29&lt;=0.00115162037037037,"I A",IF(I29&lt;=0.00124421296296296,"II A",IF(I29&lt;=0.0013599537037037,"III A",IF(I29&lt;=0.00148726851851852,"I JA",IF(I29&lt;=0.00160300925925926,"II JA",IF(I29&lt;=0.00169560185185185,"III JA"))))))))</f>
        <v>II JA</v>
      </c>
      <c r="K29" s="60" t="s">
        <v>325</v>
      </c>
    </row>
    <row r="30" customFormat="false" ht="18" hidden="false" customHeight="true" outlineLevel="0" collapsed="false">
      <c r="A30" s="37" t="n">
        <v>24</v>
      </c>
      <c r="B30" s="86" t="n">
        <v>138</v>
      </c>
      <c r="C30" s="56" t="s">
        <v>500</v>
      </c>
      <c r="D30" s="57" t="s">
        <v>501</v>
      </c>
      <c r="E30" s="58" t="s">
        <v>437</v>
      </c>
      <c r="F30" s="59" t="s">
        <v>364</v>
      </c>
      <c r="G30" s="59" t="s">
        <v>365</v>
      </c>
      <c r="H30" s="59" t="s">
        <v>502</v>
      </c>
      <c r="I30" s="84" t="n">
        <v>0.00156747685185185</v>
      </c>
      <c r="J30" s="63" t="str">
        <f aca="false">IF(ISBLANK(I30),"",IF(I30&lt;=0.00109375,"KSM",IF(I30&lt;=0.00115162037037037,"I A",IF(I30&lt;=0.00124421296296296,"II A",IF(I30&lt;=0.0013599537037037,"III A",IF(I30&lt;=0.00148726851851852,"I JA",IF(I30&lt;=0.00160300925925926,"II JA",IF(I30&lt;=0.00169560185185185,"III JA"))))))))</f>
        <v>II JA</v>
      </c>
      <c r="K30" s="60" t="s">
        <v>503</v>
      </c>
    </row>
    <row r="31" customFormat="false" ht="18" hidden="false" customHeight="true" outlineLevel="0" collapsed="false">
      <c r="A31" s="37" t="n">
        <v>25</v>
      </c>
      <c r="B31" s="63" t="n">
        <v>2</v>
      </c>
      <c r="C31" s="38" t="s">
        <v>510</v>
      </c>
      <c r="D31" s="39" t="s">
        <v>511</v>
      </c>
      <c r="E31" s="40" t="s">
        <v>486</v>
      </c>
      <c r="F31" s="41" t="s">
        <v>30</v>
      </c>
      <c r="G31" s="41" t="s">
        <v>31</v>
      </c>
      <c r="H31" s="41"/>
      <c r="I31" s="84" t="n">
        <v>0.00157002314814815</v>
      </c>
      <c r="J31" s="63" t="str">
        <f aca="false">IF(ISBLANK(I31),"",IF(I31&lt;=0.00109375,"KSM",IF(I31&lt;=0.00115162037037037,"I A",IF(I31&lt;=0.00124421296296296,"II A",IF(I31&lt;=0.0013599537037037,"III A",IF(I31&lt;=0.00148726851851852,"I JA",IF(I31&lt;=0.00160300925925926,"II JA",IF(I31&lt;=0.00169560185185185,"III JA"))))))))</f>
        <v>II JA</v>
      </c>
      <c r="K31" s="43" t="s">
        <v>32</v>
      </c>
    </row>
    <row r="32" customFormat="false" ht="18" hidden="false" customHeight="true" outlineLevel="0" collapsed="false">
      <c r="A32" s="37" t="n">
        <v>26</v>
      </c>
      <c r="B32" s="63" t="n">
        <v>65</v>
      </c>
      <c r="C32" s="38" t="s">
        <v>504</v>
      </c>
      <c r="D32" s="39" t="s">
        <v>505</v>
      </c>
      <c r="E32" s="40" t="n">
        <v>37782</v>
      </c>
      <c r="F32" s="41" t="s">
        <v>432</v>
      </c>
      <c r="G32" s="41" t="s">
        <v>433</v>
      </c>
      <c r="H32" s="41"/>
      <c r="I32" s="84" t="n">
        <v>0.00157581018518519</v>
      </c>
      <c r="J32" s="63" t="str">
        <f aca="false">IF(ISBLANK(I32),"",IF(I32&lt;=0.00109375,"KSM",IF(I32&lt;=0.00115162037037037,"I A",IF(I32&lt;=0.00124421296296296,"II A",IF(I32&lt;=0.0013599537037037,"III A",IF(I32&lt;=0.00148726851851852,"I JA",IF(I32&lt;=0.00160300925925926,"II JA",IF(I32&lt;=0.00169560185185185,"III JA"))))))))</f>
        <v>II JA</v>
      </c>
      <c r="K32" s="43" t="s">
        <v>506</v>
      </c>
    </row>
    <row r="33" customFormat="false" ht="18" hidden="false" customHeight="true" outlineLevel="0" collapsed="false">
      <c r="A33" s="37" t="n">
        <v>27</v>
      </c>
      <c r="B33" s="63" t="n">
        <v>42</v>
      </c>
      <c r="C33" s="38" t="s">
        <v>526</v>
      </c>
      <c r="D33" s="39" t="s">
        <v>542</v>
      </c>
      <c r="E33" s="40" t="s">
        <v>543</v>
      </c>
      <c r="F33" s="41" t="s">
        <v>176</v>
      </c>
      <c r="G33" s="41" t="s">
        <v>177</v>
      </c>
      <c r="H33" s="41"/>
      <c r="I33" s="84" t="n">
        <v>0.00158645833333333</v>
      </c>
      <c r="J33" s="63" t="str">
        <f aca="false">IF(ISBLANK(I33),"",IF(I33&lt;=0.00109375,"KSM",IF(I33&lt;=0.00115162037037037,"I A",IF(I33&lt;=0.00124421296296296,"II A",IF(I33&lt;=0.0013599537037037,"III A",IF(I33&lt;=0.00148726851851852,"I JA",IF(I33&lt;=0.00160300925925926,"II JA",IF(I33&lt;=0.00169560185185185,"III JA"))))))))</f>
        <v>II JA</v>
      </c>
      <c r="K33" s="43" t="s">
        <v>178</v>
      </c>
    </row>
    <row r="34" s="18" customFormat="true" ht="15.75" hidden="false" customHeight="false" outlineLevel="0" collapsed="false">
      <c r="A34" s="18" t="s">
        <v>9</v>
      </c>
      <c r="C34" s="19"/>
      <c r="D34" s="20"/>
      <c r="E34" s="20"/>
      <c r="F34" s="20"/>
      <c r="G34" s="21"/>
      <c r="H34" s="22"/>
    </row>
    <row r="35" s="18" customFormat="true" ht="15.75" hidden="false" customHeight="false" outlineLevel="0" collapsed="false">
      <c r="A35" s="18" t="s">
        <v>10</v>
      </c>
      <c r="C35" s="19"/>
      <c r="D35" s="20"/>
      <c r="E35" s="20"/>
      <c r="F35" s="21"/>
      <c r="G35" s="21"/>
      <c r="H35" s="22"/>
      <c r="I35" s="22"/>
      <c r="J35" s="22"/>
      <c r="K35" s="23"/>
    </row>
    <row r="36" s="17" customFormat="true" ht="12" hidden="false" customHeight="true" outlineLevel="0" collapsed="false">
      <c r="A36" s="13"/>
      <c r="B36" s="13"/>
      <c r="C36" s="13"/>
      <c r="D36" s="24"/>
      <c r="E36" s="25"/>
      <c r="F36" s="26"/>
      <c r="G36" s="26"/>
      <c r="H36" s="26"/>
      <c r="I36" s="16"/>
      <c r="J36" s="16"/>
      <c r="K36" s="27"/>
    </row>
    <row r="37" s="28" customFormat="true" ht="15.75" hidden="false" customHeight="false" outlineLevel="0" collapsed="false">
      <c r="C37" s="18" t="s">
        <v>465</v>
      </c>
      <c r="D37" s="18"/>
      <c r="E37" s="19"/>
      <c r="F37" s="19"/>
      <c r="G37" s="19"/>
      <c r="H37" s="66"/>
      <c r="I37" s="75"/>
      <c r="J37" s="75"/>
    </row>
    <row r="38" s="28" customFormat="true" ht="16.5" hidden="false" customHeight="false" outlineLevel="0" collapsed="false">
      <c r="C38" s="18"/>
      <c r="D38" s="18"/>
      <c r="E38" s="25"/>
      <c r="F38" s="80"/>
      <c r="G38" s="80"/>
      <c r="H38" s="15"/>
      <c r="I38" s="74"/>
      <c r="J38" s="16"/>
      <c r="K38" s="16"/>
    </row>
    <row r="39" s="36" customFormat="true" ht="18" hidden="false" customHeight="true" outlineLevel="0" collapsed="false">
      <c r="A39" s="81" t="s">
        <v>251</v>
      </c>
      <c r="B39" s="82" t="s">
        <v>467</v>
      </c>
      <c r="C39" s="31" t="s">
        <v>14</v>
      </c>
      <c r="D39" s="32" t="s">
        <v>15</v>
      </c>
      <c r="E39" s="33" t="s">
        <v>16</v>
      </c>
      <c r="F39" s="34" t="s">
        <v>17</v>
      </c>
      <c r="G39" s="34" t="s">
        <v>18</v>
      </c>
      <c r="H39" s="34" t="s">
        <v>19</v>
      </c>
      <c r="I39" s="33" t="s">
        <v>318</v>
      </c>
      <c r="J39" s="61" t="s">
        <v>253</v>
      </c>
      <c r="K39" s="35" t="s">
        <v>21</v>
      </c>
    </row>
    <row r="40" customFormat="false" ht="18" hidden="false" customHeight="true" outlineLevel="0" collapsed="false">
      <c r="A40" s="37" t="n">
        <v>28</v>
      </c>
      <c r="B40" s="63" t="n">
        <v>93</v>
      </c>
      <c r="C40" s="38" t="s">
        <v>92</v>
      </c>
      <c r="D40" s="39" t="s">
        <v>520</v>
      </c>
      <c r="E40" s="40" t="s">
        <v>521</v>
      </c>
      <c r="F40" s="41" t="s">
        <v>240</v>
      </c>
      <c r="G40" s="41" t="s">
        <v>241</v>
      </c>
      <c r="H40" s="41"/>
      <c r="I40" s="84" t="n">
        <v>0.0016056712962963</v>
      </c>
      <c r="J40" s="63" t="str">
        <f aca="false">IF(ISBLANK(I40),"",IF(I40&lt;=0.00109375,"KSM",IF(I40&lt;=0.00115162037037037,"I A",IF(I40&lt;=0.00124421296296296,"II A",IF(I40&lt;=0.0013599537037037,"III A",IF(I40&lt;=0.00148726851851852,"I JA",IF(I40&lt;=0.00160300925925926,"II JA",IF(I40&lt;=0.00169560185185185,"III JA"))))))))</f>
        <v>III JA</v>
      </c>
      <c r="K40" s="43" t="s">
        <v>242</v>
      </c>
    </row>
    <row r="41" customFormat="false" ht="18" hidden="false" customHeight="true" outlineLevel="0" collapsed="false">
      <c r="A41" s="37" t="n">
        <v>29</v>
      </c>
      <c r="B41" s="63" t="n">
        <v>53</v>
      </c>
      <c r="C41" s="38" t="s">
        <v>523</v>
      </c>
      <c r="D41" s="39" t="s">
        <v>524</v>
      </c>
      <c r="E41" s="40" t="s">
        <v>525</v>
      </c>
      <c r="F41" s="41" t="s">
        <v>95</v>
      </c>
      <c r="G41" s="41" t="s">
        <v>96</v>
      </c>
      <c r="H41" s="41"/>
      <c r="I41" s="84" t="n">
        <v>0.00163865740740741</v>
      </c>
      <c r="J41" s="63" t="str">
        <f aca="false">IF(ISBLANK(I41),"",IF(I41&lt;=0.00109375,"KSM",IF(I41&lt;=0.00115162037037037,"I A",IF(I41&lt;=0.00124421296296296,"II A",IF(I41&lt;=0.0013599537037037,"III A",IF(I41&lt;=0.00148726851851852,"I JA",IF(I41&lt;=0.00160300925925926,"II JA",IF(I41&lt;=0.00169560185185185,"III JA"))))))))</f>
        <v>III JA</v>
      </c>
      <c r="K41" s="43" t="s">
        <v>360</v>
      </c>
    </row>
    <row r="42" customFormat="false" ht="18" hidden="false" customHeight="true" outlineLevel="0" collapsed="false">
      <c r="A42" s="37" t="n">
        <v>30</v>
      </c>
      <c r="B42" s="86" t="n">
        <v>131</v>
      </c>
      <c r="C42" s="56" t="s">
        <v>512</v>
      </c>
      <c r="D42" s="57" t="s">
        <v>540</v>
      </c>
      <c r="E42" s="58" t="s">
        <v>541</v>
      </c>
      <c r="F42" s="59" t="s">
        <v>189</v>
      </c>
      <c r="G42" s="59" t="s">
        <v>190</v>
      </c>
      <c r="H42" s="59"/>
      <c r="I42" s="84" t="n">
        <v>0.00175983796296296</v>
      </c>
      <c r="J42" s="63"/>
      <c r="K42" s="60" t="s">
        <v>342</v>
      </c>
    </row>
    <row r="43" customFormat="false" ht="18" hidden="false" customHeight="true" outlineLevel="0" collapsed="false">
      <c r="A43" s="37"/>
      <c r="B43" s="63" t="n">
        <v>112</v>
      </c>
      <c r="C43" s="38" t="s">
        <v>479</v>
      </c>
      <c r="D43" s="39" t="s">
        <v>507</v>
      </c>
      <c r="E43" s="40" t="s">
        <v>508</v>
      </c>
      <c r="F43" s="41" t="s">
        <v>282</v>
      </c>
      <c r="G43" s="41" t="s">
        <v>283</v>
      </c>
      <c r="H43" s="41"/>
      <c r="I43" s="84" t="s">
        <v>509</v>
      </c>
      <c r="J43" s="63"/>
      <c r="K43" s="43" t="s">
        <v>284</v>
      </c>
    </row>
  </sheetData>
  <printOptions headings="false" gridLines="false" gridLinesSet="true" horizontalCentered="true" verticalCentered="false"/>
  <pageMargins left="0.156944444444444" right="0.393055555555556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7" width="25.99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27"/>
    </row>
    <row r="4" s="28" customFormat="true" ht="15.75" hidden="false" customHeight="false" outlineLevel="0" collapsed="false">
      <c r="C4" s="18" t="s">
        <v>545</v>
      </c>
      <c r="D4" s="18"/>
      <c r="E4" s="19"/>
      <c r="F4" s="19"/>
      <c r="G4" s="19"/>
      <c r="H4" s="66"/>
      <c r="I4" s="22"/>
    </row>
    <row r="5" s="28" customFormat="true" ht="16.5" hidden="false" customHeight="false" outlineLevel="0" collapsed="false">
      <c r="C5" s="18" t="n">
        <v>1</v>
      </c>
      <c r="D5" s="18" t="s">
        <v>12</v>
      </c>
      <c r="E5" s="19"/>
      <c r="F5" s="19"/>
      <c r="G5" s="19"/>
      <c r="H5" s="66"/>
      <c r="I5" s="22"/>
    </row>
    <row r="6" s="36" customFormat="true" ht="18" hidden="false" customHeight="true" outlineLevel="0" collapsed="false">
      <c r="A6" s="81" t="s">
        <v>466</v>
      </c>
      <c r="B6" s="82" t="s">
        <v>467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318</v>
      </c>
      <c r="J6" s="35" t="s">
        <v>21</v>
      </c>
    </row>
    <row r="7" customFormat="false" ht="18" hidden="false" customHeight="true" outlineLevel="0" collapsed="false">
      <c r="A7" s="37" t="n">
        <v>1</v>
      </c>
      <c r="B7" s="63" t="n">
        <v>125</v>
      </c>
      <c r="C7" s="38" t="s">
        <v>546</v>
      </c>
      <c r="D7" s="39" t="s">
        <v>547</v>
      </c>
      <c r="E7" s="40" t="s">
        <v>548</v>
      </c>
      <c r="F7" s="41" t="s">
        <v>549</v>
      </c>
      <c r="G7" s="41" t="s">
        <v>550</v>
      </c>
      <c r="H7" s="41" t="s">
        <v>551</v>
      </c>
      <c r="I7" s="84" t="n">
        <v>0.00119490740740741</v>
      </c>
      <c r="J7" s="43" t="s">
        <v>552</v>
      </c>
    </row>
    <row r="8" customFormat="false" ht="18" hidden="false" customHeight="true" outlineLevel="0" collapsed="false">
      <c r="A8" s="37" t="n">
        <v>2</v>
      </c>
      <c r="B8" s="63" t="n">
        <v>44</v>
      </c>
      <c r="C8" s="38" t="s">
        <v>276</v>
      </c>
      <c r="D8" s="39" t="s">
        <v>553</v>
      </c>
      <c r="E8" s="40" t="s">
        <v>554</v>
      </c>
      <c r="F8" s="41" t="s">
        <v>129</v>
      </c>
      <c r="G8" s="41" t="s">
        <v>130</v>
      </c>
      <c r="H8" s="41"/>
      <c r="I8" s="84" t="n">
        <v>0.00125694444444444</v>
      </c>
      <c r="J8" s="43" t="s">
        <v>369</v>
      </c>
    </row>
    <row r="9" customFormat="false" ht="18" hidden="false" customHeight="true" outlineLevel="0" collapsed="false">
      <c r="A9" s="37" t="n">
        <v>3</v>
      </c>
      <c r="B9" s="63" t="n">
        <v>10</v>
      </c>
      <c r="C9" s="38" t="s">
        <v>555</v>
      </c>
      <c r="D9" s="39" t="s">
        <v>556</v>
      </c>
      <c r="E9" s="40" t="n">
        <v>38045</v>
      </c>
      <c r="F9" s="41" t="s">
        <v>120</v>
      </c>
      <c r="G9" s="41" t="s">
        <v>121</v>
      </c>
      <c r="H9" s="41" t="s">
        <v>430</v>
      </c>
      <c r="I9" s="84" t="n">
        <v>0.00128819444444444</v>
      </c>
      <c r="J9" s="43" t="s">
        <v>478</v>
      </c>
    </row>
    <row r="10" customFormat="false" ht="18" hidden="false" customHeight="true" outlineLevel="0" collapsed="false">
      <c r="A10" s="37" t="n">
        <v>4</v>
      </c>
      <c r="B10" s="63" t="n">
        <v>78</v>
      </c>
      <c r="C10" s="38" t="s">
        <v>406</v>
      </c>
      <c r="D10" s="39" t="s">
        <v>557</v>
      </c>
      <c r="E10" s="40" t="s">
        <v>558</v>
      </c>
      <c r="F10" s="41" t="s">
        <v>156</v>
      </c>
      <c r="G10" s="41" t="s">
        <v>157</v>
      </c>
      <c r="H10" s="41"/>
      <c r="I10" s="84" t="n">
        <v>0.00129351851851852</v>
      </c>
      <c r="J10" s="43" t="s">
        <v>158</v>
      </c>
      <c r="K10" s="85"/>
    </row>
    <row r="11" customFormat="false" ht="18" hidden="false" customHeight="true" outlineLevel="0" collapsed="false">
      <c r="A11" s="37" t="n">
        <v>5</v>
      </c>
      <c r="B11" s="63" t="n">
        <v>3</v>
      </c>
      <c r="C11" s="38" t="s">
        <v>559</v>
      </c>
      <c r="D11" s="39" t="s">
        <v>560</v>
      </c>
      <c r="E11" s="40" t="n">
        <v>37892</v>
      </c>
      <c r="F11" s="41" t="s">
        <v>120</v>
      </c>
      <c r="G11" s="41" t="s">
        <v>121</v>
      </c>
      <c r="H11" s="41" t="s">
        <v>430</v>
      </c>
      <c r="I11" s="84" t="n">
        <v>0.0013306712962963</v>
      </c>
      <c r="J11" s="43" t="s">
        <v>478</v>
      </c>
      <c r="K11" s="85"/>
    </row>
    <row r="12" customFormat="false" ht="18" hidden="false" customHeight="true" outlineLevel="0" collapsed="false">
      <c r="A12" s="37" t="n">
        <v>6</v>
      </c>
      <c r="B12" s="63" t="n">
        <v>79</v>
      </c>
      <c r="C12" s="38" t="s">
        <v>561</v>
      </c>
      <c r="D12" s="39" t="s">
        <v>562</v>
      </c>
      <c r="E12" s="40" t="s">
        <v>554</v>
      </c>
      <c r="F12" s="41" t="s">
        <v>89</v>
      </c>
      <c r="G12" s="41" t="s">
        <v>90</v>
      </c>
      <c r="H12" s="41"/>
      <c r="I12" s="84" t="n">
        <v>0.00127476851851852</v>
      </c>
      <c r="J12" s="43" t="s">
        <v>372</v>
      </c>
    </row>
    <row r="13" customFormat="false" ht="18" hidden="false" customHeight="true" outlineLevel="0" collapsed="false">
      <c r="A13" s="37" t="n">
        <v>7</v>
      </c>
      <c r="B13" s="63" t="n">
        <v>124</v>
      </c>
      <c r="C13" s="38" t="s">
        <v>563</v>
      </c>
      <c r="D13" s="39" t="s">
        <v>564</v>
      </c>
      <c r="E13" s="40" t="s">
        <v>565</v>
      </c>
      <c r="F13" s="41" t="s">
        <v>549</v>
      </c>
      <c r="G13" s="41" t="s">
        <v>550</v>
      </c>
      <c r="H13" s="41" t="s">
        <v>551</v>
      </c>
      <c r="I13" s="84" t="n">
        <v>0.00124537037037037</v>
      </c>
      <c r="J13" s="43" t="s">
        <v>552</v>
      </c>
      <c r="K13" s="85"/>
    </row>
    <row r="14" customFormat="false" ht="18" hidden="false" customHeight="true" outlineLevel="0" collapsed="false">
      <c r="A14" s="37" t="n">
        <v>8</v>
      </c>
      <c r="B14" s="63" t="n">
        <v>101</v>
      </c>
      <c r="C14" s="38" t="s">
        <v>300</v>
      </c>
      <c r="D14" s="39" t="s">
        <v>566</v>
      </c>
      <c r="E14" s="40" t="n">
        <v>37333</v>
      </c>
      <c r="F14" s="41" t="s">
        <v>24</v>
      </c>
      <c r="G14" s="41" t="s">
        <v>25</v>
      </c>
      <c r="H14" s="41"/>
      <c r="I14" s="84" t="n">
        <v>0.00134513888888889</v>
      </c>
      <c r="J14" s="43" t="s">
        <v>26</v>
      </c>
    </row>
    <row r="15" customFormat="false" ht="18" hidden="false" customHeight="true" outlineLevel="0" collapsed="false">
      <c r="A15" s="37" t="n">
        <v>9</v>
      </c>
      <c r="B15" s="63" t="n">
        <v>105</v>
      </c>
      <c r="C15" s="38" t="s">
        <v>567</v>
      </c>
      <c r="D15" s="39" t="s">
        <v>568</v>
      </c>
      <c r="E15" s="40" t="n">
        <v>37455</v>
      </c>
      <c r="F15" s="41" t="s">
        <v>120</v>
      </c>
      <c r="G15" s="41" t="s">
        <v>121</v>
      </c>
      <c r="H15" s="41" t="s">
        <v>122</v>
      </c>
      <c r="I15" s="84" t="n">
        <v>0.00122627314814815</v>
      </c>
      <c r="J15" s="43" t="s">
        <v>123</v>
      </c>
    </row>
    <row r="16" customFormat="false" ht="18" hidden="false" customHeight="true" outlineLevel="0" collapsed="false">
      <c r="A16" s="37" t="n">
        <v>10</v>
      </c>
      <c r="B16" s="63" t="n">
        <v>150</v>
      </c>
      <c r="C16" s="38" t="s">
        <v>569</v>
      </c>
      <c r="D16" s="39" t="s">
        <v>570</v>
      </c>
      <c r="E16" s="40" t="s">
        <v>571</v>
      </c>
      <c r="F16" s="41" t="s">
        <v>217</v>
      </c>
      <c r="G16" s="41" t="s">
        <v>218</v>
      </c>
      <c r="H16" s="41"/>
      <c r="I16" s="84" t="n">
        <v>0.00119930555555556</v>
      </c>
      <c r="J16" s="43" t="s">
        <v>219</v>
      </c>
    </row>
    <row r="17" s="28" customFormat="true" ht="15.75" hidden="false" customHeight="false" outlineLevel="0" collapsed="false">
      <c r="C17" s="18"/>
      <c r="D17" s="18"/>
      <c r="E17" s="19"/>
      <c r="F17" s="19"/>
      <c r="G17" s="19"/>
      <c r="H17" s="66"/>
      <c r="I17" s="22"/>
    </row>
    <row r="18" s="28" customFormat="true" ht="16.5" hidden="false" customHeight="false" outlineLevel="0" collapsed="false">
      <c r="C18" s="18" t="n">
        <v>2</v>
      </c>
      <c r="D18" s="18" t="s">
        <v>12</v>
      </c>
      <c r="E18" s="19"/>
      <c r="F18" s="19"/>
      <c r="G18" s="19"/>
      <c r="H18" s="66"/>
      <c r="I18" s="22"/>
    </row>
    <row r="19" s="36" customFormat="true" ht="18" hidden="false" customHeight="true" outlineLevel="0" collapsed="false">
      <c r="A19" s="81" t="s">
        <v>466</v>
      </c>
      <c r="B19" s="82" t="s">
        <v>467</v>
      </c>
      <c r="C19" s="31" t="s">
        <v>14</v>
      </c>
      <c r="D19" s="32" t="s">
        <v>15</v>
      </c>
      <c r="E19" s="33" t="s">
        <v>16</v>
      </c>
      <c r="F19" s="34" t="s">
        <v>17</v>
      </c>
      <c r="G19" s="34" t="s">
        <v>18</v>
      </c>
      <c r="H19" s="34" t="s">
        <v>19</v>
      </c>
      <c r="I19" s="33" t="s">
        <v>318</v>
      </c>
      <c r="J19" s="35" t="s">
        <v>21</v>
      </c>
    </row>
    <row r="20" customFormat="false" ht="18" hidden="false" customHeight="true" outlineLevel="0" collapsed="false">
      <c r="A20" s="37" t="n">
        <v>1</v>
      </c>
      <c r="B20" s="63" t="n">
        <v>100</v>
      </c>
      <c r="C20" s="38" t="s">
        <v>572</v>
      </c>
      <c r="D20" s="39" t="s">
        <v>573</v>
      </c>
      <c r="E20" s="40" t="n">
        <v>37388</v>
      </c>
      <c r="F20" s="41" t="s">
        <v>24</v>
      </c>
      <c r="G20" s="41" t="s">
        <v>25</v>
      </c>
      <c r="H20" s="41"/>
      <c r="I20" s="84" t="n">
        <v>0.00116643518518519</v>
      </c>
      <c r="J20" s="43" t="s">
        <v>26</v>
      </c>
    </row>
    <row r="21" customFormat="false" ht="18" hidden="false" customHeight="true" outlineLevel="0" collapsed="false">
      <c r="A21" s="37" t="n">
        <v>2</v>
      </c>
      <c r="B21" s="63" t="n">
        <v>56</v>
      </c>
      <c r="C21" s="38" t="s">
        <v>574</v>
      </c>
      <c r="D21" s="39" t="s">
        <v>575</v>
      </c>
      <c r="E21" s="40" t="s">
        <v>576</v>
      </c>
      <c r="F21" s="41" t="s">
        <v>95</v>
      </c>
      <c r="G21" s="41" t="s">
        <v>96</v>
      </c>
      <c r="H21" s="41"/>
      <c r="I21" s="84" t="n">
        <v>0.00140462962962963</v>
      </c>
      <c r="J21" s="43" t="s">
        <v>97</v>
      </c>
    </row>
    <row r="22" customFormat="false" ht="18" hidden="false" customHeight="true" outlineLevel="0" collapsed="false">
      <c r="A22" s="37" t="n">
        <v>3</v>
      </c>
      <c r="B22" s="63" t="n">
        <v>99</v>
      </c>
      <c r="C22" s="38" t="s">
        <v>546</v>
      </c>
      <c r="D22" s="39" t="s">
        <v>577</v>
      </c>
      <c r="E22" s="40" t="n">
        <v>37399</v>
      </c>
      <c r="F22" s="41" t="s">
        <v>24</v>
      </c>
      <c r="G22" s="41" t="s">
        <v>25</v>
      </c>
      <c r="H22" s="41"/>
      <c r="I22" s="84" t="n">
        <v>0.00122928240740741</v>
      </c>
      <c r="J22" s="43" t="s">
        <v>578</v>
      </c>
    </row>
    <row r="23" customFormat="false" ht="18" hidden="false" customHeight="true" outlineLevel="0" collapsed="false">
      <c r="A23" s="37" t="n">
        <v>4</v>
      </c>
      <c r="B23" s="63" t="n">
        <v>82</v>
      </c>
      <c r="C23" s="38" t="s">
        <v>579</v>
      </c>
      <c r="D23" s="39" t="s">
        <v>580</v>
      </c>
      <c r="E23" s="40" t="n">
        <v>37492</v>
      </c>
      <c r="F23" s="41" t="s">
        <v>89</v>
      </c>
      <c r="G23" s="41" t="s">
        <v>90</v>
      </c>
      <c r="H23" s="41"/>
      <c r="I23" s="84" t="n">
        <v>0.00159398148148148</v>
      </c>
      <c r="J23" s="43" t="s">
        <v>328</v>
      </c>
    </row>
    <row r="24" customFormat="false" ht="18" hidden="false" customHeight="true" outlineLevel="0" collapsed="false">
      <c r="A24" s="37" t="n">
        <v>5</v>
      </c>
      <c r="B24" s="63" t="n">
        <v>54</v>
      </c>
      <c r="C24" s="38" t="s">
        <v>292</v>
      </c>
      <c r="D24" s="39" t="s">
        <v>581</v>
      </c>
      <c r="E24" s="40" t="s">
        <v>582</v>
      </c>
      <c r="F24" s="41" t="s">
        <v>498</v>
      </c>
      <c r="G24" s="41" t="s">
        <v>96</v>
      </c>
      <c r="H24" s="41"/>
      <c r="I24" s="84" t="n">
        <v>0.00141481481481481</v>
      </c>
      <c r="J24" s="43" t="s">
        <v>583</v>
      </c>
    </row>
    <row r="25" customFormat="false" ht="18" hidden="false" customHeight="true" outlineLevel="0" collapsed="false">
      <c r="A25" s="37" t="n">
        <v>6</v>
      </c>
      <c r="B25" s="63" t="n">
        <v>40</v>
      </c>
      <c r="C25" s="38" t="s">
        <v>297</v>
      </c>
      <c r="D25" s="39" t="s">
        <v>584</v>
      </c>
      <c r="E25" s="40" t="n">
        <v>37589</v>
      </c>
      <c r="F25" s="41" t="s">
        <v>176</v>
      </c>
      <c r="G25" s="41" t="s">
        <v>177</v>
      </c>
      <c r="H25" s="41"/>
      <c r="I25" s="84" t="n">
        <v>0.00146111111111111</v>
      </c>
      <c r="J25" s="43" t="s">
        <v>178</v>
      </c>
    </row>
    <row r="26" customFormat="false" ht="18" hidden="false" customHeight="true" outlineLevel="0" collapsed="false">
      <c r="A26" s="37" t="n">
        <v>7</v>
      </c>
      <c r="B26" s="63" t="n">
        <v>25</v>
      </c>
      <c r="C26" s="38" t="s">
        <v>567</v>
      </c>
      <c r="D26" s="39" t="s">
        <v>585</v>
      </c>
      <c r="E26" s="40" t="n">
        <v>37671</v>
      </c>
      <c r="F26" s="41" t="s">
        <v>120</v>
      </c>
      <c r="G26" s="41" t="s">
        <v>121</v>
      </c>
      <c r="H26" s="41" t="s">
        <v>430</v>
      </c>
      <c r="I26" s="84" t="n">
        <v>0.00138090277777778</v>
      </c>
      <c r="J26" s="43" t="s">
        <v>478</v>
      </c>
      <c r="K26" s="85"/>
    </row>
    <row r="27" customFormat="false" ht="18" hidden="false" customHeight="true" outlineLevel="0" collapsed="false">
      <c r="A27" s="37" t="n">
        <v>8</v>
      </c>
      <c r="B27" s="63" t="n">
        <v>97</v>
      </c>
      <c r="C27" s="38" t="s">
        <v>586</v>
      </c>
      <c r="D27" s="39" t="s">
        <v>587</v>
      </c>
      <c r="E27" s="40" t="s">
        <v>588</v>
      </c>
      <c r="F27" s="41" t="s">
        <v>217</v>
      </c>
      <c r="G27" s="41" t="s">
        <v>218</v>
      </c>
      <c r="H27" s="41"/>
      <c r="I27" s="84" t="n">
        <v>0.00140046296296296</v>
      </c>
      <c r="J27" s="43" t="s">
        <v>219</v>
      </c>
    </row>
    <row r="28" customFormat="false" ht="18" hidden="false" customHeight="true" outlineLevel="0" collapsed="false">
      <c r="A28" s="37" t="n">
        <v>9</v>
      </c>
      <c r="B28" s="63" t="n">
        <v>90</v>
      </c>
      <c r="C28" s="38" t="s">
        <v>589</v>
      </c>
      <c r="D28" s="39" t="s">
        <v>590</v>
      </c>
      <c r="E28" s="40" t="s">
        <v>591</v>
      </c>
      <c r="F28" s="41" t="s">
        <v>240</v>
      </c>
      <c r="G28" s="41" t="s">
        <v>241</v>
      </c>
      <c r="H28" s="41"/>
      <c r="I28" s="84" t="s">
        <v>509</v>
      </c>
      <c r="J28" s="43" t="s">
        <v>242</v>
      </c>
    </row>
    <row r="29" customFormat="false" ht="18" hidden="false" customHeight="true" outlineLevel="0" collapsed="false">
      <c r="A29" s="37" t="n">
        <v>10</v>
      </c>
      <c r="B29" s="63" t="n">
        <v>36</v>
      </c>
      <c r="C29" s="38" t="s">
        <v>430</v>
      </c>
      <c r="D29" s="39" t="s">
        <v>592</v>
      </c>
      <c r="E29" s="40" t="s">
        <v>593</v>
      </c>
      <c r="F29" s="41" t="s">
        <v>69</v>
      </c>
      <c r="G29" s="41" t="s">
        <v>70</v>
      </c>
      <c r="H29" s="41"/>
      <c r="I29" s="84" t="n">
        <v>0.00135150462962963</v>
      </c>
      <c r="J29" s="43" t="s">
        <v>594</v>
      </c>
      <c r="K29" s="85"/>
    </row>
    <row r="30" customFormat="false" ht="18" hidden="false" customHeight="true" outlineLevel="0" collapsed="false">
      <c r="A30" s="49"/>
      <c r="B30" s="49"/>
      <c r="C30" s="50"/>
      <c r="D30" s="51"/>
      <c r="E30" s="52"/>
      <c r="F30" s="53"/>
      <c r="G30" s="53"/>
      <c r="H30" s="53"/>
      <c r="I30" s="88"/>
      <c r="J30" s="55"/>
      <c r="K30" s="85"/>
    </row>
    <row r="31" customFormat="false" ht="18" hidden="false" customHeight="true" outlineLevel="0" collapsed="false">
      <c r="A31" s="49"/>
      <c r="B31" s="49"/>
      <c r="C31" s="50"/>
      <c r="D31" s="51"/>
      <c r="E31" s="52"/>
      <c r="F31" s="53"/>
      <c r="G31" s="53"/>
      <c r="H31" s="53"/>
      <c r="I31" s="88"/>
      <c r="J31" s="55"/>
      <c r="K31" s="85"/>
    </row>
    <row r="32" customFormat="false" ht="18" hidden="false" customHeight="true" outlineLevel="0" collapsed="false">
      <c r="A32" s="49"/>
      <c r="B32" s="49"/>
      <c r="C32" s="50"/>
      <c r="D32" s="51"/>
      <c r="E32" s="52"/>
      <c r="F32" s="53"/>
      <c r="G32" s="53"/>
      <c r="H32" s="53"/>
      <c r="I32" s="88"/>
      <c r="J32" s="55"/>
      <c r="K32" s="85"/>
    </row>
    <row r="33" customFormat="false" ht="18" hidden="false" customHeight="true" outlineLevel="0" collapsed="false">
      <c r="A33" s="49"/>
      <c r="B33" s="49"/>
      <c r="C33" s="50"/>
      <c r="D33" s="51"/>
      <c r="E33" s="52"/>
      <c r="F33" s="53"/>
      <c r="G33" s="53"/>
      <c r="H33" s="53"/>
      <c r="I33" s="88"/>
      <c r="J33" s="55"/>
      <c r="K33" s="85"/>
    </row>
    <row r="34" customFormat="false" ht="18" hidden="false" customHeight="true" outlineLevel="0" collapsed="false">
      <c r="A34" s="49"/>
      <c r="B34" s="49"/>
      <c r="C34" s="50"/>
      <c r="D34" s="51"/>
      <c r="E34" s="52"/>
      <c r="F34" s="53"/>
      <c r="G34" s="53"/>
      <c r="H34" s="53"/>
      <c r="I34" s="88"/>
      <c r="J34" s="55"/>
      <c r="K34" s="85"/>
    </row>
    <row r="35" customFormat="false" ht="18" hidden="false" customHeight="true" outlineLevel="0" collapsed="false">
      <c r="A35" s="49"/>
      <c r="B35" s="49"/>
      <c r="C35" s="50"/>
      <c r="D35" s="51"/>
      <c r="E35" s="52"/>
      <c r="F35" s="53"/>
      <c r="G35" s="53"/>
      <c r="H35" s="53"/>
      <c r="I35" s="88"/>
      <c r="J35" s="55"/>
      <c r="K35" s="85"/>
    </row>
    <row r="36" s="28" customFormat="true" ht="15.75" hidden="false" customHeight="false" outlineLevel="0" collapsed="false">
      <c r="C36" s="18"/>
      <c r="D36" s="18"/>
      <c r="E36" s="19"/>
      <c r="F36" s="19"/>
      <c r="G36" s="19"/>
      <c r="H36" s="66"/>
      <c r="I36" s="22"/>
    </row>
    <row r="37" s="28" customFormat="true" ht="16.5" hidden="false" customHeight="false" outlineLevel="0" collapsed="false">
      <c r="C37" s="18" t="n">
        <v>3</v>
      </c>
      <c r="D37" s="18" t="s">
        <v>12</v>
      </c>
      <c r="E37" s="19"/>
      <c r="F37" s="19"/>
      <c r="G37" s="19"/>
      <c r="H37" s="66"/>
      <c r="I37" s="22"/>
    </row>
    <row r="38" s="36" customFormat="true" ht="18" hidden="false" customHeight="true" outlineLevel="0" collapsed="false">
      <c r="A38" s="81" t="s">
        <v>466</v>
      </c>
      <c r="B38" s="82" t="s">
        <v>467</v>
      </c>
      <c r="C38" s="31" t="s">
        <v>14</v>
      </c>
      <c r="D38" s="32" t="s">
        <v>15</v>
      </c>
      <c r="E38" s="33" t="s">
        <v>16</v>
      </c>
      <c r="F38" s="34" t="s">
        <v>17</v>
      </c>
      <c r="G38" s="34" t="s">
        <v>18</v>
      </c>
      <c r="H38" s="34" t="s">
        <v>19</v>
      </c>
      <c r="I38" s="33" t="s">
        <v>318</v>
      </c>
      <c r="J38" s="35" t="s">
        <v>21</v>
      </c>
    </row>
    <row r="39" customFormat="false" ht="18" hidden="false" customHeight="true" outlineLevel="0" collapsed="false">
      <c r="A39" s="37" t="n">
        <v>1</v>
      </c>
      <c r="B39" s="63" t="n">
        <v>15</v>
      </c>
      <c r="C39" s="38" t="s">
        <v>595</v>
      </c>
      <c r="D39" s="39" t="s">
        <v>596</v>
      </c>
      <c r="E39" s="40" t="s">
        <v>597</v>
      </c>
      <c r="F39" s="41" t="s">
        <v>30</v>
      </c>
      <c r="G39" s="41" t="s">
        <v>31</v>
      </c>
      <c r="H39" s="41"/>
      <c r="I39" s="84" t="n">
        <v>0.00144155092592593</v>
      </c>
      <c r="J39" s="43" t="s">
        <v>32</v>
      </c>
    </row>
    <row r="40" customFormat="false" ht="18" hidden="false" customHeight="true" outlineLevel="0" collapsed="false">
      <c r="A40" s="37" t="n">
        <v>2</v>
      </c>
      <c r="B40" s="63" t="n">
        <v>140</v>
      </c>
      <c r="C40" s="38" t="s">
        <v>422</v>
      </c>
      <c r="D40" s="39" t="s">
        <v>598</v>
      </c>
      <c r="E40" s="40" t="s">
        <v>599</v>
      </c>
      <c r="F40" s="41" t="s">
        <v>364</v>
      </c>
      <c r="G40" s="41" t="s">
        <v>365</v>
      </c>
      <c r="H40" s="41" t="s">
        <v>502</v>
      </c>
      <c r="I40" s="84" t="n">
        <v>0.00170474537037037</v>
      </c>
      <c r="J40" s="43" t="s">
        <v>503</v>
      </c>
    </row>
    <row r="41" customFormat="false" ht="18" hidden="false" customHeight="true" outlineLevel="0" collapsed="false">
      <c r="A41" s="37" t="n">
        <v>3</v>
      </c>
      <c r="B41" s="63" t="n">
        <v>108</v>
      </c>
      <c r="C41" s="38" t="s">
        <v>600</v>
      </c>
      <c r="D41" s="39" t="s">
        <v>601</v>
      </c>
      <c r="E41" s="40" t="n">
        <v>37939</v>
      </c>
      <c r="F41" s="41" t="s">
        <v>120</v>
      </c>
      <c r="G41" s="41" t="s">
        <v>121</v>
      </c>
      <c r="H41" s="41" t="s">
        <v>430</v>
      </c>
      <c r="I41" s="84" t="n">
        <v>0.00154861111111111</v>
      </c>
      <c r="J41" s="43" t="s">
        <v>462</v>
      </c>
      <c r="K41" s="85"/>
    </row>
    <row r="42" customFormat="false" ht="18" hidden="false" customHeight="true" outlineLevel="0" collapsed="false">
      <c r="A42" s="37" t="n">
        <v>4</v>
      </c>
      <c r="B42" s="63" t="n">
        <v>14</v>
      </c>
      <c r="C42" s="38" t="s">
        <v>602</v>
      </c>
      <c r="D42" s="39" t="s">
        <v>603</v>
      </c>
      <c r="E42" s="40" t="s">
        <v>522</v>
      </c>
      <c r="F42" s="41" t="s">
        <v>30</v>
      </c>
      <c r="G42" s="41" t="s">
        <v>31</v>
      </c>
      <c r="H42" s="41"/>
      <c r="I42" s="84" t="n">
        <v>0.00148576388888889</v>
      </c>
      <c r="J42" s="43" t="s">
        <v>32</v>
      </c>
      <c r="K42" s="85"/>
    </row>
    <row r="43" customFormat="false" ht="18" hidden="false" customHeight="true" outlineLevel="0" collapsed="false">
      <c r="A43" s="37" t="n">
        <v>5</v>
      </c>
      <c r="B43" s="63" t="n">
        <v>66</v>
      </c>
      <c r="C43" s="38" t="s">
        <v>403</v>
      </c>
      <c r="D43" s="39" t="s">
        <v>455</v>
      </c>
      <c r="E43" s="40" t="n">
        <v>37990</v>
      </c>
      <c r="F43" s="41" t="s">
        <v>432</v>
      </c>
      <c r="G43" s="41" t="s">
        <v>433</v>
      </c>
      <c r="H43" s="41"/>
      <c r="I43" s="84" t="n">
        <v>0.00134884259259259</v>
      </c>
      <c r="J43" s="43" t="s">
        <v>434</v>
      </c>
    </row>
    <row r="44" customFormat="false" ht="18" hidden="false" customHeight="true" outlineLevel="0" collapsed="false">
      <c r="A44" s="37" t="n">
        <v>6</v>
      </c>
      <c r="B44" s="63" t="n">
        <v>45</v>
      </c>
      <c r="C44" s="38" t="s">
        <v>274</v>
      </c>
      <c r="D44" s="39" t="s">
        <v>443</v>
      </c>
      <c r="E44" s="40" t="s">
        <v>604</v>
      </c>
      <c r="F44" s="41" t="s">
        <v>129</v>
      </c>
      <c r="G44" s="41" t="s">
        <v>130</v>
      </c>
      <c r="H44" s="41"/>
      <c r="I44" s="84" t="n">
        <v>0.00139097222222222</v>
      </c>
      <c r="J44" s="43" t="s">
        <v>369</v>
      </c>
    </row>
    <row r="45" customFormat="false" ht="18" hidden="false" customHeight="true" outlineLevel="0" collapsed="false">
      <c r="A45" s="37" t="n">
        <v>7</v>
      </c>
      <c r="B45" s="63" t="n">
        <v>73</v>
      </c>
      <c r="C45" s="38" t="s">
        <v>572</v>
      </c>
      <c r="D45" s="39" t="s">
        <v>605</v>
      </c>
      <c r="E45" s="40" t="n">
        <v>38118</v>
      </c>
      <c r="F45" s="41" t="s">
        <v>606</v>
      </c>
      <c r="G45" s="41"/>
      <c r="H45" s="41"/>
      <c r="I45" s="84" t="n">
        <v>0.00146238425925926</v>
      </c>
      <c r="J45" s="43" t="s">
        <v>607</v>
      </c>
    </row>
    <row r="46" customFormat="false" ht="18" hidden="false" customHeight="true" outlineLevel="0" collapsed="false">
      <c r="A46" s="37" t="n">
        <v>8</v>
      </c>
      <c r="B46" s="63" t="n">
        <v>134</v>
      </c>
      <c r="C46" s="38" t="s">
        <v>608</v>
      </c>
      <c r="D46" s="39" t="s">
        <v>609</v>
      </c>
      <c r="E46" s="40" t="s">
        <v>610</v>
      </c>
      <c r="F46" s="41" t="s">
        <v>42</v>
      </c>
      <c r="G46" s="41" t="s">
        <v>43</v>
      </c>
      <c r="H46" s="41"/>
      <c r="I46" s="84" t="n">
        <v>0.00137997685185185</v>
      </c>
      <c r="J46" s="43" t="s">
        <v>222</v>
      </c>
    </row>
    <row r="47" customFormat="false" ht="18" hidden="false" customHeight="true" outlineLevel="0" collapsed="false">
      <c r="A47" s="37" t="n">
        <v>9</v>
      </c>
      <c r="B47" s="63" t="n">
        <v>41</v>
      </c>
      <c r="C47" s="38" t="s">
        <v>611</v>
      </c>
      <c r="D47" s="39" t="s">
        <v>612</v>
      </c>
      <c r="E47" s="40" t="s">
        <v>613</v>
      </c>
      <c r="F47" s="41" t="s">
        <v>176</v>
      </c>
      <c r="G47" s="41" t="s">
        <v>177</v>
      </c>
      <c r="H47" s="41"/>
      <c r="I47" s="84" t="n">
        <v>0.00144328703703704</v>
      </c>
      <c r="J47" s="43" t="s">
        <v>178</v>
      </c>
    </row>
  </sheetData>
  <printOptions headings="false" gridLines="false" gridLinesSet="true" horizontalCentered="true" verticalCentered="false"/>
  <pageMargins left="0.393055555555556" right="0.393055555555556" top="0.156944444444444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6.13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74" width="6.99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545</v>
      </c>
      <c r="D4" s="18"/>
      <c r="E4" s="19"/>
      <c r="F4" s="19"/>
      <c r="G4" s="19"/>
      <c r="H4" s="66"/>
      <c r="I4" s="22"/>
      <c r="J4" s="75"/>
    </row>
    <row r="5" s="28" customFormat="true" ht="16.5" hidden="false" customHeight="false" outlineLevel="0" collapsed="false">
      <c r="C5" s="18"/>
      <c r="D5" s="18"/>
      <c r="E5" s="19"/>
      <c r="F5" s="19"/>
      <c r="G5" s="19"/>
      <c r="H5" s="66"/>
      <c r="I5" s="22"/>
      <c r="J5" s="75"/>
    </row>
    <row r="6" s="36" customFormat="true" ht="18" hidden="false" customHeight="true" outlineLevel="0" collapsed="false">
      <c r="A6" s="81" t="s">
        <v>251</v>
      </c>
      <c r="B6" s="82" t="s">
        <v>467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318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63" t="n">
        <v>100</v>
      </c>
      <c r="C7" s="38" t="s">
        <v>572</v>
      </c>
      <c r="D7" s="39" t="s">
        <v>573</v>
      </c>
      <c r="E7" s="40" t="n">
        <v>37388</v>
      </c>
      <c r="F7" s="41" t="s">
        <v>24</v>
      </c>
      <c r="G7" s="41" t="s">
        <v>25</v>
      </c>
      <c r="H7" s="41"/>
      <c r="I7" s="84" t="n">
        <v>0.00116643518518519</v>
      </c>
      <c r="J7" s="63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 JA</v>
      </c>
      <c r="K7" s="43" t="s">
        <v>26</v>
      </c>
    </row>
    <row r="8" customFormat="false" ht="18" hidden="false" customHeight="true" outlineLevel="0" collapsed="false">
      <c r="A8" s="37" t="n">
        <v>2</v>
      </c>
      <c r="B8" s="63" t="n">
        <v>125</v>
      </c>
      <c r="C8" s="38" t="s">
        <v>546</v>
      </c>
      <c r="D8" s="39" t="s">
        <v>547</v>
      </c>
      <c r="E8" s="40" t="s">
        <v>548</v>
      </c>
      <c r="F8" s="41" t="s">
        <v>549</v>
      </c>
      <c r="G8" s="41" t="s">
        <v>550</v>
      </c>
      <c r="H8" s="41" t="s">
        <v>551</v>
      </c>
      <c r="I8" s="84" t="n">
        <v>0.00119490740740741</v>
      </c>
      <c r="J8" s="63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 JA</v>
      </c>
      <c r="K8" s="43" t="s">
        <v>552</v>
      </c>
    </row>
    <row r="9" customFormat="false" ht="18" hidden="false" customHeight="true" outlineLevel="0" collapsed="false">
      <c r="A9" s="37" t="n">
        <v>3</v>
      </c>
      <c r="B9" s="63" t="n">
        <v>150</v>
      </c>
      <c r="C9" s="38" t="s">
        <v>569</v>
      </c>
      <c r="D9" s="39" t="s">
        <v>570</v>
      </c>
      <c r="E9" s="40" t="s">
        <v>571</v>
      </c>
      <c r="F9" s="41" t="s">
        <v>217</v>
      </c>
      <c r="G9" s="41" t="s">
        <v>218</v>
      </c>
      <c r="H9" s="41"/>
      <c r="I9" s="84" t="n">
        <v>0.00119930555555556</v>
      </c>
      <c r="J9" s="63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 JA</v>
      </c>
      <c r="K9" s="43" t="s">
        <v>219</v>
      </c>
    </row>
    <row r="10" customFormat="false" ht="18" hidden="false" customHeight="true" outlineLevel="0" collapsed="false">
      <c r="A10" s="37" t="n">
        <v>4</v>
      </c>
      <c r="B10" s="63" t="n">
        <v>105</v>
      </c>
      <c r="C10" s="38" t="s">
        <v>567</v>
      </c>
      <c r="D10" s="39" t="s">
        <v>568</v>
      </c>
      <c r="E10" s="40" t="n">
        <v>37455</v>
      </c>
      <c r="F10" s="41" t="s">
        <v>120</v>
      </c>
      <c r="G10" s="41" t="s">
        <v>121</v>
      </c>
      <c r="H10" s="41" t="s">
        <v>122</v>
      </c>
      <c r="I10" s="84" t="n">
        <v>0.00122627314814815</v>
      </c>
      <c r="J10" s="63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 JA</v>
      </c>
      <c r="K10" s="43" t="s">
        <v>123</v>
      </c>
    </row>
    <row r="11" customFormat="false" ht="18" hidden="false" customHeight="true" outlineLevel="0" collapsed="false">
      <c r="A11" s="37" t="n">
        <v>5</v>
      </c>
      <c r="B11" s="63" t="n">
        <v>99</v>
      </c>
      <c r="C11" s="38" t="s">
        <v>546</v>
      </c>
      <c r="D11" s="39" t="s">
        <v>577</v>
      </c>
      <c r="E11" s="40" t="n">
        <v>37399</v>
      </c>
      <c r="F11" s="41" t="s">
        <v>24</v>
      </c>
      <c r="G11" s="41" t="s">
        <v>25</v>
      </c>
      <c r="H11" s="41"/>
      <c r="I11" s="84" t="n">
        <v>0.00122928240740741</v>
      </c>
      <c r="J11" s="63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 JA</v>
      </c>
      <c r="K11" s="43" t="s">
        <v>578</v>
      </c>
    </row>
    <row r="12" customFormat="false" ht="18" hidden="false" customHeight="true" outlineLevel="0" collapsed="false">
      <c r="A12" s="37" t="n">
        <v>6</v>
      </c>
      <c r="B12" s="63" t="n">
        <v>124</v>
      </c>
      <c r="C12" s="38" t="s">
        <v>563</v>
      </c>
      <c r="D12" s="39" t="s">
        <v>564</v>
      </c>
      <c r="E12" s="40" t="s">
        <v>565</v>
      </c>
      <c r="F12" s="41" t="s">
        <v>549</v>
      </c>
      <c r="G12" s="41" t="s">
        <v>550</v>
      </c>
      <c r="H12" s="41" t="s">
        <v>551</v>
      </c>
      <c r="I12" s="84" t="n">
        <v>0.00124537037037037</v>
      </c>
      <c r="J12" s="63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 JA</v>
      </c>
      <c r="K12" s="43" t="s">
        <v>552</v>
      </c>
      <c r="L12" s="85"/>
    </row>
    <row r="13" customFormat="false" ht="18" hidden="false" customHeight="true" outlineLevel="0" collapsed="false">
      <c r="A13" s="37" t="n">
        <v>7</v>
      </c>
      <c r="B13" s="63" t="n">
        <v>44</v>
      </c>
      <c r="C13" s="38" t="s">
        <v>276</v>
      </c>
      <c r="D13" s="39" t="s">
        <v>553</v>
      </c>
      <c r="E13" s="40" t="s">
        <v>554</v>
      </c>
      <c r="F13" s="41" t="s">
        <v>129</v>
      </c>
      <c r="G13" s="41" t="s">
        <v>130</v>
      </c>
      <c r="H13" s="41"/>
      <c r="I13" s="84" t="n">
        <v>0.00125694444444444</v>
      </c>
      <c r="J13" s="63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I JA</v>
      </c>
      <c r="K13" s="43" t="s">
        <v>369</v>
      </c>
    </row>
    <row r="14" customFormat="false" ht="18" hidden="false" customHeight="true" outlineLevel="0" collapsed="false">
      <c r="A14" s="37" t="n">
        <v>8</v>
      </c>
      <c r="B14" s="63" t="n">
        <v>79</v>
      </c>
      <c r="C14" s="38" t="s">
        <v>561</v>
      </c>
      <c r="D14" s="39" t="s">
        <v>562</v>
      </c>
      <c r="E14" s="40" t="s">
        <v>554</v>
      </c>
      <c r="F14" s="41" t="s">
        <v>89</v>
      </c>
      <c r="G14" s="41" t="s">
        <v>90</v>
      </c>
      <c r="H14" s="41"/>
      <c r="I14" s="84" t="n">
        <v>0.00127476851851852</v>
      </c>
      <c r="J14" s="63" t="str">
        <f aca="false">IF(ISBLANK(I14),"",IF(I14&lt;=0.000943287037037037,"KSM",IF(I14&lt;=0.000989583333333333,"I A",IF(I14&lt;=0.00105902777777778,"II A",IF(I14&lt;=0.0011400462962963,"III A",IF(I14&lt;=0.00124421296296296,"I JA",IF(I14&lt;=0.00132523148148148,"II JA",IF(I14&lt;=0.00139467592592593,"III JA"))))))))</f>
        <v>II JA</v>
      </c>
      <c r="K14" s="43" t="s">
        <v>372</v>
      </c>
    </row>
    <row r="15" customFormat="false" ht="18" hidden="false" customHeight="true" outlineLevel="0" collapsed="false">
      <c r="A15" s="37" t="n">
        <v>9</v>
      </c>
      <c r="B15" s="63" t="n">
        <v>10</v>
      </c>
      <c r="C15" s="38" t="s">
        <v>555</v>
      </c>
      <c r="D15" s="39" t="s">
        <v>556</v>
      </c>
      <c r="E15" s="40" t="n">
        <v>38045</v>
      </c>
      <c r="F15" s="41" t="s">
        <v>120</v>
      </c>
      <c r="G15" s="41" t="s">
        <v>121</v>
      </c>
      <c r="H15" s="41" t="s">
        <v>430</v>
      </c>
      <c r="I15" s="84" t="n">
        <v>0.00128819444444444</v>
      </c>
      <c r="J15" s="63" t="str">
        <f aca="false">IF(ISBLANK(I15),"",IF(I15&lt;=0.000943287037037037,"KSM",IF(I15&lt;=0.000989583333333333,"I A",IF(I15&lt;=0.00105902777777778,"II A",IF(I15&lt;=0.0011400462962963,"III A",IF(I15&lt;=0.00124421296296296,"I JA",IF(I15&lt;=0.00132523148148148,"II JA",IF(I15&lt;=0.00139467592592593,"III JA"))))))))</f>
        <v>II JA</v>
      </c>
      <c r="K15" s="43" t="s">
        <v>478</v>
      </c>
    </row>
    <row r="16" customFormat="false" ht="18" hidden="false" customHeight="true" outlineLevel="0" collapsed="false">
      <c r="A16" s="37" t="n">
        <v>10</v>
      </c>
      <c r="B16" s="63" t="n">
        <v>78</v>
      </c>
      <c r="C16" s="38" t="s">
        <v>406</v>
      </c>
      <c r="D16" s="39" t="s">
        <v>557</v>
      </c>
      <c r="E16" s="40" t="s">
        <v>558</v>
      </c>
      <c r="F16" s="41" t="s">
        <v>156</v>
      </c>
      <c r="G16" s="41" t="s">
        <v>157</v>
      </c>
      <c r="H16" s="41"/>
      <c r="I16" s="84" t="n">
        <v>0.00129351851851852</v>
      </c>
      <c r="J16" s="63" t="str">
        <f aca="false">IF(ISBLANK(I16),"",IF(I16&lt;=0.000943287037037037,"KSM",IF(I16&lt;=0.000989583333333333,"I A",IF(I16&lt;=0.00105902777777778,"II A",IF(I16&lt;=0.0011400462962963,"III A",IF(I16&lt;=0.00124421296296296,"I JA",IF(I16&lt;=0.00132523148148148,"II JA",IF(I16&lt;=0.00139467592592593,"III JA"))))))))</f>
        <v>II JA</v>
      </c>
      <c r="K16" s="43" t="s">
        <v>158</v>
      </c>
      <c r="L16" s="85"/>
    </row>
    <row r="17" customFormat="false" ht="18" hidden="false" customHeight="true" outlineLevel="0" collapsed="false">
      <c r="A17" s="37" t="n">
        <v>11</v>
      </c>
      <c r="B17" s="63" t="n">
        <v>3</v>
      </c>
      <c r="C17" s="38" t="s">
        <v>559</v>
      </c>
      <c r="D17" s="39" t="s">
        <v>560</v>
      </c>
      <c r="E17" s="40" t="n">
        <v>37892</v>
      </c>
      <c r="F17" s="41" t="s">
        <v>120</v>
      </c>
      <c r="G17" s="41" t="s">
        <v>121</v>
      </c>
      <c r="H17" s="41" t="s">
        <v>430</v>
      </c>
      <c r="I17" s="84" t="n">
        <v>0.0013306712962963</v>
      </c>
      <c r="J17" s="63" t="str">
        <f aca="false">IF(ISBLANK(I17),"",IF(I17&lt;=0.000943287037037037,"KSM",IF(I17&lt;=0.000989583333333333,"I A",IF(I17&lt;=0.00105902777777778,"II A",IF(I17&lt;=0.0011400462962963,"III A",IF(I17&lt;=0.00124421296296296,"I JA",IF(I17&lt;=0.00132523148148148,"II JA",IF(I17&lt;=0.00139467592592593,"III JA"))))))))</f>
        <v>III JA</v>
      </c>
      <c r="K17" s="43" t="s">
        <v>478</v>
      </c>
      <c r="L17" s="85"/>
    </row>
    <row r="18" customFormat="false" ht="18" hidden="false" customHeight="true" outlineLevel="0" collapsed="false">
      <c r="A18" s="37" t="n">
        <v>12</v>
      </c>
      <c r="B18" s="63" t="n">
        <v>101</v>
      </c>
      <c r="C18" s="38" t="s">
        <v>300</v>
      </c>
      <c r="D18" s="39" t="s">
        <v>566</v>
      </c>
      <c r="E18" s="40" t="n">
        <v>37333</v>
      </c>
      <c r="F18" s="41" t="s">
        <v>24</v>
      </c>
      <c r="G18" s="41" t="s">
        <v>25</v>
      </c>
      <c r="H18" s="41"/>
      <c r="I18" s="84" t="n">
        <v>0.00134513888888889</v>
      </c>
      <c r="J18" s="63" t="str">
        <f aca="false">IF(ISBLANK(I18),"",IF(I18&lt;=0.000943287037037037,"KSM",IF(I18&lt;=0.000989583333333333,"I A",IF(I18&lt;=0.00105902777777778,"II A",IF(I18&lt;=0.0011400462962963,"III A",IF(I18&lt;=0.00124421296296296,"I JA",IF(I18&lt;=0.00132523148148148,"II JA",IF(I18&lt;=0.00139467592592593,"III JA"))))))))</f>
        <v>III JA</v>
      </c>
      <c r="K18" s="43" t="s">
        <v>26</v>
      </c>
    </row>
    <row r="19" customFormat="false" ht="18" hidden="false" customHeight="true" outlineLevel="0" collapsed="false">
      <c r="A19" s="37" t="n">
        <v>13</v>
      </c>
      <c r="B19" s="63" t="n">
        <v>66</v>
      </c>
      <c r="C19" s="38" t="s">
        <v>403</v>
      </c>
      <c r="D19" s="39" t="s">
        <v>455</v>
      </c>
      <c r="E19" s="40" t="n">
        <v>37990</v>
      </c>
      <c r="F19" s="41" t="s">
        <v>432</v>
      </c>
      <c r="G19" s="41" t="s">
        <v>433</v>
      </c>
      <c r="H19" s="41"/>
      <c r="I19" s="84" t="n">
        <v>0.00134884259259259</v>
      </c>
      <c r="J19" s="63" t="str">
        <f aca="false">IF(ISBLANK(I19),"",IF(I19&lt;=0.000943287037037037,"KSM",IF(I19&lt;=0.000989583333333333,"I A",IF(I19&lt;=0.00105902777777778,"II A",IF(I19&lt;=0.0011400462962963,"III A",IF(I19&lt;=0.00124421296296296,"I JA",IF(I19&lt;=0.00132523148148148,"II JA",IF(I19&lt;=0.00139467592592593,"III JA"))))))))</f>
        <v>III JA</v>
      </c>
      <c r="K19" s="43" t="s">
        <v>434</v>
      </c>
    </row>
    <row r="20" customFormat="false" ht="18" hidden="false" customHeight="true" outlineLevel="0" collapsed="false">
      <c r="A20" s="37" t="n">
        <v>14</v>
      </c>
      <c r="B20" s="63" t="n">
        <v>36</v>
      </c>
      <c r="C20" s="38" t="s">
        <v>430</v>
      </c>
      <c r="D20" s="39" t="s">
        <v>592</v>
      </c>
      <c r="E20" s="40" t="s">
        <v>593</v>
      </c>
      <c r="F20" s="41" t="s">
        <v>69</v>
      </c>
      <c r="G20" s="41" t="s">
        <v>70</v>
      </c>
      <c r="H20" s="41"/>
      <c r="I20" s="84" t="n">
        <v>0.00135150462962963</v>
      </c>
      <c r="J20" s="63" t="str">
        <f aca="false">IF(ISBLANK(I20),"",IF(I20&lt;=0.000943287037037037,"KSM",IF(I20&lt;=0.000989583333333333,"I A",IF(I20&lt;=0.00105902777777778,"II A",IF(I20&lt;=0.0011400462962963,"III A",IF(I20&lt;=0.00124421296296296,"I JA",IF(I20&lt;=0.00132523148148148,"II JA",IF(I20&lt;=0.00139467592592593,"III JA"))))))))</f>
        <v>III JA</v>
      </c>
      <c r="K20" s="43" t="s">
        <v>594</v>
      </c>
      <c r="L20" s="85"/>
    </row>
    <row r="21" customFormat="false" ht="18" hidden="false" customHeight="true" outlineLevel="0" collapsed="false">
      <c r="A21" s="37" t="n">
        <v>15</v>
      </c>
      <c r="B21" s="63" t="n">
        <v>134</v>
      </c>
      <c r="C21" s="38" t="s">
        <v>608</v>
      </c>
      <c r="D21" s="39" t="s">
        <v>609</v>
      </c>
      <c r="E21" s="40" t="s">
        <v>610</v>
      </c>
      <c r="F21" s="41" t="s">
        <v>42</v>
      </c>
      <c r="G21" s="41" t="s">
        <v>43</v>
      </c>
      <c r="H21" s="41"/>
      <c r="I21" s="84" t="n">
        <v>0.00137997685185185</v>
      </c>
      <c r="J21" s="63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I JA</v>
      </c>
      <c r="K21" s="43" t="s">
        <v>222</v>
      </c>
    </row>
    <row r="22" customFormat="false" ht="18" hidden="false" customHeight="true" outlineLevel="0" collapsed="false">
      <c r="A22" s="37" t="n">
        <v>16</v>
      </c>
      <c r="B22" s="63" t="n">
        <v>25</v>
      </c>
      <c r="C22" s="38" t="s">
        <v>567</v>
      </c>
      <c r="D22" s="39" t="s">
        <v>585</v>
      </c>
      <c r="E22" s="40" t="n">
        <v>37671</v>
      </c>
      <c r="F22" s="41" t="s">
        <v>120</v>
      </c>
      <c r="G22" s="41" t="s">
        <v>121</v>
      </c>
      <c r="H22" s="41" t="s">
        <v>430</v>
      </c>
      <c r="I22" s="84" t="n">
        <v>0.00138090277777778</v>
      </c>
      <c r="J22" s="63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I JA</v>
      </c>
      <c r="K22" s="43" t="s">
        <v>478</v>
      </c>
      <c r="L22" s="85"/>
    </row>
    <row r="23" customFormat="false" ht="18" hidden="false" customHeight="true" outlineLevel="0" collapsed="false">
      <c r="A23" s="37" t="n">
        <v>17</v>
      </c>
      <c r="B23" s="63" t="n">
        <v>45</v>
      </c>
      <c r="C23" s="38" t="s">
        <v>274</v>
      </c>
      <c r="D23" s="39" t="s">
        <v>443</v>
      </c>
      <c r="E23" s="40" t="s">
        <v>604</v>
      </c>
      <c r="F23" s="41" t="s">
        <v>129</v>
      </c>
      <c r="G23" s="41" t="s">
        <v>130</v>
      </c>
      <c r="H23" s="41"/>
      <c r="I23" s="84" t="n">
        <v>0.00139097222222222</v>
      </c>
      <c r="J23" s="63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I JA</v>
      </c>
      <c r="K23" s="43" t="s">
        <v>369</v>
      </c>
    </row>
    <row r="24" customFormat="false" ht="18" hidden="false" customHeight="true" outlineLevel="0" collapsed="false">
      <c r="A24" s="37" t="n">
        <v>18</v>
      </c>
      <c r="B24" s="63" t="n">
        <v>97</v>
      </c>
      <c r="C24" s="38" t="s">
        <v>586</v>
      </c>
      <c r="D24" s="39" t="s">
        <v>587</v>
      </c>
      <c r="E24" s="40" t="s">
        <v>588</v>
      </c>
      <c r="F24" s="41" t="s">
        <v>217</v>
      </c>
      <c r="G24" s="41" t="s">
        <v>218</v>
      </c>
      <c r="H24" s="41"/>
      <c r="I24" s="84" t="n">
        <v>0.00140046296296296</v>
      </c>
      <c r="J24" s="63"/>
      <c r="K24" s="43" t="s">
        <v>219</v>
      </c>
    </row>
    <row r="25" customFormat="false" ht="18" hidden="false" customHeight="true" outlineLevel="0" collapsed="false">
      <c r="A25" s="37" t="n">
        <v>19</v>
      </c>
      <c r="B25" s="63" t="n">
        <v>56</v>
      </c>
      <c r="C25" s="38" t="s">
        <v>574</v>
      </c>
      <c r="D25" s="39" t="s">
        <v>575</v>
      </c>
      <c r="E25" s="40" t="s">
        <v>576</v>
      </c>
      <c r="F25" s="41" t="s">
        <v>95</v>
      </c>
      <c r="G25" s="41" t="s">
        <v>96</v>
      </c>
      <c r="H25" s="41"/>
      <c r="I25" s="84" t="n">
        <v>0.00140462962962963</v>
      </c>
      <c r="J25" s="63"/>
      <c r="K25" s="43" t="s">
        <v>97</v>
      </c>
    </row>
    <row r="26" customFormat="false" ht="18" hidden="false" customHeight="true" outlineLevel="0" collapsed="false">
      <c r="A26" s="37" t="n">
        <v>20</v>
      </c>
      <c r="B26" s="63" t="n">
        <v>54</v>
      </c>
      <c r="C26" s="38" t="s">
        <v>292</v>
      </c>
      <c r="D26" s="39" t="s">
        <v>581</v>
      </c>
      <c r="E26" s="40" t="s">
        <v>582</v>
      </c>
      <c r="F26" s="41" t="s">
        <v>498</v>
      </c>
      <c r="G26" s="41" t="s">
        <v>96</v>
      </c>
      <c r="H26" s="41"/>
      <c r="I26" s="84" t="n">
        <v>0.00141481481481481</v>
      </c>
      <c r="J26" s="63"/>
      <c r="K26" s="43" t="s">
        <v>583</v>
      </c>
    </row>
    <row r="27" customFormat="false" ht="18" hidden="false" customHeight="true" outlineLevel="0" collapsed="false">
      <c r="A27" s="37" t="n">
        <v>21</v>
      </c>
      <c r="B27" s="63" t="n">
        <v>15</v>
      </c>
      <c r="C27" s="38" t="s">
        <v>595</v>
      </c>
      <c r="D27" s="39" t="s">
        <v>596</v>
      </c>
      <c r="E27" s="40" t="s">
        <v>597</v>
      </c>
      <c r="F27" s="41" t="s">
        <v>30</v>
      </c>
      <c r="G27" s="41" t="s">
        <v>31</v>
      </c>
      <c r="H27" s="41"/>
      <c r="I27" s="84" t="n">
        <v>0.00144155092592593</v>
      </c>
      <c r="J27" s="63"/>
      <c r="K27" s="43" t="s">
        <v>32</v>
      </c>
    </row>
    <row r="28" customFormat="false" ht="18" hidden="false" customHeight="true" outlineLevel="0" collapsed="false">
      <c r="A28" s="37" t="n">
        <v>22</v>
      </c>
      <c r="B28" s="63" t="n">
        <v>41</v>
      </c>
      <c r="C28" s="38" t="s">
        <v>611</v>
      </c>
      <c r="D28" s="39" t="s">
        <v>612</v>
      </c>
      <c r="E28" s="40" t="s">
        <v>613</v>
      </c>
      <c r="F28" s="41" t="s">
        <v>176</v>
      </c>
      <c r="G28" s="41" t="s">
        <v>177</v>
      </c>
      <c r="H28" s="41"/>
      <c r="I28" s="84" t="n">
        <v>0.00144328703703704</v>
      </c>
      <c r="J28" s="63"/>
      <c r="K28" s="43" t="s">
        <v>178</v>
      </c>
    </row>
    <row r="29" customFormat="false" ht="18" hidden="false" customHeight="true" outlineLevel="0" collapsed="false">
      <c r="A29" s="37" t="n">
        <v>23</v>
      </c>
      <c r="B29" s="63" t="n">
        <v>40</v>
      </c>
      <c r="C29" s="38" t="s">
        <v>297</v>
      </c>
      <c r="D29" s="39" t="s">
        <v>584</v>
      </c>
      <c r="E29" s="40" t="n">
        <v>37589</v>
      </c>
      <c r="F29" s="41" t="s">
        <v>176</v>
      </c>
      <c r="G29" s="41" t="s">
        <v>177</v>
      </c>
      <c r="H29" s="41"/>
      <c r="I29" s="84" t="n">
        <v>0.00146111111111111</v>
      </c>
      <c r="J29" s="63"/>
      <c r="K29" s="43" t="s">
        <v>178</v>
      </c>
    </row>
    <row r="30" customFormat="false" ht="18" hidden="false" customHeight="true" outlineLevel="0" collapsed="false">
      <c r="A30" s="37" t="n">
        <v>24</v>
      </c>
      <c r="B30" s="63" t="n">
        <v>73</v>
      </c>
      <c r="C30" s="38" t="s">
        <v>572</v>
      </c>
      <c r="D30" s="39" t="s">
        <v>605</v>
      </c>
      <c r="E30" s="40" t="n">
        <v>38118</v>
      </c>
      <c r="F30" s="41" t="s">
        <v>606</v>
      </c>
      <c r="G30" s="41"/>
      <c r="H30" s="41"/>
      <c r="I30" s="84" t="n">
        <v>0.00146238425925926</v>
      </c>
      <c r="J30" s="63"/>
      <c r="K30" s="43" t="s">
        <v>607</v>
      </c>
    </row>
    <row r="31" customFormat="false" ht="18" hidden="false" customHeight="true" outlineLevel="0" collapsed="false">
      <c r="A31" s="37" t="n">
        <v>25</v>
      </c>
      <c r="B31" s="63" t="n">
        <v>14</v>
      </c>
      <c r="C31" s="38" t="s">
        <v>602</v>
      </c>
      <c r="D31" s="39" t="s">
        <v>603</v>
      </c>
      <c r="E31" s="40" t="s">
        <v>522</v>
      </c>
      <c r="F31" s="41" t="s">
        <v>30</v>
      </c>
      <c r="G31" s="41" t="s">
        <v>31</v>
      </c>
      <c r="H31" s="41"/>
      <c r="I31" s="84" t="n">
        <v>0.00148576388888889</v>
      </c>
      <c r="J31" s="63"/>
      <c r="K31" s="43" t="s">
        <v>32</v>
      </c>
      <c r="L31" s="85"/>
    </row>
    <row r="32" customFormat="false" ht="18" hidden="false" customHeight="true" outlineLevel="0" collapsed="false">
      <c r="A32" s="37" t="n">
        <v>26</v>
      </c>
      <c r="B32" s="63" t="n">
        <v>108</v>
      </c>
      <c r="C32" s="38" t="s">
        <v>600</v>
      </c>
      <c r="D32" s="39" t="s">
        <v>601</v>
      </c>
      <c r="E32" s="40" t="n">
        <v>37939</v>
      </c>
      <c r="F32" s="41" t="s">
        <v>120</v>
      </c>
      <c r="G32" s="41" t="s">
        <v>121</v>
      </c>
      <c r="H32" s="41" t="s">
        <v>430</v>
      </c>
      <c r="I32" s="84" t="n">
        <v>0.00154861111111111</v>
      </c>
      <c r="J32" s="63"/>
      <c r="K32" s="43" t="s">
        <v>462</v>
      </c>
      <c r="L32" s="85"/>
    </row>
    <row r="33" customFormat="false" ht="18" hidden="false" customHeight="true" outlineLevel="0" collapsed="false">
      <c r="A33" s="37" t="n">
        <v>27</v>
      </c>
      <c r="B33" s="63" t="n">
        <v>82</v>
      </c>
      <c r="C33" s="38" t="s">
        <v>579</v>
      </c>
      <c r="D33" s="39" t="s">
        <v>580</v>
      </c>
      <c r="E33" s="40" t="n">
        <v>37492</v>
      </c>
      <c r="F33" s="41" t="s">
        <v>89</v>
      </c>
      <c r="G33" s="41" t="s">
        <v>90</v>
      </c>
      <c r="H33" s="41"/>
      <c r="I33" s="84" t="n">
        <v>0.00159398148148148</v>
      </c>
      <c r="J33" s="63"/>
      <c r="K33" s="43" t="s">
        <v>328</v>
      </c>
    </row>
    <row r="34" customFormat="false" ht="18" hidden="false" customHeight="true" outlineLevel="0" collapsed="false">
      <c r="A34" s="37" t="n">
        <v>28</v>
      </c>
      <c r="B34" s="63" t="n">
        <v>140</v>
      </c>
      <c r="C34" s="38" t="s">
        <v>422</v>
      </c>
      <c r="D34" s="39" t="s">
        <v>598</v>
      </c>
      <c r="E34" s="40" t="s">
        <v>599</v>
      </c>
      <c r="F34" s="41" t="s">
        <v>364</v>
      </c>
      <c r="G34" s="41" t="s">
        <v>365</v>
      </c>
      <c r="H34" s="41" t="s">
        <v>502</v>
      </c>
      <c r="I34" s="84" t="n">
        <v>0.00170474537037037</v>
      </c>
      <c r="J34" s="63"/>
      <c r="K34" s="43" t="s">
        <v>503</v>
      </c>
    </row>
    <row r="35" customFormat="false" ht="18" hidden="false" customHeight="true" outlineLevel="0" collapsed="false">
      <c r="A35" s="37"/>
      <c r="B35" s="63" t="n">
        <v>90</v>
      </c>
      <c r="C35" s="38" t="s">
        <v>589</v>
      </c>
      <c r="D35" s="39" t="s">
        <v>590</v>
      </c>
      <c r="E35" s="40" t="s">
        <v>591</v>
      </c>
      <c r="F35" s="41" t="s">
        <v>240</v>
      </c>
      <c r="G35" s="41" t="s">
        <v>241</v>
      </c>
      <c r="H35" s="41"/>
      <c r="I35" s="84" t="s">
        <v>509</v>
      </c>
      <c r="J35" s="63"/>
      <c r="K35" s="43" t="s">
        <v>24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24.41"/>
    <col collapsed="false" customWidth="true" hidden="false" outlineLevel="0" max="8" min="8" style="15" width="14.14"/>
    <col collapsed="false" customWidth="false" hidden="false" outlineLevel="0" max="9" min="9" style="74" width="9.14"/>
    <col collapsed="false" customWidth="true" hidden="false" outlineLevel="0" max="10" min="10" style="17" width="19.7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27"/>
    </row>
    <row r="4" s="28" customFormat="true" ht="15.75" hidden="false" customHeight="false" outlineLevel="0" collapsed="false">
      <c r="C4" s="18" t="s">
        <v>614</v>
      </c>
      <c r="D4" s="18"/>
      <c r="E4" s="19"/>
      <c r="F4" s="19"/>
      <c r="G4" s="19"/>
      <c r="H4" s="66"/>
      <c r="I4" s="75"/>
    </row>
    <row r="5" s="28" customFormat="true" ht="16.5" hidden="false" customHeight="false" outlineLevel="0" collapsed="false">
      <c r="C5" s="18" t="n">
        <v>1</v>
      </c>
      <c r="D5" s="18" t="s">
        <v>12</v>
      </c>
      <c r="E5" s="19"/>
      <c r="F5" s="19"/>
      <c r="G5" s="19"/>
      <c r="H5" s="66"/>
      <c r="I5" s="75"/>
    </row>
    <row r="6" s="36" customFormat="true" ht="18" hidden="false" customHeight="true" outlineLevel="0" collapsed="false">
      <c r="A6" s="81" t="s">
        <v>466</v>
      </c>
      <c r="B6" s="82" t="s">
        <v>467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318</v>
      </c>
      <c r="J6" s="35" t="s">
        <v>21</v>
      </c>
    </row>
    <row r="7" customFormat="false" ht="18" hidden="false" customHeight="true" outlineLevel="0" collapsed="false">
      <c r="A7" s="37" t="n">
        <v>1</v>
      </c>
      <c r="B7" s="63" t="n">
        <v>114</v>
      </c>
      <c r="C7" s="38" t="s">
        <v>468</v>
      </c>
      <c r="D7" s="39" t="s">
        <v>615</v>
      </c>
      <c r="E7" s="40" t="s">
        <v>616</v>
      </c>
      <c r="F7" s="41" t="s">
        <v>282</v>
      </c>
      <c r="G7" s="41" t="s">
        <v>283</v>
      </c>
      <c r="H7" s="41"/>
      <c r="I7" s="89" t="n">
        <v>0.00231909722222222</v>
      </c>
      <c r="J7" s="43" t="s">
        <v>377</v>
      </c>
    </row>
    <row r="8" customFormat="false" ht="18" hidden="false" customHeight="true" outlineLevel="0" collapsed="false">
      <c r="A8" s="37" t="n">
        <v>2</v>
      </c>
      <c r="B8" s="63" t="n">
        <v>67</v>
      </c>
      <c r="C8" s="38" t="s">
        <v>56</v>
      </c>
      <c r="D8" s="39" t="s">
        <v>617</v>
      </c>
      <c r="E8" s="40" t="n">
        <v>37755</v>
      </c>
      <c r="F8" s="41" t="s">
        <v>432</v>
      </c>
      <c r="G8" s="41" t="s">
        <v>433</v>
      </c>
      <c r="H8" s="41"/>
      <c r="I8" s="89" t="n">
        <v>0.00241886574074074</v>
      </c>
      <c r="J8" s="43" t="s">
        <v>506</v>
      </c>
    </row>
    <row r="9" customFormat="false" ht="18" hidden="false" customHeight="true" outlineLevel="0" collapsed="false">
      <c r="A9" s="37" t="n">
        <v>3</v>
      </c>
      <c r="B9" s="63" t="n">
        <v>111</v>
      </c>
      <c r="C9" s="38" t="s">
        <v>479</v>
      </c>
      <c r="D9" s="39" t="s">
        <v>618</v>
      </c>
      <c r="E9" s="40" t="s">
        <v>619</v>
      </c>
      <c r="F9" s="41" t="s">
        <v>282</v>
      </c>
      <c r="G9" s="41" t="s">
        <v>283</v>
      </c>
      <c r="H9" s="41"/>
      <c r="I9" s="89" t="n">
        <v>0.00267893518518519</v>
      </c>
      <c r="J9" s="43" t="s">
        <v>284</v>
      </c>
    </row>
    <row r="10" customFormat="false" ht="18" hidden="false" customHeight="true" outlineLevel="0" collapsed="false">
      <c r="A10" s="37" t="n">
        <v>4</v>
      </c>
      <c r="B10" s="63" t="n">
        <v>32</v>
      </c>
      <c r="C10" s="38" t="s">
        <v>620</v>
      </c>
      <c r="D10" s="39" t="s">
        <v>621</v>
      </c>
      <c r="E10" s="40" t="n">
        <v>37417</v>
      </c>
      <c r="F10" s="41" t="s">
        <v>622</v>
      </c>
      <c r="G10" s="41" t="s">
        <v>623</v>
      </c>
      <c r="H10" s="41"/>
      <c r="I10" s="89" t="n">
        <v>0.00238449074074074</v>
      </c>
      <c r="J10" s="43" t="s">
        <v>624</v>
      </c>
    </row>
    <row r="11" customFormat="false" ht="18" hidden="false" customHeight="true" outlineLevel="0" collapsed="false">
      <c r="A11" s="37" t="n">
        <v>5</v>
      </c>
      <c r="B11" s="63" t="n">
        <v>95</v>
      </c>
      <c r="C11" s="38" t="s">
        <v>625</v>
      </c>
      <c r="D11" s="39" t="s">
        <v>626</v>
      </c>
      <c r="E11" s="40" t="s">
        <v>627</v>
      </c>
      <c r="F11" s="41" t="s">
        <v>266</v>
      </c>
      <c r="G11" s="41" t="s">
        <v>267</v>
      </c>
      <c r="H11" s="41"/>
      <c r="I11" s="89" t="n">
        <v>0.00276944444444444</v>
      </c>
      <c r="J11" s="43" t="s">
        <v>325</v>
      </c>
    </row>
    <row r="12" customFormat="false" ht="18" hidden="false" customHeight="true" outlineLevel="0" collapsed="false">
      <c r="A12" s="37" t="n">
        <v>6</v>
      </c>
      <c r="B12" s="63" t="n">
        <v>37</v>
      </c>
      <c r="C12" s="38" t="s">
        <v>628</v>
      </c>
      <c r="D12" s="39" t="s">
        <v>629</v>
      </c>
      <c r="E12" s="40" t="n">
        <v>37257</v>
      </c>
      <c r="F12" s="41" t="s">
        <v>69</v>
      </c>
      <c r="G12" s="41" t="s">
        <v>70</v>
      </c>
      <c r="H12" s="41"/>
      <c r="I12" s="89" t="n">
        <v>0.00243263888888889</v>
      </c>
      <c r="J12" s="43" t="s">
        <v>71</v>
      </c>
    </row>
    <row r="13" customFormat="false" ht="18" hidden="false" customHeight="true" outlineLevel="0" collapsed="false">
      <c r="A13" s="37" t="n">
        <v>7</v>
      </c>
      <c r="B13" s="63" t="n">
        <v>91</v>
      </c>
      <c r="C13" s="38" t="s">
        <v>203</v>
      </c>
      <c r="D13" s="39" t="s">
        <v>630</v>
      </c>
      <c r="E13" s="40" t="s">
        <v>631</v>
      </c>
      <c r="F13" s="41" t="s">
        <v>217</v>
      </c>
      <c r="G13" s="41" t="s">
        <v>218</v>
      </c>
      <c r="H13" s="41"/>
      <c r="I13" s="89" t="n">
        <v>0.00267905092592593</v>
      </c>
      <c r="J13" s="43" t="s">
        <v>441</v>
      </c>
    </row>
    <row r="14" customFormat="false" ht="18" hidden="false" customHeight="true" outlineLevel="0" collapsed="false">
      <c r="A14" s="37" t="n">
        <v>8</v>
      </c>
      <c r="B14" s="63" t="n">
        <v>96</v>
      </c>
      <c r="C14" s="38" t="s">
        <v>468</v>
      </c>
      <c r="D14" s="39" t="s">
        <v>632</v>
      </c>
      <c r="E14" s="40" t="s">
        <v>633</v>
      </c>
      <c r="F14" s="41" t="s">
        <v>136</v>
      </c>
      <c r="G14" s="41" t="s">
        <v>137</v>
      </c>
      <c r="H14" s="41"/>
      <c r="I14" s="89" t="n">
        <v>0.00260231481481482</v>
      </c>
      <c r="J14" s="43" t="s">
        <v>138</v>
      </c>
    </row>
    <row r="15" customFormat="false" ht="18" hidden="false" customHeight="true" outlineLevel="0" collapsed="false">
      <c r="A15" s="37" t="n">
        <v>9</v>
      </c>
      <c r="B15" s="63" t="n">
        <v>127</v>
      </c>
      <c r="C15" s="38" t="s">
        <v>92</v>
      </c>
      <c r="D15" s="39" t="s">
        <v>634</v>
      </c>
      <c r="E15" s="40" t="s">
        <v>635</v>
      </c>
      <c r="F15" s="41" t="s">
        <v>549</v>
      </c>
      <c r="G15" s="41" t="s">
        <v>550</v>
      </c>
      <c r="H15" s="41" t="s">
        <v>551</v>
      </c>
      <c r="I15" s="89" t="n">
        <v>0.00235555555555556</v>
      </c>
      <c r="J15" s="43" t="s">
        <v>552</v>
      </c>
    </row>
    <row r="16" customFormat="false" ht="18" hidden="false" customHeight="true" outlineLevel="0" collapsed="false">
      <c r="A16" s="37" t="n">
        <v>10</v>
      </c>
      <c r="B16" s="63" t="n">
        <v>77</v>
      </c>
      <c r="C16" s="38" t="s">
        <v>345</v>
      </c>
      <c r="D16" s="39" t="s">
        <v>636</v>
      </c>
      <c r="E16" s="40" t="n">
        <v>37319</v>
      </c>
      <c r="F16" s="41" t="s">
        <v>156</v>
      </c>
      <c r="G16" s="41" t="s">
        <v>157</v>
      </c>
      <c r="H16" s="41"/>
      <c r="I16" s="89" t="n">
        <v>0.00271631944444445</v>
      </c>
      <c r="J16" s="43" t="s">
        <v>158</v>
      </c>
    </row>
    <row r="17" customFormat="false" ht="18" hidden="false" customHeight="true" outlineLevel="0" collapsed="false">
      <c r="A17" s="49"/>
      <c r="B17" s="49"/>
      <c r="C17" s="50"/>
      <c r="D17" s="51"/>
      <c r="E17" s="52"/>
      <c r="F17" s="53"/>
      <c r="G17" s="53"/>
      <c r="H17" s="53"/>
      <c r="I17" s="90"/>
      <c r="J17" s="55"/>
    </row>
    <row r="18" s="28" customFormat="true" ht="16.5" hidden="false" customHeight="false" outlineLevel="0" collapsed="false">
      <c r="C18" s="18" t="n">
        <v>2</v>
      </c>
      <c r="D18" s="18" t="s">
        <v>12</v>
      </c>
      <c r="E18" s="19"/>
      <c r="F18" s="19"/>
      <c r="G18" s="19"/>
      <c r="H18" s="66"/>
      <c r="I18" s="75"/>
    </row>
    <row r="19" s="36" customFormat="true" ht="18" hidden="false" customHeight="true" outlineLevel="0" collapsed="false">
      <c r="A19" s="81" t="s">
        <v>466</v>
      </c>
      <c r="B19" s="82" t="s">
        <v>467</v>
      </c>
      <c r="C19" s="31" t="s">
        <v>14</v>
      </c>
      <c r="D19" s="32" t="s">
        <v>15</v>
      </c>
      <c r="E19" s="33" t="s">
        <v>16</v>
      </c>
      <c r="F19" s="34" t="s">
        <v>17</v>
      </c>
      <c r="G19" s="34" t="s">
        <v>18</v>
      </c>
      <c r="H19" s="34" t="s">
        <v>19</v>
      </c>
      <c r="I19" s="33" t="s">
        <v>318</v>
      </c>
      <c r="J19" s="35" t="s">
        <v>21</v>
      </c>
    </row>
    <row r="20" customFormat="false" ht="18" hidden="false" customHeight="true" outlineLevel="0" collapsed="false">
      <c r="A20" s="37" t="n">
        <v>1</v>
      </c>
      <c r="B20" s="63" t="n">
        <v>98</v>
      </c>
      <c r="C20" s="38" t="s">
        <v>45</v>
      </c>
      <c r="D20" s="39" t="s">
        <v>637</v>
      </c>
      <c r="E20" s="40" t="n">
        <v>37335</v>
      </c>
      <c r="F20" s="41" t="s">
        <v>24</v>
      </c>
      <c r="G20" s="41" t="s">
        <v>25</v>
      </c>
      <c r="H20" s="41"/>
      <c r="I20" s="89" t="n">
        <v>0.00246759259259259</v>
      </c>
      <c r="J20" s="43" t="s">
        <v>26</v>
      </c>
    </row>
    <row r="21" customFormat="false" ht="18" hidden="false" customHeight="true" outlineLevel="0" collapsed="false">
      <c r="A21" s="37" t="n">
        <v>2</v>
      </c>
      <c r="B21" s="63" t="n">
        <v>128</v>
      </c>
      <c r="C21" s="38" t="s">
        <v>179</v>
      </c>
      <c r="D21" s="39" t="s">
        <v>638</v>
      </c>
      <c r="E21" s="40" t="s">
        <v>639</v>
      </c>
      <c r="F21" s="41" t="s">
        <v>189</v>
      </c>
      <c r="G21" s="41" t="s">
        <v>190</v>
      </c>
      <c r="H21" s="41"/>
      <c r="I21" s="89" t="n">
        <v>0.00237743055555556</v>
      </c>
      <c r="J21" s="43" t="s">
        <v>342</v>
      </c>
    </row>
    <row r="22" customFormat="false" ht="18" hidden="false" customHeight="true" outlineLevel="0" collapsed="false">
      <c r="A22" s="37" t="n">
        <v>3</v>
      </c>
      <c r="B22" s="63" t="n">
        <v>92</v>
      </c>
      <c r="C22" s="38" t="s">
        <v>640</v>
      </c>
      <c r="D22" s="39" t="s">
        <v>641</v>
      </c>
      <c r="E22" s="40" t="s">
        <v>642</v>
      </c>
      <c r="F22" s="41" t="s">
        <v>217</v>
      </c>
      <c r="G22" s="41" t="s">
        <v>218</v>
      </c>
      <c r="H22" s="41"/>
      <c r="I22" s="89" t="s">
        <v>171</v>
      </c>
      <c r="J22" s="43" t="s">
        <v>441</v>
      </c>
    </row>
    <row r="23" customFormat="false" ht="18" hidden="false" customHeight="true" outlineLevel="0" collapsed="false">
      <c r="A23" s="37" t="n">
        <v>4</v>
      </c>
      <c r="B23" s="63" t="n">
        <v>137</v>
      </c>
      <c r="C23" s="38" t="s">
        <v>643</v>
      </c>
      <c r="D23" s="39" t="s">
        <v>644</v>
      </c>
      <c r="E23" s="40" t="s">
        <v>645</v>
      </c>
      <c r="F23" s="41" t="s">
        <v>364</v>
      </c>
      <c r="G23" s="41" t="s">
        <v>365</v>
      </c>
      <c r="H23" s="41" t="s">
        <v>502</v>
      </c>
      <c r="I23" s="89" t="n">
        <v>0.00245011574074074</v>
      </c>
      <c r="J23" s="43" t="s">
        <v>503</v>
      </c>
    </row>
    <row r="24" customFormat="false" ht="18" hidden="false" customHeight="true" outlineLevel="0" collapsed="false">
      <c r="A24" s="37" t="n">
        <v>5</v>
      </c>
      <c r="B24" s="63" t="n">
        <v>144</v>
      </c>
      <c r="C24" s="38" t="s">
        <v>361</v>
      </c>
      <c r="D24" s="39" t="s">
        <v>362</v>
      </c>
      <c r="E24" s="40" t="s">
        <v>363</v>
      </c>
      <c r="F24" s="41" t="s">
        <v>364</v>
      </c>
      <c r="G24" s="41" t="s">
        <v>365</v>
      </c>
      <c r="H24" s="41"/>
      <c r="I24" s="89" t="n">
        <v>0.00283946759259259</v>
      </c>
      <c r="J24" s="43" t="s">
        <v>366</v>
      </c>
    </row>
    <row r="25" customFormat="false" ht="18" hidden="false" customHeight="true" outlineLevel="0" collapsed="false">
      <c r="A25" s="37" t="n">
        <v>6</v>
      </c>
      <c r="B25" s="63" t="n">
        <v>86</v>
      </c>
      <c r="C25" s="38" t="s">
        <v>45</v>
      </c>
      <c r="D25" s="39" t="s">
        <v>646</v>
      </c>
      <c r="E25" s="40" t="s">
        <v>647</v>
      </c>
      <c r="F25" s="41" t="s">
        <v>648</v>
      </c>
      <c r="G25" s="41" t="s">
        <v>649</v>
      </c>
      <c r="H25" s="41" t="s">
        <v>650</v>
      </c>
      <c r="I25" s="89" t="n">
        <v>0.00322141203703704</v>
      </c>
      <c r="J25" s="43" t="s">
        <v>651</v>
      </c>
    </row>
    <row r="26" customFormat="false" ht="18" hidden="false" customHeight="true" outlineLevel="0" collapsed="false">
      <c r="A26" s="37" t="n">
        <v>7</v>
      </c>
      <c r="B26" s="63" t="n">
        <v>94</v>
      </c>
      <c r="C26" s="38" t="s">
        <v>192</v>
      </c>
      <c r="D26" s="39" t="s">
        <v>652</v>
      </c>
      <c r="E26" s="40" t="n">
        <v>38106</v>
      </c>
      <c r="F26" s="41" t="s">
        <v>240</v>
      </c>
      <c r="G26" s="41" t="s">
        <v>241</v>
      </c>
      <c r="H26" s="41"/>
      <c r="I26" s="89" t="s">
        <v>509</v>
      </c>
      <c r="J26" s="43" t="s">
        <v>242</v>
      </c>
    </row>
    <row r="27" customFormat="false" ht="18" hidden="false" customHeight="true" outlineLevel="0" collapsed="false">
      <c r="A27" s="37" t="n">
        <v>8</v>
      </c>
      <c r="B27" s="63" t="n">
        <v>49</v>
      </c>
      <c r="C27" s="38" t="s">
        <v>653</v>
      </c>
      <c r="D27" s="39" t="s">
        <v>654</v>
      </c>
      <c r="E27" s="40" t="n">
        <v>38174</v>
      </c>
      <c r="F27" s="41" t="s">
        <v>84</v>
      </c>
      <c r="G27" s="41" t="s">
        <v>85</v>
      </c>
      <c r="H27" s="41"/>
      <c r="I27" s="89" t="n">
        <v>0.00270405092592593</v>
      </c>
      <c r="J27" s="43" t="s">
        <v>86</v>
      </c>
    </row>
    <row r="28" customFormat="false" ht="18" hidden="false" customHeight="true" outlineLevel="0" collapsed="false">
      <c r="A28" s="37" t="n">
        <v>9</v>
      </c>
      <c r="B28" s="63" t="n">
        <v>51</v>
      </c>
      <c r="C28" s="38" t="s">
        <v>98</v>
      </c>
      <c r="D28" s="39" t="s">
        <v>654</v>
      </c>
      <c r="E28" s="40" t="n">
        <v>38678</v>
      </c>
      <c r="F28" s="41" t="s">
        <v>84</v>
      </c>
      <c r="G28" s="41" t="s">
        <v>85</v>
      </c>
      <c r="H28" s="41"/>
      <c r="I28" s="89" t="n">
        <v>0.00271400462962963</v>
      </c>
      <c r="J28" s="43" t="s">
        <v>86</v>
      </c>
    </row>
  </sheetData>
  <printOptions headings="false" gridLines="false" gridLinesSet="true" horizontalCentered="true" verticalCentered="false"/>
  <pageMargins left="0.229861111111111" right="0.179861111111111" top="0.34930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6.13"/>
    <col collapsed="false" customWidth="true" hidden="false" outlineLevel="0" max="7" min="7" style="15" width="24.41"/>
    <col collapsed="false" customWidth="true" hidden="false" outlineLevel="0" max="8" min="8" style="15" width="14.14"/>
    <col collapsed="false" customWidth="false" hidden="false" outlineLevel="0" max="9" min="9" style="74" width="9.14"/>
    <col collapsed="false" customWidth="true" hidden="false" outlineLevel="0" max="10" min="10" style="74" width="4.56"/>
    <col collapsed="false" customWidth="true" hidden="false" outlineLevel="0" max="11" min="11" style="17" width="19.7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614</v>
      </c>
      <c r="D4" s="18"/>
      <c r="E4" s="19"/>
      <c r="F4" s="19"/>
      <c r="G4" s="19"/>
      <c r="H4" s="66"/>
      <c r="I4" s="75"/>
      <c r="J4" s="75"/>
    </row>
    <row r="5" s="28" customFormat="true" ht="16.5" hidden="false" customHeight="false" outlineLevel="0" collapsed="false">
      <c r="C5" s="18"/>
      <c r="D5" s="18"/>
      <c r="E5" s="19"/>
      <c r="F5" s="19"/>
      <c r="G5" s="19"/>
      <c r="H5" s="66"/>
      <c r="I5" s="75"/>
      <c r="J5" s="75"/>
    </row>
    <row r="6" s="36" customFormat="true" ht="18" hidden="false" customHeight="true" outlineLevel="0" collapsed="false">
      <c r="A6" s="81" t="s">
        <v>251</v>
      </c>
      <c r="B6" s="82" t="s">
        <v>467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318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63" t="n">
        <v>114</v>
      </c>
      <c r="C7" s="38" t="s">
        <v>468</v>
      </c>
      <c r="D7" s="39" t="s">
        <v>615</v>
      </c>
      <c r="E7" s="40" t="s">
        <v>616</v>
      </c>
      <c r="F7" s="41" t="s">
        <v>282</v>
      </c>
      <c r="G7" s="41" t="s">
        <v>283</v>
      </c>
      <c r="H7" s="41"/>
      <c r="I7" s="89" t="n">
        <v>0.00231909722222222</v>
      </c>
      <c r="J7" s="91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I A</v>
      </c>
      <c r="K7" s="43" t="s">
        <v>377</v>
      </c>
    </row>
    <row r="8" customFormat="false" ht="18" hidden="false" customHeight="true" outlineLevel="0" collapsed="false">
      <c r="A8" s="37" t="n">
        <v>2</v>
      </c>
      <c r="B8" s="63" t="n">
        <v>127</v>
      </c>
      <c r="C8" s="38" t="s">
        <v>92</v>
      </c>
      <c r="D8" s="39" t="s">
        <v>634</v>
      </c>
      <c r="E8" s="40" t="s">
        <v>635</v>
      </c>
      <c r="F8" s="41" t="s">
        <v>549</v>
      </c>
      <c r="G8" s="41" t="s">
        <v>550</v>
      </c>
      <c r="H8" s="41" t="s">
        <v>551</v>
      </c>
      <c r="I8" s="89" t="n">
        <v>0.00235555555555556</v>
      </c>
      <c r="J8" s="63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43" t="s">
        <v>552</v>
      </c>
    </row>
    <row r="9" customFormat="false" ht="18" hidden="false" customHeight="true" outlineLevel="0" collapsed="false">
      <c r="A9" s="37" t="n">
        <v>3</v>
      </c>
      <c r="B9" s="63" t="n">
        <v>128</v>
      </c>
      <c r="C9" s="38" t="s">
        <v>179</v>
      </c>
      <c r="D9" s="39" t="s">
        <v>638</v>
      </c>
      <c r="E9" s="40" t="s">
        <v>639</v>
      </c>
      <c r="F9" s="41" t="s">
        <v>189</v>
      </c>
      <c r="G9" s="41" t="s">
        <v>190</v>
      </c>
      <c r="H9" s="41"/>
      <c r="I9" s="89" t="n">
        <v>0.00237743055555556</v>
      </c>
      <c r="J9" s="63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I A</v>
      </c>
      <c r="K9" s="43" t="s">
        <v>342</v>
      </c>
    </row>
    <row r="10" customFormat="false" ht="18" hidden="false" customHeight="true" outlineLevel="0" collapsed="false">
      <c r="A10" s="37" t="n">
        <v>4</v>
      </c>
      <c r="B10" s="63" t="n">
        <v>67</v>
      </c>
      <c r="C10" s="38" t="s">
        <v>56</v>
      </c>
      <c r="D10" s="39" t="s">
        <v>617</v>
      </c>
      <c r="E10" s="40" t="n">
        <v>37755</v>
      </c>
      <c r="F10" s="41" t="s">
        <v>432</v>
      </c>
      <c r="G10" s="41" t="s">
        <v>433</v>
      </c>
      <c r="H10" s="41"/>
      <c r="I10" s="89" t="n">
        <v>0.00241886574074074</v>
      </c>
      <c r="J10" s="63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I A</v>
      </c>
      <c r="K10" s="43" t="s">
        <v>506</v>
      </c>
    </row>
    <row r="11" customFormat="false" ht="18" hidden="false" customHeight="true" outlineLevel="0" collapsed="false">
      <c r="A11" s="37" t="n">
        <v>5</v>
      </c>
      <c r="B11" s="63" t="n">
        <v>37</v>
      </c>
      <c r="C11" s="38" t="s">
        <v>628</v>
      </c>
      <c r="D11" s="39" t="s">
        <v>629</v>
      </c>
      <c r="E11" s="40" t="n">
        <v>37257</v>
      </c>
      <c r="F11" s="41" t="s">
        <v>69</v>
      </c>
      <c r="G11" s="41" t="s">
        <v>70</v>
      </c>
      <c r="H11" s="41"/>
      <c r="I11" s="89" t="n">
        <v>0.00243263888888889</v>
      </c>
      <c r="J11" s="63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II A</v>
      </c>
      <c r="K11" s="43" t="s">
        <v>71</v>
      </c>
    </row>
    <row r="12" customFormat="false" ht="18" hidden="false" customHeight="true" outlineLevel="0" collapsed="false">
      <c r="A12" s="37" t="n">
        <v>6</v>
      </c>
      <c r="B12" s="63" t="n">
        <v>137</v>
      </c>
      <c r="C12" s="38" t="s">
        <v>643</v>
      </c>
      <c r="D12" s="39" t="s">
        <v>644</v>
      </c>
      <c r="E12" s="40" t="s">
        <v>645</v>
      </c>
      <c r="F12" s="41" t="s">
        <v>364</v>
      </c>
      <c r="G12" s="41" t="s">
        <v>365</v>
      </c>
      <c r="H12" s="41" t="s">
        <v>502</v>
      </c>
      <c r="I12" s="89" t="n">
        <v>0.00245011574074074</v>
      </c>
      <c r="J12" s="63" t="str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III A</v>
      </c>
      <c r="K12" s="43" t="s">
        <v>503</v>
      </c>
    </row>
    <row r="13" customFormat="false" ht="18" hidden="false" customHeight="true" outlineLevel="0" collapsed="false">
      <c r="A13" s="37" t="n">
        <v>7</v>
      </c>
      <c r="B13" s="63" t="n">
        <v>98</v>
      </c>
      <c r="C13" s="38" t="s">
        <v>45</v>
      </c>
      <c r="D13" s="39" t="s">
        <v>637</v>
      </c>
      <c r="E13" s="40" t="n">
        <v>37335</v>
      </c>
      <c r="F13" s="41" t="s">
        <v>24</v>
      </c>
      <c r="G13" s="41" t="s">
        <v>25</v>
      </c>
      <c r="H13" s="41"/>
      <c r="I13" s="89" t="n">
        <v>0.00246759259259259</v>
      </c>
      <c r="J13" s="63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II A</v>
      </c>
      <c r="K13" s="43" t="s">
        <v>26</v>
      </c>
    </row>
    <row r="14" customFormat="false" ht="18" hidden="false" customHeight="true" outlineLevel="0" collapsed="false">
      <c r="A14" s="37" t="n">
        <v>8</v>
      </c>
      <c r="B14" s="63" t="n">
        <v>96</v>
      </c>
      <c r="C14" s="38" t="s">
        <v>468</v>
      </c>
      <c r="D14" s="39" t="s">
        <v>632</v>
      </c>
      <c r="E14" s="40" t="s">
        <v>633</v>
      </c>
      <c r="F14" s="41" t="s">
        <v>136</v>
      </c>
      <c r="G14" s="41" t="s">
        <v>137</v>
      </c>
      <c r="H14" s="41"/>
      <c r="I14" s="89" t="n">
        <v>0.00260231481481482</v>
      </c>
      <c r="J14" s="63" t="str">
        <f aca="false">IF(ISBLANK(I14),"",IF(I14&lt;=0.00202546296296296,"KSM",IF(I14&lt;=0.00216435185185185,"I A",IF(I14&lt;=0.00233796296296296,"II A",IF(I14&lt;=0.00256944444444444,"III A",IF(I14&lt;=0.00280092592592593,"I JA",IF(I14&lt;=0.00303240740740741,"II JA",IF(I14&lt;=0.00320601851851852,"III JA"))))))))</f>
        <v>I JA</v>
      </c>
      <c r="K14" s="43" t="s">
        <v>138</v>
      </c>
    </row>
    <row r="15" customFormat="false" ht="18" hidden="false" customHeight="true" outlineLevel="0" collapsed="false">
      <c r="A15" s="37" t="n">
        <v>9</v>
      </c>
      <c r="B15" s="63" t="n">
        <v>111</v>
      </c>
      <c r="C15" s="38" t="s">
        <v>479</v>
      </c>
      <c r="D15" s="39" t="s">
        <v>618</v>
      </c>
      <c r="E15" s="40" t="s">
        <v>619</v>
      </c>
      <c r="F15" s="41" t="s">
        <v>282</v>
      </c>
      <c r="G15" s="41" t="s">
        <v>283</v>
      </c>
      <c r="H15" s="41"/>
      <c r="I15" s="89" t="n">
        <v>0.00267893518518519</v>
      </c>
      <c r="J15" s="63" t="str">
        <f aca="false">IF(ISBLANK(I15),"",IF(I15&lt;=0.00202546296296296,"KSM",IF(I15&lt;=0.00216435185185185,"I A",IF(I15&lt;=0.00233796296296296,"II A",IF(I15&lt;=0.00256944444444444,"III A",IF(I15&lt;=0.00280092592592593,"I JA",IF(I15&lt;=0.00303240740740741,"II JA",IF(I15&lt;=0.00320601851851852,"III JA"))))))))</f>
        <v>I JA</v>
      </c>
      <c r="K15" s="43" t="s">
        <v>284</v>
      </c>
    </row>
    <row r="16" customFormat="false" ht="18" hidden="false" customHeight="true" outlineLevel="0" collapsed="false">
      <c r="A16" s="37" t="n">
        <v>10</v>
      </c>
      <c r="B16" s="63" t="n">
        <v>91</v>
      </c>
      <c r="C16" s="38" t="s">
        <v>203</v>
      </c>
      <c r="D16" s="39" t="s">
        <v>630</v>
      </c>
      <c r="E16" s="40" t="s">
        <v>631</v>
      </c>
      <c r="F16" s="41" t="s">
        <v>217</v>
      </c>
      <c r="G16" s="41" t="s">
        <v>218</v>
      </c>
      <c r="H16" s="41"/>
      <c r="I16" s="89" t="n">
        <v>0.00267905092592593</v>
      </c>
      <c r="J16" s="63" t="str">
        <f aca="false">IF(ISBLANK(I16),"",IF(I16&lt;=0.00202546296296296,"KSM",IF(I16&lt;=0.00216435185185185,"I A",IF(I16&lt;=0.00233796296296296,"II A",IF(I16&lt;=0.00256944444444444,"III A",IF(I16&lt;=0.00280092592592593,"I JA",IF(I16&lt;=0.00303240740740741,"II JA",IF(I16&lt;=0.00320601851851852,"III JA"))))))))</f>
        <v>I JA</v>
      </c>
      <c r="K16" s="43" t="s">
        <v>441</v>
      </c>
    </row>
    <row r="17" customFormat="false" ht="18" hidden="false" customHeight="true" outlineLevel="0" collapsed="false">
      <c r="A17" s="37" t="n">
        <v>11</v>
      </c>
      <c r="B17" s="63" t="n">
        <v>49</v>
      </c>
      <c r="C17" s="38" t="s">
        <v>653</v>
      </c>
      <c r="D17" s="39" t="s">
        <v>654</v>
      </c>
      <c r="E17" s="40" t="n">
        <v>38174</v>
      </c>
      <c r="F17" s="41" t="s">
        <v>84</v>
      </c>
      <c r="G17" s="41" t="s">
        <v>85</v>
      </c>
      <c r="H17" s="41"/>
      <c r="I17" s="89" t="n">
        <v>0.00270405092592593</v>
      </c>
      <c r="J17" s="63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 JA</v>
      </c>
      <c r="K17" s="43" t="s">
        <v>86</v>
      </c>
    </row>
    <row r="18" customFormat="false" ht="18" hidden="false" customHeight="true" outlineLevel="0" collapsed="false">
      <c r="A18" s="37" t="n">
        <v>12</v>
      </c>
      <c r="B18" s="63" t="n">
        <v>51</v>
      </c>
      <c r="C18" s="38" t="s">
        <v>98</v>
      </c>
      <c r="D18" s="39" t="s">
        <v>654</v>
      </c>
      <c r="E18" s="40" t="n">
        <v>38678</v>
      </c>
      <c r="F18" s="41" t="s">
        <v>84</v>
      </c>
      <c r="G18" s="41" t="s">
        <v>85</v>
      </c>
      <c r="H18" s="41"/>
      <c r="I18" s="89" t="n">
        <v>0.00271400462962963</v>
      </c>
      <c r="J18" s="63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 JA</v>
      </c>
      <c r="K18" s="43" t="s">
        <v>86</v>
      </c>
    </row>
    <row r="19" customFormat="false" ht="18" hidden="false" customHeight="true" outlineLevel="0" collapsed="false">
      <c r="A19" s="37" t="n">
        <v>13</v>
      </c>
      <c r="B19" s="63" t="n">
        <v>77</v>
      </c>
      <c r="C19" s="38" t="s">
        <v>345</v>
      </c>
      <c r="D19" s="39" t="s">
        <v>636</v>
      </c>
      <c r="E19" s="40" t="n">
        <v>37319</v>
      </c>
      <c r="F19" s="41" t="s">
        <v>156</v>
      </c>
      <c r="G19" s="41" t="s">
        <v>157</v>
      </c>
      <c r="H19" s="41"/>
      <c r="I19" s="89" t="n">
        <v>0.00271631944444445</v>
      </c>
      <c r="J19" s="63" t="str">
        <f aca="false">IF(ISBLANK(I19),"",IF(I19&lt;=0.00202546296296296,"KSM",IF(I19&lt;=0.00216435185185185,"I A",IF(I19&lt;=0.00233796296296296,"II A",IF(I19&lt;=0.00256944444444444,"III A",IF(I19&lt;=0.00280092592592593,"I JA",IF(I19&lt;=0.00303240740740741,"II JA",IF(I19&lt;=0.00320601851851852,"III JA"))))))))</f>
        <v>I JA</v>
      </c>
      <c r="K19" s="43" t="s">
        <v>158</v>
      </c>
    </row>
    <row r="20" customFormat="false" ht="18" hidden="false" customHeight="true" outlineLevel="0" collapsed="false">
      <c r="A20" s="37" t="n">
        <v>14</v>
      </c>
      <c r="B20" s="63" t="n">
        <v>95</v>
      </c>
      <c r="C20" s="38" t="s">
        <v>625</v>
      </c>
      <c r="D20" s="39" t="s">
        <v>626</v>
      </c>
      <c r="E20" s="40" t="s">
        <v>627</v>
      </c>
      <c r="F20" s="41" t="s">
        <v>266</v>
      </c>
      <c r="G20" s="41" t="s">
        <v>267</v>
      </c>
      <c r="H20" s="41"/>
      <c r="I20" s="89" t="n">
        <v>0.00276944444444444</v>
      </c>
      <c r="J20" s="63" t="str">
        <f aca="false">IF(ISBLANK(I20),"",IF(I20&lt;=0.00202546296296296,"KSM",IF(I20&lt;=0.00216435185185185,"I A",IF(I20&lt;=0.00233796296296296,"II A",IF(I20&lt;=0.00256944444444444,"III A",IF(I20&lt;=0.00280092592592593,"I JA",IF(I20&lt;=0.00303240740740741,"II JA",IF(I20&lt;=0.00320601851851852,"III JA"))))))))</f>
        <v>I JA</v>
      </c>
      <c r="K20" s="43" t="s">
        <v>325</v>
      </c>
    </row>
    <row r="21" customFormat="false" ht="18" hidden="false" customHeight="true" outlineLevel="0" collapsed="false">
      <c r="A21" s="37" t="n">
        <v>15</v>
      </c>
      <c r="B21" s="63" t="n">
        <v>144</v>
      </c>
      <c r="C21" s="38" t="s">
        <v>361</v>
      </c>
      <c r="D21" s="39" t="s">
        <v>362</v>
      </c>
      <c r="E21" s="40" t="s">
        <v>363</v>
      </c>
      <c r="F21" s="41" t="s">
        <v>364</v>
      </c>
      <c r="G21" s="41" t="s">
        <v>365</v>
      </c>
      <c r="H21" s="41"/>
      <c r="I21" s="89" t="n">
        <v>0.00283946759259259</v>
      </c>
      <c r="J21" s="63" t="str">
        <f aca="false">IF(ISBLANK(I21),"",IF(I21&lt;=0.00202546296296296,"KSM",IF(I21&lt;=0.00216435185185185,"I A",IF(I21&lt;=0.00233796296296296,"II A",IF(I21&lt;=0.00256944444444444,"III A",IF(I21&lt;=0.00280092592592593,"I JA",IF(I21&lt;=0.00303240740740741,"II JA",IF(I21&lt;=0.00320601851851852,"III JA"))))))))</f>
        <v>II JA</v>
      </c>
      <c r="K21" s="43" t="s">
        <v>366</v>
      </c>
    </row>
    <row r="22" customFormat="false" ht="18" hidden="false" customHeight="true" outlineLevel="0" collapsed="false">
      <c r="A22" s="37" t="n">
        <v>16</v>
      </c>
      <c r="B22" s="63" t="n">
        <v>86</v>
      </c>
      <c r="C22" s="38" t="s">
        <v>45</v>
      </c>
      <c r="D22" s="39" t="s">
        <v>646</v>
      </c>
      <c r="E22" s="40" t="s">
        <v>647</v>
      </c>
      <c r="F22" s="41" t="s">
        <v>648</v>
      </c>
      <c r="G22" s="41" t="s">
        <v>649</v>
      </c>
      <c r="H22" s="41" t="s">
        <v>650</v>
      </c>
      <c r="I22" s="89" t="n">
        <v>0.00322141203703704</v>
      </c>
      <c r="J22" s="63"/>
      <c r="K22" s="43" t="s">
        <v>651</v>
      </c>
    </row>
    <row r="23" customFormat="false" ht="18" hidden="false" customHeight="true" outlineLevel="0" collapsed="false">
      <c r="A23" s="37" t="s">
        <v>655</v>
      </c>
      <c r="B23" s="63" t="n">
        <v>32</v>
      </c>
      <c r="C23" s="38" t="s">
        <v>620</v>
      </c>
      <c r="D23" s="39" t="s">
        <v>621</v>
      </c>
      <c r="E23" s="40" t="n">
        <v>37417</v>
      </c>
      <c r="F23" s="41" t="s">
        <v>622</v>
      </c>
      <c r="G23" s="41" t="s">
        <v>623</v>
      </c>
      <c r="H23" s="41"/>
      <c r="I23" s="89" t="n">
        <v>0.00238449074074074</v>
      </c>
      <c r="J23" s="63" t="str">
        <f aca="false">IF(ISBLANK(I23),"",IF(I23&lt;=0.00202546296296296,"KSM",IF(I23&lt;=0.00216435185185185,"I A",IF(I23&lt;=0.00233796296296296,"II A",IF(I23&lt;=0.00256944444444444,"III A",IF(I23&lt;=0.00280092592592593,"I JA",IF(I23&lt;=0.00303240740740741,"II JA",IF(I23&lt;=0.00320601851851852,"III JA"))))))))</f>
        <v>III A</v>
      </c>
      <c r="K23" s="43" t="s">
        <v>624</v>
      </c>
    </row>
    <row r="24" customFormat="false" ht="18" hidden="false" customHeight="true" outlineLevel="0" collapsed="false">
      <c r="A24" s="37"/>
      <c r="B24" s="63" t="n">
        <v>94</v>
      </c>
      <c r="C24" s="38" t="s">
        <v>192</v>
      </c>
      <c r="D24" s="39" t="s">
        <v>652</v>
      </c>
      <c r="E24" s="40" t="n">
        <v>38106</v>
      </c>
      <c r="F24" s="41" t="s">
        <v>240</v>
      </c>
      <c r="G24" s="41" t="s">
        <v>241</v>
      </c>
      <c r="H24" s="41"/>
      <c r="I24" s="89" t="s">
        <v>509</v>
      </c>
      <c r="J24" s="63"/>
      <c r="K24" s="43" t="s">
        <v>242</v>
      </c>
    </row>
    <row r="25" customFormat="false" ht="18" hidden="false" customHeight="true" outlineLevel="0" collapsed="false">
      <c r="A25" s="37"/>
      <c r="B25" s="63" t="n">
        <v>92</v>
      </c>
      <c r="C25" s="38" t="s">
        <v>640</v>
      </c>
      <c r="D25" s="39" t="s">
        <v>641</v>
      </c>
      <c r="E25" s="40" t="s">
        <v>642</v>
      </c>
      <c r="F25" s="41" t="s">
        <v>217</v>
      </c>
      <c r="G25" s="41" t="s">
        <v>218</v>
      </c>
      <c r="H25" s="41"/>
      <c r="I25" s="89" t="s">
        <v>171</v>
      </c>
      <c r="J25" s="63"/>
      <c r="K25" s="43" t="s">
        <v>441</v>
      </c>
    </row>
  </sheetData>
  <printOptions headings="false" gridLines="false" gridLinesSet="true" horizontalCentered="true" verticalCentered="false"/>
  <pageMargins left="0.229861111111111" right="0.179861111111111" top="0.34930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24.41"/>
    <col collapsed="false" customWidth="true" hidden="false" outlineLevel="0" max="8" min="8" style="15" width="14.14"/>
    <col collapsed="false" customWidth="false" hidden="false" outlineLevel="0" max="9" min="9" style="74" width="9.14"/>
    <col collapsed="false" customWidth="true" hidden="false" outlineLevel="0" max="10" min="10" style="17" width="20.85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27"/>
    </row>
    <row r="4" s="28" customFormat="true" ht="15.75" hidden="false" customHeight="false" outlineLevel="0" collapsed="false">
      <c r="C4" s="18" t="s">
        <v>656</v>
      </c>
      <c r="D4" s="18"/>
      <c r="E4" s="19"/>
      <c r="F4" s="19"/>
      <c r="G4" s="19"/>
      <c r="H4" s="66"/>
      <c r="I4" s="75"/>
    </row>
    <row r="5" s="28" customFormat="true" ht="16.5" hidden="false" customHeight="false" outlineLevel="0" collapsed="false">
      <c r="C5" s="18" t="n">
        <v>1</v>
      </c>
      <c r="D5" s="18" t="s">
        <v>12</v>
      </c>
      <c r="E5" s="25"/>
      <c r="F5" s="80"/>
      <c r="G5" s="80"/>
      <c r="H5" s="15"/>
      <c r="I5" s="74"/>
      <c r="J5" s="16"/>
    </row>
    <row r="6" s="17" customFormat="true" ht="18" hidden="false" customHeight="true" outlineLevel="0" collapsed="false">
      <c r="A6" s="81" t="s">
        <v>466</v>
      </c>
      <c r="B6" s="92" t="s">
        <v>467</v>
      </c>
      <c r="C6" s="93" t="s">
        <v>14</v>
      </c>
      <c r="D6" s="32" t="s">
        <v>15</v>
      </c>
      <c r="E6" s="94" t="s">
        <v>16</v>
      </c>
      <c r="F6" s="95" t="s">
        <v>17</v>
      </c>
      <c r="G6" s="34" t="s">
        <v>18</v>
      </c>
      <c r="H6" s="34" t="s">
        <v>19</v>
      </c>
      <c r="I6" s="94" t="s">
        <v>318</v>
      </c>
      <c r="J6" s="35" t="s">
        <v>21</v>
      </c>
      <c r="K6" s="36"/>
    </row>
    <row r="7" customFormat="false" ht="18" hidden="false" customHeight="true" outlineLevel="0" collapsed="false">
      <c r="A7" s="37" t="n">
        <v>1</v>
      </c>
      <c r="B7" s="63" t="n">
        <v>110</v>
      </c>
      <c r="C7" s="38" t="s">
        <v>546</v>
      </c>
      <c r="D7" s="39" t="s">
        <v>657</v>
      </c>
      <c r="E7" s="40" t="s">
        <v>658</v>
      </c>
      <c r="F7" s="41" t="s">
        <v>282</v>
      </c>
      <c r="G7" s="41" t="s">
        <v>283</v>
      </c>
      <c r="H7" s="41"/>
      <c r="I7" s="84" t="n">
        <v>0.00212731481481482</v>
      </c>
      <c r="J7" s="43" t="s">
        <v>28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8" hidden="false" customHeight="true" outlineLevel="0" collapsed="false">
      <c r="A8" s="37" t="n">
        <v>2</v>
      </c>
      <c r="B8" s="63" t="n">
        <v>69</v>
      </c>
      <c r="C8" s="38" t="s">
        <v>659</v>
      </c>
      <c r="D8" s="39" t="s">
        <v>660</v>
      </c>
      <c r="E8" s="40" t="n">
        <v>37398</v>
      </c>
      <c r="F8" s="41" t="s">
        <v>260</v>
      </c>
      <c r="G8" s="41" t="s">
        <v>261</v>
      </c>
      <c r="H8" s="41"/>
      <c r="I8" s="84" t="n">
        <v>0.00222256944444444</v>
      </c>
      <c r="J8" s="43" t="s">
        <v>262</v>
      </c>
    </row>
    <row r="9" customFormat="false" ht="18" hidden="false" customHeight="true" outlineLevel="0" collapsed="false">
      <c r="A9" s="37" t="n">
        <v>3</v>
      </c>
      <c r="B9" s="63" t="n">
        <v>80</v>
      </c>
      <c r="C9" s="38" t="s">
        <v>406</v>
      </c>
      <c r="D9" s="39" t="s">
        <v>661</v>
      </c>
      <c r="E9" s="40" t="s">
        <v>662</v>
      </c>
      <c r="F9" s="41" t="s">
        <v>89</v>
      </c>
      <c r="G9" s="41" t="s">
        <v>90</v>
      </c>
      <c r="H9" s="41"/>
      <c r="I9" s="84" t="n">
        <v>0.00236041666666667</v>
      </c>
      <c r="J9" s="43" t="s">
        <v>372</v>
      </c>
    </row>
    <row r="10" customFormat="false" ht="18" hidden="false" customHeight="true" outlineLevel="0" collapsed="false">
      <c r="A10" s="37" t="n">
        <v>4</v>
      </c>
      <c r="B10" s="63" t="n">
        <v>11</v>
      </c>
      <c r="C10" s="38" t="s">
        <v>663</v>
      </c>
      <c r="D10" s="39" t="s">
        <v>664</v>
      </c>
      <c r="E10" s="40" t="n">
        <v>37794</v>
      </c>
      <c r="F10" s="41" t="s">
        <v>120</v>
      </c>
      <c r="G10" s="41" t="s">
        <v>121</v>
      </c>
      <c r="H10" s="41" t="s">
        <v>430</v>
      </c>
      <c r="I10" s="84" t="n">
        <v>0.00233622685185185</v>
      </c>
      <c r="J10" s="43" t="s">
        <v>47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" hidden="false" customHeight="true" outlineLevel="0" collapsed="false">
      <c r="A11" s="37" t="n">
        <v>5</v>
      </c>
      <c r="B11" s="63" t="n">
        <v>76</v>
      </c>
      <c r="C11" s="38" t="s">
        <v>311</v>
      </c>
      <c r="D11" s="39" t="s">
        <v>665</v>
      </c>
      <c r="E11" s="40" t="s">
        <v>666</v>
      </c>
      <c r="F11" s="41" t="s">
        <v>156</v>
      </c>
      <c r="G11" s="41" t="s">
        <v>157</v>
      </c>
      <c r="H11" s="41"/>
      <c r="I11" s="84" t="n">
        <v>0.00245740740740741</v>
      </c>
      <c r="J11" s="43" t="s">
        <v>158</v>
      </c>
    </row>
    <row r="12" customFormat="false" ht="18" hidden="false" customHeight="true" outlineLevel="0" collapsed="false">
      <c r="A12" s="37" t="n">
        <v>6</v>
      </c>
      <c r="B12" s="63" t="n">
        <v>75</v>
      </c>
      <c r="C12" s="38" t="s">
        <v>667</v>
      </c>
      <c r="D12" s="39" t="s">
        <v>668</v>
      </c>
      <c r="E12" s="40" t="s">
        <v>631</v>
      </c>
      <c r="F12" s="41" t="s">
        <v>156</v>
      </c>
      <c r="G12" s="41" t="s">
        <v>157</v>
      </c>
      <c r="H12" s="41"/>
      <c r="I12" s="84" t="n">
        <v>0.0024099537037037</v>
      </c>
      <c r="J12" s="43" t="s">
        <v>158</v>
      </c>
    </row>
    <row r="13" customFormat="false" ht="18" hidden="false" customHeight="true" outlineLevel="0" collapsed="false">
      <c r="A13" s="37" t="n">
        <v>7</v>
      </c>
      <c r="B13" s="63" t="n">
        <v>6</v>
      </c>
      <c r="C13" s="38" t="s">
        <v>669</v>
      </c>
      <c r="D13" s="39" t="s">
        <v>670</v>
      </c>
      <c r="E13" s="40" t="s">
        <v>671</v>
      </c>
      <c r="F13" s="41" t="s">
        <v>30</v>
      </c>
      <c r="G13" s="41" t="s">
        <v>31</v>
      </c>
      <c r="H13" s="41"/>
      <c r="I13" s="84" t="n">
        <v>0.00274756944444444</v>
      </c>
      <c r="J13" s="43" t="s">
        <v>32</v>
      </c>
    </row>
    <row r="14" customFormat="false" ht="18" hidden="false" customHeight="true" outlineLevel="0" collapsed="false">
      <c r="A14" s="37" t="n">
        <v>8</v>
      </c>
      <c r="B14" s="63" t="n">
        <v>104</v>
      </c>
      <c r="C14" s="38" t="s">
        <v>672</v>
      </c>
      <c r="D14" s="39" t="s">
        <v>673</v>
      </c>
      <c r="E14" s="40" t="s">
        <v>674</v>
      </c>
      <c r="F14" s="41" t="s">
        <v>217</v>
      </c>
      <c r="G14" s="41" t="s">
        <v>218</v>
      </c>
      <c r="H14" s="41"/>
      <c r="I14" s="84" t="n">
        <v>0.00234780092592593</v>
      </c>
      <c r="J14" s="43" t="s">
        <v>33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" hidden="false" customHeight="true" outlineLevel="0" collapsed="false">
      <c r="A15" s="37" t="n">
        <v>9</v>
      </c>
      <c r="B15" s="63" t="n">
        <v>132</v>
      </c>
      <c r="C15" s="38" t="s">
        <v>572</v>
      </c>
      <c r="D15" s="39" t="s">
        <v>675</v>
      </c>
      <c r="E15" s="40" t="s">
        <v>676</v>
      </c>
      <c r="F15" s="41" t="s">
        <v>189</v>
      </c>
      <c r="G15" s="41" t="s">
        <v>190</v>
      </c>
      <c r="H15" s="41"/>
      <c r="I15" s="84" t="n">
        <v>0.00229074074074074</v>
      </c>
      <c r="J15" s="43" t="s">
        <v>34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" hidden="false" customHeight="true" outlineLevel="0" collapsed="false">
      <c r="A16" s="37" t="n">
        <v>10</v>
      </c>
      <c r="B16" s="63" t="n">
        <v>102</v>
      </c>
      <c r="C16" s="38" t="s">
        <v>677</v>
      </c>
      <c r="D16" s="39" t="s">
        <v>678</v>
      </c>
      <c r="E16" s="40" t="n">
        <v>37356</v>
      </c>
      <c r="F16" s="41" t="s">
        <v>24</v>
      </c>
      <c r="G16" s="41" t="s">
        <v>25</v>
      </c>
      <c r="H16" s="41"/>
      <c r="I16" s="84" t="n">
        <v>0.00218518518518519</v>
      </c>
      <c r="J16" s="43" t="s">
        <v>26</v>
      </c>
    </row>
    <row r="17" customFormat="false" ht="18" hidden="false" customHeight="true" outlineLevel="0" collapsed="false">
      <c r="A17" s="37" t="n">
        <v>11</v>
      </c>
      <c r="B17" s="63" t="n">
        <v>39</v>
      </c>
      <c r="C17" s="38" t="s">
        <v>679</v>
      </c>
      <c r="D17" s="39" t="s">
        <v>680</v>
      </c>
      <c r="E17" s="40" t="n">
        <v>37357</v>
      </c>
      <c r="F17" s="41" t="s">
        <v>176</v>
      </c>
      <c r="G17" s="41" t="s">
        <v>177</v>
      </c>
      <c r="H17" s="41"/>
      <c r="I17" s="84" t="n">
        <v>0.00251886574074074</v>
      </c>
      <c r="J17" s="43" t="s">
        <v>178</v>
      </c>
    </row>
    <row r="18" customFormat="false" ht="18" hidden="false" customHeight="true" outlineLevel="0" collapsed="false">
      <c r="A18" s="37" t="n">
        <v>12</v>
      </c>
      <c r="B18" s="63" t="n">
        <v>5</v>
      </c>
      <c r="C18" s="38" t="s">
        <v>681</v>
      </c>
      <c r="D18" s="39" t="s">
        <v>682</v>
      </c>
      <c r="E18" s="40" t="s">
        <v>683</v>
      </c>
      <c r="F18" s="41" t="s">
        <v>30</v>
      </c>
      <c r="G18" s="41" t="s">
        <v>31</v>
      </c>
      <c r="H18" s="41"/>
      <c r="I18" s="84" t="n">
        <v>0.00273900462962963</v>
      </c>
      <c r="J18" s="43" t="s">
        <v>32</v>
      </c>
    </row>
    <row r="19" customFormat="false" ht="18" hidden="false" customHeight="true" outlineLevel="0" collapsed="false">
      <c r="A19" s="49"/>
      <c r="B19" s="49"/>
      <c r="C19" s="50"/>
      <c r="D19" s="51"/>
      <c r="E19" s="52"/>
      <c r="F19" s="53"/>
      <c r="G19" s="53"/>
      <c r="H19" s="53"/>
      <c r="I19" s="88"/>
      <c r="J19" s="55"/>
    </row>
    <row r="20" s="28" customFormat="true" ht="16.5" hidden="false" customHeight="false" outlineLevel="0" collapsed="false">
      <c r="C20" s="18" t="n">
        <v>2</v>
      </c>
      <c r="D20" s="18" t="s">
        <v>12</v>
      </c>
      <c r="E20" s="25"/>
      <c r="F20" s="80"/>
      <c r="G20" s="80"/>
      <c r="H20" s="15"/>
      <c r="I20" s="74"/>
      <c r="J20" s="16"/>
    </row>
    <row r="21" s="17" customFormat="true" ht="18" hidden="false" customHeight="true" outlineLevel="0" collapsed="false">
      <c r="A21" s="81" t="s">
        <v>466</v>
      </c>
      <c r="B21" s="92" t="s">
        <v>467</v>
      </c>
      <c r="C21" s="93" t="s">
        <v>14</v>
      </c>
      <c r="D21" s="32" t="s">
        <v>15</v>
      </c>
      <c r="E21" s="94" t="s">
        <v>16</v>
      </c>
      <c r="F21" s="95" t="s">
        <v>17</v>
      </c>
      <c r="G21" s="34" t="s">
        <v>18</v>
      </c>
      <c r="H21" s="34" t="s">
        <v>19</v>
      </c>
      <c r="I21" s="94" t="s">
        <v>318</v>
      </c>
      <c r="J21" s="35" t="s">
        <v>21</v>
      </c>
      <c r="K21" s="36"/>
    </row>
    <row r="22" customFormat="false" ht="18" hidden="false" customHeight="true" outlineLevel="0" collapsed="false">
      <c r="A22" s="37" t="n">
        <v>1</v>
      </c>
      <c r="B22" s="63" t="n">
        <v>47</v>
      </c>
      <c r="C22" s="38" t="s">
        <v>684</v>
      </c>
      <c r="D22" s="39" t="s">
        <v>685</v>
      </c>
      <c r="E22" s="40" t="n">
        <v>37392</v>
      </c>
      <c r="F22" s="41" t="s">
        <v>84</v>
      </c>
      <c r="G22" s="41" t="s">
        <v>85</v>
      </c>
      <c r="H22" s="41"/>
      <c r="I22" s="84" t="n">
        <v>0.00243240740740741</v>
      </c>
      <c r="J22" s="43" t="s">
        <v>86</v>
      </c>
    </row>
    <row r="23" customFormat="false" ht="18" hidden="false" customHeight="true" outlineLevel="0" collapsed="false">
      <c r="A23" s="37" t="n">
        <v>2</v>
      </c>
      <c r="B23" s="63" t="n">
        <v>126</v>
      </c>
      <c r="C23" s="38" t="s">
        <v>422</v>
      </c>
      <c r="D23" s="39" t="s">
        <v>686</v>
      </c>
      <c r="E23" s="40" t="s">
        <v>687</v>
      </c>
      <c r="F23" s="41" t="s">
        <v>549</v>
      </c>
      <c r="G23" s="41" t="s">
        <v>550</v>
      </c>
      <c r="H23" s="41" t="s">
        <v>551</v>
      </c>
      <c r="I23" s="84" t="n">
        <v>0.00249502314814815</v>
      </c>
      <c r="J23" s="43" t="s">
        <v>55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8" hidden="false" customHeight="true" outlineLevel="0" collapsed="false">
      <c r="A24" s="37" t="n">
        <v>3</v>
      </c>
      <c r="B24" s="63" t="n">
        <v>113</v>
      </c>
      <c r="C24" s="38" t="s">
        <v>442</v>
      </c>
      <c r="D24" s="39" t="s">
        <v>688</v>
      </c>
      <c r="E24" s="40" t="s">
        <v>689</v>
      </c>
      <c r="F24" s="41" t="s">
        <v>282</v>
      </c>
      <c r="G24" s="41" t="s">
        <v>283</v>
      </c>
      <c r="H24" s="41"/>
      <c r="I24" s="84" t="n">
        <v>0.00256574074074074</v>
      </c>
      <c r="J24" s="43" t="s">
        <v>37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8" hidden="false" customHeight="true" outlineLevel="0" collapsed="false">
      <c r="A25" s="37" t="n">
        <v>4</v>
      </c>
      <c r="B25" s="63" t="n">
        <v>28</v>
      </c>
      <c r="C25" s="38" t="s">
        <v>271</v>
      </c>
      <c r="D25" s="39" t="s">
        <v>690</v>
      </c>
      <c r="E25" s="40" t="s">
        <v>426</v>
      </c>
      <c r="F25" s="41" t="s">
        <v>75</v>
      </c>
      <c r="G25" s="41" t="s">
        <v>76</v>
      </c>
      <c r="H25" s="41" t="s">
        <v>77</v>
      </c>
      <c r="I25" s="84" t="n">
        <v>0.0023787037037037</v>
      </c>
      <c r="J25" s="43" t="s">
        <v>78</v>
      </c>
    </row>
    <row r="26" customFormat="false" ht="18" hidden="false" customHeight="true" outlineLevel="0" collapsed="false">
      <c r="A26" s="37" t="n">
        <v>5</v>
      </c>
      <c r="B26" s="63" t="n">
        <v>55</v>
      </c>
      <c r="C26" s="38" t="s">
        <v>691</v>
      </c>
      <c r="D26" s="39" t="s">
        <v>692</v>
      </c>
      <c r="E26" s="40" t="s">
        <v>693</v>
      </c>
      <c r="F26" s="41" t="s">
        <v>95</v>
      </c>
      <c r="G26" s="41" t="s">
        <v>96</v>
      </c>
      <c r="H26" s="41"/>
      <c r="I26" s="84" t="n">
        <v>0.00237592592592593</v>
      </c>
      <c r="J26" s="43" t="s">
        <v>360</v>
      </c>
    </row>
    <row r="27" customFormat="false" ht="18" hidden="false" customHeight="true" outlineLevel="0" collapsed="false">
      <c r="A27" s="37" t="n">
        <v>6</v>
      </c>
      <c r="B27" s="63" t="n">
        <v>106</v>
      </c>
      <c r="C27" s="38" t="s">
        <v>569</v>
      </c>
      <c r="D27" s="39" t="s">
        <v>694</v>
      </c>
      <c r="E27" s="40" t="n">
        <v>37597</v>
      </c>
      <c r="F27" s="41" t="s">
        <v>120</v>
      </c>
      <c r="G27" s="41" t="s">
        <v>121</v>
      </c>
      <c r="H27" s="41" t="s">
        <v>122</v>
      </c>
      <c r="I27" s="84" t="n">
        <v>0.00229699074074074</v>
      </c>
      <c r="J27" s="43" t="s">
        <v>12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8" hidden="false" customHeight="true" outlineLevel="0" collapsed="false">
      <c r="A28" s="37" t="n">
        <v>7</v>
      </c>
      <c r="B28" s="63" t="n">
        <v>81</v>
      </c>
      <c r="C28" s="38" t="s">
        <v>569</v>
      </c>
      <c r="D28" s="39" t="s">
        <v>695</v>
      </c>
      <c r="E28" s="40" t="s">
        <v>491</v>
      </c>
      <c r="F28" s="41" t="s">
        <v>89</v>
      </c>
      <c r="G28" s="41" t="s">
        <v>90</v>
      </c>
      <c r="H28" s="41"/>
      <c r="I28" s="84" t="n">
        <v>0.00238935185185185</v>
      </c>
      <c r="J28" s="43" t="s">
        <v>372</v>
      </c>
    </row>
    <row r="29" customFormat="false" ht="18" hidden="false" customHeight="true" outlineLevel="0" collapsed="false">
      <c r="A29" s="37" t="n">
        <v>8</v>
      </c>
      <c r="B29" s="63" t="n">
        <v>147</v>
      </c>
      <c r="C29" s="38" t="s">
        <v>276</v>
      </c>
      <c r="D29" s="39" t="s">
        <v>696</v>
      </c>
      <c r="E29" s="40" t="s">
        <v>697</v>
      </c>
      <c r="F29" s="41" t="s">
        <v>217</v>
      </c>
      <c r="G29" s="41" t="s">
        <v>218</v>
      </c>
      <c r="H29" s="41"/>
      <c r="I29" s="84" t="n">
        <v>0.00238483796296296</v>
      </c>
      <c r="J29" s="43" t="s">
        <v>51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8" hidden="false" customHeight="true" outlineLevel="0" collapsed="false">
      <c r="A30" s="37" t="n">
        <v>9</v>
      </c>
      <c r="B30" s="63" t="n">
        <v>31</v>
      </c>
      <c r="C30" s="38" t="s">
        <v>698</v>
      </c>
      <c r="D30" s="39" t="s">
        <v>699</v>
      </c>
      <c r="E30" s="40" t="s">
        <v>700</v>
      </c>
      <c r="F30" s="41" t="s">
        <v>217</v>
      </c>
      <c r="G30" s="41" t="s">
        <v>218</v>
      </c>
      <c r="H30" s="41"/>
      <c r="I30" s="84" t="s">
        <v>171</v>
      </c>
      <c r="J30" s="43" t="s">
        <v>33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8" hidden="false" customHeight="true" outlineLevel="0" collapsed="false">
      <c r="A31" s="37" t="n">
        <v>10</v>
      </c>
      <c r="B31" s="63" t="n">
        <v>133</v>
      </c>
      <c r="C31" s="38" t="s">
        <v>701</v>
      </c>
      <c r="D31" s="39" t="s">
        <v>702</v>
      </c>
      <c r="E31" s="40" t="s">
        <v>703</v>
      </c>
      <c r="F31" s="41" t="s">
        <v>189</v>
      </c>
      <c r="G31" s="41" t="s">
        <v>190</v>
      </c>
      <c r="H31" s="41"/>
      <c r="I31" s="84" t="n">
        <v>0.00235439814814815</v>
      </c>
      <c r="J31" s="43" t="s">
        <v>19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8" hidden="false" customHeight="true" outlineLevel="0" collapsed="false">
      <c r="A32" s="37" t="n">
        <v>11</v>
      </c>
      <c r="B32" s="63" t="n">
        <v>57</v>
      </c>
      <c r="C32" s="38" t="s">
        <v>704</v>
      </c>
      <c r="D32" s="39" t="s">
        <v>705</v>
      </c>
      <c r="E32" s="40" t="s">
        <v>706</v>
      </c>
      <c r="F32" s="41" t="s">
        <v>95</v>
      </c>
      <c r="G32" s="41" t="s">
        <v>96</v>
      </c>
      <c r="H32" s="41"/>
      <c r="I32" s="84" t="n">
        <v>0.00251319444444444</v>
      </c>
      <c r="J32" s="43" t="s">
        <v>97</v>
      </c>
    </row>
    <row r="33" customFormat="false" ht="18" hidden="false" customHeight="true" outlineLevel="0" collapsed="false">
      <c r="A33" s="37" t="n">
        <v>12</v>
      </c>
      <c r="B33" s="63" t="n">
        <v>107</v>
      </c>
      <c r="C33" s="38" t="s">
        <v>430</v>
      </c>
      <c r="D33" s="39" t="s">
        <v>707</v>
      </c>
      <c r="E33" s="40" t="n">
        <v>37781</v>
      </c>
      <c r="F33" s="41" t="s">
        <v>120</v>
      </c>
      <c r="G33" s="41" t="s">
        <v>121</v>
      </c>
      <c r="H33" s="41" t="s">
        <v>430</v>
      </c>
      <c r="I33" s="84" t="n">
        <v>0.00329664351851852</v>
      </c>
      <c r="J33" s="43" t="s">
        <v>46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8" hidden="false" customHeight="true" outlineLevel="0" collapsed="false">
      <c r="A34" s="49"/>
      <c r="B34" s="49"/>
      <c r="C34" s="50"/>
      <c r="D34" s="51"/>
      <c r="E34" s="52"/>
      <c r="F34" s="53"/>
      <c r="G34" s="53"/>
      <c r="H34" s="53"/>
      <c r="I34" s="88"/>
      <c r="J34" s="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28" customFormat="true" ht="16.5" hidden="false" customHeight="false" outlineLevel="0" collapsed="false">
      <c r="C35" s="18" t="n">
        <v>3</v>
      </c>
      <c r="D35" s="18" t="s">
        <v>12</v>
      </c>
      <c r="E35" s="25"/>
      <c r="F35" s="80"/>
      <c r="G35" s="80"/>
      <c r="H35" s="15"/>
      <c r="I35" s="74"/>
      <c r="J35" s="16"/>
    </row>
    <row r="36" s="17" customFormat="true" ht="18" hidden="false" customHeight="true" outlineLevel="0" collapsed="false">
      <c r="A36" s="81" t="s">
        <v>466</v>
      </c>
      <c r="B36" s="92" t="s">
        <v>467</v>
      </c>
      <c r="C36" s="93" t="s">
        <v>14</v>
      </c>
      <c r="D36" s="32" t="s">
        <v>15</v>
      </c>
      <c r="E36" s="94" t="s">
        <v>16</v>
      </c>
      <c r="F36" s="95" t="s">
        <v>17</v>
      </c>
      <c r="G36" s="34" t="s">
        <v>18</v>
      </c>
      <c r="H36" s="34" t="s">
        <v>19</v>
      </c>
      <c r="I36" s="94" t="s">
        <v>318</v>
      </c>
      <c r="J36" s="35" t="s">
        <v>21</v>
      </c>
      <c r="K36" s="36"/>
    </row>
    <row r="37" customFormat="false" ht="18" hidden="false" customHeight="true" outlineLevel="0" collapsed="false">
      <c r="A37" s="37" t="n">
        <v>1</v>
      </c>
      <c r="B37" s="63" t="n">
        <v>143</v>
      </c>
      <c r="C37" s="38" t="s">
        <v>708</v>
      </c>
      <c r="D37" s="39" t="s">
        <v>709</v>
      </c>
      <c r="E37" s="40" t="s">
        <v>710</v>
      </c>
      <c r="F37" s="41" t="s">
        <v>364</v>
      </c>
      <c r="G37" s="41" t="s">
        <v>365</v>
      </c>
      <c r="H37" s="41"/>
      <c r="I37" s="84" t="s">
        <v>171</v>
      </c>
      <c r="J37" s="43" t="s">
        <v>36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8" hidden="false" customHeight="true" outlineLevel="0" collapsed="false">
      <c r="A38" s="37" t="n">
        <v>2</v>
      </c>
      <c r="B38" s="63" t="n">
        <v>89</v>
      </c>
      <c r="C38" s="38" t="s">
        <v>455</v>
      </c>
      <c r="D38" s="39" t="s">
        <v>443</v>
      </c>
      <c r="E38" s="40" t="s">
        <v>711</v>
      </c>
      <c r="F38" s="41" t="s">
        <v>648</v>
      </c>
      <c r="G38" s="41" t="s">
        <v>649</v>
      </c>
      <c r="H38" s="41" t="s">
        <v>650</v>
      </c>
      <c r="I38" s="84" t="n">
        <v>0.00279780092592593</v>
      </c>
      <c r="J38" s="43" t="s">
        <v>651</v>
      </c>
    </row>
    <row r="39" customFormat="false" ht="18" hidden="false" customHeight="true" outlineLevel="0" collapsed="false">
      <c r="A39" s="37" t="n">
        <v>3</v>
      </c>
      <c r="B39" s="63" t="n">
        <v>141</v>
      </c>
      <c r="C39" s="38" t="s">
        <v>445</v>
      </c>
      <c r="D39" s="39" t="s">
        <v>446</v>
      </c>
      <c r="E39" s="40" t="s">
        <v>447</v>
      </c>
      <c r="F39" s="41" t="s">
        <v>364</v>
      </c>
      <c r="G39" s="41" t="s">
        <v>365</v>
      </c>
      <c r="H39" s="41"/>
      <c r="I39" s="84" t="n">
        <v>0.00244675925925926</v>
      </c>
      <c r="J39" s="43" t="s">
        <v>36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8" hidden="false" customHeight="true" outlineLevel="0" collapsed="false">
      <c r="A40" s="37" t="n">
        <v>4</v>
      </c>
      <c r="B40" s="63" t="n">
        <v>148</v>
      </c>
      <c r="C40" s="38" t="s">
        <v>712</v>
      </c>
      <c r="D40" s="39" t="s">
        <v>713</v>
      </c>
      <c r="E40" s="40" t="s">
        <v>714</v>
      </c>
      <c r="F40" s="41" t="s">
        <v>217</v>
      </c>
      <c r="G40" s="41" t="s">
        <v>218</v>
      </c>
      <c r="H40" s="41"/>
      <c r="I40" s="84" t="n">
        <v>0.00275648148148148</v>
      </c>
      <c r="J40" s="43" t="s">
        <v>51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8" hidden="false" customHeight="true" outlineLevel="0" collapsed="false">
      <c r="A41" s="37" t="n">
        <v>5</v>
      </c>
      <c r="B41" s="63" t="n">
        <v>29</v>
      </c>
      <c r="C41" s="38" t="s">
        <v>274</v>
      </c>
      <c r="D41" s="39" t="s">
        <v>715</v>
      </c>
      <c r="E41" s="40" t="s">
        <v>716</v>
      </c>
      <c r="F41" s="41" t="s">
        <v>75</v>
      </c>
      <c r="G41" s="41" t="s">
        <v>76</v>
      </c>
      <c r="H41" s="41" t="s">
        <v>77</v>
      </c>
      <c r="I41" s="84" t="n">
        <v>0.00285185185185185</v>
      </c>
      <c r="J41" s="43" t="s">
        <v>78</v>
      </c>
    </row>
    <row r="42" customFormat="false" ht="18" hidden="false" customHeight="true" outlineLevel="0" collapsed="false">
      <c r="A42" s="37" t="n">
        <v>6</v>
      </c>
      <c r="B42" s="63" t="n">
        <v>145</v>
      </c>
      <c r="C42" s="38" t="s">
        <v>717</v>
      </c>
      <c r="D42" s="39" t="s">
        <v>718</v>
      </c>
      <c r="E42" s="40" t="s">
        <v>719</v>
      </c>
      <c r="F42" s="41" t="s">
        <v>217</v>
      </c>
      <c r="G42" s="41" t="s">
        <v>218</v>
      </c>
      <c r="H42" s="41"/>
      <c r="I42" s="84" t="n">
        <v>0.00252766203703704</v>
      </c>
      <c r="J42" s="43" t="s">
        <v>51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8" hidden="false" customHeight="true" outlineLevel="0" collapsed="false">
      <c r="A43" s="37" t="n">
        <v>7</v>
      </c>
      <c r="B43" s="63" t="n">
        <v>139</v>
      </c>
      <c r="C43" s="38" t="s">
        <v>297</v>
      </c>
      <c r="D43" s="39" t="s">
        <v>720</v>
      </c>
      <c r="E43" s="40" t="s">
        <v>721</v>
      </c>
      <c r="F43" s="41" t="s">
        <v>364</v>
      </c>
      <c r="G43" s="41" t="s">
        <v>365</v>
      </c>
      <c r="H43" s="41" t="s">
        <v>502</v>
      </c>
      <c r="I43" s="84" t="n">
        <v>0.00253043981481482</v>
      </c>
      <c r="J43" s="43" t="s">
        <v>72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8" hidden="false" customHeight="true" outlineLevel="0" collapsed="false">
      <c r="A44" s="37" t="n">
        <v>8</v>
      </c>
      <c r="B44" s="63" t="n">
        <v>142</v>
      </c>
      <c r="C44" s="38" t="s">
        <v>723</v>
      </c>
      <c r="D44" s="39" t="s">
        <v>724</v>
      </c>
      <c r="E44" s="40" t="s">
        <v>725</v>
      </c>
      <c r="F44" s="41" t="s">
        <v>364</v>
      </c>
      <c r="G44" s="41" t="s">
        <v>365</v>
      </c>
      <c r="H44" s="41"/>
      <c r="I44" s="84" t="n">
        <v>0.0025994212962963</v>
      </c>
      <c r="J44" s="43" t="s">
        <v>36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8" hidden="false" customHeight="true" outlineLevel="0" collapsed="false">
      <c r="A45" s="37" t="n">
        <v>9</v>
      </c>
      <c r="B45" s="63" t="n">
        <v>109</v>
      </c>
      <c r="C45" s="38" t="s">
        <v>726</v>
      </c>
      <c r="D45" s="39" t="s">
        <v>727</v>
      </c>
      <c r="E45" s="40" t="n">
        <v>38191</v>
      </c>
      <c r="F45" s="41" t="s">
        <v>120</v>
      </c>
      <c r="G45" s="41" t="s">
        <v>121</v>
      </c>
      <c r="H45" s="41" t="s">
        <v>430</v>
      </c>
      <c r="I45" s="84" t="s">
        <v>171</v>
      </c>
      <c r="J45" s="43" t="s">
        <v>46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37" t="n">
        <v>10</v>
      </c>
      <c r="B46" s="63" t="n">
        <v>146</v>
      </c>
      <c r="C46" s="38" t="s">
        <v>308</v>
      </c>
      <c r="D46" s="39" t="s">
        <v>728</v>
      </c>
      <c r="E46" s="40" t="s">
        <v>729</v>
      </c>
      <c r="F46" s="41" t="s">
        <v>217</v>
      </c>
      <c r="G46" s="41" t="s">
        <v>218</v>
      </c>
      <c r="H46" s="41"/>
      <c r="I46" s="84" t="n">
        <v>0.00242199074074074</v>
      </c>
      <c r="J46" s="43" t="s">
        <v>51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8" hidden="false" customHeight="true" outlineLevel="0" collapsed="false">
      <c r="A47" s="37" t="n">
        <v>11</v>
      </c>
      <c r="B47" s="63" t="n">
        <v>87</v>
      </c>
      <c r="C47" s="38" t="s">
        <v>730</v>
      </c>
      <c r="D47" s="39" t="s">
        <v>731</v>
      </c>
      <c r="E47" s="40" t="s">
        <v>732</v>
      </c>
      <c r="F47" s="41" t="s">
        <v>648</v>
      </c>
      <c r="G47" s="41" t="s">
        <v>649</v>
      </c>
      <c r="H47" s="41" t="s">
        <v>650</v>
      </c>
      <c r="I47" s="84" t="s">
        <v>509</v>
      </c>
      <c r="J47" s="43" t="s">
        <v>651</v>
      </c>
    </row>
    <row r="48" customFormat="false" ht="18" hidden="false" customHeight="true" outlineLevel="0" collapsed="false">
      <c r="A48" s="37" t="n">
        <v>12</v>
      </c>
      <c r="B48" s="63" t="n">
        <v>50</v>
      </c>
      <c r="C48" s="38" t="s">
        <v>733</v>
      </c>
      <c r="D48" s="39" t="s">
        <v>734</v>
      </c>
      <c r="E48" s="40" t="n">
        <v>38539</v>
      </c>
      <c r="F48" s="41" t="s">
        <v>84</v>
      </c>
      <c r="G48" s="41" t="s">
        <v>85</v>
      </c>
      <c r="H48" s="41"/>
      <c r="I48" s="84" t="n">
        <v>0.00258078703703704</v>
      </c>
      <c r="J48" s="43" t="s">
        <v>86</v>
      </c>
    </row>
  </sheetData>
  <printOptions headings="false" gridLines="false" gridLinesSet="true" horizontalCentered="true" verticalCentered="false"/>
  <pageMargins left="0.156944444444444" right="0.156944444444444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24.41"/>
    <col collapsed="false" customWidth="true" hidden="false" outlineLevel="0" max="8" min="8" style="15" width="14.14"/>
    <col collapsed="false" customWidth="false" hidden="false" outlineLevel="0" max="9" min="9" style="74" width="9.14"/>
    <col collapsed="false" customWidth="true" hidden="false" outlineLevel="0" max="10" min="10" style="74" width="6.99"/>
    <col collapsed="false" customWidth="true" hidden="false" outlineLevel="0" max="11" min="11" style="17" width="20.85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656</v>
      </c>
      <c r="D4" s="18"/>
      <c r="E4" s="19"/>
      <c r="F4" s="19"/>
      <c r="G4" s="19"/>
      <c r="H4" s="66"/>
      <c r="I4" s="75"/>
      <c r="J4" s="75"/>
    </row>
    <row r="5" s="28" customFormat="true" ht="16.5" hidden="false" customHeight="false" outlineLevel="0" collapsed="false">
      <c r="C5" s="18"/>
      <c r="D5" s="18"/>
      <c r="E5" s="25"/>
      <c r="F5" s="80"/>
      <c r="G5" s="80"/>
      <c r="H5" s="15"/>
      <c r="I5" s="74"/>
      <c r="J5" s="16"/>
      <c r="K5" s="16"/>
    </row>
    <row r="6" s="17" customFormat="true" ht="18" hidden="false" customHeight="true" outlineLevel="0" collapsed="false">
      <c r="A6" s="81" t="s">
        <v>251</v>
      </c>
      <c r="B6" s="92" t="s">
        <v>467</v>
      </c>
      <c r="C6" s="93" t="s">
        <v>14</v>
      </c>
      <c r="D6" s="32" t="s">
        <v>15</v>
      </c>
      <c r="E6" s="94" t="s">
        <v>16</v>
      </c>
      <c r="F6" s="95" t="s">
        <v>17</v>
      </c>
      <c r="G6" s="34" t="s">
        <v>18</v>
      </c>
      <c r="H6" s="34" t="s">
        <v>19</v>
      </c>
      <c r="I6" s="94" t="s">
        <v>318</v>
      </c>
      <c r="J6" s="61" t="s">
        <v>253</v>
      </c>
      <c r="K6" s="35" t="s">
        <v>21</v>
      </c>
      <c r="L6" s="36"/>
    </row>
    <row r="7" customFormat="false" ht="18" hidden="false" customHeight="true" outlineLevel="0" collapsed="false">
      <c r="A7" s="37" t="n">
        <v>1</v>
      </c>
      <c r="B7" s="63" t="n">
        <v>110</v>
      </c>
      <c r="C7" s="38" t="s">
        <v>546</v>
      </c>
      <c r="D7" s="39" t="s">
        <v>657</v>
      </c>
      <c r="E7" s="40" t="s">
        <v>658</v>
      </c>
      <c r="F7" s="41" t="s">
        <v>282</v>
      </c>
      <c r="G7" s="41" t="s">
        <v>283</v>
      </c>
      <c r="H7" s="41"/>
      <c r="I7" s="84" t="n">
        <v>0.00212731481481482</v>
      </c>
      <c r="J7" s="63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 JA</v>
      </c>
      <c r="K7" s="43" t="s">
        <v>28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" hidden="false" customHeight="true" outlineLevel="0" collapsed="false">
      <c r="A8" s="37" t="n">
        <v>2</v>
      </c>
      <c r="B8" s="63" t="n">
        <v>102</v>
      </c>
      <c r="C8" s="38" t="s">
        <v>677</v>
      </c>
      <c r="D8" s="39" t="s">
        <v>678</v>
      </c>
      <c r="E8" s="40" t="n">
        <v>37356</v>
      </c>
      <c r="F8" s="41" t="s">
        <v>24</v>
      </c>
      <c r="G8" s="41" t="s">
        <v>25</v>
      </c>
      <c r="H8" s="41"/>
      <c r="I8" s="84" t="n">
        <v>0.00218518518518519</v>
      </c>
      <c r="J8" s="63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 JA</v>
      </c>
      <c r="K8" s="43" t="s">
        <v>26</v>
      </c>
    </row>
    <row r="9" customFormat="false" ht="18" hidden="false" customHeight="true" outlineLevel="0" collapsed="false">
      <c r="A9" s="37" t="n">
        <v>3</v>
      </c>
      <c r="B9" s="63" t="n">
        <v>69</v>
      </c>
      <c r="C9" s="38" t="s">
        <v>659</v>
      </c>
      <c r="D9" s="39" t="s">
        <v>660</v>
      </c>
      <c r="E9" s="40" t="n">
        <v>37398</v>
      </c>
      <c r="F9" s="41" t="s">
        <v>260</v>
      </c>
      <c r="G9" s="41" t="s">
        <v>261</v>
      </c>
      <c r="H9" s="41"/>
      <c r="I9" s="84" t="n">
        <v>0.00222256944444444</v>
      </c>
      <c r="J9" s="63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 JA</v>
      </c>
      <c r="K9" s="43" t="s">
        <v>262</v>
      </c>
    </row>
    <row r="10" customFormat="false" ht="18" hidden="false" customHeight="true" outlineLevel="0" collapsed="false">
      <c r="A10" s="37" t="n">
        <v>4</v>
      </c>
      <c r="B10" s="63" t="n">
        <v>132</v>
      </c>
      <c r="C10" s="38" t="s">
        <v>572</v>
      </c>
      <c r="D10" s="39" t="s">
        <v>675</v>
      </c>
      <c r="E10" s="40" t="s">
        <v>676</v>
      </c>
      <c r="F10" s="41" t="s">
        <v>189</v>
      </c>
      <c r="G10" s="41" t="s">
        <v>190</v>
      </c>
      <c r="H10" s="41"/>
      <c r="I10" s="84" t="n">
        <v>0.00229074074074074</v>
      </c>
      <c r="J10" s="63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 JA</v>
      </c>
      <c r="K10" s="43" t="s">
        <v>34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" hidden="false" customHeight="true" outlineLevel="0" collapsed="false">
      <c r="A11" s="37" t="n">
        <v>5</v>
      </c>
      <c r="B11" s="63" t="n">
        <v>106</v>
      </c>
      <c r="C11" s="38" t="s">
        <v>569</v>
      </c>
      <c r="D11" s="39" t="s">
        <v>694</v>
      </c>
      <c r="E11" s="40" t="n">
        <v>37597</v>
      </c>
      <c r="F11" s="41" t="s">
        <v>120</v>
      </c>
      <c r="G11" s="41" t="s">
        <v>121</v>
      </c>
      <c r="H11" s="41" t="s">
        <v>122</v>
      </c>
      <c r="I11" s="84" t="n">
        <v>0.00229699074074074</v>
      </c>
      <c r="J11" s="63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 JA</v>
      </c>
      <c r="K11" s="43" t="s">
        <v>123</v>
      </c>
    </row>
    <row r="12" customFormat="false" ht="18" hidden="false" customHeight="true" outlineLevel="0" collapsed="false">
      <c r="A12" s="37" t="n">
        <v>6</v>
      </c>
      <c r="B12" s="63" t="n">
        <v>11</v>
      </c>
      <c r="C12" s="38" t="s">
        <v>663</v>
      </c>
      <c r="D12" s="39" t="s">
        <v>664</v>
      </c>
      <c r="E12" s="40" t="n">
        <v>37794</v>
      </c>
      <c r="F12" s="41" t="s">
        <v>120</v>
      </c>
      <c r="G12" s="41" t="s">
        <v>121</v>
      </c>
      <c r="H12" s="41" t="s">
        <v>430</v>
      </c>
      <c r="I12" s="84" t="n">
        <v>0.00233622685185185</v>
      </c>
      <c r="J12" s="63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I JA</v>
      </c>
      <c r="K12" s="43" t="s">
        <v>478</v>
      </c>
    </row>
    <row r="13" customFormat="false" ht="18" hidden="false" customHeight="true" outlineLevel="0" collapsed="false">
      <c r="A13" s="37" t="n">
        <v>7</v>
      </c>
      <c r="B13" s="63" t="n">
        <v>104</v>
      </c>
      <c r="C13" s="38" t="s">
        <v>672</v>
      </c>
      <c r="D13" s="39" t="s">
        <v>673</v>
      </c>
      <c r="E13" s="40" t="s">
        <v>674</v>
      </c>
      <c r="F13" s="41" t="s">
        <v>217</v>
      </c>
      <c r="G13" s="41" t="s">
        <v>218</v>
      </c>
      <c r="H13" s="41"/>
      <c r="I13" s="84" t="n">
        <v>0.00234780092592593</v>
      </c>
      <c r="J13" s="63" t="str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II JA</v>
      </c>
      <c r="K13" s="43" t="s">
        <v>332</v>
      </c>
    </row>
    <row r="14" customFormat="false" ht="18" hidden="false" customHeight="true" outlineLevel="0" collapsed="false">
      <c r="A14" s="37" t="n">
        <v>8</v>
      </c>
      <c r="B14" s="63" t="n">
        <v>133</v>
      </c>
      <c r="C14" s="38" t="s">
        <v>701</v>
      </c>
      <c r="D14" s="39" t="s">
        <v>702</v>
      </c>
      <c r="E14" s="40" t="s">
        <v>703</v>
      </c>
      <c r="F14" s="41" t="s">
        <v>189</v>
      </c>
      <c r="G14" s="41" t="s">
        <v>190</v>
      </c>
      <c r="H14" s="41"/>
      <c r="I14" s="84" t="n">
        <v>0.00235439814814815</v>
      </c>
      <c r="J14" s="63" t="str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II JA</v>
      </c>
      <c r="K14" s="43" t="s">
        <v>19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" hidden="false" customHeight="true" outlineLevel="0" collapsed="false">
      <c r="A15" s="37" t="n">
        <v>9</v>
      </c>
      <c r="B15" s="63" t="n">
        <v>80</v>
      </c>
      <c r="C15" s="38" t="s">
        <v>406</v>
      </c>
      <c r="D15" s="39" t="s">
        <v>661</v>
      </c>
      <c r="E15" s="40" t="s">
        <v>662</v>
      </c>
      <c r="F15" s="41" t="s">
        <v>89</v>
      </c>
      <c r="G15" s="41" t="s">
        <v>90</v>
      </c>
      <c r="H15" s="41"/>
      <c r="I15" s="84" t="n">
        <v>0.00236041666666667</v>
      </c>
      <c r="J15" s="63" t="str">
        <f aca="false">IF(ISBLANK(I15),"",IF(I15&lt;=0.00173032407407407,"KSM",IF(I15&lt;=0.00182291666666667,"I A",IF(I15&lt;=0.00196180555555556,"II A",IF(I15&lt;=0.00211226851851852,"III A",IF(I15&lt;=0.00228587962962963,"I JA",IF(I15&lt;=0.00245949074074074,"II JA",IF(I15&lt;=0.00259837962962963,"III JA"))))))))</f>
        <v>II JA</v>
      </c>
      <c r="K15" s="43" t="s">
        <v>37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" hidden="false" customHeight="true" outlineLevel="0" collapsed="false">
      <c r="A16" s="37" t="n">
        <v>10</v>
      </c>
      <c r="B16" s="63" t="n">
        <v>55</v>
      </c>
      <c r="C16" s="38" t="s">
        <v>691</v>
      </c>
      <c r="D16" s="39" t="s">
        <v>692</v>
      </c>
      <c r="E16" s="40" t="s">
        <v>693</v>
      </c>
      <c r="F16" s="41" t="s">
        <v>95</v>
      </c>
      <c r="G16" s="41" t="s">
        <v>96</v>
      </c>
      <c r="H16" s="41"/>
      <c r="I16" s="84" t="n">
        <v>0.00237592592592593</v>
      </c>
      <c r="J16" s="63" t="str">
        <f aca="false">IF(ISBLANK(I16),"",IF(I16&lt;=0.00173032407407407,"KSM",IF(I16&lt;=0.00182291666666667,"I A",IF(I16&lt;=0.00196180555555556,"II A",IF(I16&lt;=0.00211226851851852,"III A",IF(I16&lt;=0.00228587962962963,"I JA",IF(I16&lt;=0.00245949074074074,"II JA",IF(I16&lt;=0.00259837962962963,"III JA"))))))))</f>
        <v>II JA</v>
      </c>
      <c r="K16" s="43" t="s">
        <v>360</v>
      </c>
    </row>
    <row r="17" customFormat="false" ht="18" hidden="false" customHeight="true" outlineLevel="0" collapsed="false">
      <c r="A17" s="37" t="n">
        <v>11</v>
      </c>
      <c r="B17" s="63" t="n">
        <v>28</v>
      </c>
      <c r="C17" s="38" t="s">
        <v>271</v>
      </c>
      <c r="D17" s="39" t="s">
        <v>690</v>
      </c>
      <c r="E17" s="40" t="s">
        <v>426</v>
      </c>
      <c r="F17" s="41" t="s">
        <v>75</v>
      </c>
      <c r="G17" s="41" t="s">
        <v>76</v>
      </c>
      <c r="H17" s="41" t="s">
        <v>77</v>
      </c>
      <c r="I17" s="84" t="n">
        <v>0.0023787037037037</v>
      </c>
      <c r="J17" s="63" t="str">
        <f aca="false">IF(ISBLANK(I17),"",IF(I17&lt;=0.00173032407407407,"KSM",IF(I17&lt;=0.00182291666666667,"I A",IF(I17&lt;=0.00196180555555556,"II A",IF(I17&lt;=0.00211226851851852,"III A",IF(I17&lt;=0.00228587962962963,"I JA",IF(I17&lt;=0.00245949074074074,"II JA",IF(I17&lt;=0.00259837962962963,"III JA"))))))))</f>
        <v>II JA</v>
      </c>
      <c r="K17" s="43" t="s">
        <v>78</v>
      </c>
    </row>
    <row r="18" customFormat="false" ht="18" hidden="false" customHeight="true" outlineLevel="0" collapsed="false">
      <c r="A18" s="37" t="n">
        <v>12</v>
      </c>
      <c r="B18" s="63" t="n">
        <v>147</v>
      </c>
      <c r="C18" s="38" t="s">
        <v>276</v>
      </c>
      <c r="D18" s="39" t="s">
        <v>696</v>
      </c>
      <c r="E18" s="40" t="s">
        <v>697</v>
      </c>
      <c r="F18" s="41" t="s">
        <v>217</v>
      </c>
      <c r="G18" s="41" t="s">
        <v>218</v>
      </c>
      <c r="H18" s="41"/>
      <c r="I18" s="84" t="n">
        <v>0.00238483796296296</v>
      </c>
      <c r="J18" s="63" t="str">
        <f aca="false">IF(ISBLANK(I18),"",IF(I18&lt;=0.00173032407407407,"KSM",IF(I18&lt;=0.00182291666666667,"I A",IF(I18&lt;=0.00196180555555556,"II A",IF(I18&lt;=0.00211226851851852,"III A",IF(I18&lt;=0.00228587962962963,"I JA",IF(I18&lt;=0.00245949074074074,"II JA",IF(I18&lt;=0.00259837962962963,"III JA"))))))))</f>
        <v>II JA</v>
      </c>
      <c r="K18" s="43" t="s">
        <v>519</v>
      </c>
    </row>
    <row r="19" customFormat="false" ht="18" hidden="false" customHeight="true" outlineLevel="0" collapsed="false">
      <c r="A19" s="37" t="n">
        <v>13</v>
      </c>
      <c r="B19" s="63" t="n">
        <v>81</v>
      </c>
      <c r="C19" s="38" t="s">
        <v>569</v>
      </c>
      <c r="D19" s="39" t="s">
        <v>695</v>
      </c>
      <c r="E19" s="40" t="s">
        <v>491</v>
      </c>
      <c r="F19" s="41" t="s">
        <v>89</v>
      </c>
      <c r="G19" s="41" t="s">
        <v>90</v>
      </c>
      <c r="H19" s="41"/>
      <c r="I19" s="84" t="n">
        <v>0.00238935185185185</v>
      </c>
      <c r="J19" s="63" t="str">
        <f aca="false">IF(ISBLANK(I19),"",IF(I19&lt;=0.00173032407407407,"KSM",IF(I19&lt;=0.00182291666666667,"I A",IF(I19&lt;=0.00196180555555556,"II A",IF(I19&lt;=0.00211226851851852,"III A",IF(I19&lt;=0.00228587962962963,"I JA",IF(I19&lt;=0.00245949074074074,"II JA",IF(I19&lt;=0.00259837962962963,"III JA"))))))))</f>
        <v>II JA</v>
      </c>
      <c r="K19" s="43" t="s">
        <v>372</v>
      </c>
    </row>
    <row r="20" customFormat="false" ht="18" hidden="false" customHeight="true" outlineLevel="0" collapsed="false">
      <c r="A20" s="37" t="n">
        <v>14</v>
      </c>
      <c r="B20" s="63" t="n">
        <v>75</v>
      </c>
      <c r="C20" s="38" t="s">
        <v>667</v>
      </c>
      <c r="D20" s="39" t="s">
        <v>668</v>
      </c>
      <c r="E20" s="40" t="s">
        <v>631</v>
      </c>
      <c r="F20" s="41" t="s">
        <v>156</v>
      </c>
      <c r="G20" s="41" t="s">
        <v>157</v>
      </c>
      <c r="H20" s="41"/>
      <c r="I20" s="84" t="n">
        <v>0.0024099537037037</v>
      </c>
      <c r="J20" s="63" t="str">
        <f aca="false">IF(ISBLANK(I20),"",IF(I20&lt;=0.00173032407407407,"KSM",IF(I20&lt;=0.00182291666666667,"I A",IF(I20&lt;=0.00196180555555556,"II A",IF(I20&lt;=0.00211226851851852,"III A",IF(I20&lt;=0.00228587962962963,"I JA",IF(I20&lt;=0.00245949074074074,"II JA",IF(I20&lt;=0.00259837962962963,"III JA"))))))))</f>
        <v>II JA</v>
      </c>
      <c r="K20" s="43" t="s">
        <v>15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8" hidden="false" customHeight="true" outlineLevel="0" collapsed="false">
      <c r="A21" s="37" t="n">
        <v>15</v>
      </c>
      <c r="B21" s="63" t="n">
        <v>146</v>
      </c>
      <c r="C21" s="38" t="s">
        <v>308</v>
      </c>
      <c r="D21" s="39" t="s">
        <v>728</v>
      </c>
      <c r="E21" s="40" t="s">
        <v>729</v>
      </c>
      <c r="F21" s="41" t="s">
        <v>217</v>
      </c>
      <c r="G21" s="41" t="s">
        <v>218</v>
      </c>
      <c r="H21" s="41"/>
      <c r="I21" s="84" t="n">
        <v>0.00242199074074074</v>
      </c>
      <c r="J21" s="63" t="str">
        <f aca="false">IF(ISBLANK(I21),"",IF(I21&lt;=0.00173032407407407,"KSM",IF(I21&lt;=0.00182291666666667,"I A",IF(I21&lt;=0.00196180555555556,"II A",IF(I21&lt;=0.00211226851851852,"III A",IF(I21&lt;=0.00228587962962963,"I JA",IF(I21&lt;=0.00245949074074074,"II JA",IF(I21&lt;=0.00259837962962963,"III JA"))))))))</f>
        <v>II JA</v>
      </c>
      <c r="K21" s="43" t="s">
        <v>51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8" hidden="false" customHeight="true" outlineLevel="0" collapsed="false">
      <c r="A22" s="37" t="n">
        <v>16</v>
      </c>
      <c r="B22" s="63" t="n">
        <v>47</v>
      </c>
      <c r="C22" s="38" t="s">
        <v>684</v>
      </c>
      <c r="D22" s="39" t="s">
        <v>685</v>
      </c>
      <c r="E22" s="40" t="n">
        <v>37392</v>
      </c>
      <c r="F22" s="41" t="s">
        <v>84</v>
      </c>
      <c r="G22" s="41" t="s">
        <v>85</v>
      </c>
      <c r="H22" s="41"/>
      <c r="I22" s="84" t="n">
        <v>0.00243240740740741</v>
      </c>
      <c r="J22" s="63" t="str">
        <f aca="false">IF(ISBLANK(I22),"",IF(I22&lt;=0.00173032407407407,"KSM",IF(I22&lt;=0.00182291666666667,"I A",IF(I22&lt;=0.00196180555555556,"II A",IF(I22&lt;=0.00211226851851852,"III A",IF(I22&lt;=0.00228587962962963,"I JA",IF(I22&lt;=0.00245949074074074,"II JA",IF(I22&lt;=0.00259837962962963,"III JA"))))))))</f>
        <v>II JA</v>
      </c>
      <c r="K22" s="43" t="s">
        <v>86</v>
      </c>
    </row>
    <row r="23" customFormat="false" ht="18" hidden="false" customHeight="true" outlineLevel="0" collapsed="false">
      <c r="A23" s="37" t="n">
        <v>17</v>
      </c>
      <c r="B23" s="63" t="n">
        <v>141</v>
      </c>
      <c r="C23" s="38" t="s">
        <v>445</v>
      </c>
      <c r="D23" s="39" t="s">
        <v>446</v>
      </c>
      <c r="E23" s="40" t="s">
        <v>447</v>
      </c>
      <c r="F23" s="41" t="s">
        <v>364</v>
      </c>
      <c r="G23" s="41" t="s">
        <v>365</v>
      </c>
      <c r="H23" s="41"/>
      <c r="I23" s="84" t="n">
        <v>0.00244675925925926</v>
      </c>
      <c r="J23" s="63" t="str">
        <f aca="false">IF(ISBLANK(I23),"",IF(I23&lt;=0.00173032407407407,"KSM",IF(I23&lt;=0.00182291666666667,"I A",IF(I23&lt;=0.00196180555555556,"II A",IF(I23&lt;=0.00211226851851852,"III A",IF(I23&lt;=0.00228587962962963,"I JA",IF(I23&lt;=0.00245949074074074,"II JA",IF(I23&lt;=0.00259837962962963,"III JA"))))))))</f>
        <v>II JA</v>
      </c>
      <c r="K23" s="43" t="s">
        <v>366</v>
      </c>
    </row>
    <row r="24" customFormat="false" ht="18" hidden="false" customHeight="true" outlineLevel="0" collapsed="false">
      <c r="A24" s="37" t="n">
        <v>18</v>
      </c>
      <c r="B24" s="63" t="n">
        <v>76</v>
      </c>
      <c r="C24" s="38" t="s">
        <v>311</v>
      </c>
      <c r="D24" s="39" t="s">
        <v>665</v>
      </c>
      <c r="E24" s="40" t="s">
        <v>666</v>
      </c>
      <c r="F24" s="41" t="s">
        <v>156</v>
      </c>
      <c r="G24" s="41" t="s">
        <v>157</v>
      </c>
      <c r="H24" s="41"/>
      <c r="I24" s="84" t="n">
        <v>0.00245740740740741</v>
      </c>
      <c r="J24" s="63" t="str">
        <f aca="false">IF(ISBLANK(I24),"",IF(I24&lt;=0.00173032407407407,"KSM",IF(I24&lt;=0.00182291666666667,"I A",IF(I24&lt;=0.00196180555555556,"II A",IF(I24&lt;=0.00211226851851852,"III A",IF(I24&lt;=0.00228587962962963,"I JA",IF(I24&lt;=0.00245949074074074,"II JA",IF(I24&lt;=0.00259837962962963,"III JA"))))))))</f>
        <v>II JA</v>
      </c>
      <c r="K24" s="43" t="s">
        <v>15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8" hidden="false" customHeight="true" outlineLevel="0" collapsed="false">
      <c r="A25" s="37" t="n">
        <v>19</v>
      </c>
      <c r="B25" s="63" t="n">
        <v>126</v>
      </c>
      <c r="C25" s="38" t="s">
        <v>422</v>
      </c>
      <c r="D25" s="39" t="s">
        <v>686</v>
      </c>
      <c r="E25" s="40" t="s">
        <v>687</v>
      </c>
      <c r="F25" s="41" t="s">
        <v>549</v>
      </c>
      <c r="G25" s="41" t="s">
        <v>550</v>
      </c>
      <c r="H25" s="41" t="s">
        <v>551</v>
      </c>
      <c r="I25" s="84" t="n">
        <v>0.00249502314814815</v>
      </c>
      <c r="J25" s="63" t="str">
        <f aca="false">IF(ISBLANK(I25),"",IF(I25&lt;=0.00173032407407407,"KSM",IF(I25&lt;=0.00182291666666667,"I A",IF(I25&lt;=0.00196180555555556,"II A",IF(I25&lt;=0.00211226851851852,"III A",IF(I25&lt;=0.00228587962962963,"I JA",IF(I25&lt;=0.00245949074074074,"II JA",IF(I25&lt;=0.00259837962962963,"III JA"))))))))</f>
        <v>III JA</v>
      </c>
      <c r="K25" s="43" t="s">
        <v>552</v>
      </c>
    </row>
    <row r="26" customFormat="false" ht="18" hidden="false" customHeight="true" outlineLevel="0" collapsed="false">
      <c r="A26" s="37" t="n">
        <v>20</v>
      </c>
      <c r="B26" s="63" t="n">
        <v>57</v>
      </c>
      <c r="C26" s="38" t="s">
        <v>704</v>
      </c>
      <c r="D26" s="39" t="s">
        <v>705</v>
      </c>
      <c r="E26" s="40" t="s">
        <v>706</v>
      </c>
      <c r="F26" s="41" t="s">
        <v>95</v>
      </c>
      <c r="G26" s="41" t="s">
        <v>96</v>
      </c>
      <c r="H26" s="41"/>
      <c r="I26" s="84" t="n">
        <v>0.00251319444444444</v>
      </c>
      <c r="J26" s="63" t="str">
        <f aca="false">IF(ISBLANK(I26),"",IF(I26&lt;=0.00173032407407407,"KSM",IF(I26&lt;=0.00182291666666667,"I A",IF(I26&lt;=0.00196180555555556,"II A",IF(I26&lt;=0.00211226851851852,"III A",IF(I26&lt;=0.00228587962962963,"I JA",IF(I26&lt;=0.00245949074074074,"II JA",IF(I26&lt;=0.00259837962962963,"III JA"))))))))</f>
        <v>III JA</v>
      </c>
      <c r="K26" s="43" t="s">
        <v>9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8" hidden="false" customHeight="true" outlineLevel="0" collapsed="false">
      <c r="A27" s="37" t="n">
        <v>21</v>
      </c>
      <c r="B27" s="63" t="n">
        <v>39</v>
      </c>
      <c r="C27" s="38" t="s">
        <v>679</v>
      </c>
      <c r="D27" s="39" t="s">
        <v>680</v>
      </c>
      <c r="E27" s="40" t="n">
        <v>37357</v>
      </c>
      <c r="F27" s="41" t="s">
        <v>176</v>
      </c>
      <c r="G27" s="41" t="s">
        <v>177</v>
      </c>
      <c r="H27" s="41"/>
      <c r="I27" s="84" t="n">
        <v>0.00251886574074074</v>
      </c>
      <c r="J27" s="63" t="str">
        <f aca="false">IF(ISBLANK(I27),"",IF(I27&lt;=0.00173032407407407,"KSM",IF(I27&lt;=0.00182291666666667,"I A",IF(I27&lt;=0.00196180555555556,"II A",IF(I27&lt;=0.00211226851851852,"III A",IF(I27&lt;=0.00228587962962963,"I JA",IF(I27&lt;=0.00245949074074074,"II JA",IF(I27&lt;=0.00259837962962963,"III JA"))))))))</f>
        <v>III JA</v>
      </c>
      <c r="K27" s="43" t="s">
        <v>17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8" hidden="false" customHeight="true" outlineLevel="0" collapsed="false">
      <c r="A28" s="37" t="n">
        <v>22</v>
      </c>
      <c r="B28" s="63" t="n">
        <v>145</v>
      </c>
      <c r="C28" s="38" t="s">
        <v>717</v>
      </c>
      <c r="D28" s="39" t="s">
        <v>718</v>
      </c>
      <c r="E28" s="40" t="s">
        <v>719</v>
      </c>
      <c r="F28" s="41" t="s">
        <v>217</v>
      </c>
      <c r="G28" s="41" t="s">
        <v>218</v>
      </c>
      <c r="H28" s="41"/>
      <c r="I28" s="84" t="n">
        <v>0.00252766203703704</v>
      </c>
      <c r="J28" s="63" t="str">
        <f aca="false">IF(ISBLANK(I28),"",IF(I28&lt;=0.00173032407407407,"KSM",IF(I28&lt;=0.00182291666666667,"I A",IF(I28&lt;=0.00196180555555556,"II A",IF(I28&lt;=0.00211226851851852,"III A",IF(I28&lt;=0.00228587962962963,"I JA",IF(I28&lt;=0.00245949074074074,"II JA",IF(I28&lt;=0.00259837962962963,"III JA"))))))))</f>
        <v>III JA</v>
      </c>
      <c r="K28" s="43" t="s">
        <v>51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8" hidden="false" customHeight="true" outlineLevel="0" collapsed="false">
      <c r="A29" s="37" t="n">
        <v>23</v>
      </c>
      <c r="B29" s="63" t="n">
        <v>139</v>
      </c>
      <c r="C29" s="38" t="s">
        <v>297</v>
      </c>
      <c r="D29" s="39" t="s">
        <v>720</v>
      </c>
      <c r="E29" s="40" t="s">
        <v>721</v>
      </c>
      <c r="F29" s="41" t="s">
        <v>364</v>
      </c>
      <c r="G29" s="41" t="s">
        <v>365</v>
      </c>
      <c r="H29" s="41" t="s">
        <v>502</v>
      </c>
      <c r="I29" s="84" t="n">
        <v>0.00253043981481482</v>
      </c>
      <c r="J29" s="63" t="str">
        <f aca="false">IF(ISBLANK(I29),"",IF(I29&lt;=0.00173032407407407,"KSM",IF(I29&lt;=0.00182291666666667,"I A",IF(I29&lt;=0.00196180555555556,"II A",IF(I29&lt;=0.00211226851851852,"III A",IF(I29&lt;=0.00228587962962963,"I JA",IF(I29&lt;=0.00245949074074074,"II JA",IF(I29&lt;=0.00259837962962963,"III JA"))))))))</f>
        <v>III JA</v>
      </c>
      <c r="K29" s="43" t="s">
        <v>722</v>
      </c>
    </row>
    <row r="30" customFormat="false" ht="18" hidden="false" customHeight="true" outlineLevel="0" collapsed="false">
      <c r="A30" s="37" t="n">
        <v>24</v>
      </c>
      <c r="B30" s="63" t="n">
        <v>113</v>
      </c>
      <c r="C30" s="38" t="s">
        <v>442</v>
      </c>
      <c r="D30" s="39" t="s">
        <v>688</v>
      </c>
      <c r="E30" s="40" t="s">
        <v>689</v>
      </c>
      <c r="F30" s="41" t="s">
        <v>282</v>
      </c>
      <c r="G30" s="41" t="s">
        <v>283</v>
      </c>
      <c r="H30" s="41"/>
      <c r="I30" s="84" t="n">
        <v>0.00256574074074074</v>
      </c>
      <c r="J30" s="63" t="str">
        <f aca="false">IF(ISBLANK(I30),"",IF(I30&lt;=0.00173032407407407,"KSM",IF(I30&lt;=0.00182291666666667,"I A",IF(I30&lt;=0.00196180555555556,"II A",IF(I30&lt;=0.00211226851851852,"III A",IF(I30&lt;=0.00228587962962963,"I JA",IF(I30&lt;=0.00245949074074074,"II JA",IF(I30&lt;=0.00259837962962963,"III JA"))))))))</f>
        <v>III JA</v>
      </c>
      <c r="K30" s="43" t="s">
        <v>37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8" hidden="false" customHeight="true" outlineLevel="0" collapsed="false">
      <c r="A31" s="37" t="n">
        <v>25</v>
      </c>
      <c r="B31" s="63" t="n">
        <v>50</v>
      </c>
      <c r="C31" s="38" t="s">
        <v>733</v>
      </c>
      <c r="D31" s="39" t="s">
        <v>734</v>
      </c>
      <c r="E31" s="40" t="n">
        <v>38539</v>
      </c>
      <c r="F31" s="41" t="s">
        <v>84</v>
      </c>
      <c r="G31" s="41" t="s">
        <v>85</v>
      </c>
      <c r="H31" s="41"/>
      <c r="I31" s="84" t="n">
        <v>0.00258078703703704</v>
      </c>
      <c r="J31" s="63" t="str">
        <f aca="false">IF(ISBLANK(I31),"",IF(I31&lt;=0.00173032407407407,"KSM",IF(I31&lt;=0.00182291666666667,"I A",IF(I31&lt;=0.00196180555555556,"II A",IF(I31&lt;=0.00211226851851852,"III A",IF(I31&lt;=0.00228587962962963,"I JA",IF(I31&lt;=0.00245949074074074,"II JA",IF(I31&lt;=0.00259837962962963,"III JA"))))))))</f>
        <v>III JA</v>
      </c>
      <c r="K31" s="43" t="s">
        <v>8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8" hidden="false" customHeight="true" outlineLevel="0" collapsed="false">
      <c r="A32" s="37" t="n">
        <v>26</v>
      </c>
      <c r="B32" s="63" t="n">
        <v>142</v>
      </c>
      <c r="C32" s="38" t="s">
        <v>723</v>
      </c>
      <c r="D32" s="39" t="s">
        <v>724</v>
      </c>
      <c r="E32" s="40" t="s">
        <v>725</v>
      </c>
      <c r="F32" s="41" t="s">
        <v>364</v>
      </c>
      <c r="G32" s="41" t="s">
        <v>365</v>
      </c>
      <c r="H32" s="41"/>
      <c r="I32" s="84" t="n">
        <v>0.0025994212962963</v>
      </c>
      <c r="J32" s="63"/>
      <c r="K32" s="43" t="s">
        <v>366</v>
      </c>
    </row>
    <row r="33" customFormat="false" ht="18" hidden="false" customHeight="true" outlineLevel="0" collapsed="false">
      <c r="A33" s="37" t="n">
        <v>27</v>
      </c>
      <c r="B33" s="63" t="n">
        <v>5</v>
      </c>
      <c r="C33" s="38" t="s">
        <v>681</v>
      </c>
      <c r="D33" s="39" t="s">
        <v>682</v>
      </c>
      <c r="E33" s="40" t="s">
        <v>683</v>
      </c>
      <c r="F33" s="41" t="s">
        <v>30</v>
      </c>
      <c r="G33" s="41" t="s">
        <v>31</v>
      </c>
      <c r="H33" s="41"/>
      <c r="I33" s="84" t="n">
        <v>0.00273900462962963</v>
      </c>
      <c r="J33" s="63"/>
      <c r="K33" s="43" t="s">
        <v>32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8" hidden="false" customHeight="true" outlineLevel="0" collapsed="false">
      <c r="A34" s="37" t="n">
        <v>28</v>
      </c>
      <c r="B34" s="63" t="n">
        <v>6</v>
      </c>
      <c r="C34" s="38" t="s">
        <v>669</v>
      </c>
      <c r="D34" s="39" t="s">
        <v>670</v>
      </c>
      <c r="E34" s="40" t="s">
        <v>671</v>
      </c>
      <c r="F34" s="41" t="s">
        <v>30</v>
      </c>
      <c r="G34" s="41" t="s">
        <v>31</v>
      </c>
      <c r="H34" s="41"/>
      <c r="I34" s="84" t="n">
        <v>0.00274756944444444</v>
      </c>
      <c r="J34" s="63"/>
      <c r="K34" s="43" t="s">
        <v>3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18" customFormat="true" ht="15.75" hidden="false" customHeight="false" outlineLevel="0" collapsed="false">
      <c r="A35" s="18" t="s">
        <v>9</v>
      </c>
      <c r="C35" s="19"/>
      <c r="D35" s="20"/>
      <c r="E35" s="20"/>
      <c r="F35" s="20"/>
      <c r="G35" s="21"/>
      <c r="H35" s="22"/>
    </row>
    <row r="36" s="18" customFormat="true" ht="15.75" hidden="false" customHeight="false" outlineLevel="0" collapsed="false">
      <c r="A36" s="18" t="s">
        <v>10</v>
      </c>
      <c r="C36" s="19"/>
      <c r="D36" s="20"/>
      <c r="E36" s="20"/>
      <c r="F36" s="21"/>
      <c r="G36" s="21"/>
      <c r="H36" s="22"/>
      <c r="I36" s="22"/>
      <c r="J36" s="22"/>
      <c r="K36" s="23"/>
    </row>
    <row r="37" s="17" customFormat="true" ht="12" hidden="false" customHeight="true" outlineLevel="0" collapsed="false">
      <c r="A37" s="13"/>
      <c r="B37" s="13"/>
      <c r="C37" s="13"/>
      <c r="D37" s="24"/>
      <c r="E37" s="25"/>
      <c r="F37" s="26"/>
      <c r="G37" s="26"/>
      <c r="H37" s="26"/>
      <c r="I37" s="16"/>
      <c r="J37" s="16"/>
      <c r="K37" s="27"/>
    </row>
    <row r="38" s="28" customFormat="true" ht="15.75" hidden="false" customHeight="false" outlineLevel="0" collapsed="false">
      <c r="C38" s="18" t="s">
        <v>656</v>
      </c>
      <c r="D38" s="18"/>
      <c r="E38" s="19"/>
      <c r="F38" s="19"/>
      <c r="G38" s="19"/>
      <c r="H38" s="66"/>
      <c r="I38" s="75"/>
      <c r="J38" s="75"/>
    </row>
    <row r="39" s="28" customFormat="true" ht="16.5" hidden="false" customHeight="false" outlineLevel="0" collapsed="false">
      <c r="C39" s="18"/>
      <c r="D39" s="18"/>
      <c r="E39" s="25"/>
      <c r="F39" s="80"/>
      <c r="G39" s="80"/>
      <c r="H39" s="15"/>
      <c r="I39" s="74"/>
      <c r="J39" s="16"/>
      <c r="K39" s="16"/>
    </row>
    <row r="40" s="17" customFormat="true" ht="18" hidden="false" customHeight="true" outlineLevel="0" collapsed="false">
      <c r="A40" s="81" t="s">
        <v>251</v>
      </c>
      <c r="B40" s="92" t="s">
        <v>467</v>
      </c>
      <c r="C40" s="93" t="s">
        <v>14</v>
      </c>
      <c r="D40" s="32" t="s">
        <v>15</v>
      </c>
      <c r="E40" s="94" t="s">
        <v>16</v>
      </c>
      <c r="F40" s="95" t="s">
        <v>17</v>
      </c>
      <c r="G40" s="34" t="s">
        <v>18</v>
      </c>
      <c r="H40" s="34" t="s">
        <v>19</v>
      </c>
      <c r="I40" s="94" t="s">
        <v>318</v>
      </c>
      <c r="J40" s="61" t="s">
        <v>253</v>
      </c>
      <c r="K40" s="35" t="s">
        <v>21</v>
      </c>
      <c r="L40" s="36"/>
    </row>
    <row r="41" customFormat="false" ht="18" hidden="false" customHeight="true" outlineLevel="0" collapsed="false">
      <c r="A41" s="37" t="n">
        <v>29</v>
      </c>
      <c r="B41" s="63" t="n">
        <v>148</v>
      </c>
      <c r="C41" s="38" t="s">
        <v>712</v>
      </c>
      <c r="D41" s="39" t="s">
        <v>713</v>
      </c>
      <c r="E41" s="40" t="s">
        <v>714</v>
      </c>
      <c r="F41" s="41" t="s">
        <v>217</v>
      </c>
      <c r="G41" s="41" t="s">
        <v>218</v>
      </c>
      <c r="H41" s="41"/>
      <c r="I41" s="84" t="n">
        <v>0.00275648148148148</v>
      </c>
      <c r="J41" s="63"/>
      <c r="K41" s="43" t="s">
        <v>519</v>
      </c>
    </row>
    <row r="42" customFormat="false" ht="18" hidden="false" customHeight="true" outlineLevel="0" collapsed="false">
      <c r="A42" s="37" t="n">
        <v>30</v>
      </c>
      <c r="B42" s="63" t="n">
        <v>89</v>
      </c>
      <c r="C42" s="38" t="s">
        <v>455</v>
      </c>
      <c r="D42" s="39" t="s">
        <v>443</v>
      </c>
      <c r="E42" s="40" t="s">
        <v>711</v>
      </c>
      <c r="F42" s="41" t="s">
        <v>648</v>
      </c>
      <c r="G42" s="41" t="s">
        <v>649</v>
      </c>
      <c r="H42" s="41" t="s">
        <v>650</v>
      </c>
      <c r="I42" s="84" t="n">
        <v>0.00279780092592593</v>
      </c>
      <c r="J42" s="63"/>
      <c r="K42" s="43" t="s">
        <v>65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8" hidden="false" customHeight="true" outlineLevel="0" collapsed="false">
      <c r="A43" s="37" t="n">
        <v>31</v>
      </c>
      <c r="B43" s="63" t="n">
        <v>29</v>
      </c>
      <c r="C43" s="38" t="s">
        <v>274</v>
      </c>
      <c r="D43" s="39" t="s">
        <v>715</v>
      </c>
      <c r="E43" s="40" t="s">
        <v>716</v>
      </c>
      <c r="F43" s="41" t="s">
        <v>75</v>
      </c>
      <c r="G43" s="41" t="s">
        <v>76</v>
      </c>
      <c r="H43" s="41" t="s">
        <v>77</v>
      </c>
      <c r="I43" s="84" t="n">
        <v>0.00285185185185185</v>
      </c>
      <c r="J43" s="63"/>
      <c r="K43" s="43" t="s">
        <v>7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8" hidden="false" customHeight="true" outlineLevel="0" collapsed="false">
      <c r="A44" s="37" t="n">
        <v>32</v>
      </c>
      <c r="B44" s="63" t="n">
        <v>107</v>
      </c>
      <c r="C44" s="38" t="s">
        <v>430</v>
      </c>
      <c r="D44" s="39" t="s">
        <v>707</v>
      </c>
      <c r="E44" s="40" t="n">
        <v>37781</v>
      </c>
      <c r="F44" s="41" t="s">
        <v>120</v>
      </c>
      <c r="G44" s="41" t="s">
        <v>121</v>
      </c>
      <c r="H44" s="41" t="s">
        <v>430</v>
      </c>
      <c r="I44" s="84" t="n">
        <v>0.00329664351851852</v>
      </c>
      <c r="J44" s="63"/>
      <c r="K44" s="43" t="s">
        <v>462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8" hidden="false" customHeight="true" outlineLevel="0" collapsed="false">
      <c r="A45" s="37"/>
      <c r="B45" s="63" t="n">
        <v>87</v>
      </c>
      <c r="C45" s="38" t="s">
        <v>730</v>
      </c>
      <c r="D45" s="39" t="s">
        <v>731</v>
      </c>
      <c r="E45" s="40" t="s">
        <v>732</v>
      </c>
      <c r="F45" s="41" t="s">
        <v>648</v>
      </c>
      <c r="G45" s="41" t="s">
        <v>649</v>
      </c>
      <c r="H45" s="41" t="s">
        <v>650</v>
      </c>
      <c r="I45" s="84" t="s">
        <v>509</v>
      </c>
      <c r="J45" s="63"/>
      <c r="K45" s="43" t="s">
        <v>65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8" hidden="false" customHeight="true" outlineLevel="0" collapsed="false">
      <c r="A46" s="37"/>
      <c r="B46" s="63" t="n">
        <v>31</v>
      </c>
      <c r="C46" s="38" t="s">
        <v>698</v>
      </c>
      <c r="D46" s="39" t="s">
        <v>699</v>
      </c>
      <c r="E46" s="40" t="s">
        <v>700</v>
      </c>
      <c r="F46" s="41" t="s">
        <v>217</v>
      </c>
      <c r="G46" s="41" t="s">
        <v>218</v>
      </c>
      <c r="H46" s="41"/>
      <c r="I46" s="84" t="s">
        <v>171</v>
      </c>
      <c r="J46" s="63"/>
      <c r="K46" s="43" t="s">
        <v>332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8" hidden="false" customHeight="true" outlineLevel="0" collapsed="false">
      <c r="A47" s="37"/>
      <c r="B47" s="63" t="n">
        <v>143</v>
      </c>
      <c r="C47" s="38" t="s">
        <v>708</v>
      </c>
      <c r="D47" s="39" t="s">
        <v>709</v>
      </c>
      <c r="E47" s="40" t="s">
        <v>710</v>
      </c>
      <c r="F47" s="41" t="s">
        <v>364</v>
      </c>
      <c r="G47" s="41" t="s">
        <v>365</v>
      </c>
      <c r="H47" s="41"/>
      <c r="I47" s="84" t="s">
        <v>171</v>
      </c>
      <c r="J47" s="63"/>
      <c r="K47" s="43" t="s">
        <v>366</v>
      </c>
    </row>
    <row r="48" customFormat="false" ht="18" hidden="false" customHeight="true" outlineLevel="0" collapsed="false">
      <c r="A48" s="37"/>
      <c r="B48" s="63" t="n">
        <v>109</v>
      </c>
      <c r="C48" s="38" t="s">
        <v>726</v>
      </c>
      <c r="D48" s="39" t="s">
        <v>727</v>
      </c>
      <c r="E48" s="40" t="n">
        <v>38191</v>
      </c>
      <c r="F48" s="41" t="s">
        <v>120</v>
      </c>
      <c r="G48" s="41" t="s">
        <v>121</v>
      </c>
      <c r="H48" s="41" t="s">
        <v>430</v>
      </c>
      <c r="I48" s="84" t="s">
        <v>171</v>
      </c>
      <c r="J48" s="63"/>
      <c r="K48" s="43" t="s">
        <v>462</v>
      </c>
    </row>
  </sheetData>
  <printOptions headings="false" gridLines="false" gridLinesSet="true" horizontalCentered="true" verticalCentered="false"/>
  <pageMargins left="0.156944444444444" right="0.156944444444444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14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74" width="8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27"/>
    </row>
    <row r="4" s="28" customFormat="true" ht="15.75" hidden="false" customHeight="false" outlineLevel="0" collapsed="false">
      <c r="B4" s="18" t="s">
        <v>735</v>
      </c>
      <c r="C4" s="18"/>
      <c r="D4" s="25"/>
      <c r="E4" s="29"/>
      <c r="F4" s="29"/>
      <c r="G4" s="15"/>
      <c r="H4" s="74"/>
      <c r="I4" s="17"/>
    </row>
    <row r="5" customFormat="false" ht="16.5" hidden="false" customHeight="false" outlineLevel="0" collapsed="false">
      <c r="B5" s="18" t="n">
        <v>1</v>
      </c>
      <c r="C5" s="18" t="s">
        <v>12</v>
      </c>
      <c r="D5" s="25"/>
      <c r="E5" s="29"/>
      <c r="F5" s="29"/>
    </row>
    <row r="6" s="36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5" t="s">
        <v>21</v>
      </c>
    </row>
    <row r="7" customFormat="false" ht="18" hidden="false" customHeight="true" outlineLevel="0" collapsed="false">
      <c r="A7" s="37" t="n">
        <v>2</v>
      </c>
      <c r="B7" s="38" t="s">
        <v>197</v>
      </c>
      <c r="C7" s="39" t="s">
        <v>40</v>
      </c>
      <c r="D7" s="40" t="s">
        <v>41</v>
      </c>
      <c r="E7" s="41" t="s">
        <v>42</v>
      </c>
      <c r="F7" s="41" t="s">
        <v>43</v>
      </c>
      <c r="G7" s="41"/>
      <c r="H7" s="42" t="n">
        <v>11.41</v>
      </c>
      <c r="I7" s="43" t="s">
        <v>44</v>
      </c>
    </row>
    <row r="8" customFormat="false" ht="18" hidden="false" customHeight="true" outlineLevel="0" collapsed="false">
      <c r="A8" s="37" t="n">
        <v>3</v>
      </c>
      <c r="B8" s="38" t="s">
        <v>39</v>
      </c>
      <c r="C8" s="39" t="s">
        <v>40</v>
      </c>
      <c r="D8" s="40" t="s">
        <v>41</v>
      </c>
      <c r="E8" s="41" t="s">
        <v>42</v>
      </c>
      <c r="F8" s="41" t="s">
        <v>43</v>
      </c>
      <c r="G8" s="41"/>
      <c r="H8" s="42" t="n">
        <v>12.12</v>
      </c>
      <c r="I8" s="43" t="s">
        <v>44</v>
      </c>
    </row>
    <row r="9" customFormat="false" ht="18" hidden="false" customHeight="true" outlineLevel="0" collapsed="false">
      <c r="A9" s="37" t="n">
        <v>4</v>
      </c>
      <c r="B9" s="38" t="s">
        <v>51</v>
      </c>
      <c r="C9" s="39" t="s">
        <v>52</v>
      </c>
      <c r="D9" s="40" t="n">
        <v>37316</v>
      </c>
      <c r="E9" s="41" t="s">
        <v>53</v>
      </c>
      <c r="F9" s="41" t="s">
        <v>54</v>
      </c>
      <c r="G9" s="41"/>
      <c r="H9" s="42" t="n">
        <v>10.59</v>
      </c>
      <c r="I9" s="43" t="s">
        <v>55</v>
      </c>
    </row>
    <row r="10" customFormat="false" ht="18" hidden="false" customHeight="true" outlineLevel="0" collapsed="false">
      <c r="A10" s="37" t="n">
        <v>5</v>
      </c>
      <c r="B10" s="38" t="s">
        <v>45</v>
      </c>
      <c r="C10" s="39" t="s">
        <v>87</v>
      </c>
      <c r="D10" s="40" t="s">
        <v>88</v>
      </c>
      <c r="E10" s="41" t="s">
        <v>89</v>
      </c>
      <c r="F10" s="41" t="s">
        <v>90</v>
      </c>
      <c r="G10" s="41"/>
      <c r="H10" s="42" t="n">
        <v>10.12</v>
      </c>
      <c r="I10" s="43" t="s">
        <v>91</v>
      </c>
    </row>
    <row r="11" customFormat="false" ht="18" hidden="false" customHeight="true" outlineLevel="0" collapsed="false">
      <c r="A11" s="37" t="n">
        <v>6</v>
      </c>
      <c r="B11" s="38" t="s">
        <v>133</v>
      </c>
      <c r="C11" s="39" t="s">
        <v>736</v>
      </c>
      <c r="D11" s="40" t="n">
        <v>37539</v>
      </c>
      <c r="E11" s="41" t="s">
        <v>622</v>
      </c>
      <c r="F11" s="41" t="s">
        <v>623</v>
      </c>
      <c r="G11" s="41"/>
      <c r="H11" s="42" t="n">
        <v>10.85</v>
      </c>
      <c r="I11" s="43" t="s">
        <v>737</v>
      </c>
    </row>
    <row r="12" customFormat="false" ht="18" hidden="false" customHeight="true" outlineLevel="0" collapsed="false">
      <c r="A12" s="49"/>
      <c r="B12" s="50"/>
      <c r="C12" s="51"/>
      <c r="D12" s="52"/>
      <c r="E12" s="53"/>
      <c r="F12" s="53"/>
      <c r="G12" s="53"/>
      <c r="H12" s="54"/>
      <c r="I12" s="55"/>
    </row>
    <row r="13" customFormat="false" ht="16.5" hidden="false" customHeight="false" outlineLevel="0" collapsed="false">
      <c r="B13" s="18" t="n">
        <v>2</v>
      </c>
      <c r="C13" s="18" t="s">
        <v>12</v>
      </c>
      <c r="D13" s="25"/>
      <c r="E13" s="29"/>
      <c r="F13" s="29"/>
    </row>
    <row r="14" s="36" customFormat="true" ht="18" hidden="false" customHeight="true" outlineLevel="0" collapsed="false">
      <c r="A14" s="30" t="s">
        <v>13</v>
      </c>
      <c r="B14" s="31" t="s">
        <v>14</v>
      </c>
      <c r="C14" s="32" t="s">
        <v>15</v>
      </c>
      <c r="D14" s="33" t="s">
        <v>16</v>
      </c>
      <c r="E14" s="34" t="s">
        <v>17</v>
      </c>
      <c r="F14" s="34" t="s">
        <v>18</v>
      </c>
      <c r="G14" s="34" t="s">
        <v>19</v>
      </c>
      <c r="H14" s="33" t="s">
        <v>20</v>
      </c>
      <c r="I14" s="35" t="s">
        <v>21</v>
      </c>
    </row>
    <row r="15" customFormat="false" ht="18" hidden="false" customHeight="true" outlineLevel="0" collapsed="false">
      <c r="A15" s="37" t="n">
        <v>3</v>
      </c>
      <c r="B15" s="38" t="s">
        <v>738</v>
      </c>
      <c r="C15" s="39" t="s">
        <v>739</v>
      </c>
      <c r="D15" s="40" t="s">
        <v>740</v>
      </c>
      <c r="E15" s="41" t="s">
        <v>156</v>
      </c>
      <c r="F15" s="41" t="s">
        <v>157</v>
      </c>
      <c r="G15" s="41"/>
      <c r="H15" s="42" t="n">
        <v>13.08</v>
      </c>
      <c r="I15" s="43" t="s">
        <v>158</v>
      </c>
    </row>
    <row r="16" customFormat="false" ht="18" hidden="false" customHeight="true" outlineLevel="0" collapsed="false">
      <c r="A16" s="37" t="n">
        <v>4</v>
      </c>
      <c r="B16" s="38" t="s">
        <v>45</v>
      </c>
      <c r="C16" s="39" t="s">
        <v>741</v>
      </c>
      <c r="D16" s="40" t="n">
        <v>37758</v>
      </c>
      <c r="E16" s="41" t="s">
        <v>89</v>
      </c>
      <c r="F16" s="41" t="s">
        <v>90</v>
      </c>
      <c r="G16" s="41"/>
      <c r="H16" s="42" t="n">
        <v>10.28</v>
      </c>
      <c r="I16" s="43" t="s">
        <v>328</v>
      </c>
    </row>
    <row r="17" customFormat="false" ht="18" hidden="false" customHeight="true" outlineLevel="0" collapsed="false">
      <c r="A17" s="37" t="n">
        <v>5</v>
      </c>
      <c r="B17" s="38" t="s">
        <v>192</v>
      </c>
      <c r="C17" s="39" t="s">
        <v>742</v>
      </c>
      <c r="D17" s="40" t="s">
        <v>743</v>
      </c>
      <c r="E17" s="41" t="s">
        <v>69</v>
      </c>
      <c r="F17" s="41" t="s">
        <v>70</v>
      </c>
      <c r="G17" s="41"/>
      <c r="H17" s="42" t="n">
        <v>11.08</v>
      </c>
      <c r="I17" s="43" t="s">
        <v>744</v>
      </c>
    </row>
    <row r="18" customFormat="false" ht="18" hidden="false" customHeight="true" outlineLevel="0" collapsed="false">
      <c r="A18" s="37" t="n">
        <v>6</v>
      </c>
      <c r="B18" s="38" t="s">
        <v>144</v>
      </c>
      <c r="C18" s="39" t="s">
        <v>220</v>
      </c>
      <c r="D18" s="40" t="s">
        <v>221</v>
      </c>
      <c r="E18" s="41" t="s">
        <v>42</v>
      </c>
      <c r="F18" s="41" t="s">
        <v>43</v>
      </c>
      <c r="G18" s="41"/>
      <c r="H18" s="42" t="n">
        <v>10.78</v>
      </c>
      <c r="I18" s="43" t="s">
        <v>222</v>
      </c>
    </row>
  </sheetData>
  <printOptions headings="false" gridLines="false" gridLinesSet="true" horizontalCentered="true" verticalCentered="false"/>
  <pageMargins left="0.393055555555556" right="0.393055555555556" top="0.156944444444444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14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9" min="8" style="74" width="8.14"/>
    <col collapsed="false" customWidth="true" hidden="false" outlineLevel="0" max="10" min="10" style="16" width="4.7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16"/>
      <c r="K3" s="27"/>
    </row>
    <row r="4" s="28" customFormat="true" ht="15.75" hidden="false" customHeight="false" outlineLevel="0" collapsed="false">
      <c r="B4" s="18" t="s">
        <v>735</v>
      </c>
      <c r="C4" s="18"/>
      <c r="D4" s="25"/>
      <c r="E4" s="29"/>
      <c r="F4" s="29"/>
      <c r="G4" s="15"/>
      <c r="H4" s="74"/>
      <c r="I4" s="74"/>
      <c r="J4" s="16"/>
      <c r="K4" s="17"/>
    </row>
    <row r="5" customFormat="false" ht="16.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3" t="s">
        <v>252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38" t="s">
        <v>45</v>
      </c>
      <c r="C7" s="39" t="s">
        <v>87</v>
      </c>
      <c r="D7" s="40" t="s">
        <v>88</v>
      </c>
      <c r="E7" s="41" t="s">
        <v>89</v>
      </c>
      <c r="F7" s="41" t="s">
        <v>90</v>
      </c>
      <c r="G7" s="41"/>
      <c r="H7" s="62" t="n">
        <v>10.12</v>
      </c>
      <c r="I7" s="42" t="n">
        <v>10.11</v>
      </c>
      <c r="J7" s="63" t="str">
        <f aca="false">IF(ISBLANK(H7),"",IF(H7&gt;13.34,"",IF(H7&lt;=9.24,"I A",IF(H7&lt;=9.84,"II A",IF(H7&lt;=10.84,"III A",IF(H7&lt;=11.94,"I JA",IF(H7&lt;=12.74,"II JA",IF(H7&lt;=13.34,"III JA"))))))))</f>
        <v>III A</v>
      </c>
      <c r="K7" s="43" t="s">
        <v>91</v>
      </c>
    </row>
    <row r="8" customFormat="false" ht="18" hidden="false" customHeight="true" outlineLevel="0" collapsed="false">
      <c r="A8" s="37" t="n">
        <v>2</v>
      </c>
      <c r="B8" s="38" t="s">
        <v>45</v>
      </c>
      <c r="C8" s="39" t="s">
        <v>741</v>
      </c>
      <c r="D8" s="40" t="n">
        <v>37758</v>
      </c>
      <c r="E8" s="41" t="s">
        <v>89</v>
      </c>
      <c r="F8" s="41" t="s">
        <v>90</v>
      </c>
      <c r="G8" s="41"/>
      <c r="H8" s="42" t="n">
        <v>10.28</v>
      </c>
      <c r="I8" s="62" t="n">
        <v>10.41</v>
      </c>
      <c r="J8" s="63" t="str">
        <f aca="false">IF(ISBLANK(H8),"",IF(H8&gt;13.34,"",IF(H8&lt;=9.24,"I A",IF(H8&lt;=9.84,"II A",IF(H8&lt;=10.84,"III A",IF(H8&lt;=11.94,"I JA",IF(H8&lt;=12.74,"II JA",IF(H8&lt;=13.34,"III JA"))))))))</f>
        <v>III A</v>
      </c>
      <c r="K8" s="43" t="s">
        <v>328</v>
      </c>
    </row>
    <row r="9" customFormat="false" ht="18" hidden="false" customHeight="true" outlineLevel="0" collapsed="false">
      <c r="A9" s="37" t="n">
        <v>3</v>
      </c>
      <c r="B9" s="38" t="s">
        <v>51</v>
      </c>
      <c r="C9" s="39" t="s">
        <v>52</v>
      </c>
      <c r="D9" s="40" t="n">
        <v>37316</v>
      </c>
      <c r="E9" s="41" t="s">
        <v>53</v>
      </c>
      <c r="F9" s="41" t="s">
        <v>54</v>
      </c>
      <c r="G9" s="41"/>
      <c r="H9" s="62" t="n">
        <v>10.59</v>
      </c>
      <c r="I9" s="42" t="n">
        <v>10.58</v>
      </c>
      <c r="J9" s="63" t="str">
        <f aca="false">IF(ISBLANK(H9),"",IF(H9&gt;13.34,"",IF(H9&lt;=9.24,"I A",IF(H9&lt;=9.84,"II A",IF(H9&lt;=10.84,"III A",IF(H9&lt;=11.94,"I JA",IF(H9&lt;=12.74,"II JA",IF(H9&lt;=13.34,"III JA"))))))))</f>
        <v>III A</v>
      </c>
      <c r="K9" s="43" t="s">
        <v>55</v>
      </c>
    </row>
    <row r="10" customFormat="false" ht="18" hidden="false" customHeight="true" outlineLevel="0" collapsed="false">
      <c r="A10" s="37" t="n">
        <v>4</v>
      </c>
      <c r="B10" s="38" t="s">
        <v>144</v>
      </c>
      <c r="C10" s="39" t="s">
        <v>220</v>
      </c>
      <c r="D10" s="40" t="s">
        <v>221</v>
      </c>
      <c r="E10" s="41" t="s">
        <v>42</v>
      </c>
      <c r="F10" s="41" t="s">
        <v>43</v>
      </c>
      <c r="G10" s="41"/>
      <c r="H10" s="42" t="n">
        <v>10.78</v>
      </c>
      <c r="I10" s="62" t="n">
        <v>10.87</v>
      </c>
      <c r="J10" s="63" t="str">
        <f aca="false">IF(ISBLANK(H10),"",IF(H10&gt;13.34,"",IF(H10&lt;=9.24,"I A",IF(H10&lt;=9.84,"II A",IF(H10&lt;=10.84,"III A",IF(H10&lt;=11.94,"I JA",IF(H10&lt;=12.74,"II JA",IF(H10&lt;=13.34,"III JA"))))))))</f>
        <v>III A</v>
      </c>
      <c r="K10" s="43" t="s">
        <v>222</v>
      </c>
    </row>
    <row r="11" customFormat="false" ht="18" hidden="false" customHeight="true" outlineLevel="0" collapsed="false">
      <c r="A11" s="37" t="n">
        <v>5</v>
      </c>
      <c r="B11" s="38" t="s">
        <v>192</v>
      </c>
      <c r="C11" s="39" t="s">
        <v>742</v>
      </c>
      <c r="D11" s="40" t="s">
        <v>743</v>
      </c>
      <c r="E11" s="41" t="s">
        <v>69</v>
      </c>
      <c r="F11" s="41" t="s">
        <v>70</v>
      </c>
      <c r="G11" s="41"/>
      <c r="H11" s="42" t="n">
        <v>11.08</v>
      </c>
      <c r="I11" s="62" t="n">
        <v>11.15</v>
      </c>
      <c r="J11" s="63" t="str">
        <f aca="false">IF(ISBLANK(H11),"",IF(H11&gt;13.34,"",IF(H11&lt;=9.24,"I A",IF(H11&lt;=9.84,"II A",IF(H11&lt;=10.84,"III A",IF(H11&lt;=11.94,"I JA",IF(H11&lt;=12.74,"II JA",IF(H11&lt;=13.34,"III JA"))))))))</f>
        <v>I JA</v>
      </c>
      <c r="K11" s="43" t="s">
        <v>744</v>
      </c>
    </row>
    <row r="12" customFormat="false" ht="18" hidden="false" customHeight="true" outlineLevel="0" collapsed="false">
      <c r="A12" s="37" t="n">
        <v>6</v>
      </c>
      <c r="B12" s="38" t="s">
        <v>197</v>
      </c>
      <c r="C12" s="39" t="s">
        <v>40</v>
      </c>
      <c r="D12" s="40" t="s">
        <v>41</v>
      </c>
      <c r="E12" s="41" t="s">
        <v>42</v>
      </c>
      <c r="F12" s="41" t="s">
        <v>43</v>
      </c>
      <c r="G12" s="41"/>
      <c r="H12" s="42" t="n">
        <v>11.41</v>
      </c>
      <c r="I12" s="62" t="n">
        <v>11.5</v>
      </c>
      <c r="J12" s="63" t="str">
        <f aca="false">IF(ISBLANK(H12),"",IF(H12&gt;13.34,"",IF(H12&lt;=9.24,"I A",IF(H12&lt;=9.84,"II A",IF(H12&lt;=10.84,"III A",IF(H12&lt;=11.94,"I JA",IF(H12&lt;=12.74,"II JA",IF(H12&lt;=13.34,"III JA"))))))))</f>
        <v>I JA</v>
      </c>
      <c r="K12" s="43" t="s">
        <v>44</v>
      </c>
    </row>
    <row r="13" customFormat="false" ht="18" hidden="false" customHeight="true" outlineLevel="0" collapsed="false">
      <c r="A13" s="37" t="n">
        <v>7</v>
      </c>
      <c r="B13" s="38" t="s">
        <v>39</v>
      </c>
      <c r="C13" s="39" t="s">
        <v>40</v>
      </c>
      <c r="D13" s="40" t="s">
        <v>41</v>
      </c>
      <c r="E13" s="41" t="s">
        <v>42</v>
      </c>
      <c r="F13" s="41" t="s">
        <v>43</v>
      </c>
      <c r="G13" s="41"/>
      <c r="H13" s="42" t="n">
        <v>12.12</v>
      </c>
      <c r="I13" s="96"/>
      <c r="J13" s="63" t="str">
        <f aca="false">IF(ISBLANK(H13),"",IF(H13&gt;13.34,"",IF(H13&lt;=9.24,"I A",IF(H13&lt;=9.84,"II A",IF(H13&lt;=10.84,"III A",IF(H13&lt;=11.94,"I JA",IF(H13&lt;=12.74,"II JA",IF(H13&lt;=13.34,"III JA"))))))))</f>
        <v>II JA</v>
      </c>
      <c r="K13" s="43" t="s">
        <v>44</v>
      </c>
    </row>
    <row r="14" customFormat="false" ht="18" hidden="false" customHeight="true" outlineLevel="0" collapsed="false">
      <c r="A14" s="37" t="n">
        <v>8</v>
      </c>
      <c r="B14" s="38" t="s">
        <v>738</v>
      </c>
      <c r="C14" s="39" t="s">
        <v>739</v>
      </c>
      <c r="D14" s="40" t="s">
        <v>740</v>
      </c>
      <c r="E14" s="41" t="s">
        <v>156</v>
      </c>
      <c r="F14" s="41" t="s">
        <v>157</v>
      </c>
      <c r="G14" s="41"/>
      <c r="H14" s="42" t="n">
        <v>13.08</v>
      </c>
      <c r="I14" s="62"/>
      <c r="J14" s="63" t="str">
        <f aca="false">IF(ISBLANK(H14),"",IF(H14&gt;13.34,"",IF(H14&lt;=9.24,"I A",IF(H14&lt;=9.84,"II A",IF(H14&lt;=10.84,"III A",IF(H14&lt;=11.94,"I JA",IF(H14&lt;=12.74,"II JA",IF(H14&lt;=13.34,"III JA"))))))))</f>
        <v>III JA</v>
      </c>
      <c r="K14" s="43" t="s">
        <v>158</v>
      </c>
    </row>
    <row r="15" customFormat="false" ht="18" hidden="false" customHeight="true" outlineLevel="0" collapsed="false">
      <c r="A15" s="37" t="s">
        <v>655</v>
      </c>
      <c r="B15" s="38" t="s">
        <v>133</v>
      </c>
      <c r="C15" s="39" t="s">
        <v>736</v>
      </c>
      <c r="D15" s="40" t="n">
        <v>37539</v>
      </c>
      <c r="E15" s="41" t="s">
        <v>622</v>
      </c>
      <c r="F15" s="41" t="s">
        <v>623</v>
      </c>
      <c r="G15" s="41"/>
      <c r="H15" s="42" t="n">
        <v>10.85</v>
      </c>
      <c r="I15" s="63"/>
      <c r="J15" s="63" t="str">
        <f aca="false">IF(ISBLANK(H15),"",IF(H15&gt;13.34,"",IF(H15&lt;=9.24,"I A",IF(H15&lt;=9.84,"II A",IF(H15&lt;=10.84,"III A",IF(H15&lt;=11.94,"I JA",IF(H15&lt;=12.74,"II JA",IF(H15&lt;=13.34,"III JA"))))))))</f>
        <v>I JA</v>
      </c>
      <c r="K15" s="43" t="s">
        <v>737</v>
      </c>
    </row>
  </sheetData>
  <printOptions headings="false" gridLines="false" gridLinesSet="true" horizontalCentered="true" verticalCentered="false"/>
  <pageMargins left="0.393055555555556" right="0.393055555555556" top="0.156944444444444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27"/>
    </row>
    <row r="4" s="28" customFormat="true" ht="15.75" hidden="false" customHeight="false" outlineLevel="0" collapsed="false">
      <c r="B4" s="18" t="s">
        <v>11</v>
      </c>
      <c r="C4" s="18"/>
      <c r="D4" s="25"/>
      <c r="E4" s="29"/>
      <c r="F4" s="29"/>
      <c r="G4" s="15"/>
      <c r="H4" s="16"/>
      <c r="I4" s="17"/>
    </row>
    <row r="5" customFormat="false" ht="16.5" hidden="false" customHeight="false" outlineLevel="0" collapsed="false">
      <c r="B5" s="18" t="n">
        <v>1</v>
      </c>
      <c r="C5" s="18" t="s">
        <v>12</v>
      </c>
      <c r="D5" s="25"/>
      <c r="E5" s="29"/>
      <c r="F5" s="29"/>
    </row>
    <row r="6" s="36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5" t="s">
        <v>21</v>
      </c>
    </row>
    <row r="7" customFormat="false" ht="18" hidden="false" customHeight="true" outlineLevel="0" collapsed="false">
      <c r="A7" s="37" t="n">
        <v>1</v>
      </c>
      <c r="B7" s="38" t="s">
        <v>22</v>
      </c>
      <c r="C7" s="39" t="s">
        <v>23</v>
      </c>
      <c r="D7" s="40" t="n">
        <v>37257</v>
      </c>
      <c r="E7" s="41" t="s">
        <v>24</v>
      </c>
      <c r="F7" s="41" t="s">
        <v>25</v>
      </c>
      <c r="G7" s="41"/>
      <c r="H7" s="42" t="n">
        <v>8.91</v>
      </c>
      <c r="I7" s="43" t="s">
        <v>26</v>
      </c>
    </row>
    <row r="8" customFormat="false" ht="18" hidden="false" customHeight="true" outlineLevel="0" collapsed="false">
      <c r="A8" s="37" t="n">
        <v>2</v>
      </c>
      <c r="B8" s="38" t="s">
        <v>27</v>
      </c>
      <c r="C8" s="39" t="s">
        <v>28</v>
      </c>
      <c r="D8" s="40" t="s">
        <v>29</v>
      </c>
      <c r="E8" s="41" t="s">
        <v>30</v>
      </c>
      <c r="F8" s="41" t="s">
        <v>31</v>
      </c>
      <c r="G8" s="41"/>
      <c r="H8" s="42" t="n">
        <v>9.38</v>
      </c>
      <c r="I8" s="43" t="s">
        <v>32</v>
      </c>
    </row>
    <row r="9" customFormat="false" ht="18" hidden="false" customHeight="true" outlineLevel="0" collapsed="false">
      <c r="A9" s="37" t="n">
        <v>3</v>
      </c>
      <c r="B9" s="38" t="s">
        <v>33</v>
      </c>
      <c r="C9" s="39" t="s">
        <v>34</v>
      </c>
      <c r="D9" s="40" t="s">
        <v>35</v>
      </c>
      <c r="E9" s="41" t="s">
        <v>36</v>
      </c>
      <c r="F9" s="41" t="s">
        <v>37</v>
      </c>
      <c r="G9" s="41"/>
      <c r="H9" s="42" t="n">
        <v>9.23</v>
      </c>
      <c r="I9" s="43" t="s">
        <v>38</v>
      </c>
    </row>
    <row r="10" customFormat="false" ht="18" hidden="false" customHeight="true" outlineLevel="0" collapsed="false">
      <c r="A10" s="37" t="n">
        <v>4</v>
      </c>
      <c r="B10" s="38" t="s">
        <v>39</v>
      </c>
      <c r="C10" s="39" t="s">
        <v>40</v>
      </c>
      <c r="D10" s="40" t="s">
        <v>41</v>
      </c>
      <c r="E10" s="41" t="s">
        <v>42</v>
      </c>
      <c r="F10" s="41" t="s">
        <v>43</v>
      </c>
      <c r="G10" s="41"/>
      <c r="H10" s="42" t="n">
        <v>9.78</v>
      </c>
      <c r="I10" s="43" t="s">
        <v>44</v>
      </c>
    </row>
    <row r="11" customFormat="false" ht="18" hidden="false" customHeight="true" outlineLevel="0" collapsed="false">
      <c r="A11" s="37" t="n">
        <v>5</v>
      </c>
      <c r="B11" s="38" t="s">
        <v>45</v>
      </c>
      <c r="C11" s="39" t="s">
        <v>46</v>
      </c>
      <c r="D11" s="40" t="s">
        <v>47</v>
      </c>
      <c r="E11" s="41" t="s">
        <v>48</v>
      </c>
      <c r="F11" s="41" t="s">
        <v>49</v>
      </c>
      <c r="G11" s="41"/>
      <c r="H11" s="42" t="n">
        <v>8.42</v>
      </c>
      <c r="I11" s="43" t="s">
        <v>50</v>
      </c>
    </row>
    <row r="12" customFormat="false" ht="18" hidden="false" customHeight="true" outlineLevel="0" collapsed="false">
      <c r="A12" s="37" t="n">
        <v>6</v>
      </c>
      <c r="B12" s="38" t="s">
        <v>51</v>
      </c>
      <c r="C12" s="39" t="s">
        <v>52</v>
      </c>
      <c r="D12" s="40" t="n">
        <v>37316</v>
      </c>
      <c r="E12" s="41" t="s">
        <v>53</v>
      </c>
      <c r="F12" s="41" t="s">
        <v>54</v>
      </c>
      <c r="G12" s="41"/>
      <c r="H12" s="42" t="n">
        <v>9.43</v>
      </c>
      <c r="I12" s="43" t="s">
        <v>55</v>
      </c>
    </row>
    <row r="13" s="28" customFormat="true" ht="15.75" hidden="false" customHeight="false" outlineLevel="0" collapsed="false">
      <c r="B13" s="18"/>
      <c r="C13" s="18"/>
      <c r="D13" s="25"/>
      <c r="E13" s="29"/>
      <c r="F13" s="29"/>
      <c r="G13" s="15"/>
      <c r="H13" s="16"/>
      <c r="I13" s="17"/>
    </row>
    <row r="14" customFormat="false" ht="16.5" hidden="false" customHeight="false" outlineLevel="0" collapsed="false">
      <c r="B14" s="18" t="n">
        <v>2</v>
      </c>
      <c r="C14" s="18" t="s">
        <v>12</v>
      </c>
      <c r="D14" s="25"/>
      <c r="E14" s="29"/>
      <c r="F14" s="29"/>
    </row>
    <row r="15" s="36" customFormat="true" ht="18" hidden="false" customHeight="true" outlineLevel="0" collapsed="false">
      <c r="A15" s="30" t="s">
        <v>13</v>
      </c>
      <c r="B15" s="31" t="s">
        <v>14</v>
      </c>
      <c r="C15" s="32" t="s">
        <v>15</v>
      </c>
      <c r="D15" s="33" t="s">
        <v>16</v>
      </c>
      <c r="E15" s="34" t="s">
        <v>17</v>
      </c>
      <c r="F15" s="34" t="s">
        <v>18</v>
      </c>
      <c r="G15" s="34" t="s">
        <v>19</v>
      </c>
      <c r="H15" s="33" t="s">
        <v>20</v>
      </c>
      <c r="I15" s="35" t="s">
        <v>21</v>
      </c>
    </row>
    <row r="16" customFormat="false" ht="18" hidden="false" customHeight="true" outlineLevel="0" collapsed="false">
      <c r="A16" s="37" t="n">
        <v>1</v>
      </c>
      <c r="B16" s="38" t="s">
        <v>56</v>
      </c>
      <c r="C16" s="39" t="s">
        <v>57</v>
      </c>
      <c r="D16" s="40" t="s">
        <v>58</v>
      </c>
      <c r="E16" s="41" t="s">
        <v>36</v>
      </c>
      <c r="F16" s="41" t="s">
        <v>37</v>
      </c>
      <c r="G16" s="41"/>
      <c r="H16" s="42" t="n">
        <v>9.68</v>
      </c>
      <c r="I16" s="43" t="s">
        <v>38</v>
      </c>
    </row>
    <row r="17" customFormat="false" ht="18" hidden="false" customHeight="true" outlineLevel="0" collapsed="false">
      <c r="A17" s="37" t="n">
        <v>2</v>
      </c>
      <c r="B17" s="38" t="s">
        <v>59</v>
      </c>
      <c r="C17" s="39" t="s">
        <v>60</v>
      </c>
      <c r="D17" s="40" t="s">
        <v>61</v>
      </c>
      <c r="E17" s="41" t="s">
        <v>48</v>
      </c>
      <c r="F17" s="41" t="s">
        <v>49</v>
      </c>
      <c r="G17" s="41"/>
      <c r="H17" s="42" t="n">
        <v>8.62</v>
      </c>
      <c r="I17" s="43" t="s">
        <v>62</v>
      </c>
    </row>
    <row r="18" customFormat="false" ht="18" hidden="false" customHeight="true" outlineLevel="0" collapsed="false">
      <c r="A18" s="37" t="n">
        <v>3</v>
      </c>
      <c r="B18" s="38" t="s">
        <v>63</v>
      </c>
      <c r="C18" s="39" t="s">
        <v>64</v>
      </c>
      <c r="D18" s="40" t="s">
        <v>65</v>
      </c>
      <c r="E18" s="41" t="s">
        <v>36</v>
      </c>
      <c r="F18" s="41" t="s">
        <v>37</v>
      </c>
      <c r="G18" s="41"/>
      <c r="H18" s="42" t="n">
        <v>9.32</v>
      </c>
      <c r="I18" s="43" t="s">
        <v>38</v>
      </c>
    </row>
    <row r="19" customFormat="false" ht="18" hidden="false" customHeight="true" outlineLevel="0" collapsed="false">
      <c r="A19" s="37" t="n">
        <v>4</v>
      </c>
      <c r="B19" s="38" t="s">
        <v>66</v>
      </c>
      <c r="C19" s="39" t="s">
        <v>67</v>
      </c>
      <c r="D19" s="40" t="s">
        <v>68</v>
      </c>
      <c r="E19" s="41" t="s">
        <v>69</v>
      </c>
      <c r="F19" s="41" t="s">
        <v>70</v>
      </c>
      <c r="G19" s="41"/>
      <c r="H19" s="42" t="n">
        <v>9.92</v>
      </c>
      <c r="I19" s="43" t="s">
        <v>71</v>
      </c>
    </row>
    <row r="20" customFormat="false" ht="18" hidden="false" customHeight="true" outlineLevel="0" collapsed="false">
      <c r="A20" s="37" t="n">
        <v>5</v>
      </c>
      <c r="B20" s="38" t="s">
        <v>72</v>
      </c>
      <c r="C20" s="39" t="s">
        <v>73</v>
      </c>
      <c r="D20" s="40" t="s">
        <v>74</v>
      </c>
      <c r="E20" s="41" t="s">
        <v>75</v>
      </c>
      <c r="F20" s="41" t="s">
        <v>76</v>
      </c>
      <c r="G20" s="41" t="s">
        <v>77</v>
      </c>
      <c r="H20" s="42" t="n">
        <v>9.39</v>
      </c>
      <c r="I20" s="43" t="s">
        <v>78</v>
      </c>
    </row>
    <row r="21" customFormat="false" ht="18" hidden="false" customHeight="true" outlineLevel="0" collapsed="false">
      <c r="A21" s="37" t="n">
        <v>6</v>
      </c>
      <c r="B21" s="38" t="s">
        <v>79</v>
      </c>
      <c r="C21" s="39" t="s">
        <v>80</v>
      </c>
      <c r="D21" s="40" t="n">
        <v>37388</v>
      </c>
      <c r="E21" s="41" t="s">
        <v>53</v>
      </c>
      <c r="F21" s="41" t="s">
        <v>54</v>
      </c>
      <c r="G21" s="41"/>
      <c r="H21" s="42" t="n">
        <v>8.92</v>
      </c>
      <c r="I21" s="43" t="s">
        <v>81</v>
      </c>
    </row>
    <row r="22" s="28" customFormat="true" ht="15.75" hidden="false" customHeight="false" outlineLevel="0" collapsed="false">
      <c r="B22" s="18"/>
      <c r="C22" s="18"/>
      <c r="D22" s="25"/>
      <c r="E22" s="29"/>
      <c r="F22" s="29"/>
      <c r="G22" s="15"/>
      <c r="H22" s="16"/>
      <c r="I22" s="17"/>
    </row>
    <row r="23" customFormat="false" ht="16.5" hidden="false" customHeight="false" outlineLevel="0" collapsed="false">
      <c r="B23" s="18" t="n">
        <v>3</v>
      </c>
      <c r="C23" s="18" t="s">
        <v>12</v>
      </c>
      <c r="D23" s="25"/>
      <c r="E23" s="29"/>
      <c r="F23" s="29"/>
    </row>
    <row r="24" s="36" customFormat="true" ht="18" hidden="false" customHeight="true" outlineLevel="0" collapsed="false">
      <c r="A24" s="30" t="s">
        <v>13</v>
      </c>
      <c r="B24" s="31" t="s">
        <v>14</v>
      </c>
      <c r="C24" s="32" t="s">
        <v>15</v>
      </c>
      <c r="D24" s="33" t="s">
        <v>16</v>
      </c>
      <c r="E24" s="34" t="s">
        <v>17</v>
      </c>
      <c r="F24" s="34" t="s">
        <v>18</v>
      </c>
      <c r="G24" s="34" t="s">
        <v>19</v>
      </c>
      <c r="H24" s="33" t="s">
        <v>20</v>
      </c>
      <c r="I24" s="35" t="s">
        <v>21</v>
      </c>
    </row>
    <row r="25" customFormat="false" ht="18" hidden="false" customHeight="true" outlineLevel="0" collapsed="false">
      <c r="A25" s="37" t="n">
        <v>1</v>
      </c>
      <c r="B25" s="44" t="s">
        <v>82</v>
      </c>
      <c r="C25" s="45" t="s">
        <v>83</v>
      </c>
      <c r="D25" s="46" t="n">
        <v>37420</v>
      </c>
      <c r="E25" s="47" t="s">
        <v>84</v>
      </c>
      <c r="F25" s="47" t="s">
        <v>85</v>
      </c>
      <c r="G25" s="47"/>
      <c r="H25" s="42" t="n">
        <v>9.16</v>
      </c>
      <c r="I25" s="48" t="s">
        <v>86</v>
      </c>
    </row>
    <row r="26" customFormat="false" ht="18" hidden="false" customHeight="true" outlineLevel="0" collapsed="false">
      <c r="A26" s="37" t="n">
        <v>2</v>
      </c>
      <c r="B26" s="38" t="s">
        <v>45</v>
      </c>
      <c r="C26" s="39" t="s">
        <v>87</v>
      </c>
      <c r="D26" s="40" t="s">
        <v>88</v>
      </c>
      <c r="E26" s="41" t="s">
        <v>89</v>
      </c>
      <c r="F26" s="41" t="s">
        <v>90</v>
      </c>
      <c r="G26" s="41"/>
      <c r="H26" s="42" t="n">
        <v>8.85</v>
      </c>
      <c r="I26" s="43" t="s">
        <v>91</v>
      </c>
    </row>
    <row r="27" customFormat="false" ht="18" hidden="false" customHeight="true" outlineLevel="0" collapsed="false">
      <c r="A27" s="37" t="n">
        <v>3</v>
      </c>
      <c r="B27" s="44" t="s">
        <v>92</v>
      </c>
      <c r="C27" s="45" t="s">
        <v>93</v>
      </c>
      <c r="D27" s="46" t="s">
        <v>94</v>
      </c>
      <c r="E27" s="47" t="s">
        <v>95</v>
      </c>
      <c r="F27" s="47" t="s">
        <v>96</v>
      </c>
      <c r="G27" s="47"/>
      <c r="H27" s="42" t="n">
        <v>9.6</v>
      </c>
      <c r="I27" s="48" t="s">
        <v>97</v>
      </c>
    </row>
    <row r="28" customFormat="false" ht="18" hidden="false" customHeight="true" outlineLevel="0" collapsed="false">
      <c r="A28" s="37" t="n">
        <v>4</v>
      </c>
      <c r="B28" s="38" t="s">
        <v>98</v>
      </c>
      <c r="C28" s="39" t="s">
        <v>99</v>
      </c>
      <c r="D28" s="40" t="n">
        <v>37440</v>
      </c>
      <c r="E28" s="41" t="s">
        <v>100</v>
      </c>
      <c r="F28" s="41" t="s">
        <v>101</v>
      </c>
      <c r="G28" s="41"/>
      <c r="H28" s="42" t="n">
        <v>8.87</v>
      </c>
      <c r="I28" s="43" t="s">
        <v>102</v>
      </c>
    </row>
    <row r="29" customFormat="false" ht="18" hidden="false" customHeight="true" outlineLevel="0" collapsed="false">
      <c r="A29" s="37" t="n">
        <v>5</v>
      </c>
      <c r="B29" s="38" t="s">
        <v>103</v>
      </c>
      <c r="C29" s="39" t="s">
        <v>104</v>
      </c>
      <c r="D29" s="40" t="n">
        <v>37441</v>
      </c>
      <c r="E29" s="41" t="s">
        <v>105</v>
      </c>
      <c r="F29" s="41" t="s">
        <v>106</v>
      </c>
      <c r="G29" s="41" t="s">
        <v>107</v>
      </c>
      <c r="H29" s="42" t="n">
        <v>9.03</v>
      </c>
      <c r="I29" s="43" t="s">
        <v>108</v>
      </c>
    </row>
    <row r="30" customFormat="false" ht="18" hidden="false" customHeight="true" outlineLevel="0" collapsed="false">
      <c r="A30" s="37" t="n">
        <v>6</v>
      </c>
      <c r="B30" s="38" t="s">
        <v>109</v>
      </c>
      <c r="C30" s="39" t="s">
        <v>110</v>
      </c>
      <c r="D30" s="40" t="n">
        <v>37476</v>
      </c>
      <c r="E30" s="41" t="s">
        <v>53</v>
      </c>
      <c r="F30" s="41" t="s">
        <v>54</v>
      </c>
      <c r="G30" s="41"/>
      <c r="H30" s="42" t="n">
        <v>8.86</v>
      </c>
      <c r="I30" s="43" t="s">
        <v>111</v>
      </c>
    </row>
    <row r="31" customFormat="false" ht="18" hidden="false" customHeight="true" outlineLevel="0" collapsed="false">
      <c r="A31" s="49"/>
      <c r="B31" s="50"/>
      <c r="C31" s="51"/>
      <c r="D31" s="52"/>
      <c r="E31" s="53"/>
      <c r="F31" s="53"/>
      <c r="G31" s="53"/>
      <c r="H31" s="54"/>
      <c r="I31" s="55"/>
    </row>
    <row r="32" customFormat="false" ht="18" hidden="false" customHeight="true" outlineLevel="0" collapsed="false">
      <c r="A32" s="49"/>
      <c r="B32" s="50"/>
      <c r="C32" s="51"/>
      <c r="D32" s="52"/>
      <c r="E32" s="53"/>
      <c r="F32" s="53"/>
      <c r="G32" s="53"/>
      <c r="H32" s="54"/>
      <c r="I32" s="55"/>
    </row>
    <row r="33" customFormat="false" ht="18" hidden="false" customHeight="true" outlineLevel="0" collapsed="false">
      <c r="A33" s="49"/>
      <c r="B33" s="50"/>
      <c r="C33" s="51"/>
      <c r="D33" s="52"/>
      <c r="E33" s="53"/>
      <c r="F33" s="53"/>
      <c r="G33" s="53"/>
      <c r="H33" s="54"/>
      <c r="I33" s="55"/>
    </row>
    <row r="34" customFormat="false" ht="18" hidden="false" customHeight="true" outlineLevel="0" collapsed="false">
      <c r="A34" s="49"/>
      <c r="B34" s="50"/>
      <c r="C34" s="51"/>
      <c r="D34" s="52"/>
      <c r="E34" s="53"/>
      <c r="F34" s="53"/>
      <c r="G34" s="53"/>
      <c r="H34" s="54"/>
      <c r="I34" s="55"/>
    </row>
    <row r="35" customFormat="false" ht="18" hidden="false" customHeight="true" outlineLevel="0" collapsed="false">
      <c r="A35" s="49"/>
      <c r="B35" s="50"/>
      <c r="C35" s="51"/>
      <c r="D35" s="52"/>
      <c r="E35" s="53"/>
      <c r="F35" s="53"/>
      <c r="G35" s="53"/>
      <c r="H35" s="54"/>
      <c r="I35" s="55"/>
    </row>
    <row r="36" customFormat="false" ht="18" hidden="false" customHeight="true" outlineLevel="0" collapsed="false">
      <c r="A36" s="49"/>
      <c r="B36" s="50"/>
      <c r="C36" s="51"/>
      <c r="D36" s="52"/>
      <c r="E36" s="53"/>
      <c r="F36" s="53"/>
      <c r="G36" s="53"/>
      <c r="H36" s="54"/>
      <c r="I36" s="55"/>
    </row>
    <row r="37" customFormat="false" ht="16.5" hidden="false" customHeight="false" outlineLevel="0" collapsed="false">
      <c r="B37" s="18" t="n">
        <v>4</v>
      </c>
      <c r="C37" s="18" t="s">
        <v>12</v>
      </c>
      <c r="D37" s="25"/>
      <c r="E37" s="29"/>
      <c r="F37" s="29"/>
    </row>
    <row r="38" s="36" customFormat="true" ht="18" hidden="false" customHeight="true" outlineLevel="0" collapsed="false">
      <c r="A38" s="30" t="s">
        <v>13</v>
      </c>
      <c r="B38" s="31" t="s">
        <v>14</v>
      </c>
      <c r="C38" s="32" t="s">
        <v>15</v>
      </c>
      <c r="D38" s="33" t="s">
        <v>16</v>
      </c>
      <c r="E38" s="34" t="s">
        <v>17</v>
      </c>
      <c r="F38" s="34" t="s">
        <v>18</v>
      </c>
      <c r="G38" s="34" t="s">
        <v>19</v>
      </c>
      <c r="H38" s="33" t="s">
        <v>20</v>
      </c>
      <c r="I38" s="35" t="s">
        <v>21</v>
      </c>
    </row>
    <row r="39" customFormat="false" ht="18" hidden="false" customHeight="true" outlineLevel="0" collapsed="false">
      <c r="A39" s="37" t="n">
        <v>1</v>
      </c>
      <c r="B39" s="56" t="s">
        <v>112</v>
      </c>
      <c r="C39" s="57" t="s">
        <v>113</v>
      </c>
      <c r="D39" s="58" t="s">
        <v>114</v>
      </c>
      <c r="E39" s="59" t="s">
        <v>115</v>
      </c>
      <c r="F39" s="59" t="s">
        <v>116</v>
      </c>
      <c r="G39" s="59"/>
      <c r="H39" s="42" t="n">
        <v>9.21</v>
      </c>
      <c r="I39" s="60" t="s">
        <v>117</v>
      </c>
    </row>
    <row r="40" customFormat="false" ht="18" hidden="false" customHeight="true" outlineLevel="0" collapsed="false">
      <c r="A40" s="37" t="n">
        <v>2</v>
      </c>
      <c r="B40" s="38" t="s">
        <v>118</v>
      </c>
      <c r="C40" s="39" t="s">
        <v>119</v>
      </c>
      <c r="D40" s="40" t="n">
        <v>37484</v>
      </c>
      <c r="E40" s="41" t="s">
        <v>120</v>
      </c>
      <c r="F40" s="41" t="s">
        <v>121</v>
      </c>
      <c r="G40" s="41" t="s">
        <v>122</v>
      </c>
      <c r="H40" s="42" t="n">
        <v>9.77</v>
      </c>
      <c r="I40" s="43" t="s">
        <v>123</v>
      </c>
    </row>
    <row r="41" customFormat="false" ht="18" hidden="false" customHeight="true" outlineLevel="0" collapsed="false">
      <c r="A41" s="37" t="n">
        <v>3</v>
      </c>
      <c r="B41" s="38" t="s">
        <v>124</v>
      </c>
      <c r="C41" s="39" t="s">
        <v>125</v>
      </c>
      <c r="D41" s="40" t="s">
        <v>126</v>
      </c>
      <c r="E41" s="41" t="s">
        <v>48</v>
      </c>
      <c r="F41" s="41" t="s">
        <v>49</v>
      </c>
      <c r="G41" s="41"/>
      <c r="H41" s="42" t="n">
        <v>9.06</v>
      </c>
      <c r="I41" s="43" t="s">
        <v>50</v>
      </c>
    </row>
    <row r="42" customFormat="false" ht="18" hidden="false" customHeight="true" outlineLevel="0" collapsed="false">
      <c r="A42" s="37" t="n">
        <v>4</v>
      </c>
      <c r="B42" s="38" t="s">
        <v>98</v>
      </c>
      <c r="C42" s="39" t="s">
        <v>127</v>
      </c>
      <c r="D42" s="40" t="s">
        <v>128</v>
      </c>
      <c r="E42" s="41" t="s">
        <v>129</v>
      </c>
      <c r="F42" s="41" t="s">
        <v>130</v>
      </c>
      <c r="G42" s="41" t="s">
        <v>131</v>
      </c>
      <c r="H42" s="42" t="n">
        <v>9.57</v>
      </c>
      <c r="I42" s="43" t="s">
        <v>132</v>
      </c>
    </row>
    <row r="43" customFormat="false" ht="18" hidden="false" customHeight="true" outlineLevel="0" collapsed="false">
      <c r="A43" s="37" t="n">
        <v>5</v>
      </c>
      <c r="B43" s="38" t="s">
        <v>133</v>
      </c>
      <c r="C43" s="39" t="s">
        <v>134</v>
      </c>
      <c r="D43" s="40" t="s">
        <v>135</v>
      </c>
      <c r="E43" s="41" t="s">
        <v>136</v>
      </c>
      <c r="F43" s="41" t="s">
        <v>137</v>
      </c>
      <c r="G43" s="41"/>
      <c r="H43" s="42" t="n">
        <v>8.84</v>
      </c>
      <c r="I43" s="43" t="s">
        <v>138</v>
      </c>
    </row>
    <row r="44" customFormat="false" ht="18" hidden="false" customHeight="true" outlineLevel="0" collapsed="false">
      <c r="A44" s="37" t="n">
        <v>6</v>
      </c>
      <c r="B44" s="38" t="s">
        <v>139</v>
      </c>
      <c r="C44" s="39" t="s">
        <v>140</v>
      </c>
      <c r="D44" s="40" t="n">
        <v>37502</v>
      </c>
      <c r="E44" s="41" t="s">
        <v>100</v>
      </c>
      <c r="F44" s="41" t="s">
        <v>101</v>
      </c>
      <c r="G44" s="41"/>
      <c r="H44" s="42" t="n">
        <v>8.83</v>
      </c>
      <c r="I44" s="43" t="s">
        <v>141</v>
      </c>
    </row>
    <row r="45" s="28" customFormat="true" ht="15.75" hidden="false" customHeight="false" outlineLevel="0" collapsed="false">
      <c r="B45" s="18"/>
      <c r="C45" s="18"/>
      <c r="D45" s="25"/>
      <c r="E45" s="29"/>
      <c r="F45" s="29"/>
      <c r="G45" s="15"/>
      <c r="H45" s="16"/>
      <c r="I45" s="17"/>
    </row>
    <row r="46" customFormat="false" ht="16.5" hidden="false" customHeight="false" outlineLevel="0" collapsed="false">
      <c r="B46" s="18" t="n">
        <v>5</v>
      </c>
      <c r="C46" s="18" t="s">
        <v>12</v>
      </c>
      <c r="D46" s="25"/>
      <c r="E46" s="29"/>
      <c r="F46" s="29"/>
    </row>
    <row r="47" s="36" customFormat="true" ht="18" hidden="false" customHeight="true" outlineLevel="0" collapsed="false">
      <c r="A47" s="30" t="s">
        <v>13</v>
      </c>
      <c r="B47" s="31" t="s">
        <v>14</v>
      </c>
      <c r="C47" s="32" t="s">
        <v>15</v>
      </c>
      <c r="D47" s="33" t="s">
        <v>16</v>
      </c>
      <c r="E47" s="34" t="s">
        <v>17</v>
      </c>
      <c r="F47" s="34" t="s">
        <v>18</v>
      </c>
      <c r="G47" s="34" t="s">
        <v>19</v>
      </c>
      <c r="H47" s="33" t="s">
        <v>20</v>
      </c>
      <c r="I47" s="35" t="s">
        <v>21</v>
      </c>
    </row>
    <row r="48" customFormat="false" ht="18" hidden="false" customHeight="true" outlineLevel="0" collapsed="false">
      <c r="A48" s="37" t="n">
        <v>1</v>
      </c>
      <c r="B48" s="38" t="s">
        <v>142</v>
      </c>
      <c r="C48" s="39" t="s">
        <v>143</v>
      </c>
      <c r="D48" s="40" t="n">
        <v>37519</v>
      </c>
      <c r="E48" s="41" t="s">
        <v>100</v>
      </c>
      <c r="F48" s="41" t="s">
        <v>101</v>
      </c>
      <c r="G48" s="41"/>
      <c r="H48" s="42" t="n">
        <v>9.72</v>
      </c>
      <c r="I48" s="43" t="s">
        <v>102</v>
      </c>
    </row>
    <row r="49" customFormat="false" ht="18" hidden="false" customHeight="true" outlineLevel="0" collapsed="false">
      <c r="A49" s="37" t="n">
        <v>2</v>
      </c>
      <c r="B49" s="38" t="s">
        <v>144</v>
      </c>
      <c r="C49" s="39" t="s">
        <v>145</v>
      </c>
      <c r="D49" s="40" t="s">
        <v>146</v>
      </c>
      <c r="E49" s="41" t="s">
        <v>36</v>
      </c>
      <c r="F49" s="41" t="s">
        <v>37</v>
      </c>
      <c r="G49" s="41"/>
      <c r="H49" s="42" t="n">
        <v>10.15</v>
      </c>
      <c r="I49" s="43" t="s">
        <v>38</v>
      </c>
    </row>
    <row r="50" customFormat="false" ht="18" hidden="false" customHeight="true" outlineLevel="0" collapsed="false">
      <c r="A50" s="37" t="n">
        <v>3</v>
      </c>
      <c r="B50" s="38" t="s">
        <v>147</v>
      </c>
      <c r="C50" s="39" t="s">
        <v>148</v>
      </c>
      <c r="D50" s="40" t="n">
        <v>37561</v>
      </c>
      <c r="E50" s="41" t="s">
        <v>24</v>
      </c>
      <c r="F50" s="41" t="s">
        <v>25</v>
      </c>
      <c r="G50" s="41"/>
      <c r="H50" s="42" t="n">
        <v>8.77</v>
      </c>
      <c r="I50" s="43" t="s">
        <v>26</v>
      </c>
    </row>
    <row r="51" customFormat="false" ht="18" hidden="false" customHeight="true" outlineLevel="0" collapsed="false">
      <c r="A51" s="37" t="n">
        <v>4</v>
      </c>
      <c r="B51" s="38" t="s">
        <v>82</v>
      </c>
      <c r="C51" s="39" t="s">
        <v>149</v>
      </c>
      <c r="D51" s="40" t="n">
        <v>37620</v>
      </c>
      <c r="E51" s="41" t="s">
        <v>150</v>
      </c>
      <c r="F51" s="41" t="s">
        <v>151</v>
      </c>
      <c r="G51" s="41"/>
      <c r="H51" s="42" t="n">
        <v>9.77</v>
      </c>
      <c r="I51" s="43" t="s">
        <v>152</v>
      </c>
    </row>
    <row r="52" customFormat="false" ht="18" hidden="false" customHeight="true" outlineLevel="0" collapsed="false">
      <c r="A52" s="37" t="n">
        <v>5</v>
      </c>
      <c r="B52" s="38" t="s">
        <v>153</v>
      </c>
      <c r="C52" s="39" t="s">
        <v>154</v>
      </c>
      <c r="D52" s="40" t="s">
        <v>155</v>
      </c>
      <c r="E52" s="41" t="s">
        <v>156</v>
      </c>
      <c r="F52" s="41" t="s">
        <v>157</v>
      </c>
      <c r="G52" s="41"/>
      <c r="H52" s="42" t="n">
        <v>8.51</v>
      </c>
      <c r="I52" s="43" t="s">
        <v>158</v>
      </c>
    </row>
    <row r="53" customFormat="false" ht="18" hidden="false" customHeight="true" outlineLevel="0" collapsed="false">
      <c r="A53" s="37" t="n">
        <v>6</v>
      </c>
      <c r="B53" s="38" t="s">
        <v>82</v>
      </c>
      <c r="C53" s="39" t="s">
        <v>159</v>
      </c>
      <c r="D53" s="40" t="s">
        <v>160</v>
      </c>
      <c r="E53" s="41" t="s">
        <v>136</v>
      </c>
      <c r="F53" s="41" t="s">
        <v>137</v>
      </c>
      <c r="G53" s="41" t="s">
        <v>161</v>
      </c>
      <c r="H53" s="42" t="n">
        <v>9.36</v>
      </c>
      <c r="I53" s="43" t="s">
        <v>162</v>
      </c>
    </row>
    <row r="54" s="28" customFormat="true" ht="15.75" hidden="false" customHeight="false" outlineLevel="0" collapsed="false">
      <c r="B54" s="18"/>
      <c r="C54" s="18"/>
      <c r="D54" s="25"/>
      <c r="E54" s="29"/>
      <c r="F54" s="29"/>
      <c r="G54" s="15"/>
      <c r="H54" s="16"/>
      <c r="I54" s="17"/>
    </row>
    <row r="55" customFormat="false" ht="16.5" hidden="false" customHeight="false" outlineLevel="0" collapsed="false">
      <c r="B55" s="18" t="n">
        <v>6</v>
      </c>
      <c r="C55" s="18" t="s">
        <v>12</v>
      </c>
      <c r="D55" s="25"/>
      <c r="E55" s="29"/>
      <c r="F55" s="29"/>
    </row>
    <row r="56" s="36" customFormat="true" ht="18" hidden="false" customHeight="true" outlineLevel="0" collapsed="false">
      <c r="A56" s="30" t="s">
        <v>13</v>
      </c>
      <c r="B56" s="31" t="s">
        <v>14</v>
      </c>
      <c r="C56" s="32" t="s">
        <v>15</v>
      </c>
      <c r="D56" s="33" t="s">
        <v>16</v>
      </c>
      <c r="E56" s="34" t="s">
        <v>17</v>
      </c>
      <c r="F56" s="34" t="s">
        <v>18</v>
      </c>
      <c r="G56" s="34" t="s">
        <v>19</v>
      </c>
      <c r="H56" s="33" t="s">
        <v>20</v>
      </c>
      <c r="I56" s="35" t="s">
        <v>21</v>
      </c>
    </row>
    <row r="57" customFormat="false" ht="18" hidden="false" customHeight="true" outlineLevel="0" collapsed="false">
      <c r="A57" s="37" t="n">
        <v>1</v>
      </c>
      <c r="B57" s="38" t="s">
        <v>163</v>
      </c>
      <c r="C57" s="39" t="s">
        <v>164</v>
      </c>
      <c r="D57" s="40" t="s">
        <v>165</v>
      </c>
      <c r="E57" s="41" t="s">
        <v>166</v>
      </c>
      <c r="F57" s="41" t="s">
        <v>167</v>
      </c>
      <c r="G57" s="41"/>
      <c r="H57" s="42" t="n">
        <v>9.91</v>
      </c>
      <c r="I57" s="43" t="s">
        <v>168</v>
      </c>
    </row>
    <row r="58" customFormat="false" ht="18" hidden="false" customHeight="true" outlineLevel="0" collapsed="false">
      <c r="A58" s="37" t="n">
        <v>2</v>
      </c>
      <c r="B58" s="38" t="s">
        <v>169</v>
      </c>
      <c r="C58" s="39" t="s">
        <v>170</v>
      </c>
      <c r="D58" s="40" t="n">
        <v>37670</v>
      </c>
      <c r="E58" s="41" t="s">
        <v>120</v>
      </c>
      <c r="F58" s="41" t="s">
        <v>121</v>
      </c>
      <c r="G58" s="41" t="s">
        <v>122</v>
      </c>
      <c r="H58" s="42" t="s">
        <v>171</v>
      </c>
      <c r="I58" s="43" t="s">
        <v>123</v>
      </c>
    </row>
    <row r="59" customFormat="false" ht="18" hidden="false" customHeight="true" outlineLevel="0" collapsed="false">
      <c r="A59" s="37" t="n">
        <v>3</v>
      </c>
      <c r="B59" s="38" t="s">
        <v>172</v>
      </c>
      <c r="C59" s="39" t="s">
        <v>173</v>
      </c>
      <c r="D59" s="40" t="s">
        <v>174</v>
      </c>
      <c r="E59" s="41" t="s">
        <v>136</v>
      </c>
      <c r="F59" s="41" t="s">
        <v>137</v>
      </c>
      <c r="G59" s="41" t="s">
        <v>161</v>
      </c>
      <c r="H59" s="42" t="n">
        <v>9.87</v>
      </c>
      <c r="I59" s="43" t="s">
        <v>162</v>
      </c>
    </row>
    <row r="60" customFormat="false" ht="18" hidden="false" customHeight="true" outlineLevel="0" collapsed="false">
      <c r="A60" s="37" t="n">
        <v>4</v>
      </c>
      <c r="B60" s="38" t="s">
        <v>144</v>
      </c>
      <c r="C60" s="39" t="s">
        <v>175</v>
      </c>
      <c r="D60" s="40" t="n">
        <v>37677</v>
      </c>
      <c r="E60" s="41" t="s">
        <v>176</v>
      </c>
      <c r="F60" s="41" t="s">
        <v>177</v>
      </c>
      <c r="G60" s="41"/>
      <c r="H60" s="42" t="n">
        <v>9</v>
      </c>
      <c r="I60" s="43" t="s">
        <v>178</v>
      </c>
    </row>
    <row r="61" customFormat="false" ht="18" hidden="false" customHeight="true" outlineLevel="0" collapsed="false">
      <c r="A61" s="37" t="n">
        <v>5</v>
      </c>
      <c r="B61" s="38" t="s">
        <v>179</v>
      </c>
      <c r="C61" s="39" t="s">
        <v>64</v>
      </c>
      <c r="D61" s="40" t="s">
        <v>180</v>
      </c>
      <c r="E61" s="41" t="s">
        <v>36</v>
      </c>
      <c r="F61" s="41" t="s">
        <v>37</v>
      </c>
      <c r="G61" s="41"/>
      <c r="H61" s="42" t="n">
        <v>10.81</v>
      </c>
      <c r="I61" s="43" t="s">
        <v>38</v>
      </c>
    </row>
    <row r="62" customFormat="false" ht="18" hidden="false" customHeight="true" outlineLevel="0" collapsed="false">
      <c r="A62" s="37" t="n">
        <v>6</v>
      </c>
      <c r="B62" s="38" t="s">
        <v>45</v>
      </c>
      <c r="C62" s="39" t="s">
        <v>181</v>
      </c>
      <c r="D62" s="40" t="s">
        <v>182</v>
      </c>
      <c r="E62" s="41" t="s">
        <v>136</v>
      </c>
      <c r="F62" s="41" t="s">
        <v>137</v>
      </c>
      <c r="G62" s="41" t="s">
        <v>161</v>
      </c>
      <c r="H62" s="42" t="n">
        <v>8.64</v>
      </c>
      <c r="I62" s="43" t="s">
        <v>162</v>
      </c>
    </row>
    <row r="63" s="28" customFormat="true" ht="15.75" hidden="false" customHeight="false" outlineLevel="0" collapsed="false">
      <c r="B63" s="18"/>
      <c r="C63" s="18"/>
      <c r="D63" s="25"/>
      <c r="E63" s="29"/>
      <c r="F63" s="29"/>
      <c r="G63" s="15"/>
      <c r="H63" s="16"/>
      <c r="I63" s="17"/>
    </row>
    <row r="64" customFormat="false" ht="16.5" hidden="false" customHeight="false" outlineLevel="0" collapsed="false">
      <c r="B64" s="18" t="n">
        <v>7</v>
      </c>
      <c r="C64" s="18" t="s">
        <v>12</v>
      </c>
      <c r="D64" s="25"/>
      <c r="E64" s="29"/>
      <c r="F64" s="29"/>
    </row>
    <row r="65" s="36" customFormat="true" ht="18" hidden="false" customHeight="true" outlineLevel="0" collapsed="false">
      <c r="A65" s="30" t="s">
        <v>13</v>
      </c>
      <c r="B65" s="31" t="s">
        <v>14</v>
      </c>
      <c r="C65" s="32" t="s">
        <v>15</v>
      </c>
      <c r="D65" s="33" t="s">
        <v>16</v>
      </c>
      <c r="E65" s="34" t="s">
        <v>17</v>
      </c>
      <c r="F65" s="34" t="s">
        <v>18</v>
      </c>
      <c r="G65" s="34" t="s">
        <v>19</v>
      </c>
      <c r="H65" s="33" t="s">
        <v>20</v>
      </c>
      <c r="I65" s="35" t="s">
        <v>21</v>
      </c>
    </row>
    <row r="66" customFormat="false" ht="18" hidden="false" customHeight="true" outlineLevel="0" collapsed="false">
      <c r="A66" s="37" t="n">
        <v>1</v>
      </c>
      <c r="B66" s="38" t="s">
        <v>183</v>
      </c>
      <c r="C66" s="39" t="s">
        <v>184</v>
      </c>
      <c r="D66" s="40" t="s">
        <v>185</v>
      </c>
      <c r="E66" s="41" t="s">
        <v>136</v>
      </c>
      <c r="F66" s="41" t="s">
        <v>137</v>
      </c>
      <c r="G66" s="41" t="s">
        <v>161</v>
      </c>
      <c r="H66" s="42" t="n">
        <v>9.13</v>
      </c>
      <c r="I66" s="43" t="s">
        <v>162</v>
      </c>
    </row>
    <row r="67" customFormat="false" ht="18" hidden="false" customHeight="true" outlineLevel="0" collapsed="false">
      <c r="A67" s="37" t="n">
        <v>2</v>
      </c>
      <c r="B67" s="38" t="s">
        <v>186</v>
      </c>
      <c r="C67" s="39" t="s">
        <v>187</v>
      </c>
      <c r="D67" s="40" t="s">
        <v>188</v>
      </c>
      <c r="E67" s="41" t="s">
        <v>189</v>
      </c>
      <c r="F67" s="41" t="s">
        <v>190</v>
      </c>
      <c r="G67" s="41"/>
      <c r="H67" s="42" t="n">
        <v>8.84</v>
      </c>
      <c r="I67" s="43" t="s">
        <v>191</v>
      </c>
    </row>
    <row r="68" customFormat="false" ht="18" hidden="false" customHeight="true" outlineLevel="0" collapsed="false">
      <c r="A68" s="37" t="n">
        <v>3</v>
      </c>
      <c r="B68" s="38" t="s">
        <v>192</v>
      </c>
      <c r="C68" s="39" t="s">
        <v>193</v>
      </c>
      <c r="D68" s="40" t="s">
        <v>194</v>
      </c>
      <c r="E68" s="41" t="s">
        <v>30</v>
      </c>
      <c r="F68" s="41" t="s">
        <v>31</v>
      </c>
      <c r="G68" s="41"/>
      <c r="H68" s="42" t="n">
        <v>9.39</v>
      </c>
      <c r="I68" s="43" t="s">
        <v>32</v>
      </c>
    </row>
    <row r="69" customFormat="false" ht="18" hidden="false" customHeight="true" outlineLevel="0" collapsed="false">
      <c r="A69" s="37" t="n">
        <v>4</v>
      </c>
      <c r="B69" s="56" t="s">
        <v>179</v>
      </c>
      <c r="C69" s="57" t="s">
        <v>195</v>
      </c>
      <c r="D69" s="58" t="s">
        <v>196</v>
      </c>
      <c r="E69" s="59" t="s">
        <v>115</v>
      </c>
      <c r="F69" s="59" t="s">
        <v>116</v>
      </c>
      <c r="G69" s="59"/>
      <c r="H69" s="42" t="n">
        <v>9.81</v>
      </c>
      <c r="I69" s="60" t="s">
        <v>117</v>
      </c>
    </row>
    <row r="70" customFormat="false" ht="18" hidden="false" customHeight="true" outlineLevel="0" collapsed="false">
      <c r="A70" s="37" t="n">
        <v>5</v>
      </c>
      <c r="B70" s="38" t="s">
        <v>197</v>
      </c>
      <c r="C70" s="39" t="s">
        <v>198</v>
      </c>
      <c r="D70" s="40" t="n">
        <v>37822</v>
      </c>
      <c r="E70" s="41" t="s">
        <v>100</v>
      </c>
      <c r="F70" s="41" t="s">
        <v>101</v>
      </c>
      <c r="G70" s="41"/>
      <c r="H70" s="42" t="n">
        <v>9.24</v>
      </c>
      <c r="I70" s="43" t="s">
        <v>199</v>
      </c>
    </row>
    <row r="71" customFormat="false" ht="18" hidden="false" customHeight="true" outlineLevel="0" collapsed="false">
      <c r="A71" s="37" t="n">
        <v>6</v>
      </c>
      <c r="B71" s="38" t="s">
        <v>200</v>
      </c>
      <c r="C71" s="39" t="s">
        <v>201</v>
      </c>
      <c r="D71" s="40" t="n">
        <v>37838</v>
      </c>
      <c r="E71" s="41" t="s">
        <v>24</v>
      </c>
      <c r="F71" s="41" t="s">
        <v>25</v>
      </c>
      <c r="G71" s="41"/>
      <c r="H71" s="42" t="n">
        <v>8.92</v>
      </c>
      <c r="I71" s="43" t="s">
        <v>202</v>
      </c>
    </row>
    <row r="72" s="28" customFormat="true" ht="15.75" hidden="false" customHeight="false" outlineLevel="0" collapsed="false">
      <c r="B72" s="18"/>
      <c r="C72" s="18"/>
      <c r="D72" s="25"/>
      <c r="E72" s="29"/>
      <c r="F72" s="29"/>
      <c r="G72" s="15"/>
      <c r="H72" s="16"/>
      <c r="I72" s="17"/>
    </row>
    <row r="73" customFormat="false" ht="16.5" hidden="false" customHeight="false" outlineLevel="0" collapsed="false">
      <c r="B73" s="18" t="n">
        <v>8</v>
      </c>
      <c r="C73" s="18" t="s">
        <v>12</v>
      </c>
      <c r="D73" s="25"/>
      <c r="E73" s="29"/>
      <c r="F73" s="29"/>
    </row>
    <row r="74" s="36" customFormat="true" ht="18" hidden="false" customHeight="true" outlineLevel="0" collapsed="false">
      <c r="A74" s="30" t="s">
        <v>13</v>
      </c>
      <c r="B74" s="31" t="s">
        <v>14</v>
      </c>
      <c r="C74" s="32" t="s">
        <v>15</v>
      </c>
      <c r="D74" s="33" t="s">
        <v>16</v>
      </c>
      <c r="E74" s="34" t="s">
        <v>17</v>
      </c>
      <c r="F74" s="34" t="s">
        <v>18</v>
      </c>
      <c r="G74" s="34" t="s">
        <v>19</v>
      </c>
      <c r="H74" s="33" t="s">
        <v>20</v>
      </c>
      <c r="I74" s="35" t="s">
        <v>21</v>
      </c>
    </row>
    <row r="75" customFormat="false" ht="18" hidden="false" customHeight="true" outlineLevel="0" collapsed="false">
      <c r="A75" s="37" t="n">
        <v>1</v>
      </c>
      <c r="B75" s="38" t="s">
        <v>203</v>
      </c>
      <c r="C75" s="39" t="s">
        <v>204</v>
      </c>
      <c r="D75" s="40" t="s">
        <v>205</v>
      </c>
      <c r="E75" s="41" t="s">
        <v>48</v>
      </c>
      <c r="F75" s="41" t="s">
        <v>49</v>
      </c>
      <c r="G75" s="41"/>
      <c r="H75" s="42" t="n">
        <v>9.86</v>
      </c>
      <c r="I75" s="43" t="s">
        <v>206</v>
      </c>
    </row>
    <row r="76" customFormat="false" ht="18" hidden="false" customHeight="true" outlineLevel="0" collapsed="false">
      <c r="A76" s="37" t="n">
        <v>2</v>
      </c>
      <c r="B76" s="38" t="s">
        <v>45</v>
      </c>
      <c r="C76" s="39" t="s">
        <v>207</v>
      </c>
      <c r="D76" s="40" t="s">
        <v>208</v>
      </c>
      <c r="E76" s="41" t="s">
        <v>166</v>
      </c>
      <c r="F76" s="41" t="s">
        <v>167</v>
      </c>
      <c r="G76" s="41"/>
      <c r="H76" s="42" t="n">
        <v>10.75</v>
      </c>
      <c r="I76" s="43" t="s">
        <v>168</v>
      </c>
    </row>
    <row r="77" customFormat="false" ht="18" hidden="false" customHeight="true" outlineLevel="0" collapsed="false">
      <c r="A77" s="37" t="n">
        <v>3</v>
      </c>
      <c r="B77" s="38" t="s">
        <v>56</v>
      </c>
      <c r="C77" s="39" t="s">
        <v>209</v>
      </c>
      <c r="D77" s="40" t="s">
        <v>210</v>
      </c>
      <c r="E77" s="41" t="s">
        <v>36</v>
      </c>
      <c r="F77" s="41" t="s">
        <v>37</v>
      </c>
      <c r="G77" s="41"/>
      <c r="H77" s="42" t="n">
        <v>10.95</v>
      </c>
      <c r="I77" s="43" t="s">
        <v>38</v>
      </c>
    </row>
    <row r="78" customFormat="false" ht="18" hidden="false" customHeight="true" outlineLevel="0" collapsed="false">
      <c r="A78" s="37" t="n">
        <v>4</v>
      </c>
      <c r="B78" s="38" t="s">
        <v>211</v>
      </c>
      <c r="C78" s="39" t="s">
        <v>212</v>
      </c>
      <c r="D78" s="40" t="s">
        <v>213</v>
      </c>
      <c r="E78" s="41" t="s">
        <v>129</v>
      </c>
      <c r="F78" s="41" t="s">
        <v>130</v>
      </c>
      <c r="G78" s="41" t="s">
        <v>131</v>
      </c>
      <c r="H78" s="42" t="n">
        <v>9.66</v>
      </c>
      <c r="I78" s="43" t="s">
        <v>132</v>
      </c>
    </row>
    <row r="79" customFormat="false" ht="18" hidden="false" customHeight="true" outlineLevel="0" collapsed="false">
      <c r="A79" s="37" t="n">
        <v>5</v>
      </c>
      <c r="B79" s="38" t="s">
        <v>214</v>
      </c>
      <c r="C79" s="39" t="s">
        <v>215</v>
      </c>
      <c r="D79" s="40" t="s">
        <v>216</v>
      </c>
      <c r="E79" s="41" t="s">
        <v>217</v>
      </c>
      <c r="F79" s="41" t="s">
        <v>218</v>
      </c>
      <c r="G79" s="41"/>
      <c r="H79" s="42" t="n">
        <v>9.56</v>
      </c>
      <c r="I79" s="43" t="s">
        <v>219</v>
      </c>
    </row>
    <row r="80" customFormat="false" ht="18" hidden="false" customHeight="true" outlineLevel="0" collapsed="false">
      <c r="A80" s="37" t="n">
        <v>6</v>
      </c>
      <c r="B80" s="38" t="s">
        <v>144</v>
      </c>
      <c r="C80" s="39" t="s">
        <v>220</v>
      </c>
      <c r="D80" s="40" t="s">
        <v>221</v>
      </c>
      <c r="E80" s="41" t="s">
        <v>42</v>
      </c>
      <c r="F80" s="41" t="s">
        <v>43</v>
      </c>
      <c r="G80" s="41"/>
      <c r="H80" s="42" t="n">
        <v>9.31</v>
      </c>
      <c r="I80" s="43" t="s">
        <v>222</v>
      </c>
    </row>
    <row r="81" s="28" customFormat="true" ht="15.75" hidden="false" customHeight="false" outlineLevel="0" collapsed="false">
      <c r="B81" s="18"/>
      <c r="C81" s="18"/>
      <c r="D81" s="25"/>
      <c r="E81" s="29"/>
      <c r="F81" s="29"/>
      <c r="G81" s="15"/>
      <c r="H81" s="16"/>
      <c r="I81" s="17"/>
    </row>
    <row r="82" customFormat="false" ht="16.5" hidden="false" customHeight="false" outlineLevel="0" collapsed="false">
      <c r="B82" s="18" t="n">
        <v>9</v>
      </c>
      <c r="C82" s="18" t="s">
        <v>12</v>
      </c>
      <c r="D82" s="25"/>
      <c r="E82" s="29"/>
      <c r="F82" s="29"/>
    </row>
    <row r="83" s="36" customFormat="true" ht="18" hidden="false" customHeight="true" outlineLevel="0" collapsed="false">
      <c r="A83" s="30" t="s">
        <v>13</v>
      </c>
      <c r="B83" s="31" t="s">
        <v>14</v>
      </c>
      <c r="C83" s="32" t="s">
        <v>15</v>
      </c>
      <c r="D83" s="33" t="s">
        <v>16</v>
      </c>
      <c r="E83" s="34" t="s">
        <v>17</v>
      </c>
      <c r="F83" s="34" t="s">
        <v>18</v>
      </c>
      <c r="G83" s="34" t="s">
        <v>19</v>
      </c>
      <c r="H83" s="33" t="s">
        <v>20</v>
      </c>
      <c r="I83" s="35" t="s">
        <v>21</v>
      </c>
    </row>
    <row r="84" customFormat="false" ht="18" hidden="false" customHeight="true" outlineLevel="0" collapsed="false">
      <c r="A84" s="37" t="n">
        <v>1</v>
      </c>
      <c r="B84" s="38" t="s">
        <v>223</v>
      </c>
      <c r="C84" s="39" t="s">
        <v>224</v>
      </c>
      <c r="D84" s="40" t="s">
        <v>225</v>
      </c>
      <c r="E84" s="41" t="s">
        <v>166</v>
      </c>
      <c r="F84" s="41" t="s">
        <v>167</v>
      </c>
      <c r="G84" s="41"/>
      <c r="H84" s="42" t="n">
        <v>8.77</v>
      </c>
      <c r="I84" s="43" t="s">
        <v>168</v>
      </c>
    </row>
    <row r="85" customFormat="false" ht="18" hidden="false" customHeight="true" outlineLevel="0" collapsed="false">
      <c r="A85" s="37" t="n">
        <v>2</v>
      </c>
      <c r="B85" s="38" t="s">
        <v>179</v>
      </c>
      <c r="C85" s="39" t="s">
        <v>226</v>
      </c>
      <c r="D85" s="40" t="n">
        <v>38180</v>
      </c>
      <c r="E85" s="41" t="s">
        <v>176</v>
      </c>
      <c r="F85" s="41" t="s">
        <v>177</v>
      </c>
      <c r="G85" s="41"/>
      <c r="H85" s="42" t="n">
        <v>10.78</v>
      </c>
      <c r="I85" s="43" t="s">
        <v>178</v>
      </c>
    </row>
    <row r="86" customFormat="false" ht="18" hidden="false" customHeight="true" outlineLevel="0" collapsed="false">
      <c r="A86" s="37" t="n">
        <v>3</v>
      </c>
      <c r="B86" s="38" t="s">
        <v>227</v>
      </c>
      <c r="C86" s="39" t="s">
        <v>228</v>
      </c>
      <c r="D86" s="40" t="s">
        <v>229</v>
      </c>
      <c r="E86" s="41" t="s">
        <v>48</v>
      </c>
      <c r="F86" s="41" t="s">
        <v>49</v>
      </c>
      <c r="G86" s="41"/>
      <c r="H86" s="42" t="n">
        <v>10.1</v>
      </c>
      <c r="I86" s="43" t="s">
        <v>206</v>
      </c>
    </row>
    <row r="87" customFormat="false" ht="18" hidden="false" customHeight="true" outlineLevel="0" collapsed="false">
      <c r="A87" s="37" t="n">
        <v>4</v>
      </c>
      <c r="B87" s="38" t="s">
        <v>230</v>
      </c>
      <c r="C87" s="39" t="s">
        <v>231</v>
      </c>
      <c r="D87" s="40" t="s">
        <v>232</v>
      </c>
      <c r="E87" s="41" t="s">
        <v>48</v>
      </c>
      <c r="F87" s="41" t="s">
        <v>49</v>
      </c>
      <c r="G87" s="41"/>
      <c r="H87" s="42" t="n">
        <v>9.13</v>
      </c>
      <c r="I87" s="43" t="s">
        <v>206</v>
      </c>
    </row>
    <row r="88" customFormat="false" ht="18" hidden="false" customHeight="true" outlineLevel="0" collapsed="false">
      <c r="A88" s="37" t="n">
        <v>5</v>
      </c>
      <c r="B88" s="38" t="s">
        <v>233</v>
      </c>
      <c r="C88" s="39" t="s">
        <v>234</v>
      </c>
      <c r="D88" s="40" t="s">
        <v>235</v>
      </c>
      <c r="E88" s="41" t="s">
        <v>36</v>
      </c>
      <c r="F88" s="41" t="s">
        <v>37</v>
      </c>
      <c r="G88" s="41"/>
      <c r="H88" s="42" t="s">
        <v>171</v>
      </c>
      <c r="I88" s="43" t="s">
        <v>38</v>
      </c>
    </row>
    <row r="89" customFormat="false" ht="18" hidden="false" customHeight="true" outlineLevel="0" collapsed="false">
      <c r="A89" s="37" t="n">
        <v>6</v>
      </c>
      <c r="B89" s="56" t="s">
        <v>236</v>
      </c>
      <c r="C89" s="57" t="s">
        <v>237</v>
      </c>
      <c r="D89" s="58" t="s">
        <v>238</v>
      </c>
      <c r="E89" s="59" t="s">
        <v>115</v>
      </c>
      <c r="F89" s="59" t="s">
        <v>116</v>
      </c>
      <c r="G89" s="59"/>
      <c r="H89" s="42" t="n">
        <v>9.08</v>
      </c>
      <c r="I89" s="60" t="s">
        <v>117</v>
      </c>
    </row>
    <row r="90" s="28" customFormat="true" ht="15.75" hidden="false" customHeight="false" outlineLevel="0" collapsed="false">
      <c r="B90" s="18"/>
      <c r="C90" s="18"/>
      <c r="D90" s="25"/>
      <c r="E90" s="29"/>
      <c r="F90" s="29"/>
      <c r="G90" s="15"/>
      <c r="H90" s="16"/>
      <c r="I90" s="17"/>
    </row>
    <row r="91" customFormat="false" ht="16.5" hidden="false" customHeight="false" outlineLevel="0" collapsed="false">
      <c r="B91" s="18" t="n">
        <v>10</v>
      </c>
      <c r="C91" s="18" t="s">
        <v>12</v>
      </c>
      <c r="D91" s="25"/>
      <c r="E91" s="29"/>
      <c r="F91" s="29"/>
    </row>
    <row r="92" s="36" customFormat="true" ht="18" hidden="false" customHeight="true" outlineLevel="0" collapsed="false">
      <c r="A92" s="30" t="s">
        <v>13</v>
      </c>
      <c r="B92" s="31" t="s">
        <v>14</v>
      </c>
      <c r="C92" s="32" t="s">
        <v>15</v>
      </c>
      <c r="D92" s="33" t="s">
        <v>16</v>
      </c>
      <c r="E92" s="34" t="s">
        <v>17</v>
      </c>
      <c r="F92" s="34" t="s">
        <v>18</v>
      </c>
      <c r="G92" s="34" t="s">
        <v>19</v>
      </c>
      <c r="H92" s="33" t="s">
        <v>20</v>
      </c>
      <c r="I92" s="35" t="s">
        <v>21</v>
      </c>
    </row>
    <row r="93" customFormat="false" ht="18" hidden="false" customHeight="true" outlineLevel="0" collapsed="false">
      <c r="A93" s="37" t="n">
        <v>1</v>
      </c>
      <c r="B93" s="38" t="s">
        <v>203</v>
      </c>
      <c r="C93" s="39" t="s">
        <v>239</v>
      </c>
      <c r="D93" s="40" t="n">
        <v>38364</v>
      </c>
      <c r="E93" s="41" t="s">
        <v>240</v>
      </c>
      <c r="F93" s="41" t="s">
        <v>241</v>
      </c>
      <c r="G93" s="41"/>
      <c r="H93" s="42" t="n">
        <v>10.98</v>
      </c>
      <c r="I93" s="43" t="s">
        <v>242</v>
      </c>
    </row>
    <row r="94" customFormat="false" ht="18" hidden="false" customHeight="true" outlineLevel="0" collapsed="false">
      <c r="A94" s="37" t="n">
        <v>2</v>
      </c>
      <c r="B94" s="56" t="s">
        <v>243</v>
      </c>
      <c r="C94" s="57" t="s">
        <v>244</v>
      </c>
      <c r="D94" s="58" t="s">
        <v>245</v>
      </c>
      <c r="E94" s="59" t="s">
        <v>115</v>
      </c>
      <c r="F94" s="59" t="s">
        <v>116</v>
      </c>
      <c r="G94" s="59"/>
      <c r="H94" s="42" t="n">
        <v>9.47</v>
      </c>
      <c r="I94" s="60" t="s">
        <v>117</v>
      </c>
    </row>
    <row r="95" customFormat="false" ht="18" hidden="false" customHeight="true" outlineLevel="0" collapsed="false">
      <c r="A95" s="37" t="n">
        <v>3</v>
      </c>
      <c r="B95" s="38" t="s">
        <v>139</v>
      </c>
      <c r="C95" s="39" t="s">
        <v>246</v>
      </c>
      <c r="D95" s="40" t="n">
        <v>38479</v>
      </c>
      <c r="E95" s="41" t="s">
        <v>100</v>
      </c>
      <c r="F95" s="41" t="s">
        <v>101</v>
      </c>
      <c r="G95" s="41"/>
      <c r="H95" s="42" t="n">
        <v>9.86</v>
      </c>
      <c r="I95" s="43" t="s">
        <v>102</v>
      </c>
    </row>
    <row r="96" customFormat="false" ht="18" hidden="false" customHeight="true" outlineLevel="0" collapsed="false">
      <c r="A96" s="37" t="n">
        <v>4</v>
      </c>
      <c r="B96" s="38" t="s">
        <v>98</v>
      </c>
      <c r="C96" s="39" t="s">
        <v>247</v>
      </c>
      <c r="D96" s="40" t="n">
        <v>38600</v>
      </c>
      <c r="E96" s="41" t="s">
        <v>176</v>
      </c>
      <c r="F96" s="41" t="s">
        <v>177</v>
      </c>
      <c r="G96" s="41"/>
      <c r="H96" s="42" t="n">
        <v>10.15</v>
      </c>
      <c r="I96" s="43" t="s">
        <v>178</v>
      </c>
    </row>
    <row r="97" customFormat="false" ht="18" hidden="false" customHeight="true" outlineLevel="0" collapsed="false">
      <c r="A97" s="37" t="n">
        <v>5</v>
      </c>
      <c r="B97" s="38" t="s">
        <v>179</v>
      </c>
      <c r="C97" s="39" t="s">
        <v>248</v>
      </c>
      <c r="D97" s="40" t="s">
        <v>249</v>
      </c>
      <c r="E97" s="41" t="s">
        <v>156</v>
      </c>
      <c r="F97" s="41" t="s">
        <v>157</v>
      </c>
      <c r="G97" s="41"/>
      <c r="H97" s="42" t="n">
        <v>9.8</v>
      </c>
      <c r="I97" s="43" t="s">
        <v>158</v>
      </c>
    </row>
    <row r="98" customFormat="false" ht="18" hidden="false" customHeight="true" outlineLevel="0" collapsed="false">
      <c r="A98" s="37" t="n">
        <v>6</v>
      </c>
      <c r="B98" s="38" t="s">
        <v>203</v>
      </c>
      <c r="C98" s="39" t="s">
        <v>250</v>
      </c>
      <c r="D98" s="40" t="n">
        <v>38724</v>
      </c>
      <c r="E98" s="41" t="s">
        <v>36</v>
      </c>
      <c r="F98" s="41" t="s">
        <v>37</v>
      </c>
      <c r="G98" s="41"/>
      <c r="H98" s="42" t="n">
        <v>10.22</v>
      </c>
      <c r="I98" s="43" t="s">
        <v>38</v>
      </c>
    </row>
  </sheetData>
  <printOptions headings="false" gridLines="false" gridLinesSet="true" horizontalCentered="true" verticalCentered="false"/>
  <pageMargins left="0.393055555555556" right="0.393055555555556" top="0.156944444444444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74" width="8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27"/>
    </row>
    <row r="4" s="28" customFormat="true" ht="15.75" hidden="false" customHeight="false" outlineLevel="0" collapsed="false">
      <c r="B4" s="18" t="s">
        <v>745</v>
      </c>
      <c r="C4" s="18"/>
      <c r="D4" s="25"/>
      <c r="E4" s="29"/>
      <c r="F4" s="29"/>
      <c r="G4" s="15"/>
      <c r="H4" s="74"/>
      <c r="I4" s="17"/>
    </row>
    <row r="5" customFormat="false" ht="16.5" hidden="false" customHeight="false" outlineLevel="0" collapsed="false">
      <c r="B5" s="18" t="n">
        <v>1</v>
      </c>
      <c r="C5" s="18" t="s">
        <v>12</v>
      </c>
      <c r="D5" s="25"/>
      <c r="E5" s="29"/>
      <c r="F5" s="29"/>
    </row>
    <row r="6" s="36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5" t="s">
        <v>21</v>
      </c>
    </row>
    <row r="7" customFormat="false" ht="18" hidden="false" customHeight="true" outlineLevel="0" collapsed="false">
      <c r="A7" s="37" t="n">
        <v>1</v>
      </c>
      <c r="B7" s="38" t="s">
        <v>746</v>
      </c>
      <c r="C7" s="39" t="s">
        <v>747</v>
      </c>
      <c r="D7" s="40" t="n">
        <v>37333</v>
      </c>
      <c r="E7" s="41" t="s">
        <v>260</v>
      </c>
      <c r="F7" s="41" t="s">
        <v>261</v>
      </c>
      <c r="G7" s="41"/>
      <c r="H7" s="42" t="n">
        <v>10.8</v>
      </c>
      <c r="I7" s="43" t="s">
        <v>262</v>
      </c>
    </row>
    <row r="8" customFormat="false" ht="18" hidden="false" customHeight="true" outlineLevel="0" collapsed="false">
      <c r="A8" s="37" t="n">
        <v>2</v>
      </c>
      <c r="B8" s="38" t="s">
        <v>422</v>
      </c>
      <c r="C8" s="39" t="s">
        <v>748</v>
      </c>
      <c r="D8" s="40" t="s">
        <v>749</v>
      </c>
      <c r="E8" s="41" t="s">
        <v>282</v>
      </c>
      <c r="F8" s="41" t="s">
        <v>283</v>
      </c>
      <c r="G8" s="41"/>
      <c r="H8" s="96" t="n">
        <v>10.72</v>
      </c>
      <c r="I8" s="43" t="s">
        <v>377</v>
      </c>
    </row>
    <row r="9" customFormat="false" ht="18" hidden="false" customHeight="true" outlineLevel="0" collapsed="false">
      <c r="A9" s="37" t="n">
        <v>3</v>
      </c>
      <c r="B9" s="38" t="s">
        <v>750</v>
      </c>
      <c r="C9" s="39" t="s">
        <v>751</v>
      </c>
      <c r="D9" s="40" t="s">
        <v>752</v>
      </c>
      <c r="E9" s="41" t="s">
        <v>69</v>
      </c>
      <c r="F9" s="41" t="s">
        <v>70</v>
      </c>
      <c r="G9" s="41"/>
      <c r="H9" s="96" t="n">
        <v>11.19</v>
      </c>
      <c r="I9" s="43" t="s">
        <v>744</v>
      </c>
    </row>
    <row r="10" customFormat="false" ht="18" hidden="false" customHeight="true" outlineLevel="0" collapsed="false">
      <c r="A10" s="37" t="n">
        <v>4</v>
      </c>
      <c r="B10" s="38" t="s">
        <v>279</v>
      </c>
      <c r="C10" s="39" t="s">
        <v>280</v>
      </c>
      <c r="D10" s="40" t="s">
        <v>281</v>
      </c>
      <c r="E10" s="41" t="s">
        <v>282</v>
      </c>
      <c r="F10" s="41" t="s">
        <v>283</v>
      </c>
      <c r="G10" s="41"/>
      <c r="H10" s="42" t="n">
        <v>9.92</v>
      </c>
      <c r="I10" s="43" t="s">
        <v>284</v>
      </c>
    </row>
    <row r="11" customFormat="false" ht="18" hidden="false" customHeight="true" outlineLevel="0" collapsed="false">
      <c r="A11" s="37" t="n">
        <v>5</v>
      </c>
      <c r="B11" s="38" t="s">
        <v>753</v>
      </c>
      <c r="C11" s="39" t="s">
        <v>754</v>
      </c>
      <c r="D11" s="40" t="s">
        <v>755</v>
      </c>
      <c r="E11" s="41" t="s">
        <v>69</v>
      </c>
      <c r="F11" s="41" t="s">
        <v>70</v>
      </c>
      <c r="G11" s="41"/>
      <c r="H11" s="96" t="n">
        <v>11.67</v>
      </c>
      <c r="I11" s="43" t="s">
        <v>744</v>
      </c>
    </row>
    <row r="12" customFormat="false" ht="18" hidden="false" customHeight="true" outlineLevel="0" collapsed="false">
      <c r="A12" s="37" t="n">
        <v>6</v>
      </c>
      <c r="B12" s="38" t="s">
        <v>430</v>
      </c>
      <c r="C12" s="39" t="s">
        <v>756</v>
      </c>
      <c r="D12" s="40" t="s">
        <v>516</v>
      </c>
      <c r="E12" s="41" t="s">
        <v>69</v>
      </c>
      <c r="F12" s="41" t="s">
        <v>70</v>
      </c>
      <c r="G12" s="41"/>
      <c r="H12" s="42" t="n">
        <v>11.77</v>
      </c>
      <c r="I12" s="43" t="s">
        <v>71</v>
      </c>
    </row>
    <row r="13" customFormat="false" ht="18" hidden="false" customHeight="true" outlineLevel="0" collapsed="false">
      <c r="A13" s="49"/>
      <c r="B13" s="50"/>
      <c r="C13" s="51"/>
      <c r="D13" s="52"/>
      <c r="E13" s="53"/>
      <c r="F13" s="53"/>
      <c r="G13" s="53"/>
      <c r="H13" s="54"/>
      <c r="I13" s="55"/>
    </row>
    <row r="14" customFormat="false" ht="16.5" hidden="false" customHeight="false" outlineLevel="0" collapsed="false">
      <c r="B14" s="18" t="n">
        <v>2</v>
      </c>
      <c r="C14" s="18" t="s">
        <v>12</v>
      </c>
      <c r="D14" s="25"/>
      <c r="E14" s="29"/>
      <c r="F14" s="29"/>
      <c r="H14" s="16"/>
    </row>
    <row r="15" s="36" customFormat="true" ht="18" hidden="false" customHeight="true" outlineLevel="0" collapsed="false">
      <c r="A15" s="30" t="s">
        <v>13</v>
      </c>
      <c r="B15" s="31" t="s">
        <v>14</v>
      </c>
      <c r="C15" s="32" t="s">
        <v>15</v>
      </c>
      <c r="D15" s="33" t="s">
        <v>16</v>
      </c>
      <c r="E15" s="34" t="s">
        <v>17</v>
      </c>
      <c r="F15" s="34" t="s">
        <v>18</v>
      </c>
      <c r="G15" s="34" t="s">
        <v>19</v>
      </c>
      <c r="H15" s="33" t="s">
        <v>20</v>
      </c>
      <c r="I15" s="35" t="s">
        <v>21</v>
      </c>
    </row>
    <row r="16" customFormat="false" ht="18" hidden="false" customHeight="true" outlineLevel="0" collapsed="false">
      <c r="A16" s="37" t="n">
        <v>2</v>
      </c>
      <c r="B16" s="38" t="s">
        <v>302</v>
      </c>
      <c r="C16" s="39" t="s">
        <v>303</v>
      </c>
      <c r="D16" s="40" t="s">
        <v>304</v>
      </c>
      <c r="E16" s="41" t="s">
        <v>89</v>
      </c>
      <c r="F16" s="41" t="s">
        <v>90</v>
      </c>
      <c r="G16" s="41"/>
      <c r="H16" s="96" t="n">
        <v>10.09</v>
      </c>
      <c r="I16" s="43" t="s">
        <v>91</v>
      </c>
    </row>
    <row r="17" customFormat="false" ht="18" hidden="false" customHeight="true" outlineLevel="0" collapsed="false">
      <c r="A17" s="37" t="n">
        <v>3</v>
      </c>
      <c r="B17" s="38" t="s">
        <v>723</v>
      </c>
      <c r="C17" s="39" t="s">
        <v>757</v>
      </c>
      <c r="D17" s="40" t="n">
        <v>38065</v>
      </c>
      <c r="E17" s="41" t="s">
        <v>69</v>
      </c>
      <c r="F17" s="41" t="s">
        <v>70</v>
      </c>
      <c r="G17" s="41"/>
      <c r="H17" s="96" t="n">
        <v>12.04</v>
      </c>
      <c r="I17" s="43" t="s">
        <v>744</v>
      </c>
    </row>
    <row r="18" customFormat="false" ht="18" hidden="false" customHeight="true" outlineLevel="0" collapsed="false">
      <c r="A18" s="37" t="n">
        <v>4</v>
      </c>
      <c r="B18" s="38" t="s">
        <v>422</v>
      </c>
      <c r="C18" s="39" t="s">
        <v>758</v>
      </c>
      <c r="D18" s="40" t="s">
        <v>759</v>
      </c>
      <c r="E18" s="41" t="s">
        <v>69</v>
      </c>
      <c r="F18" s="41" t="s">
        <v>70</v>
      </c>
      <c r="G18" s="41"/>
      <c r="H18" s="42" t="n">
        <v>12.73</v>
      </c>
      <c r="I18" s="43" t="s">
        <v>594</v>
      </c>
    </row>
    <row r="19" customFormat="false" ht="18" hidden="false" customHeight="true" outlineLevel="0" collapsed="false">
      <c r="A19" s="37" t="n">
        <v>5</v>
      </c>
      <c r="B19" s="38" t="s">
        <v>708</v>
      </c>
      <c r="C19" s="39" t="s">
        <v>760</v>
      </c>
      <c r="D19" s="40" t="s">
        <v>761</v>
      </c>
      <c r="E19" s="41" t="s">
        <v>69</v>
      </c>
      <c r="F19" s="41" t="s">
        <v>70</v>
      </c>
      <c r="G19" s="41"/>
      <c r="H19" s="42" t="n">
        <v>14.57</v>
      </c>
      <c r="I19" s="43" t="s">
        <v>71</v>
      </c>
    </row>
    <row r="20" customFormat="false" ht="18" hidden="false" customHeight="true" outlineLevel="0" collapsed="false">
      <c r="A20" s="37" t="n">
        <v>6</v>
      </c>
      <c r="B20" s="38" t="s">
        <v>442</v>
      </c>
      <c r="C20" s="39" t="s">
        <v>762</v>
      </c>
      <c r="D20" s="40" t="s">
        <v>763</v>
      </c>
      <c r="E20" s="41" t="s">
        <v>150</v>
      </c>
      <c r="F20" s="41" t="s">
        <v>151</v>
      </c>
      <c r="G20" s="41"/>
      <c r="H20" s="42" t="n">
        <v>10.73</v>
      </c>
      <c r="I20" s="43" t="s">
        <v>278</v>
      </c>
    </row>
  </sheetData>
  <printOptions headings="false" gridLines="false" gridLinesSet="true" horizontalCentered="true" verticalCentered="false"/>
  <pageMargins left="0.393055555555556" right="0.393055555555556" top="0.156944444444444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74" width="8.14"/>
    <col collapsed="false" customWidth="true" hidden="false" outlineLevel="0" max="9" min="9" style="16" width="7.56"/>
    <col collapsed="false" customWidth="true" hidden="false" outlineLevel="0" max="10" min="10" style="16" width="4.7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16"/>
      <c r="K3" s="27"/>
    </row>
    <row r="4" s="28" customFormat="true" ht="15.75" hidden="false" customHeight="false" outlineLevel="0" collapsed="false">
      <c r="B4" s="18" t="s">
        <v>745</v>
      </c>
      <c r="C4" s="18"/>
      <c r="D4" s="25"/>
      <c r="E4" s="29"/>
      <c r="F4" s="29"/>
      <c r="G4" s="15"/>
      <c r="H4" s="74"/>
      <c r="I4" s="16"/>
      <c r="J4" s="16"/>
      <c r="K4" s="17"/>
    </row>
    <row r="5" customFormat="false" ht="16.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3" t="s">
        <v>252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38" t="s">
        <v>279</v>
      </c>
      <c r="C7" s="39" t="s">
        <v>280</v>
      </c>
      <c r="D7" s="40" t="s">
        <v>281</v>
      </c>
      <c r="E7" s="41" t="s">
        <v>282</v>
      </c>
      <c r="F7" s="41" t="s">
        <v>283</v>
      </c>
      <c r="G7" s="41"/>
      <c r="H7" s="62" t="n">
        <v>9.92</v>
      </c>
      <c r="I7" s="42" t="n">
        <v>9.84</v>
      </c>
      <c r="J7" s="63" t="str">
        <f aca="false">IF(ISBLANK(H7),"",IF(H7&gt;11.44,"",IF(H7&lt;=0,"I A",IF(H7&lt;=0,"II A",IF(H7&lt;=0,"III A",IF(H7&lt;=10.04,"I JA",IF(H7&lt;=10.84,"II JA",IF(H7&lt;=11.44,"III JA"))))))))</f>
        <v>I JA</v>
      </c>
      <c r="K7" s="43" t="s">
        <v>284</v>
      </c>
    </row>
    <row r="8" customFormat="false" ht="18" hidden="false" customHeight="true" outlineLevel="0" collapsed="false">
      <c r="A8" s="37" t="n">
        <v>2</v>
      </c>
      <c r="B8" s="38" t="s">
        <v>302</v>
      </c>
      <c r="C8" s="39" t="s">
        <v>303</v>
      </c>
      <c r="D8" s="40" t="s">
        <v>304</v>
      </c>
      <c r="E8" s="41" t="s">
        <v>89</v>
      </c>
      <c r="F8" s="41" t="s">
        <v>90</v>
      </c>
      <c r="G8" s="41"/>
      <c r="H8" s="63" t="n">
        <v>10.09</v>
      </c>
      <c r="I8" s="96" t="n">
        <v>10.01</v>
      </c>
      <c r="J8" s="63" t="str">
        <f aca="false">IF(ISBLANK(H8),"",IF(H8&gt;11.44,"",IF(H8&lt;=0,"I A",IF(H8&lt;=0,"II A",IF(H8&lt;=0,"III A",IF(H8&lt;=10.04,"I JA",IF(H8&lt;=10.84,"II JA",IF(H8&lt;=11.44,"III JA"))))))))</f>
        <v>II JA</v>
      </c>
      <c r="K8" s="43" t="s">
        <v>91</v>
      </c>
    </row>
    <row r="9" customFormat="false" ht="18" hidden="false" customHeight="true" outlineLevel="0" collapsed="false">
      <c r="A9" s="37" t="n">
        <v>3</v>
      </c>
      <c r="B9" s="38" t="s">
        <v>422</v>
      </c>
      <c r="C9" s="39" t="s">
        <v>748</v>
      </c>
      <c r="D9" s="40" t="s">
        <v>749</v>
      </c>
      <c r="E9" s="41" t="s">
        <v>282</v>
      </c>
      <c r="F9" s="41" t="s">
        <v>283</v>
      </c>
      <c r="G9" s="41"/>
      <c r="H9" s="63" t="n">
        <v>10.72</v>
      </c>
      <c r="I9" s="96" t="n">
        <v>10.66</v>
      </c>
      <c r="J9" s="63" t="str">
        <f aca="false">IF(ISBLANK(H9),"",IF(H9&gt;11.44,"",IF(H9&lt;=0,"I A",IF(H9&lt;=0,"II A",IF(H9&lt;=0,"III A",IF(H9&lt;=10.04,"I JA",IF(H9&lt;=10.84,"II JA",IF(H9&lt;=11.44,"III JA"))))))))</f>
        <v>II JA</v>
      </c>
      <c r="K9" s="43" t="s">
        <v>377</v>
      </c>
    </row>
    <row r="10" customFormat="false" ht="18" hidden="false" customHeight="true" outlineLevel="0" collapsed="false">
      <c r="A10" s="37" t="n">
        <v>4</v>
      </c>
      <c r="B10" s="38" t="s">
        <v>746</v>
      </c>
      <c r="C10" s="39" t="s">
        <v>747</v>
      </c>
      <c r="D10" s="40" t="n">
        <v>37333</v>
      </c>
      <c r="E10" s="41" t="s">
        <v>260</v>
      </c>
      <c r="F10" s="41" t="s">
        <v>261</v>
      </c>
      <c r="G10" s="41"/>
      <c r="H10" s="62" t="n">
        <v>10.8</v>
      </c>
      <c r="I10" s="42" t="n">
        <v>10.78</v>
      </c>
      <c r="J10" s="63" t="str">
        <f aca="false">IF(ISBLANK(H10),"",IF(H10&gt;11.44,"",IF(H10&lt;=0,"I A",IF(H10&lt;=0,"II A",IF(H10&lt;=0,"III A",IF(H10&lt;=10.04,"I JA",IF(H10&lt;=10.84,"II JA",IF(H10&lt;=11.44,"III JA"))))))))</f>
        <v>II JA</v>
      </c>
      <c r="K10" s="43" t="s">
        <v>262</v>
      </c>
    </row>
    <row r="11" customFormat="false" ht="18" hidden="false" customHeight="true" outlineLevel="0" collapsed="false">
      <c r="A11" s="37" t="n">
        <v>5</v>
      </c>
      <c r="B11" s="38" t="s">
        <v>750</v>
      </c>
      <c r="C11" s="39" t="s">
        <v>751</v>
      </c>
      <c r="D11" s="40" t="s">
        <v>752</v>
      </c>
      <c r="E11" s="41" t="s">
        <v>69</v>
      </c>
      <c r="F11" s="41" t="s">
        <v>70</v>
      </c>
      <c r="G11" s="41"/>
      <c r="H11" s="63" t="n">
        <v>11.19</v>
      </c>
      <c r="I11" s="96" t="n">
        <v>11.07</v>
      </c>
      <c r="J11" s="63" t="str">
        <f aca="false">IF(ISBLANK(H11),"",IF(H11&gt;11.44,"",IF(H11&lt;=0,"I A",IF(H11&lt;=0,"II A",IF(H11&lt;=0,"III A",IF(H11&lt;=10.04,"I JA",IF(H11&lt;=10.84,"II JA",IF(H11&lt;=11.44,"III JA"))))))))</f>
        <v>III JA</v>
      </c>
      <c r="K11" s="43" t="s">
        <v>744</v>
      </c>
    </row>
    <row r="12" customFormat="false" ht="18" hidden="false" customHeight="true" outlineLevel="0" collapsed="false">
      <c r="A12" s="37" t="n">
        <v>6</v>
      </c>
      <c r="B12" s="38" t="s">
        <v>442</v>
      </c>
      <c r="C12" s="39" t="s">
        <v>762</v>
      </c>
      <c r="D12" s="40" t="s">
        <v>763</v>
      </c>
      <c r="E12" s="41" t="s">
        <v>150</v>
      </c>
      <c r="F12" s="41" t="s">
        <v>151</v>
      </c>
      <c r="G12" s="41"/>
      <c r="H12" s="42" t="n">
        <v>10.73</v>
      </c>
      <c r="I12" s="62" t="s">
        <v>171</v>
      </c>
      <c r="J12" s="63" t="str">
        <f aca="false">IF(ISBLANK(H12),"",IF(H12&gt;11.44,"",IF(H12&lt;=0,"I A",IF(H12&lt;=0,"II A",IF(H12&lt;=0,"III A",IF(H12&lt;=10.04,"I JA",IF(H12&lt;=10.84,"II JA",IF(H12&lt;=11.44,"III JA"))))))))</f>
        <v>II JA</v>
      </c>
      <c r="K12" s="43" t="s">
        <v>278</v>
      </c>
    </row>
    <row r="13" customFormat="false" ht="18" hidden="false" customHeight="true" outlineLevel="0" collapsed="false">
      <c r="A13" s="37" t="n">
        <v>7</v>
      </c>
      <c r="B13" s="38" t="s">
        <v>753</v>
      </c>
      <c r="C13" s="39" t="s">
        <v>754</v>
      </c>
      <c r="D13" s="40" t="s">
        <v>755</v>
      </c>
      <c r="E13" s="41" t="s">
        <v>69</v>
      </c>
      <c r="F13" s="41" t="s">
        <v>70</v>
      </c>
      <c r="G13" s="41"/>
      <c r="H13" s="96" t="n">
        <v>11.67</v>
      </c>
      <c r="I13" s="42"/>
      <c r="J13" s="63" t="str">
        <f aca="false">IF(ISBLANK(H13),"",IF(H13&gt;11.44,"",IF(H13&lt;=0,"I A",IF(H13&lt;=0,"II A",IF(H13&lt;=0,"III A",IF(H13&lt;=10.04,"I JA",IF(H13&lt;=10.84,"II JA",IF(H13&lt;=11.44,"III JA"))))))))</f>
        <v/>
      </c>
      <c r="K13" s="43" t="s">
        <v>744</v>
      </c>
    </row>
    <row r="14" customFormat="false" ht="18" hidden="false" customHeight="true" outlineLevel="0" collapsed="false">
      <c r="A14" s="37" t="n">
        <v>8</v>
      </c>
      <c r="B14" s="38" t="s">
        <v>430</v>
      </c>
      <c r="C14" s="39" t="s">
        <v>756</v>
      </c>
      <c r="D14" s="40" t="s">
        <v>516</v>
      </c>
      <c r="E14" s="41" t="s">
        <v>69</v>
      </c>
      <c r="F14" s="41" t="s">
        <v>70</v>
      </c>
      <c r="G14" s="41"/>
      <c r="H14" s="42" t="n">
        <v>11.77</v>
      </c>
      <c r="I14" s="62"/>
      <c r="J14" s="63" t="str">
        <f aca="false">IF(ISBLANK(H14),"",IF(H14&gt;11.44,"",IF(H14&lt;=0,"I A",IF(H14&lt;=0,"II A",IF(H14&lt;=0,"III A",IF(H14&lt;=10.04,"I JA",IF(H14&lt;=10.84,"II JA",IF(H14&lt;=11.44,"III JA"))))))))</f>
        <v/>
      </c>
      <c r="K14" s="43" t="s">
        <v>71</v>
      </c>
    </row>
    <row r="15" customFormat="false" ht="18" hidden="false" customHeight="true" outlineLevel="0" collapsed="false">
      <c r="A15" s="37" t="n">
        <v>9</v>
      </c>
      <c r="B15" s="38" t="s">
        <v>723</v>
      </c>
      <c r="C15" s="39" t="s">
        <v>757</v>
      </c>
      <c r="D15" s="40" t="n">
        <v>38065</v>
      </c>
      <c r="E15" s="41" t="s">
        <v>69</v>
      </c>
      <c r="F15" s="41" t="s">
        <v>70</v>
      </c>
      <c r="G15" s="41"/>
      <c r="H15" s="96" t="n">
        <v>12.04</v>
      </c>
      <c r="I15" s="42"/>
      <c r="J15" s="63" t="str">
        <f aca="false">IF(ISBLANK(H15),"",IF(H15&gt;11.44,"",IF(H15&lt;=0,"I A",IF(H15&lt;=0,"II A",IF(H15&lt;=0,"III A",IF(H15&lt;=10.04,"I JA",IF(H15&lt;=10.84,"II JA",IF(H15&lt;=11.44,"III JA"))))))))</f>
        <v/>
      </c>
      <c r="K15" s="43" t="s">
        <v>744</v>
      </c>
    </row>
    <row r="16" customFormat="false" ht="18" hidden="false" customHeight="true" outlineLevel="0" collapsed="false">
      <c r="A16" s="37" t="n">
        <v>10</v>
      </c>
      <c r="B16" s="38" t="s">
        <v>422</v>
      </c>
      <c r="C16" s="39" t="s">
        <v>758</v>
      </c>
      <c r="D16" s="40" t="s">
        <v>759</v>
      </c>
      <c r="E16" s="41" t="s">
        <v>69</v>
      </c>
      <c r="F16" s="41" t="s">
        <v>70</v>
      </c>
      <c r="G16" s="41"/>
      <c r="H16" s="42" t="n">
        <v>12.73</v>
      </c>
      <c r="I16" s="42"/>
      <c r="J16" s="63" t="str">
        <f aca="false">IF(ISBLANK(H16),"",IF(H16&gt;11.44,"",IF(H16&lt;=0,"I A",IF(H16&lt;=0,"II A",IF(H16&lt;=0,"III A",IF(H16&lt;=10.04,"I JA",IF(H16&lt;=10.84,"II JA",IF(H16&lt;=11.44,"III JA"))))))))</f>
        <v/>
      </c>
      <c r="K16" s="43" t="s">
        <v>594</v>
      </c>
    </row>
    <row r="17" customFormat="false" ht="18" hidden="false" customHeight="true" outlineLevel="0" collapsed="false">
      <c r="A17" s="37" t="n">
        <v>11</v>
      </c>
      <c r="B17" s="38" t="s">
        <v>708</v>
      </c>
      <c r="C17" s="39" t="s">
        <v>760</v>
      </c>
      <c r="D17" s="40" t="s">
        <v>761</v>
      </c>
      <c r="E17" s="41" t="s">
        <v>69</v>
      </c>
      <c r="F17" s="41" t="s">
        <v>70</v>
      </c>
      <c r="G17" s="41"/>
      <c r="H17" s="42" t="n">
        <v>14.57</v>
      </c>
      <c r="I17" s="62"/>
      <c r="J17" s="63" t="str">
        <f aca="false">IF(ISBLANK(H17),"",IF(H17&gt;11.44,"",IF(H17&lt;=0,"I A",IF(H17&lt;=0,"II A",IF(H17&lt;=0,"III A",IF(H17&lt;=10.04,"I JA",IF(H17&lt;=10.84,"II JA",IF(H17&lt;=11.44,"III JA"))))))))</f>
        <v/>
      </c>
      <c r="K17" s="43" t="s">
        <v>71</v>
      </c>
    </row>
  </sheetData>
  <printOptions headings="false" gridLines="false" gridLinesSet="true" horizontalCentered="true" verticalCentered="false"/>
  <pageMargins left="0.393055555555556" right="0.393055555555556" top="0.156944444444444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false" hidden="false" outlineLevel="0" max="9" min="9" style="74" width="9.14"/>
    <col collapsed="false" customWidth="true" hidden="false" outlineLevel="0" max="10" min="10" style="74" width="6.99"/>
    <col collapsed="false" customWidth="true" hidden="false" outlineLevel="0" max="11" min="11" style="17" width="22.28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764</v>
      </c>
      <c r="D4" s="18"/>
      <c r="E4" s="19"/>
      <c r="F4" s="19"/>
      <c r="G4" s="19"/>
      <c r="H4" s="66"/>
      <c r="I4" s="75"/>
      <c r="J4" s="75"/>
    </row>
    <row r="5" s="28" customFormat="true" ht="15.75" hidden="false" customHeight="false" outlineLevel="0" collapsed="false">
      <c r="C5" s="18"/>
      <c r="D5" s="18"/>
      <c r="E5" s="19"/>
      <c r="F5" s="19"/>
      <c r="G5" s="19"/>
      <c r="H5" s="66"/>
      <c r="I5" s="75"/>
      <c r="J5" s="75"/>
    </row>
    <row r="6" s="36" customFormat="true" ht="18" hidden="false" customHeight="true" outlineLevel="0" collapsed="false">
      <c r="A6" s="81" t="s">
        <v>251</v>
      </c>
      <c r="B6" s="82" t="s">
        <v>467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318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63" t="n">
        <v>60</v>
      </c>
      <c r="C7" s="38" t="s">
        <v>765</v>
      </c>
      <c r="D7" s="39" t="s">
        <v>766</v>
      </c>
      <c r="E7" s="40" t="n">
        <v>37675</v>
      </c>
      <c r="F7" s="41" t="s">
        <v>53</v>
      </c>
      <c r="G7" s="41" t="s">
        <v>54</v>
      </c>
      <c r="H7" s="41"/>
      <c r="I7" s="89" t="n">
        <v>0.00353240740740741</v>
      </c>
      <c r="J7" s="91" t="str">
        <f aca="false">IF(ISBLANK(I7),"",IF(I7&lt;=0,"KSM",IF(I7&lt;=0.003125,"I A",IF(I7&lt;=0.00335648148148148,"II A",IF(I7&lt;=0.00364583333333333,"III A",IF(I7&lt;=0.00399305555555556,"I JA",IF(I7&lt;=0.00425925925925926,"II JA",IF(I7&lt;=0.00445601851851852,"III JA"))))))))</f>
        <v>III A</v>
      </c>
      <c r="K7" s="43" t="s">
        <v>767</v>
      </c>
    </row>
    <row r="8" customFormat="false" ht="18" hidden="false" customHeight="true" outlineLevel="0" collapsed="false">
      <c r="A8" s="37" t="n">
        <v>2</v>
      </c>
      <c r="B8" s="63" t="n">
        <v>121</v>
      </c>
      <c r="C8" s="38" t="s">
        <v>768</v>
      </c>
      <c r="D8" s="39" t="s">
        <v>769</v>
      </c>
      <c r="E8" s="40" t="s">
        <v>770</v>
      </c>
      <c r="F8" s="41" t="s">
        <v>549</v>
      </c>
      <c r="G8" s="41" t="s">
        <v>550</v>
      </c>
      <c r="H8" s="41" t="s">
        <v>771</v>
      </c>
      <c r="I8" s="89" t="n">
        <v>0.00353923611111111</v>
      </c>
      <c r="J8" s="63" t="str">
        <f aca="false">IF(ISBLANK(I8),"",IF(I8&lt;=0,"KSM",IF(I8&lt;=0.003125,"I A",IF(I8&lt;=0.00335648148148148,"II A",IF(I8&lt;=0.00364583333333333,"III A",IF(I8&lt;=0.00399305555555556,"I JA",IF(I8&lt;=0.00425925925925926,"II JA",IF(I8&lt;=0.00445601851851852,"III JA"))))))))</f>
        <v>III A</v>
      </c>
      <c r="K8" s="43" t="s">
        <v>772</v>
      </c>
    </row>
    <row r="9" customFormat="false" ht="18" hidden="false" customHeight="true" outlineLevel="0" collapsed="false">
      <c r="A9" s="37" t="n">
        <v>3</v>
      </c>
      <c r="B9" s="63" t="n">
        <v>61</v>
      </c>
      <c r="C9" s="38" t="s">
        <v>773</v>
      </c>
      <c r="D9" s="39" t="s">
        <v>774</v>
      </c>
      <c r="E9" s="40" t="n">
        <v>37608</v>
      </c>
      <c r="F9" s="41" t="s">
        <v>53</v>
      </c>
      <c r="G9" s="41" t="s">
        <v>54</v>
      </c>
      <c r="H9" s="41"/>
      <c r="I9" s="89" t="n">
        <v>0.00354849537037037</v>
      </c>
      <c r="J9" s="63" t="str">
        <f aca="false">IF(ISBLANK(I9),"",IF(I9&lt;=0,"KSM",IF(I9&lt;=0.003125,"I A",IF(I9&lt;=0.00335648148148148,"II A",IF(I9&lt;=0.00364583333333333,"III A",IF(I9&lt;=0.00399305555555556,"I JA",IF(I9&lt;=0.00425925925925926,"II JA",IF(I9&lt;=0.00445601851851852,"III JA"))))))))</f>
        <v>III A</v>
      </c>
      <c r="K9" s="43" t="s">
        <v>767</v>
      </c>
    </row>
    <row r="10" customFormat="false" ht="18" hidden="false" customHeight="true" outlineLevel="0" collapsed="false">
      <c r="A10" s="37" t="n">
        <v>4</v>
      </c>
      <c r="B10" s="63" t="n">
        <v>83</v>
      </c>
      <c r="C10" s="38" t="s">
        <v>775</v>
      </c>
      <c r="D10" s="39" t="s">
        <v>776</v>
      </c>
      <c r="E10" s="40" t="s">
        <v>777</v>
      </c>
      <c r="F10" s="41" t="s">
        <v>648</v>
      </c>
      <c r="G10" s="41" t="s">
        <v>649</v>
      </c>
      <c r="H10" s="41" t="s">
        <v>650</v>
      </c>
      <c r="I10" s="89" t="n">
        <v>0.00354884259259259</v>
      </c>
      <c r="J10" s="63" t="str">
        <f aca="false">IF(ISBLANK(I10),"",IF(I10&lt;=0,"KSM",IF(I10&lt;=0.003125,"I A",IF(I10&lt;=0.00335648148148148,"II A",IF(I10&lt;=0.00364583333333333,"III A",IF(I10&lt;=0.00399305555555556,"I JA",IF(I10&lt;=0.00425925925925926,"II JA",IF(I10&lt;=0.00445601851851852,"III JA"))))))))</f>
        <v>III A</v>
      </c>
      <c r="K10" s="43" t="s">
        <v>651</v>
      </c>
    </row>
    <row r="11" customFormat="false" ht="18" hidden="false" customHeight="true" outlineLevel="0" collapsed="false">
      <c r="A11" s="37" t="n">
        <v>5</v>
      </c>
      <c r="B11" s="63" t="n">
        <v>120</v>
      </c>
      <c r="C11" s="38" t="s">
        <v>523</v>
      </c>
      <c r="D11" s="39" t="s">
        <v>778</v>
      </c>
      <c r="E11" s="40" t="s">
        <v>779</v>
      </c>
      <c r="F11" s="41" t="s">
        <v>549</v>
      </c>
      <c r="G11" s="41" t="s">
        <v>550</v>
      </c>
      <c r="H11" s="41" t="s">
        <v>771</v>
      </c>
      <c r="I11" s="89" t="n">
        <v>0.00380844907407407</v>
      </c>
      <c r="J11" s="63" t="str">
        <f aca="false">IF(ISBLANK(I11),"",IF(I11&lt;=0,"KSM",IF(I11&lt;=0.003125,"I A",IF(I11&lt;=0.00335648148148148,"II A",IF(I11&lt;=0.00364583333333333,"III A",IF(I11&lt;=0.00399305555555556,"I JA",IF(I11&lt;=0.00425925925925926,"II JA",IF(I11&lt;=0.00445601851851852,"III JA"))))))))</f>
        <v>I JA</v>
      </c>
      <c r="K11" s="43" t="s">
        <v>772</v>
      </c>
    </row>
    <row r="12" customFormat="false" ht="18" hidden="false" customHeight="true" outlineLevel="0" collapsed="false">
      <c r="A12" s="37" t="n">
        <v>6</v>
      </c>
      <c r="B12" s="63" t="n">
        <v>30</v>
      </c>
      <c r="C12" s="38" t="s">
        <v>361</v>
      </c>
      <c r="D12" s="39" t="s">
        <v>780</v>
      </c>
      <c r="E12" s="40" t="n">
        <v>38267</v>
      </c>
      <c r="F12" s="41" t="s">
        <v>105</v>
      </c>
      <c r="G12" s="41" t="s">
        <v>106</v>
      </c>
      <c r="H12" s="41" t="s">
        <v>107</v>
      </c>
      <c r="I12" s="89" t="n">
        <v>0.0038412037037037</v>
      </c>
      <c r="J12" s="63" t="str">
        <f aca="false">IF(ISBLANK(I12),"",IF(I12&lt;=0,"KSM",IF(I12&lt;=0.003125,"I A",IF(I12&lt;=0.00335648148148148,"II A",IF(I12&lt;=0.00364583333333333,"III A",IF(I12&lt;=0.00399305555555556,"I JA",IF(I12&lt;=0.00425925925925926,"II JA",IF(I12&lt;=0.00445601851851852,"III JA"))))))))</f>
        <v>I JA</v>
      </c>
      <c r="K12" s="43" t="s">
        <v>108</v>
      </c>
    </row>
    <row r="13" customFormat="false" ht="18" hidden="false" customHeight="true" outlineLevel="0" collapsed="false">
      <c r="A13" s="37" t="n">
        <v>7</v>
      </c>
      <c r="B13" s="63" t="n">
        <v>19</v>
      </c>
      <c r="C13" s="38" t="s">
        <v>133</v>
      </c>
      <c r="D13" s="39" t="s">
        <v>781</v>
      </c>
      <c r="E13" s="40" t="s">
        <v>782</v>
      </c>
      <c r="F13" s="41" t="s">
        <v>75</v>
      </c>
      <c r="G13" s="41" t="s">
        <v>76</v>
      </c>
      <c r="H13" s="41" t="s">
        <v>77</v>
      </c>
      <c r="I13" s="89" t="n">
        <v>0.00385150462962963</v>
      </c>
      <c r="J13" s="63" t="str">
        <f aca="false">IF(ISBLANK(I13),"",IF(I13&lt;=0,"KSM",IF(I13&lt;=0.003125,"I A",IF(I13&lt;=0.00335648148148148,"II A",IF(I13&lt;=0.00364583333333333,"III A",IF(I13&lt;=0.00399305555555556,"I JA",IF(I13&lt;=0.00425925925925926,"II JA",IF(I13&lt;=0.00445601851851852,"III JA"))))))))</f>
        <v>I JA</v>
      </c>
      <c r="K13" s="43" t="s">
        <v>78</v>
      </c>
    </row>
    <row r="14" customFormat="false" ht="18" hidden="false" customHeight="true" outlineLevel="0" collapsed="false">
      <c r="A14" s="37" t="n">
        <v>8</v>
      </c>
      <c r="B14" s="63" t="n">
        <v>18</v>
      </c>
      <c r="C14" s="38" t="s">
        <v>783</v>
      </c>
      <c r="D14" s="39" t="s">
        <v>615</v>
      </c>
      <c r="E14" s="40" t="s">
        <v>444</v>
      </c>
      <c r="F14" s="41" t="s">
        <v>75</v>
      </c>
      <c r="G14" s="41" t="s">
        <v>76</v>
      </c>
      <c r="H14" s="41" t="s">
        <v>77</v>
      </c>
      <c r="I14" s="89" t="n">
        <v>0.00387083333333333</v>
      </c>
      <c r="J14" s="63" t="str">
        <f aca="false">IF(ISBLANK(I14),"",IF(I14&lt;=0,"KSM",IF(I14&lt;=0.003125,"I A",IF(I14&lt;=0.00335648148148148,"II A",IF(I14&lt;=0.00364583333333333,"III A",IF(I14&lt;=0.00399305555555556,"I JA",IF(I14&lt;=0.00425925925925926,"II JA",IF(I14&lt;=0.00445601851851852,"III JA"))))))))</f>
        <v>I JA</v>
      </c>
      <c r="K14" s="43" t="s">
        <v>78</v>
      </c>
    </row>
    <row r="15" customFormat="false" ht="18" hidden="false" customHeight="true" outlineLevel="0" collapsed="false">
      <c r="A15" s="37" t="n">
        <v>9</v>
      </c>
      <c r="B15" s="63" t="n">
        <v>21</v>
      </c>
      <c r="C15" s="38" t="s">
        <v>534</v>
      </c>
      <c r="D15" s="39" t="s">
        <v>784</v>
      </c>
      <c r="E15" s="40" t="s">
        <v>785</v>
      </c>
      <c r="F15" s="41" t="s">
        <v>75</v>
      </c>
      <c r="G15" s="41" t="s">
        <v>76</v>
      </c>
      <c r="H15" s="41" t="s">
        <v>77</v>
      </c>
      <c r="I15" s="89" t="n">
        <v>0.00444293981481482</v>
      </c>
      <c r="J15" s="63" t="str">
        <f aca="false">IF(ISBLANK(I15),"",IF(I15&lt;=0,"KSM",IF(I15&lt;=0.003125,"I A",IF(I15&lt;=0.00335648148148148,"II A",IF(I15&lt;=0.00364583333333333,"III A",IF(I15&lt;=0.00399305555555556,"I JA",IF(I15&lt;=0.00425925925925926,"II JA",IF(I15&lt;=0.00445601851851852,"III JA"))))))))</f>
        <v>III JA</v>
      </c>
      <c r="K15" s="43" t="s">
        <v>78</v>
      </c>
    </row>
    <row r="16" customFormat="false" ht="18" hidden="false" customHeight="true" outlineLevel="0" collapsed="false">
      <c r="A16" s="37" t="n">
        <v>10</v>
      </c>
      <c r="B16" s="63" t="n">
        <v>23</v>
      </c>
      <c r="C16" s="38" t="s">
        <v>786</v>
      </c>
      <c r="D16" s="39" t="s">
        <v>787</v>
      </c>
      <c r="E16" s="40" t="s">
        <v>453</v>
      </c>
      <c r="F16" s="41" t="s">
        <v>75</v>
      </c>
      <c r="G16" s="41" t="s">
        <v>76</v>
      </c>
      <c r="H16" s="41" t="s">
        <v>77</v>
      </c>
      <c r="I16" s="89" t="n">
        <v>0.0046474537037037</v>
      </c>
      <c r="J16" s="63"/>
      <c r="K16" s="43" t="s">
        <v>78</v>
      </c>
    </row>
    <row r="17" customFormat="false" ht="18" hidden="false" customHeight="true" outlineLevel="0" collapsed="false">
      <c r="A17" s="37" t="n">
        <v>11</v>
      </c>
      <c r="B17" s="63" t="n">
        <v>84</v>
      </c>
      <c r="C17" s="38" t="s">
        <v>534</v>
      </c>
      <c r="D17" s="39" t="s">
        <v>788</v>
      </c>
      <c r="E17" s="40" t="s">
        <v>789</v>
      </c>
      <c r="F17" s="41" t="s">
        <v>648</v>
      </c>
      <c r="G17" s="41" t="s">
        <v>649</v>
      </c>
      <c r="H17" s="41" t="s">
        <v>650</v>
      </c>
      <c r="I17" s="89" t="n">
        <v>0.00468981481481482</v>
      </c>
      <c r="J17" s="63"/>
      <c r="K17" s="43" t="s">
        <v>651</v>
      </c>
    </row>
    <row r="18" customFormat="false" ht="18" hidden="false" customHeight="true" outlineLevel="0" collapsed="false">
      <c r="A18" s="37" t="n">
        <v>12</v>
      </c>
      <c r="B18" s="63" t="n">
        <v>16</v>
      </c>
      <c r="C18" s="38" t="s">
        <v>790</v>
      </c>
      <c r="D18" s="39" t="s">
        <v>791</v>
      </c>
      <c r="E18" s="40" t="s">
        <v>792</v>
      </c>
      <c r="F18" s="41" t="s">
        <v>75</v>
      </c>
      <c r="G18" s="41" t="s">
        <v>76</v>
      </c>
      <c r="H18" s="41" t="s">
        <v>77</v>
      </c>
      <c r="I18" s="89" t="n">
        <v>0.00469166666666667</v>
      </c>
      <c r="J18" s="63"/>
      <c r="K18" s="43" t="s">
        <v>78</v>
      </c>
    </row>
    <row r="19" customFormat="false" ht="18" hidden="false" customHeight="true" outlineLevel="0" collapsed="false">
      <c r="A19" s="37" t="n">
        <v>13</v>
      </c>
      <c r="B19" s="63" t="n">
        <v>123</v>
      </c>
      <c r="C19" s="38" t="s">
        <v>793</v>
      </c>
      <c r="D19" s="39" t="s">
        <v>794</v>
      </c>
      <c r="E19" s="40" t="s">
        <v>795</v>
      </c>
      <c r="F19" s="41" t="s">
        <v>549</v>
      </c>
      <c r="G19" s="41" t="s">
        <v>550</v>
      </c>
      <c r="H19" s="41" t="s">
        <v>771</v>
      </c>
      <c r="I19" s="89" t="n">
        <v>0.00482673611111111</v>
      </c>
      <c r="J19" s="63"/>
      <c r="K19" s="43" t="s">
        <v>77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37" t="n">
        <v>14</v>
      </c>
      <c r="B20" s="63" t="n">
        <v>20</v>
      </c>
      <c r="C20" s="38" t="s">
        <v>796</v>
      </c>
      <c r="D20" s="39" t="s">
        <v>797</v>
      </c>
      <c r="E20" s="40" t="s">
        <v>798</v>
      </c>
      <c r="F20" s="41" t="s">
        <v>75</v>
      </c>
      <c r="G20" s="41" t="s">
        <v>76</v>
      </c>
      <c r="H20" s="41" t="s">
        <v>77</v>
      </c>
      <c r="I20" s="89" t="n">
        <v>0.00496793981481482</v>
      </c>
      <c r="J20" s="63"/>
      <c r="K20" s="43" t="s">
        <v>7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37" t="n">
        <v>15</v>
      </c>
      <c r="B21" s="63" t="n">
        <v>22</v>
      </c>
      <c r="C21" s="38" t="s">
        <v>799</v>
      </c>
      <c r="D21" s="39" t="s">
        <v>800</v>
      </c>
      <c r="E21" s="40" t="s">
        <v>801</v>
      </c>
      <c r="F21" s="41" t="s">
        <v>75</v>
      </c>
      <c r="G21" s="41" t="s">
        <v>76</v>
      </c>
      <c r="H21" s="41" t="s">
        <v>77</v>
      </c>
      <c r="I21" s="89" t="n">
        <v>0.00533576388888889</v>
      </c>
      <c r="J21" s="63"/>
      <c r="K21" s="43" t="s">
        <v>7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printOptions headings="false" gridLines="false" gridLinesSet="true" horizontalCentered="false" verticalCentered="false"/>
  <pageMargins left="0.156944444444444" right="0.156944444444444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6" min="6" style="15" width="14.99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false" hidden="false" outlineLevel="0" max="9" min="9" style="74" width="9.14"/>
    <col collapsed="false" customWidth="true" hidden="false" outlineLevel="0" max="10" min="10" style="74" width="4.56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16"/>
      <c r="J3" s="16"/>
      <c r="K3" s="27"/>
    </row>
    <row r="4" s="28" customFormat="true" ht="15.75" hidden="false" customHeight="false" outlineLevel="0" collapsed="false">
      <c r="C4" s="18" t="s">
        <v>802</v>
      </c>
      <c r="D4" s="18"/>
      <c r="E4" s="19"/>
      <c r="F4" s="19"/>
      <c r="G4" s="19"/>
      <c r="H4" s="66"/>
      <c r="I4" s="75"/>
      <c r="J4" s="75"/>
    </row>
    <row r="5" s="28" customFormat="true" ht="15.75" hidden="false" customHeight="false" outlineLevel="0" collapsed="false">
      <c r="C5" s="18"/>
      <c r="D5" s="18"/>
      <c r="E5" s="19"/>
      <c r="F5" s="19"/>
      <c r="G5" s="19"/>
      <c r="H5" s="66"/>
      <c r="I5" s="75"/>
      <c r="J5" s="75"/>
    </row>
    <row r="6" s="36" customFormat="true" ht="18" hidden="false" customHeight="true" outlineLevel="0" collapsed="false">
      <c r="A6" s="81" t="s">
        <v>251</v>
      </c>
      <c r="B6" s="82" t="s">
        <v>467</v>
      </c>
      <c r="C6" s="31" t="s">
        <v>14</v>
      </c>
      <c r="D6" s="32" t="s">
        <v>15</v>
      </c>
      <c r="E6" s="33" t="s">
        <v>16</v>
      </c>
      <c r="F6" s="34" t="s">
        <v>17</v>
      </c>
      <c r="G6" s="34" t="s">
        <v>18</v>
      </c>
      <c r="H6" s="34" t="s">
        <v>19</v>
      </c>
      <c r="I6" s="33" t="s">
        <v>318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63" t="n">
        <v>62</v>
      </c>
      <c r="C7" s="38" t="s">
        <v>803</v>
      </c>
      <c r="D7" s="39" t="s">
        <v>804</v>
      </c>
      <c r="E7" s="40" t="n">
        <v>37969</v>
      </c>
      <c r="F7" s="41" t="s">
        <v>53</v>
      </c>
      <c r="G7" s="41" t="s">
        <v>54</v>
      </c>
      <c r="H7" s="41"/>
      <c r="I7" s="89" t="n">
        <v>0.00732384259259259</v>
      </c>
      <c r="J7" s="91" t="str">
        <f aca="false">IF(ISBLANK(I7),"",IF(I7&lt;=0,"KSM",IF(I7&lt;=0.00590277777777778,"I A",IF(I7&lt;=0.00636574074074074,"II A",IF(I7&lt;=0.00694444444444444,"III A",IF(I7&lt;=0.00752314814814815,"I JA",IF(I7&lt;=0.00821759259259259,"II JA",IF(I7&lt;=0.00868055555555556,"III JA"))))))))</f>
        <v>I JA</v>
      </c>
      <c r="K7" s="43" t="s">
        <v>767</v>
      </c>
    </row>
    <row r="8" customFormat="false" ht="18" hidden="false" customHeight="true" outlineLevel="0" collapsed="false">
      <c r="A8" s="37" t="n">
        <v>2</v>
      </c>
      <c r="B8" s="63" t="n">
        <v>116</v>
      </c>
      <c r="C8" s="38" t="s">
        <v>424</v>
      </c>
      <c r="D8" s="39" t="s">
        <v>805</v>
      </c>
      <c r="E8" s="40" t="s">
        <v>806</v>
      </c>
      <c r="F8" s="41" t="s">
        <v>549</v>
      </c>
      <c r="G8" s="41" t="s">
        <v>550</v>
      </c>
      <c r="H8" s="41" t="s">
        <v>771</v>
      </c>
      <c r="I8" s="89" t="n">
        <v>0.00751979166666667</v>
      </c>
      <c r="J8" s="63" t="str">
        <f aca="false">IF(ISBLANK(I8),"",IF(I8&lt;=0,"KSM",IF(I8&lt;=0.00590277777777778,"I A",IF(I8&lt;=0.00636574074074074,"II A",IF(I8&lt;=0.00694444444444444,"III A",IF(I8&lt;=0.00752314814814815,"I JA",IF(I8&lt;=0.00821759259259259,"II JA",IF(I8&lt;=0.00868055555555556,"III JA"))))))))</f>
        <v>I JA</v>
      </c>
      <c r="K8" s="43" t="s">
        <v>772</v>
      </c>
      <c r="M8" s="85"/>
    </row>
    <row r="9" customFormat="false" ht="18" hidden="false" customHeight="true" outlineLevel="0" collapsed="false">
      <c r="A9" s="37" t="n">
        <v>3</v>
      </c>
      <c r="B9" s="63" t="n">
        <v>63</v>
      </c>
      <c r="C9" s="38" t="s">
        <v>422</v>
      </c>
      <c r="D9" s="39" t="s">
        <v>807</v>
      </c>
      <c r="E9" s="40" t="n">
        <v>37568</v>
      </c>
      <c r="F9" s="41" t="s">
        <v>53</v>
      </c>
      <c r="G9" s="41" t="s">
        <v>54</v>
      </c>
      <c r="H9" s="41"/>
      <c r="I9" s="89" t="n">
        <v>0.00762523148148148</v>
      </c>
      <c r="J9" s="63" t="str">
        <f aca="false">IF(ISBLANK(I9),"",IF(I9&lt;=0,"KSM",IF(I9&lt;=0.00590277777777778,"I A",IF(I9&lt;=0.00636574074074074,"II A",IF(I9&lt;=0.00694444444444444,"III A",IF(I9&lt;=0.00752314814814815,"I JA",IF(I9&lt;=0.00821759259259259,"II JA",IF(I9&lt;=0.00868055555555556,"III JA"))))))))</f>
        <v>II JA</v>
      </c>
      <c r="K9" s="43" t="s">
        <v>767</v>
      </c>
      <c r="M9" s="85"/>
    </row>
    <row r="10" customFormat="false" ht="18" hidden="false" customHeight="true" outlineLevel="0" collapsed="false">
      <c r="A10" s="37" t="n">
        <v>4</v>
      </c>
      <c r="B10" s="63" t="n">
        <v>33</v>
      </c>
      <c r="C10" s="38" t="s">
        <v>808</v>
      </c>
      <c r="D10" s="39" t="s">
        <v>809</v>
      </c>
      <c r="E10" s="40" t="n">
        <v>37669</v>
      </c>
      <c r="F10" s="41" t="s">
        <v>105</v>
      </c>
      <c r="G10" s="41" t="s">
        <v>106</v>
      </c>
      <c r="H10" s="41" t="s">
        <v>107</v>
      </c>
      <c r="I10" s="89" t="n">
        <v>0.00767465277777778</v>
      </c>
      <c r="J10" s="63" t="str">
        <f aca="false">IF(ISBLANK(I10),"",IF(I10&lt;=0,"KSM",IF(I10&lt;=0.00590277777777778,"I A",IF(I10&lt;=0.00636574074074074,"II A",IF(I10&lt;=0.00694444444444444,"III A",IF(I10&lt;=0.00752314814814815,"I JA",IF(I10&lt;=0.00821759259259259,"II JA",IF(I10&lt;=0.00868055555555556,"III JA"))))))))</f>
        <v>II JA</v>
      </c>
      <c r="K10" s="43" t="s">
        <v>108</v>
      </c>
    </row>
    <row r="11" customFormat="false" ht="18" hidden="false" customHeight="true" outlineLevel="0" collapsed="false">
      <c r="A11" s="37" t="n">
        <v>5</v>
      </c>
      <c r="B11" s="63" t="n">
        <v>64</v>
      </c>
      <c r="C11" s="38" t="s">
        <v>589</v>
      </c>
      <c r="D11" s="39" t="s">
        <v>810</v>
      </c>
      <c r="E11" s="40" t="n">
        <v>37611</v>
      </c>
      <c r="F11" s="41" t="s">
        <v>53</v>
      </c>
      <c r="G11" s="41" t="s">
        <v>54</v>
      </c>
      <c r="H11" s="41"/>
      <c r="I11" s="89" t="n">
        <v>0.0076918287037037</v>
      </c>
      <c r="J11" s="63" t="str">
        <f aca="false">IF(ISBLANK(I11),"",IF(I11&lt;=0,"KSM",IF(I11&lt;=0.00590277777777778,"I A",IF(I11&lt;=0.00636574074074074,"II A",IF(I11&lt;=0.00694444444444444,"III A",IF(I11&lt;=0.00752314814814815,"I JA",IF(I11&lt;=0.00821759259259259,"II JA",IF(I11&lt;=0.00868055555555556,"III JA"))))))))</f>
        <v>II JA</v>
      </c>
      <c r="K11" s="43" t="s">
        <v>767</v>
      </c>
    </row>
    <row r="12" customFormat="false" ht="18" hidden="false" customHeight="true" outlineLevel="0" collapsed="false">
      <c r="A12" s="37" t="n">
        <v>6</v>
      </c>
      <c r="B12" s="63" t="n">
        <v>26</v>
      </c>
      <c r="C12" s="38" t="s">
        <v>663</v>
      </c>
      <c r="D12" s="39" t="s">
        <v>811</v>
      </c>
      <c r="E12" s="40" t="n">
        <v>37623</v>
      </c>
      <c r="F12" s="41" t="s">
        <v>75</v>
      </c>
      <c r="G12" s="41" t="s">
        <v>76</v>
      </c>
      <c r="H12" s="41" t="s">
        <v>77</v>
      </c>
      <c r="I12" s="89" t="n">
        <v>0.00784155092592593</v>
      </c>
      <c r="J12" s="63" t="str">
        <f aca="false">IF(ISBLANK(I12),"",IF(I12&lt;=0,"KSM",IF(I12&lt;=0.00590277777777778,"I A",IF(I12&lt;=0.00636574074074074,"II A",IF(I12&lt;=0.00694444444444444,"III A",IF(I12&lt;=0.00752314814814815,"I JA",IF(I12&lt;=0.00821759259259259,"II JA",IF(I12&lt;=0.00868055555555556,"III JA"))))))))</f>
        <v>II JA</v>
      </c>
      <c r="K12" s="43" t="s">
        <v>78</v>
      </c>
    </row>
    <row r="13" customFormat="false" ht="18" hidden="false" customHeight="true" outlineLevel="0" collapsed="false">
      <c r="A13" s="37" t="n">
        <v>7</v>
      </c>
      <c r="B13" s="63" t="n">
        <v>117</v>
      </c>
      <c r="C13" s="38" t="s">
        <v>430</v>
      </c>
      <c r="D13" s="39" t="s">
        <v>812</v>
      </c>
      <c r="E13" s="40" t="s">
        <v>813</v>
      </c>
      <c r="F13" s="41" t="s">
        <v>549</v>
      </c>
      <c r="G13" s="41" t="s">
        <v>550</v>
      </c>
      <c r="H13" s="41" t="s">
        <v>771</v>
      </c>
      <c r="I13" s="89" t="n">
        <v>0.00790844907407408</v>
      </c>
      <c r="J13" s="63" t="str">
        <f aca="false">IF(ISBLANK(I13),"",IF(I13&lt;=0,"KSM",IF(I13&lt;=0.00590277777777778,"I A",IF(I13&lt;=0.00636574074074074,"II A",IF(I13&lt;=0.00694444444444444,"III A",IF(I13&lt;=0.00752314814814815,"I JA",IF(I13&lt;=0.00821759259259259,"II JA",IF(I13&lt;=0.00868055555555556,"III JA"))))))))</f>
        <v>II JA</v>
      </c>
      <c r="K13" s="43" t="s">
        <v>772</v>
      </c>
    </row>
    <row r="14" customFormat="false" ht="18" hidden="false" customHeight="true" outlineLevel="0" collapsed="false">
      <c r="A14" s="37" t="n">
        <v>8</v>
      </c>
      <c r="B14" s="63" t="n">
        <v>118</v>
      </c>
      <c r="C14" s="38" t="s">
        <v>814</v>
      </c>
      <c r="D14" s="39" t="s">
        <v>815</v>
      </c>
      <c r="E14" s="40" t="s">
        <v>721</v>
      </c>
      <c r="F14" s="41" t="s">
        <v>549</v>
      </c>
      <c r="G14" s="41" t="s">
        <v>550</v>
      </c>
      <c r="H14" s="41" t="s">
        <v>771</v>
      </c>
      <c r="I14" s="89" t="n">
        <v>0.00828460648148148</v>
      </c>
      <c r="J14" s="63" t="str">
        <f aca="false">IF(ISBLANK(I14),"",IF(I14&lt;=0,"KSM",IF(I14&lt;=0.00590277777777778,"I A",IF(I14&lt;=0.00636574074074074,"II A",IF(I14&lt;=0.00694444444444444,"III A",IF(I14&lt;=0.00752314814814815,"I JA",IF(I14&lt;=0.00821759259259259,"II JA",IF(I14&lt;=0.00868055555555556,"III JA"))))))))</f>
        <v>III JA</v>
      </c>
      <c r="K14" s="43" t="s">
        <v>772</v>
      </c>
      <c r="M14" s="85"/>
    </row>
    <row r="15" customFormat="false" ht="18" hidden="false" customHeight="true" outlineLevel="0" collapsed="false">
      <c r="A15" s="37" t="n">
        <v>9</v>
      </c>
      <c r="B15" s="63" t="n">
        <v>119</v>
      </c>
      <c r="C15" s="38" t="s">
        <v>816</v>
      </c>
      <c r="D15" s="39" t="s">
        <v>815</v>
      </c>
      <c r="E15" s="40" t="s">
        <v>817</v>
      </c>
      <c r="F15" s="41" t="s">
        <v>549</v>
      </c>
      <c r="G15" s="41" t="s">
        <v>550</v>
      </c>
      <c r="H15" s="41" t="s">
        <v>771</v>
      </c>
      <c r="I15" s="89" t="n">
        <v>0.00828969907407407</v>
      </c>
      <c r="J15" s="63" t="str">
        <f aca="false">IF(ISBLANK(I15),"",IF(I15&lt;=0,"KSM",IF(I15&lt;=0.00590277777777778,"I A",IF(I15&lt;=0.00636574074074074,"II A",IF(I15&lt;=0.00694444444444444,"III A",IF(I15&lt;=0.00752314814814815,"I JA",IF(I15&lt;=0.00821759259259259,"II JA",IF(I15&lt;=0.00868055555555556,"III JA"))))))))</f>
        <v>III JA</v>
      </c>
      <c r="K15" s="43" t="s">
        <v>772</v>
      </c>
      <c r="M15" s="85"/>
    </row>
    <row r="16" customFormat="false" ht="18" hidden="false" customHeight="true" outlineLevel="0" collapsed="false">
      <c r="A16" s="37" t="n">
        <v>10</v>
      </c>
      <c r="B16" s="63" t="n">
        <v>34</v>
      </c>
      <c r="C16" s="38" t="s">
        <v>276</v>
      </c>
      <c r="D16" s="39" t="s">
        <v>818</v>
      </c>
      <c r="E16" s="40" t="n">
        <v>37582</v>
      </c>
      <c r="F16" s="41" t="s">
        <v>105</v>
      </c>
      <c r="G16" s="41" t="s">
        <v>106</v>
      </c>
      <c r="H16" s="41" t="s">
        <v>107</v>
      </c>
      <c r="I16" s="89" t="n">
        <v>0.00847268518518519</v>
      </c>
      <c r="J16" s="63" t="str">
        <f aca="false">IF(ISBLANK(I16),"",IF(I16&lt;=0,"KSM",IF(I16&lt;=0.00590277777777778,"I A",IF(I16&lt;=0.00636574074074074,"II A",IF(I16&lt;=0.00694444444444444,"III A",IF(I16&lt;=0.00752314814814815,"I JA",IF(I16&lt;=0.00821759259259259,"II JA",IF(I16&lt;=0.00868055555555556,"III JA"))))))))</f>
        <v>III JA</v>
      </c>
      <c r="K16" s="43" t="s">
        <v>108</v>
      </c>
    </row>
    <row r="17" customFormat="false" ht="18" hidden="false" customHeight="true" outlineLevel="0" collapsed="false">
      <c r="A17" s="37" t="n">
        <v>11</v>
      </c>
      <c r="B17" s="63" t="n">
        <v>27</v>
      </c>
      <c r="C17" s="38" t="s">
        <v>271</v>
      </c>
      <c r="D17" s="39" t="s">
        <v>819</v>
      </c>
      <c r="E17" s="40" t="s">
        <v>820</v>
      </c>
      <c r="F17" s="41" t="s">
        <v>75</v>
      </c>
      <c r="G17" s="41" t="s">
        <v>76</v>
      </c>
      <c r="H17" s="41" t="s">
        <v>77</v>
      </c>
      <c r="I17" s="89" t="n">
        <v>0.00898078703703704</v>
      </c>
      <c r="J17" s="63"/>
      <c r="K17" s="43" t="s">
        <v>78</v>
      </c>
      <c r="M17" s="85"/>
    </row>
  </sheetData>
  <printOptions headings="false" gridLines="false" gridLinesSet="true" horizontalCentered="false" verticalCentered="false"/>
  <pageMargins left="0.159027777777778" right="0.1694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1.99"/>
    <col collapsed="false" customWidth="true" hidden="false" outlineLevel="0" max="6" min="6" style="15" width="12.85"/>
    <col collapsed="false" customWidth="true" hidden="false" outlineLevel="0" max="7" min="7" style="98" width="12.85"/>
    <col collapsed="false" customWidth="true" hidden="false" outlineLevel="0" max="17" min="8" style="13" width="4.7"/>
    <col collapsed="false" customWidth="true" hidden="false" outlineLevel="0" max="18" min="18" style="13" width="6.99"/>
    <col collapsed="false" customWidth="true" hidden="false" outlineLevel="0" max="19" min="19" style="13" width="5.85"/>
    <col collapsed="false" customWidth="true" hidden="false" outlineLevel="0" max="20" min="20" style="13" width="11.56"/>
    <col collapsed="false" customWidth="true" hidden="false" outlineLevel="0" max="223" min="2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</row>
    <row r="3" s="17" customFormat="true" ht="12" hidden="false" customHeight="true" outlineLevel="0" collapsed="false">
      <c r="A3" s="97"/>
      <c r="B3" s="13"/>
      <c r="C3" s="24"/>
      <c r="D3" s="25"/>
      <c r="E3" s="26"/>
      <c r="F3" s="26"/>
      <c r="G3" s="98"/>
    </row>
    <row r="4" s="28" customFormat="true" ht="15.75" hidden="false" customHeight="false" outlineLevel="0" collapsed="false">
      <c r="A4" s="99"/>
      <c r="B4" s="18" t="s">
        <v>821</v>
      </c>
      <c r="C4" s="18"/>
      <c r="D4" s="19"/>
      <c r="E4" s="20"/>
      <c r="F4" s="66"/>
      <c r="G4" s="99"/>
    </row>
    <row r="5" s="28" customFormat="true" ht="16.5" hidden="false" customHeight="false" outlineLevel="0" collapsed="false">
      <c r="B5" s="18"/>
      <c r="C5" s="18"/>
      <c r="D5" s="25"/>
      <c r="E5" s="80"/>
      <c r="F5" s="80"/>
      <c r="G5" s="15"/>
      <c r="H5" s="100" t="s">
        <v>822</v>
      </c>
      <c r="I5" s="100"/>
      <c r="J5" s="100"/>
      <c r="K5" s="100"/>
      <c r="L5" s="100"/>
      <c r="M5" s="100"/>
      <c r="N5" s="100"/>
      <c r="O5" s="100"/>
      <c r="P5" s="100"/>
      <c r="Q5" s="100"/>
    </row>
    <row r="6" s="36" customFormat="true" ht="12.75" hidden="false" customHeight="true" outlineLevel="0" collapsed="false">
      <c r="A6" s="81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101" t="s">
        <v>19</v>
      </c>
      <c r="H6" s="102" t="s">
        <v>823</v>
      </c>
      <c r="I6" s="102" t="s">
        <v>824</v>
      </c>
      <c r="J6" s="102" t="s">
        <v>825</v>
      </c>
      <c r="K6" s="102" t="s">
        <v>826</v>
      </c>
      <c r="L6" s="102" t="s">
        <v>827</v>
      </c>
      <c r="M6" s="102" t="s">
        <v>828</v>
      </c>
      <c r="N6" s="102" t="s">
        <v>829</v>
      </c>
      <c r="O6" s="102" t="s">
        <v>830</v>
      </c>
      <c r="P6" s="102" t="s">
        <v>831</v>
      </c>
      <c r="Q6" s="102" t="s">
        <v>832</v>
      </c>
      <c r="R6" s="94" t="s">
        <v>833</v>
      </c>
      <c r="S6" s="61" t="s">
        <v>253</v>
      </c>
      <c r="T6" s="35" t="s">
        <v>21</v>
      </c>
    </row>
    <row r="7" s="106" customFormat="true" ht="14.1" hidden="false" customHeight="true" outlineLevel="0" collapsed="false">
      <c r="A7" s="103" t="n">
        <v>1</v>
      </c>
      <c r="B7" s="38" t="s">
        <v>72</v>
      </c>
      <c r="C7" s="39" t="s">
        <v>834</v>
      </c>
      <c r="D7" s="40" t="s">
        <v>94</v>
      </c>
      <c r="E7" s="41" t="s">
        <v>48</v>
      </c>
      <c r="F7" s="41" t="s">
        <v>49</v>
      </c>
      <c r="G7" s="41"/>
      <c r="H7" s="104"/>
      <c r="I7" s="104"/>
      <c r="J7" s="104"/>
      <c r="K7" s="104" t="s">
        <v>835</v>
      </c>
      <c r="L7" s="104" t="s">
        <v>835</v>
      </c>
      <c r="M7" s="104" t="s">
        <v>835</v>
      </c>
      <c r="N7" s="104" t="s">
        <v>835</v>
      </c>
      <c r="O7" s="104" t="s">
        <v>836</v>
      </c>
      <c r="P7" s="104" t="s">
        <v>837</v>
      </c>
      <c r="Q7" s="104"/>
      <c r="R7" s="105" t="n">
        <v>1.5</v>
      </c>
      <c r="S7" s="83" t="str">
        <f aca="false">IF(ISBLANK(R7),"",IF(R7&gt;=1.75,"KSM",IF(R7&gt;=1.65,"I A",IF(R7&gt;=1.5,"II A",IF(R7&gt;=1.39,"III A",IF(R7&gt;=1.3,"I JA",IF(R7&gt;=1.22,"II JA",IF(R7&gt;=1.15,"III JA"))))))))</f>
        <v>II A</v>
      </c>
      <c r="T7" s="43" t="s">
        <v>62</v>
      </c>
    </row>
    <row r="8" s="106" customFormat="true" ht="14.1" hidden="false" customHeight="true" outlineLevel="0" collapsed="false">
      <c r="A8" s="103" t="n">
        <v>2</v>
      </c>
      <c r="B8" s="38" t="s">
        <v>56</v>
      </c>
      <c r="C8" s="39" t="s">
        <v>838</v>
      </c>
      <c r="D8" s="40" t="s">
        <v>839</v>
      </c>
      <c r="E8" s="41" t="s">
        <v>48</v>
      </c>
      <c r="F8" s="41" t="s">
        <v>49</v>
      </c>
      <c r="G8" s="41"/>
      <c r="H8" s="104"/>
      <c r="I8" s="104"/>
      <c r="J8" s="104"/>
      <c r="K8" s="104" t="s">
        <v>835</v>
      </c>
      <c r="L8" s="104" t="s">
        <v>835</v>
      </c>
      <c r="M8" s="104" t="s">
        <v>835</v>
      </c>
      <c r="N8" s="104" t="s">
        <v>837</v>
      </c>
      <c r="O8" s="104"/>
      <c r="P8" s="104"/>
      <c r="Q8" s="104"/>
      <c r="R8" s="105" t="n">
        <v>1.4</v>
      </c>
      <c r="S8" s="83" t="str">
        <f aca="false">IF(ISBLANK(R8),"",IF(R8&gt;=1.75,"KSM",IF(R8&gt;=1.65,"I A",IF(R8&gt;=1.5,"II A",IF(R8&gt;=1.39,"III A",IF(R8&gt;=1.3,"I JA",IF(R8&gt;=1.22,"II JA",IF(R8&gt;=1.15,"III JA"))))))))</f>
        <v>III A</v>
      </c>
      <c r="T8" s="43" t="s">
        <v>62</v>
      </c>
    </row>
    <row r="9" s="106" customFormat="true" ht="14.1" hidden="false" customHeight="true" outlineLevel="0" collapsed="false">
      <c r="A9" s="103" t="n">
        <v>3</v>
      </c>
      <c r="B9" s="38" t="s">
        <v>197</v>
      </c>
      <c r="C9" s="39" t="s">
        <v>840</v>
      </c>
      <c r="D9" s="40" t="s">
        <v>841</v>
      </c>
      <c r="E9" s="41" t="s">
        <v>129</v>
      </c>
      <c r="F9" s="41" t="s">
        <v>130</v>
      </c>
      <c r="G9" s="41"/>
      <c r="H9" s="104" t="s">
        <v>835</v>
      </c>
      <c r="I9" s="104" t="s">
        <v>835</v>
      </c>
      <c r="J9" s="104" t="s">
        <v>835</v>
      </c>
      <c r="K9" s="104" t="s">
        <v>835</v>
      </c>
      <c r="L9" s="104" t="s">
        <v>836</v>
      </c>
      <c r="M9" s="104" t="s">
        <v>836</v>
      </c>
      <c r="N9" s="104" t="s">
        <v>837</v>
      </c>
      <c r="O9" s="104"/>
      <c r="P9" s="104"/>
      <c r="Q9" s="104"/>
      <c r="R9" s="105" t="n">
        <v>1.4</v>
      </c>
      <c r="S9" s="83" t="str">
        <f aca="false">IF(ISBLANK(R9),"",IF(R9&gt;=1.75,"KSM",IF(R9&gt;=1.65,"I A",IF(R9&gt;=1.5,"II A",IF(R9&gt;=1.39,"III A",IF(R9&gt;=1.3,"I JA",IF(R9&gt;=1.22,"II JA",IF(R9&gt;=1.15,"III JA"))))))))</f>
        <v>III A</v>
      </c>
      <c r="T9" s="43" t="s">
        <v>369</v>
      </c>
    </row>
    <row r="10" s="106" customFormat="true" ht="14.1" hidden="false" customHeight="true" outlineLevel="0" collapsed="false">
      <c r="A10" s="103" t="n">
        <v>4</v>
      </c>
      <c r="B10" s="38" t="s">
        <v>842</v>
      </c>
      <c r="C10" s="39" t="s">
        <v>843</v>
      </c>
      <c r="D10" s="40" t="n">
        <v>37732</v>
      </c>
      <c r="E10" s="41" t="s">
        <v>100</v>
      </c>
      <c r="F10" s="41" t="s">
        <v>101</v>
      </c>
      <c r="G10" s="41"/>
      <c r="H10" s="104" t="s">
        <v>835</v>
      </c>
      <c r="I10" s="104" t="s">
        <v>835</v>
      </c>
      <c r="J10" s="104" t="s">
        <v>835</v>
      </c>
      <c r="K10" s="104" t="s">
        <v>837</v>
      </c>
      <c r="L10" s="104"/>
      <c r="M10" s="104"/>
      <c r="N10" s="104"/>
      <c r="O10" s="104"/>
      <c r="P10" s="104"/>
      <c r="Q10" s="104"/>
      <c r="R10" s="105" t="n">
        <v>1.25</v>
      </c>
      <c r="S10" s="83" t="str">
        <f aca="false">IF(ISBLANK(R10),"",IF(R10&gt;=1.75,"KSM",IF(R10&gt;=1.65,"I A",IF(R10&gt;=1.5,"II A",IF(R10&gt;=1.39,"III A",IF(R10&gt;=1.3,"I JA",IF(R10&gt;=1.22,"II JA",IF(R10&gt;=1.15,"III JA"))))))))</f>
        <v>II JA</v>
      </c>
      <c r="T10" s="43" t="s">
        <v>199</v>
      </c>
    </row>
    <row r="11" s="106" customFormat="true" ht="14.1" hidden="false" customHeight="true" outlineLevel="0" collapsed="false">
      <c r="A11" s="103" t="n">
        <v>5</v>
      </c>
      <c r="B11" s="38" t="s">
        <v>56</v>
      </c>
      <c r="C11" s="39" t="s">
        <v>844</v>
      </c>
      <c r="D11" s="40" t="s">
        <v>58</v>
      </c>
      <c r="E11" s="41" t="s">
        <v>36</v>
      </c>
      <c r="F11" s="41" t="s">
        <v>37</v>
      </c>
      <c r="G11" s="41"/>
      <c r="H11" s="104" t="s">
        <v>835</v>
      </c>
      <c r="I11" s="104" t="s">
        <v>835</v>
      </c>
      <c r="J11" s="104" t="s">
        <v>837</v>
      </c>
      <c r="K11" s="104"/>
      <c r="L11" s="104"/>
      <c r="M11" s="104"/>
      <c r="N11" s="104"/>
      <c r="O11" s="104"/>
      <c r="P11" s="104"/>
      <c r="Q11" s="104"/>
      <c r="R11" s="105" t="n">
        <v>1.2</v>
      </c>
      <c r="S11" s="83" t="str">
        <f aca="false">IF(ISBLANK(R11),"",IF(R11&gt;=1.75,"KSM",IF(R11&gt;=1.65,"I A",IF(R11&gt;=1.5,"II A",IF(R11&gt;=1.39,"III A",IF(R11&gt;=1.3,"I JA",IF(R11&gt;=1.22,"II JA",IF(R11&gt;=1.15,"III JA"))))))))</f>
        <v>III JA</v>
      </c>
      <c r="T11" s="43" t="s">
        <v>38</v>
      </c>
    </row>
    <row r="12" s="106" customFormat="true" ht="14.1" hidden="false" customHeight="true" outlineLevel="0" collapsed="false">
      <c r="A12" s="103" t="n">
        <v>5</v>
      </c>
      <c r="B12" s="38" t="s">
        <v>197</v>
      </c>
      <c r="C12" s="39" t="s">
        <v>40</v>
      </c>
      <c r="D12" s="40" t="s">
        <v>41</v>
      </c>
      <c r="E12" s="41" t="s">
        <v>42</v>
      </c>
      <c r="F12" s="41" t="s">
        <v>43</v>
      </c>
      <c r="G12" s="41"/>
      <c r="H12" s="104" t="s">
        <v>835</v>
      </c>
      <c r="I12" s="104" t="s">
        <v>835</v>
      </c>
      <c r="J12" s="104" t="s">
        <v>837</v>
      </c>
      <c r="K12" s="104"/>
      <c r="L12" s="104"/>
      <c r="M12" s="104"/>
      <c r="N12" s="104"/>
      <c r="O12" s="104"/>
      <c r="P12" s="104"/>
      <c r="Q12" s="104"/>
      <c r="R12" s="105" t="n">
        <v>1.2</v>
      </c>
      <c r="S12" s="83" t="str">
        <f aca="false">IF(ISBLANK(R12),"",IF(R12&gt;=1.75,"KSM",IF(R12&gt;=1.65,"I A",IF(R12&gt;=1.5,"II A",IF(R12&gt;=1.39,"III A",IF(R12&gt;=1.3,"I JA",IF(R12&gt;=1.22,"II JA",IF(R12&gt;=1.15,"III JA"))))))))</f>
        <v>III JA</v>
      </c>
      <c r="T12" s="43" t="s">
        <v>44</v>
      </c>
    </row>
    <row r="13" s="106" customFormat="true" ht="14.1" hidden="false" customHeight="true" outlineLevel="0" collapsed="false">
      <c r="A13" s="103" t="n">
        <v>7</v>
      </c>
      <c r="B13" s="38" t="s">
        <v>203</v>
      </c>
      <c r="C13" s="39" t="s">
        <v>845</v>
      </c>
      <c r="D13" s="40" t="n">
        <v>37360</v>
      </c>
      <c r="E13" s="41" t="s">
        <v>120</v>
      </c>
      <c r="F13" s="41" t="s">
        <v>121</v>
      </c>
      <c r="G13" s="41" t="s">
        <v>122</v>
      </c>
      <c r="H13" s="104" t="s">
        <v>835</v>
      </c>
      <c r="I13" s="104" t="s">
        <v>837</v>
      </c>
      <c r="J13" s="104"/>
      <c r="K13" s="104"/>
      <c r="L13" s="104"/>
      <c r="M13" s="104"/>
      <c r="N13" s="104"/>
      <c r="O13" s="104"/>
      <c r="P13" s="104"/>
      <c r="Q13" s="104"/>
      <c r="R13" s="105" t="n">
        <v>1.15</v>
      </c>
      <c r="S13" s="83" t="str">
        <f aca="false">IF(ISBLANK(R13),"",IF(R13&gt;=1.75,"KSM",IF(R13&gt;=1.65,"I A",IF(R13&gt;=1.5,"II A",IF(R13&gt;=1.39,"III A",IF(R13&gt;=1.3,"I JA",IF(R13&gt;=1.22,"II JA",IF(R13&gt;=1.15,"III JA"))))))))</f>
        <v>III JA</v>
      </c>
      <c r="T13" s="43" t="s">
        <v>123</v>
      </c>
    </row>
    <row r="14" s="106" customFormat="true" ht="14.1" hidden="false" customHeight="true" outlineLevel="0" collapsed="false">
      <c r="A14" s="103" t="n">
        <v>8</v>
      </c>
      <c r="B14" s="38" t="s">
        <v>33</v>
      </c>
      <c r="C14" s="39" t="s">
        <v>34</v>
      </c>
      <c r="D14" s="40" t="s">
        <v>35</v>
      </c>
      <c r="E14" s="41" t="s">
        <v>36</v>
      </c>
      <c r="F14" s="41" t="s">
        <v>37</v>
      </c>
      <c r="G14" s="41"/>
      <c r="H14" s="104" t="s">
        <v>836</v>
      </c>
      <c r="I14" s="104" t="s">
        <v>837</v>
      </c>
      <c r="J14" s="104"/>
      <c r="K14" s="104"/>
      <c r="L14" s="104"/>
      <c r="M14" s="104"/>
      <c r="N14" s="104"/>
      <c r="O14" s="104"/>
      <c r="P14" s="104"/>
      <c r="Q14" s="104"/>
      <c r="R14" s="105" t="n">
        <v>1.15</v>
      </c>
      <c r="S14" s="83" t="str">
        <f aca="false">IF(ISBLANK(R14),"",IF(R14&gt;=1.75,"KSM",IF(R14&gt;=1.65,"I A",IF(R14&gt;=1.5,"II A",IF(R14&gt;=1.39,"III A",IF(R14&gt;=1.3,"I JA",IF(R14&gt;=1.22,"II JA",IF(R14&gt;=1.15,"III JA"))))))))</f>
        <v>III JA</v>
      </c>
      <c r="T14" s="43" t="s">
        <v>38</v>
      </c>
    </row>
    <row r="15" s="106" customFormat="true" ht="14.1" hidden="false" customHeight="true" outlineLevel="0" collapsed="false">
      <c r="A15" s="103" t="s">
        <v>655</v>
      </c>
      <c r="B15" s="38" t="s">
        <v>846</v>
      </c>
      <c r="C15" s="39" t="s">
        <v>847</v>
      </c>
      <c r="D15" s="40" t="n">
        <v>37408</v>
      </c>
      <c r="E15" s="41" t="s">
        <v>622</v>
      </c>
      <c r="F15" s="41" t="s">
        <v>623</v>
      </c>
      <c r="G15" s="41" t="s">
        <v>848</v>
      </c>
      <c r="H15" s="104"/>
      <c r="I15" s="104"/>
      <c r="J15" s="104"/>
      <c r="K15" s="104"/>
      <c r="L15" s="104"/>
      <c r="M15" s="104" t="s">
        <v>835</v>
      </c>
      <c r="N15" s="104" t="s">
        <v>835</v>
      </c>
      <c r="O15" s="104" t="s">
        <v>835</v>
      </c>
      <c r="P15" s="104" t="s">
        <v>835</v>
      </c>
      <c r="Q15" s="104" t="s">
        <v>837</v>
      </c>
      <c r="R15" s="105" t="n">
        <v>1.55</v>
      </c>
      <c r="S15" s="86" t="str">
        <f aca="false">IF(ISBLANK(R15),"",IF(R15&gt;=1.75,"KSM",IF(R15&gt;=1.65,"I A",IF(R15&gt;=1.5,"II A",IF(R15&gt;=1.39,"III A",IF(R15&gt;=1.3,"I JA",IF(R15&gt;=1.22,"II JA",IF(R15&gt;=1.15,"III JA"))))))))</f>
        <v>II A</v>
      </c>
      <c r="T15" s="43" t="s">
        <v>849</v>
      </c>
    </row>
  </sheetData>
  <mergeCells count="1">
    <mergeCell ref="H5:Q5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13" width="9.14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1.99"/>
    <col collapsed="false" customWidth="true" hidden="false" outlineLevel="0" max="6" min="6" style="15" width="12.85"/>
    <col collapsed="false" customWidth="true" hidden="false" outlineLevel="0" max="7" min="7" style="98" width="12.85"/>
    <col collapsed="false" customWidth="true" hidden="false" outlineLevel="0" max="11" min="8" style="74" width="4.56"/>
    <col collapsed="false" customWidth="true" hidden="false" outlineLevel="0" max="12" min="12" style="74" width="3.99"/>
    <col collapsed="false" customWidth="true" hidden="false" outlineLevel="0" max="14" min="13" style="74" width="4.56"/>
    <col collapsed="false" customWidth="true" hidden="false" outlineLevel="0" max="16" min="15" style="74" width="3.99"/>
    <col collapsed="false" customWidth="true" hidden="false" outlineLevel="0" max="17" min="17" style="74" width="4.56"/>
    <col collapsed="false" customWidth="true" hidden="false" outlineLevel="0" max="18" min="18" style="13" width="6.99"/>
    <col collapsed="false" customWidth="true" hidden="false" outlineLevel="0" max="19" min="19" style="13" width="4.7"/>
    <col collapsed="false" customWidth="true" hidden="false" outlineLevel="0" max="20" min="20" style="13" width="7.85"/>
    <col collapsed="false" customWidth="true" hidden="false" outlineLevel="0" max="233" min="2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  <c r="I1" s="22"/>
      <c r="J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2"/>
      <c r="L2" s="22"/>
      <c r="M2" s="22"/>
      <c r="N2" s="23"/>
    </row>
    <row r="3" s="17" customFormat="true" ht="12" hidden="false" customHeight="true" outlineLevel="0" collapsed="false">
      <c r="A3" s="97"/>
      <c r="B3" s="13"/>
      <c r="C3" s="24"/>
      <c r="D3" s="25"/>
      <c r="E3" s="26"/>
      <c r="F3" s="26"/>
      <c r="G3" s="98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28" customFormat="true" ht="16.5" hidden="false" customHeight="false" outlineLevel="0" collapsed="false">
      <c r="A4" s="99"/>
      <c r="B4" s="18" t="s">
        <v>850</v>
      </c>
      <c r="C4" s="18"/>
      <c r="D4" s="19"/>
      <c r="E4" s="20"/>
      <c r="F4" s="66"/>
      <c r="G4" s="99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28" customFormat="true" ht="16.5" hidden="false" customHeight="false" outlineLevel="0" collapsed="false">
      <c r="B5" s="18"/>
      <c r="C5" s="18"/>
      <c r="D5" s="25"/>
      <c r="E5" s="80"/>
      <c r="F5" s="80"/>
      <c r="G5" s="15"/>
      <c r="H5" s="100" t="s">
        <v>822</v>
      </c>
      <c r="I5" s="100"/>
      <c r="J5" s="100"/>
      <c r="K5" s="100"/>
      <c r="L5" s="100"/>
      <c r="M5" s="100"/>
      <c r="N5" s="100"/>
      <c r="O5" s="100"/>
      <c r="P5" s="100"/>
      <c r="Q5" s="100"/>
    </row>
    <row r="6" s="36" customFormat="true" ht="12.75" hidden="false" customHeight="true" outlineLevel="0" collapsed="false">
      <c r="A6" s="81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101" t="s">
        <v>19</v>
      </c>
      <c r="H6" s="102" t="s">
        <v>824</v>
      </c>
      <c r="I6" s="102" t="s">
        <v>825</v>
      </c>
      <c r="J6" s="102" t="s">
        <v>826</v>
      </c>
      <c r="K6" s="102" t="s">
        <v>827</v>
      </c>
      <c r="L6" s="102" t="s">
        <v>828</v>
      </c>
      <c r="M6" s="102" t="s">
        <v>829</v>
      </c>
      <c r="N6" s="102" t="s">
        <v>830</v>
      </c>
      <c r="O6" s="102" t="s">
        <v>831</v>
      </c>
      <c r="P6" s="107" t="s">
        <v>832</v>
      </c>
      <c r="Q6" s="108" t="s">
        <v>851</v>
      </c>
      <c r="R6" s="94" t="s">
        <v>833</v>
      </c>
      <c r="S6" s="61" t="s">
        <v>253</v>
      </c>
      <c r="T6" s="35" t="s">
        <v>21</v>
      </c>
    </row>
    <row r="7" s="106" customFormat="true" ht="14.1" hidden="false" customHeight="true" outlineLevel="0" collapsed="false">
      <c r="A7" s="109" t="n">
        <v>1</v>
      </c>
      <c r="B7" s="38" t="s">
        <v>852</v>
      </c>
      <c r="C7" s="39" t="s">
        <v>853</v>
      </c>
      <c r="D7" s="40" t="s">
        <v>854</v>
      </c>
      <c r="E7" s="41" t="s">
        <v>150</v>
      </c>
      <c r="F7" s="41" t="s">
        <v>151</v>
      </c>
      <c r="G7" s="110"/>
      <c r="H7" s="104"/>
      <c r="I7" s="104"/>
      <c r="J7" s="104"/>
      <c r="K7" s="104"/>
      <c r="L7" s="104" t="s">
        <v>835</v>
      </c>
      <c r="M7" s="104" t="s">
        <v>855</v>
      </c>
      <c r="N7" s="104" t="s">
        <v>836</v>
      </c>
      <c r="O7" s="104" t="s">
        <v>837</v>
      </c>
      <c r="P7" s="104"/>
      <c r="Q7" s="104"/>
      <c r="R7" s="105" t="n">
        <v>1.5</v>
      </c>
      <c r="S7" s="83" t="str">
        <f aca="false">IF(ISBLANK(R7),"",IF(R7&lt;1.6,"",IF(R7&gt;=2.28,"TSM",IF(R7&gt;=2.15,"SM",IF(R7&gt;=2.03,"KSM",IF(R7&gt;=1.9,"I A",IF(R7&gt;=1.75,"II A",IF(R7&gt;=1.6,"III A"))))))))</f>
        <v/>
      </c>
      <c r="T7" s="43" t="s">
        <v>278</v>
      </c>
    </row>
    <row r="8" s="106" customFormat="true" ht="14.1" hidden="false" customHeight="true" outlineLevel="0" collapsed="false">
      <c r="A8" s="109" t="n">
        <v>2</v>
      </c>
      <c r="B8" s="38" t="s">
        <v>442</v>
      </c>
      <c r="C8" s="39" t="s">
        <v>762</v>
      </c>
      <c r="D8" s="40" t="s">
        <v>763</v>
      </c>
      <c r="E8" s="41" t="s">
        <v>150</v>
      </c>
      <c r="F8" s="41" t="s">
        <v>151</v>
      </c>
      <c r="G8" s="111"/>
      <c r="H8" s="104"/>
      <c r="I8" s="104"/>
      <c r="J8" s="104" t="s">
        <v>835</v>
      </c>
      <c r="K8" s="104" t="s">
        <v>835</v>
      </c>
      <c r="L8" s="104" t="s">
        <v>835</v>
      </c>
      <c r="M8" s="104" t="s">
        <v>835</v>
      </c>
      <c r="N8" s="104" t="s">
        <v>837</v>
      </c>
      <c r="O8" s="104"/>
      <c r="P8" s="104"/>
      <c r="Q8" s="104"/>
      <c r="R8" s="105" t="n">
        <v>1.45</v>
      </c>
      <c r="S8" s="83" t="str">
        <f aca="false">IF(ISBLANK(R8),"",IF(R8&lt;1.6,"",IF(R8&gt;=2.28,"TSM",IF(R8&gt;=2.15,"SM",IF(R8&gt;=2.03,"KSM",IF(R8&gt;=1.9,"I A",IF(R8&gt;=1.75,"II A",IF(R8&gt;=1.6,"III A"))))))))</f>
        <v/>
      </c>
      <c r="T8" s="43" t="s">
        <v>278</v>
      </c>
    </row>
    <row r="9" s="106" customFormat="true" ht="14.1" hidden="false" customHeight="true" outlineLevel="0" collapsed="false">
      <c r="A9" s="103" t="n">
        <v>3</v>
      </c>
      <c r="B9" s="38" t="s">
        <v>424</v>
      </c>
      <c r="C9" s="39" t="s">
        <v>856</v>
      </c>
      <c r="D9" s="40" t="s">
        <v>755</v>
      </c>
      <c r="E9" s="41" t="s">
        <v>129</v>
      </c>
      <c r="F9" s="41" t="s">
        <v>130</v>
      </c>
      <c r="G9" s="111"/>
      <c r="H9" s="112" t="s">
        <v>835</v>
      </c>
      <c r="I9" s="112" t="s">
        <v>835</v>
      </c>
      <c r="J9" s="112" t="s">
        <v>835</v>
      </c>
      <c r="K9" s="112" t="s">
        <v>835</v>
      </c>
      <c r="L9" s="112" t="s">
        <v>837</v>
      </c>
      <c r="M9" s="112"/>
      <c r="N9" s="112"/>
      <c r="O9" s="112"/>
      <c r="P9" s="112"/>
      <c r="Q9" s="112"/>
      <c r="R9" s="105" t="n">
        <v>1.35</v>
      </c>
      <c r="S9" s="83" t="str">
        <f aca="false">IF(ISBLANK(R9),"",IF(R9&lt;1.6,"",IF(R9&gt;=2.28,"TSM",IF(R9&gt;=2.15,"SM",IF(R9&gt;=2.03,"KSM",IF(R9&gt;=1.9,"I A",IF(R9&gt;=1.75,"II A",IF(R9&gt;=1.6,"III A"))))))))</f>
        <v/>
      </c>
      <c r="T9" s="43" t="s">
        <v>369</v>
      </c>
    </row>
    <row r="10" customFormat="false" ht="12.75" hidden="false" customHeight="false" outlineLevel="0" collapsed="false">
      <c r="A10" s="103"/>
      <c r="B10" s="38" t="s">
        <v>430</v>
      </c>
      <c r="C10" s="39" t="s">
        <v>857</v>
      </c>
      <c r="D10" s="40" t="s">
        <v>858</v>
      </c>
      <c r="E10" s="41" t="s">
        <v>129</v>
      </c>
      <c r="F10" s="41" t="s">
        <v>130</v>
      </c>
      <c r="G10" s="111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5" t="s">
        <v>171</v>
      </c>
      <c r="S10" s="83"/>
      <c r="T10" s="43" t="s">
        <v>369</v>
      </c>
    </row>
    <row r="11" customFormat="false" ht="12.75" hidden="false" customHeight="false" outlineLevel="0" collapsed="false">
      <c r="A11" s="109"/>
      <c r="B11" s="38" t="s">
        <v>589</v>
      </c>
      <c r="C11" s="39" t="s">
        <v>859</v>
      </c>
      <c r="D11" s="40" t="s">
        <v>860</v>
      </c>
      <c r="E11" s="41" t="s">
        <v>129</v>
      </c>
      <c r="F11" s="41" t="s">
        <v>130</v>
      </c>
      <c r="G11" s="111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5" t="s">
        <v>171</v>
      </c>
      <c r="S11" s="83"/>
      <c r="T11" s="43" t="s">
        <v>369</v>
      </c>
    </row>
  </sheetData>
  <mergeCells count="1">
    <mergeCell ref="H5:Q5"/>
  </mergeCells>
  <printOptions headings="false" gridLines="false" gridLinesSet="true" horizontalCentered="true" verticalCentered="false"/>
  <pageMargins left="0.196527777777778" right="0.156944444444444" top="0.78680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13" width="11.13"/>
    <col collapsed="false" customWidth="true" hidden="false" outlineLevel="0" max="3" min="3" style="13" width="9.28"/>
    <col collapsed="false" customWidth="true" hidden="false" outlineLevel="0" max="4" min="4" style="14" width="10.71"/>
    <col collapsed="false" customWidth="true" hidden="false" outlineLevel="0" max="5" min="5" style="15" width="13.28"/>
    <col collapsed="false" customWidth="true" hidden="false" outlineLevel="0" max="6" min="6" style="15" width="17.56"/>
    <col collapsed="false" customWidth="true" hidden="false" outlineLevel="0" max="7" min="7" style="98" width="11.28"/>
    <col collapsed="false" customWidth="true" hidden="false" outlineLevel="0" max="17" min="8" style="74" width="4.7"/>
    <col collapsed="false" customWidth="true" hidden="false" outlineLevel="0" max="238" min="18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97"/>
      <c r="B3" s="13"/>
      <c r="C3" s="24"/>
      <c r="D3" s="25"/>
      <c r="E3" s="26"/>
      <c r="F3" s="26"/>
      <c r="G3" s="98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28" customFormat="true" ht="15.75" hidden="false" customHeight="false" outlineLevel="0" collapsed="false">
      <c r="A4" s="99"/>
      <c r="B4" s="18" t="s">
        <v>861</v>
      </c>
      <c r="C4" s="18"/>
      <c r="D4" s="19"/>
      <c r="E4" s="20"/>
      <c r="F4" s="66"/>
      <c r="G4" s="99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28" customFormat="true" ht="15.75" hidden="false" customHeight="false" outlineLevel="0" collapsed="false">
      <c r="B5" s="18"/>
      <c r="C5" s="18"/>
      <c r="D5" s="25"/>
      <c r="E5" s="80"/>
      <c r="F5" s="80"/>
      <c r="G5" s="15"/>
      <c r="H5" s="100" t="s">
        <v>822</v>
      </c>
      <c r="I5" s="100"/>
      <c r="J5" s="100"/>
      <c r="K5" s="100"/>
      <c r="L5" s="100"/>
      <c r="M5" s="100"/>
      <c r="N5" s="100"/>
      <c r="O5" s="100"/>
      <c r="P5" s="100"/>
      <c r="Q5" s="100"/>
    </row>
    <row r="6" s="121" customFormat="true" ht="12.75" hidden="false" customHeight="true" outlineLevel="0" collapsed="false">
      <c r="A6" s="81" t="s">
        <v>251</v>
      </c>
      <c r="B6" s="113" t="s">
        <v>14</v>
      </c>
      <c r="C6" s="114" t="s">
        <v>15</v>
      </c>
      <c r="D6" s="115" t="s">
        <v>16</v>
      </c>
      <c r="E6" s="116" t="s">
        <v>17</v>
      </c>
      <c r="F6" s="116" t="s">
        <v>18</v>
      </c>
      <c r="G6" s="116" t="s">
        <v>19</v>
      </c>
      <c r="H6" s="102" t="s">
        <v>832</v>
      </c>
      <c r="I6" s="102" t="s">
        <v>862</v>
      </c>
      <c r="J6" s="102" t="s">
        <v>863</v>
      </c>
      <c r="K6" s="102" t="s">
        <v>864</v>
      </c>
      <c r="L6" s="102" t="s">
        <v>865</v>
      </c>
      <c r="M6" s="102" t="s">
        <v>866</v>
      </c>
      <c r="N6" s="102" t="s">
        <v>867</v>
      </c>
      <c r="O6" s="102" t="s">
        <v>868</v>
      </c>
      <c r="P6" s="102" t="s">
        <v>869</v>
      </c>
      <c r="Q6" s="117" t="s">
        <v>870</v>
      </c>
      <c r="R6" s="118" t="s">
        <v>833</v>
      </c>
      <c r="S6" s="119" t="s">
        <v>253</v>
      </c>
      <c r="T6" s="120" t="s">
        <v>21</v>
      </c>
    </row>
    <row r="7" s="106" customFormat="true" ht="14.1" hidden="false" customHeight="true" outlineLevel="0" collapsed="false">
      <c r="A7" s="103" t="n">
        <v>1</v>
      </c>
      <c r="B7" s="38" t="s">
        <v>723</v>
      </c>
      <c r="C7" s="39" t="s">
        <v>871</v>
      </c>
      <c r="D7" s="40" t="n">
        <v>37611</v>
      </c>
      <c r="E7" s="41" t="s">
        <v>120</v>
      </c>
      <c r="F7" s="41" t="s">
        <v>121</v>
      </c>
      <c r="G7" s="41" t="s">
        <v>872</v>
      </c>
      <c r="H7" s="104" t="s">
        <v>835</v>
      </c>
      <c r="I7" s="104" t="s">
        <v>873</v>
      </c>
      <c r="J7" s="104" t="s">
        <v>835</v>
      </c>
      <c r="K7" s="104" t="s">
        <v>835</v>
      </c>
      <c r="L7" s="104" t="s">
        <v>835</v>
      </c>
      <c r="M7" s="104" t="s">
        <v>836</v>
      </c>
      <c r="N7" s="104" t="s">
        <v>835</v>
      </c>
      <c r="O7" s="104" t="s">
        <v>835</v>
      </c>
      <c r="P7" s="104" t="s">
        <v>836</v>
      </c>
      <c r="Q7" s="104" t="s">
        <v>837</v>
      </c>
      <c r="R7" s="105" t="n">
        <v>2.4</v>
      </c>
      <c r="S7" s="83" t="str">
        <f aca="false">IF(ISBLANK(R7),"",IF(R7&gt;=4.6,"KSM",IF(R7&gt;=4.1,"I A",IF(R7&gt;=3.5,"II A",IF(R7&gt;=3.05,"III A",IF(R7&gt;=2.6,"I JA",IF(R7&gt;=2.2,"II JA",IF(R7&gt;=1.9,"III JA"))))))))</f>
        <v>II JA</v>
      </c>
      <c r="T7" s="43" t="s">
        <v>874</v>
      </c>
    </row>
    <row r="8" s="106" customFormat="true" ht="14.1" hidden="false" customHeight="true" outlineLevel="0" collapsed="false">
      <c r="A8" s="109" t="n">
        <v>2</v>
      </c>
      <c r="B8" s="38" t="s">
        <v>875</v>
      </c>
      <c r="C8" s="39" t="s">
        <v>876</v>
      </c>
      <c r="D8" s="40" t="n">
        <v>37401</v>
      </c>
      <c r="E8" s="41" t="s">
        <v>120</v>
      </c>
      <c r="F8" s="41" t="s">
        <v>121</v>
      </c>
      <c r="G8" s="41" t="s">
        <v>872</v>
      </c>
      <c r="H8" s="112" t="s">
        <v>835</v>
      </c>
      <c r="I8" s="112" t="s">
        <v>873</v>
      </c>
      <c r="J8" s="112" t="s">
        <v>873</v>
      </c>
      <c r="K8" s="112" t="s">
        <v>873</v>
      </c>
      <c r="L8" s="112" t="s">
        <v>873</v>
      </c>
      <c r="M8" s="112" t="s">
        <v>873</v>
      </c>
      <c r="N8" s="112" t="s">
        <v>855</v>
      </c>
      <c r="O8" s="112" t="s">
        <v>836</v>
      </c>
      <c r="P8" s="112" t="s">
        <v>837</v>
      </c>
      <c r="Q8" s="112" t="s">
        <v>873</v>
      </c>
      <c r="R8" s="122" t="n">
        <v>2.3</v>
      </c>
      <c r="S8" s="123" t="str">
        <f aca="false">IF(ISBLANK(R8),"",IF(R8&gt;=4.6,"KSM",IF(R8&gt;=4.1,"I A",IF(R8&gt;=3.5,"II A",IF(R8&gt;=3.05,"III A",IF(R8&gt;=2.6,"I JA",IF(R8&gt;=2.2,"II JA",IF(R8&gt;=1.9,"III JA"))))))))</f>
        <v>II JA</v>
      </c>
      <c r="T8" s="43" t="s">
        <v>874</v>
      </c>
    </row>
    <row r="9" s="106" customFormat="true" ht="14.1" hidden="false" customHeight="true" outlineLevel="0" collapsed="false">
      <c r="A9" s="103" t="n">
        <v>3</v>
      </c>
      <c r="B9" s="38" t="s">
        <v>274</v>
      </c>
      <c r="C9" s="39" t="s">
        <v>877</v>
      </c>
      <c r="D9" s="40" t="n">
        <v>37770</v>
      </c>
      <c r="E9" s="41" t="s">
        <v>120</v>
      </c>
      <c r="F9" s="41" t="s">
        <v>121</v>
      </c>
      <c r="G9" s="41" t="s">
        <v>872</v>
      </c>
      <c r="H9" s="104" t="s">
        <v>835</v>
      </c>
      <c r="I9" s="104" t="s">
        <v>835</v>
      </c>
      <c r="J9" s="104" t="s">
        <v>835</v>
      </c>
      <c r="K9" s="104" t="s">
        <v>837</v>
      </c>
      <c r="L9" s="104"/>
      <c r="M9" s="104"/>
      <c r="N9" s="104"/>
      <c r="O9" s="104"/>
      <c r="P9" s="104"/>
      <c r="Q9" s="104"/>
      <c r="R9" s="105" t="n">
        <v>1.8</v>
      </c>
      <c r="S9" s="83"/>
      <c r="T9" s="43" t="s">
        <v>874</v>
      </c>
    </row>
  </sheetData>
  <mergeCells count="1">
    <mergeCell ref="H5:Q5"/>
  </mergeCells>
  <printOptions headings="false" gridLines="false" gridLinesSet="true" horizontalCentered="true" verticalCentered="false"/>
  <pageMargins left="0.196527777777778" right="0.156944444444444" top="0.511111111111111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9.41"/>
    <col collapsed="false" customWidth="true" hidden="false" outlineLevel="0" max="3" min="3" style="13" width="13.41"/>
    <col collapsed="false" customWidth="true" hidden="false" outlineLevel="0" max="4" min="4" style="14" width="10.71"/>
    <col collapsed="false" customWidth="true" hidden="false" outlineLevel="0" max="5" min="5" style="15" width="13.7"/>
    <col collapsed="false" customWidth="true" hidden="false" outlineLevel="0" max="6" min="6" style="15" width="12.85"/>
    <col collapsed="false" customWidth="true" hidden="false" outlineLevel="0" max="7" min="7" style="98" width="10.71"/>
    <col collapsed="false" customWidth="true" hidden="false" outlineLevel="0" max="10" min="8" style="70" width="4.7"/>
    <col collapsed="false" customWidth="true" hidden="true" outlineLevel="0" max="11" min="11" style="70" width="4.7"/>
    <col collapsed="false" customWidth="true" hidden="false" outlineLevel="0" max="14" min="12" style="70" width="4.7"/>
    <col collapsed="false" customWidth="false" hidden="false" outlineLevel="0" max="15" min="15" style="71" width="9.14"/>
    <col collapsed="false" customWidth="true" hidden="false" outlineLevel="0" max="16" min="16" style="16" width="6.99"/>
    <col collapsed="false" customWidth="true" hidden="false" outlineLevel="0" max="17" min="17" style="17" width="11.7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2"/>
      <c r="L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98"/>
      <c r="H3" s="71"/>
      <c r="I3" s="71"/>
      <c r="J3" s="71"/>
      <c r="K3" s="71"/>
      <c r="L3" s="71"/>
      <c r="M3" s="71"/>
      <c r="N3" s="71"/>
      <c r="O3" s="71"/>
      <c r="P3" s="16"/>
    </row>
    <row r="4" s="28" customFormat="true" ht="15.75" hidden="false" customHeight="false" outlineLevel="0" collapsed="false">
      <c r="B4" s="18" t="s">
        <v>878</v>
      </c>
      <c r="D4" s="124"/>
      <c r="E4" s="66"/>
      <c r="F4" s="66"/>
      <c r="G4" s="99"/>
      <c r="H4" s="72"/>
      <c r="I4" s="72"/>
      <c r="J4" s="72"/>
      <c r="K4" s="72"/>
      <c r="L4" s="72"/>
      <c r="M4" s="72"/>
      <c r="N4" s="72"/>
      <c r="O4" s="125"/>
      <c r="P4" s="22"/>
    </row>
    <row r="5" s="17" customFormat="true" ht="11.25" hidden="false" customHeight="false" outlineLevel="0" collapsed="false">
      <c r="D5" s="14"/>
      <c r="H5" s="126" t="s">
        <v>822</v>
      </c>
      <c r="I5" s="126"/>
      <c r="J5" s="126"/>
      <c r="K5" s="126"/>
      <c r="L5" s="126"/>
      <c r="M5" s="126"/>
      <c r="N5" s="126"/>
      <c r="O5" s="127"/>
      <c r="P5" s="128"/>
    </row>
    <row r="6" s="36" customFormat="true" ht="10.5" hidden="false" customHeight="false" outlineLevel="0" collapsed="false">
      <c r="A6" s="81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129" t="n">
        <v>1</v>
      </c>
      <c r="I6" s="130" t="n">
        <v>2</v>
      </c>
      <c r="J6" s="130" t="n">
        <v>3</v>
      </c>
      <c r="K6" s="130" t="s">
        <v>466</v>
      </c>
      <c r="L6" s="130" t="n">
        <v>4</v>
      </c>
      <c r="M6" s="130" t="n">
        <v>5</v>
      </c>
      <c r="N6" s="131" t="n">
        <v>6</v>
      </c>
      <c r="O6" s="132" t="s">
        <v>318</v>
      </c>
      <c r="P6" s="61" t="s">
        <v>253</v>
      </c>
      <c r="Q6" s="35" t="s">
        <v>21</v>
      </c>
    </row>
    <row r="7" customFormat="false" ht="18" hidden="false" customHeight="true" outlineLevel="0" collapsed="false">
      <c r="A7" s="37" t="n">
        <v>1</v>
      </c>
      <c r="B7" s="38" t="s">
        <v>773</v>
      </c>
      <c r="C7" s="39" t="s">
        <v>879</v>
      </c>
      <c r="D7" s="40" t="s">
        <v>880</v>
      </c>
      <c r="E7" s="41" t="s">
        <v>136</v>
      </c>
      <c r="F7" s="41" t="s">
        <v>137</v>
      </c>
      <c r="G7" s="41" t="s">
        <v>161</v>
      </c>
      <c r="H7" s="133" t="n">
        <v>4.78</v>
      </c>
      <c r="I7" s="133" t="n">
        <v>4.9</v>
      </c>
      <c r="J7" s="133" t="n">
        <v>4.97</v>
      </c>
      <c r="K7" s="133"/>
      <c r="L7" s="133" t="n">
        <v>4.9</v>
      </c>
      <c r="M7" s="133" t="n">
        <v>4.74</v>
      </c>
      <c r="N7" s="133" t="n">
        <v>4.95</v>
      </c>
      <c r="O7" s="134" t="n">
        <f aca="false">MAX(H7:N7)</f>
        <v>4.97</v>
      </c>
      <c r="P7" s="83" t="str">
        <f aca="false">IF(ISBLANK(O7),"",IF(O7&gt;=6,"KSM",IF(O7&gt;=5.6,"I A",IF(O7&gt;=5.15,"II A",IF(O7&gt;=4.6,"III A",IF(O7&gt;=4.2,"I JA",IF(O7&gt;=3.85,"II JA",IF(O7&gt;=3.6,"III JA"))))))))</f>
        <v>III A</v>
      </c>
      <c r="Q7" s="43" t="s">
        <v>162</v>
      </c>
    </row>
    <row r="8" customFormat="false" ht="18" hidden="false" customHeight="true" outlineLevel="0" collapsed="false">
      <c r="A8" s="37" t="n">
        <v>2</v>
      </c>
      <c r="B8" s="38" t="s">
        <v>133</v>
      </c>
      <c r="C8" s="39" t="s">
        <v>134</v>
      </c>
      <c r="D8" s="40" t="s">
        <v>135</v>
      </c>
      <c r="E8" s="41" t="s">
        <v>136</v>
      </c>
      <c r="F8" s="41" t="s">
        <v>137</v>
      </c>
      <c r="G8" s="41"/>
      <c r="H8" s="133" t="n">
        <v>4.58</v>
      </c>
      <c r="I8" s="133" t="n">
        <v>4.61</v>
      </c>
      <c r="J8" s="133" t="n">
        <v>4.76</v>
      </c>
      <c r="K8" s="133"/>
      <c r="L8" s="133" t="n">
        <v>4.74</v>
      </c>
      <c r="M8" s="133" t="n">
        <v>4.8</v>
      </c>
      <c r="N8" s="133" t="n">
        <v>4.58</v>
      </c>
      <c r="O8" s="134" t="n">
        <f aca="false">MAX(H8:N8)</f>
        <v>4.8</v>
      </c>
      <c r="P8" s="83" t="str">
        <f aca="false">IF(ISBLANK(O8),"",IF(O8&gt;=6,"KSM",IF(O8&gt;=5.6,"I A",IF(O8&gt;=5.15,"II A",IF(O8&gt;=4.6,"III A",IF(O8&gt;=4.2,"I JA",IF(O8&gt;=3.85,"II JA",IF(O8&gt;=3.6,"III JA"))))))))</f>
        <v>III A</v>
      </c>
      <c r="Q8" s="43" t="s">
        <v>138</v>
      </c>
    </row>
    <row r="9" customFormat="false" ht="18" hidden="false" customHeight="true" outlineLevel="0" collapsed="false">
      <c r="A9" s="37" t="n">
        <v>3</v>
      </c>
      <c r="B9" s="38" t="s">
        <v>79</v>
      </c>
      <c r="C9" s="39" t="s">
        <v>80</v>
      </c>
      <c r="D9" s="40" t="n">
        <v>37388</v>
      </c>
      <c r="E9" s="41" t="s">
        <v>53</v>
      </c>
      <c r="F9" s="41" t="s">
        <v>54</v>
      </c>
      <c r="G9" s="41"/>
      <c r="H9" s="133" t="n">
        <v>4.55</v>
      </c>
      <c r="I9" s="133" t="n">
        <v>4.36</v>
      </c>
      <c r="J9" s="133" t="n">
        <v>4.04</v>
      </c>
      <c r="K9" s="133"/>
      <c r="L9" s="133" t="n">
        <v>4.69</v>
      </c>
      <c r="M9" s="133" t="n">
        <v>4.7</v>
      </c>
      <c r="N9" s="133" t="n">
        <v>4.69</v>
      </c>
      <c r="O9" s="134" t="n">
        <f aca="false">MAX(H9:N9)</f>
        <v>4.7</v>
      </c>
      <c r="P9" s="83" t="str">
        <f aca="false">IF(ISBLANK(O9),"",IF(O9&gt;=6,"KSM",IF(O9&gt;=5.6,"I A",IF(O9&gt;=5.15,"II A",IF(O9&gt;=4.6,"III A",IF(O9&gt;=4.2,"I JA",IF(O9&gt;=3.85,"II JA",IF(O9&gt;=3.6,"III JA"))))))))</f>
        <v>III A</v>
      </c>
      <c r="Q9" s="43" t="s">
        <v>81</v>
      </c>
    </row>
    <row r="10" customFormat="false" ht="18" hidden="false" customHeight="true" outlineLevel="0" collapsed="false">
      <c r="A10" s="37" t="n">
        <v>4</v>
      </c>
      <c r="B10" s="38" t="s">
        <v>98</v>
      </c>
      <c r="C10" s="39" t="s">
        <v>99</v>
      </c>
      <c r="D10" s="40" t="n">
        <v>37440</v>
      </c>
      <c r="E10" s="41" t="s">
        <v>100</v>
      </c>
      <c r="F10" s="41" t="s">
        <v>101</v>
      </c>
      <c r="G10" s="41"/>
      <c r="H10" s="133" t="s">
        <v>881</v>
      </c>
      <c r="I10" s="133" t="n">
        <v>4.42</v>
      </c>
      <c r="J10" s="133" t="n">
        <v>4.62</v>
      </c>
      <c r="K10" s="133"/>
      <c r="L10" s="133" t="n">
        <v>4.48</v>
      </c>
      <c r="M10" s="133" t="n">
        <v>4.55</v>
      </c>
      <c r="N10" s="133" t="s">
        <v>881</v>
      </c>
      <c r="O10" s="134" t="n">
        <f aca="false">MAX(H10:N10)</f>
        <v>4.62</v>
      </c>
      <c r="P10" s="83" t="str">
        <f aca="false">IF(ISBLANK(O10),"",IF(O10&gt;=6,"KSM",IF(O10&gt;=5.6,"I A",IF(O10&gt;=5.15,"II A",IF(O10&gt;=4.6,"III A",IF(O10&gt;=4.2,"I JA",IF(O10&gt;=3.85,"II JA",IF(O10&gt;=3.6,"III JA"))))))))</f>
        <v>III A</v>
      </c>
      <c r="Q10" s="43" t="s">
        <v>102</v>
      </c>
    </row>
    <row r="11" customFormat="false" ht="18" hidden="false" customHeight="true" outlineLevel="0" collapsed="false">
      <c r="A11" s="37" t="n">
        <v>5</v>
      </c>
      <c r="B11" s="38" t="s">
        <v>200</v>
      </c>
      <c r="C11" s="39" t="s">
        <v>201</v>
      </c>
      <c r="D11" s="40" t="n">
        <v>37838</v>
      </c>
      <c r="E11" s="41" t="s">
        <v>24</v>
      </c>
      <c r="F11" s="41" t="s">
        <v>25</v>
      </c>
      <c r="G11" s="41"/>
      <c r="H11" s="133" t="n">
        <v>4.51</v>
      </c>
      <c r="I11" s="133" t="n">
        <v>4.25</v>
      </c>
      <c r="J11" s="133" t="n">
        <v>4.15</v>
      </c>
      <c r="K11" s="133"/>
      <c r="L11" s="133" t="n">
        <v>4.35</v>
      </c>
      <c r="M11" s="133" t="n">
        <v>4.41</v>
      </c>
      <c r="N11" s="133" t="n">
        <v>4.59</v>
      </c>
      <c r="O11" s="134" t="n">
        <f aca="false">MAX(H11:N11)</f>
        <v>4.59</v>
      </c>
      <c r="P11" s="83" t="str">
        <f aca="false">IF(ISBLANK(O11),"",IF(O11&gt;=6,"KSM",IF(O11&gt;=5.6,"I A",IF(O11&gt;=5.15,"II A",IF(O11&gt;=4.6,"III A",IF(O11&gt;=4.2,"I JA",IF(O11&gt;=3.85,"II JA",IF(O11&gt;=3.6,"III JA"))))))))</f>
        <v>I JA</v>
      </c>
      <c r="Q11" s="43" t="s">
        <v>202</v>
      </c>
    </row>
    <row r="12" customFormat="false" ht="18" hidden="false" customHeight="true" outlineLevel="0" collapsed="false">
      <c r="A12" s="37" t="n">
        <v>6</v>
      </c>
      <c r="B12" s="38" t="s">
        <v>197</v>
      </c>
      <c r="C12" s="39" t="s">
        <v>198</v>
      </c>
      <c r="D12" s="40" t="n">
        <v>37822</v>
      </c>
      <c r="E12" s="41" t="s">
        <v>100</v>
      </c>
      <c r="F12" s="41" t="s">
        <v>101</v>
      </c>
      <c r="G12" s="41"/>
      <c r="H12" s="133" t="n">
        <v>4.42</v>
      </c>
      <c r="I12" s="133" t="n">
        <v>4.12</v>
      </c>
      <c r="J12" s="133" t="n">
        <v>4.25</v>
      </c>
      <c r="K12" s="133"/>
      <c r="L12" s="133" t="n">
        <v>4.36</v>
      </c>
      <c r="M12" s="133" t="n">
        <v>4.36</v>
      </c>
      <c r="N12" s="133" t="n">
        <v>4.19</v>
      </c>
      <c r="O12" s="134" t="n">
        <f aca="false">MAX(H12:N12)</f>
        <v>4.42</v>
      </c>
      <c r="P12" s="83" t="str">
        <f aca="false">IF(ISBLANK(O12),"",IF(O12&gt;=6,"KSM",IF(O12&gt;=5.6,"I A",IF(O12&gt;=5.15,"II A",IF(O12&gt;=4.6,"III A",IF(O12&gt;=4.2,"I JA",IF(O12&gt;=3.85,"II JA",IF(O12&gt;=3.6,"III JA"))))))))</f>
        <v>I JA</v>
      </c>
      <c r="Q12" s="43" t="s">
        <v>199</v>
      </c>
    </row>
    <row r="13" customFormat="false" ht="18" hidden="false" customHeight="true" outlineLevel="0" collapsed="false">
      <c r="A13" s="37" t="n">
        <v>7</v>
      </c>
      <c r="B13" s="38" t="s">
        <v>45</v>
      </c>
      <c r="C13" s="39" t="s">
        <v>181</v>
      </c>
      <c r="D13" s="40" t="s">
        <v>182</v>
      </c>
      <c r="E13" s="41" t="s">
        <v>136</v>
      </c>
      <c r="F13" s="41" t="s">
        <v>137</v>
      </c>
      <c r="G13" s="41" t="s">
        <v>161</v>
      </c>
      <c r="H13" s="133" t="n">
        <v>3.86</v>
      </c>
      <c r="I13" s="133" t="n">
        <v>4.35</v>
      </c>
      <c r="J13" s="133" t="n">
        <v>4.14</v>
      </c>
      <c r="K13" s="133"/>
      <c r="L13" s="133" t="s">
        <v>873</v>
      </c>
      <c r="M13" s="133" t="s">
        <v>873</v>
      </c>
      <c r="N13" s="133" t="s">
        <v>873</v>
      </c>
      <c r="O13" s="134" t="n">
        <f aca="false">MAX(H13:N13)</f>
        <v>4.35</v>
      </c>
      <c r="P13" s="83" t="str">
        <f aca="false">IF(ISBLANK(O13),"",IF(O13&gt;=6,"KSM",IF(O13&gt;=5.6,"I A",IF(O13&gt;=5.15,"II A",IF(O13&gt;=4.6,"III A",IF(O13&gt;=4.2,"I JA",IF(O13&gt;=3.85,"II JA",IF(O13&gt;=3.6,"III JA"))))))))</f>
        <v>I JA</v>
      </c>
      <c r="Q13" s="43" t="s">
        <v>162</v>
      </c>
    </row>
    <row r="14" customFormat="false" ht="18" hidden="false" customHeight="true" outlineLevel="0" collapsed="false">
      <c r="A14" s="37" t="n">
        <v>8</v>
      </c>
      <c r="B14" s="56" t="s">
        <v>112</v>
      </c>
      <c r="C14" s="57" t="s">
        <v>113</v>
      </c>
      <c r="D14" s="58" t="s">
        <v>114</v>
      </c>
      <c r="E14" s="59" t="s">
        <v>115</v>
      </c>
      <c r="F14" s="59" t="s">
        <v>116</v>
      </c>
      <c r="G14" s="59"/>
      <c r="H14" s="133" t="n">
        <v>3.99</v>
      </c>
      <c r="I14" s="133" t="n">
        <v>4.24</v>
      </c>
      <c r="J14" s="133" t="n">
        <v>4.22</v>
      </c>
      <c r="K14" s="133"/>
      <c r="L14" s="133" t="n">
        <v>4.24</v>
      </c>
      <c r="M14" s="133" t="n">
        <v>4.13</v>
      </c>
      <c r="N14" s="133" t="n">
        <v>4.29</v>
      </c>
      <c r="O14" s="134" t="n">
        <f aca="false">MAX(H14:N14)</f>
        <v>4.29</v>
      </c>
      <c r="P14" s="83" t="str">
        <f aca="false">IF(ISBLANK(O14),"",IF(O14&gt;=6,"KSM",IF(O14&gt;=5.6,"I A",IF(O14&gt;=5.15,"II A",IF(O14&gt;=4.6,"III A",IF(O14&gt;=4.2,"I JA",IF(O14&gt;=3.85,"II JA",IF(O14&gt;=3.6,"III JA"))))))))</f>
        <v>I JA</v>
      </c>
      <c r="Q14" s="60" t="s">
        <v>117</v>
      </c>
    </row>
    <row r="15" customFormat="false" ht="18" hidden="false" customHeight="true" outlineLevel="0" collapsed="false">
      <c r="A15" s="37" t="n">
        <v>9</v>
      </c>
      <c r="B15" s="38" t="s">
        <v>882</v>
      </c>
      <c r="C15" s="39" t="s">
        <v>883</v>
      </c>
      <c r="D15" s="40" t="s">
        <v>604</v>
      </c>
      <c r="E15" s="41" t="s">
        <v>282</v>
      </c>
      <c r="F15" s="41" t="s">
        <v>283</v>
      </c>
      <c r="G15" s="41"/>
      <c r="H15" s="133" t="n">
        <v>4.26</v>
      </c>
      <c r="I15" s="133" t="n">
        <v>3.7</v>
      </c>
      <c r="J15" s="133" t="n">
        <v>4.05</v>
      </c>
      <c r="K15" s="133"/>
      <c r="L15" s="133" t="n">
        <v>4.1</v>
      </c>
      <c r="M15" s="133" t="n">
        <v>4.16</v>
      </c>
      <c r="N15" s="133" t="n">
        <v>3.89</v>
      </c>
      <c r="O15" s="134" t="n">
        <f aca="false">MAX(H15:N15)</f>
        <v>4.26</v>
      </c>
      <c r="P15" s="83" t="str">
        <f aca="false">IF(ISBLANK(O15),"",IF(O15&gt;=6,"KSM",IF(O15&gt;=5.6,"I A",IF(O15&gt;=5.15,"II A",IF(O15&gt;=4.6,"III A",IF(O15&gt;=4.2,"I JA",IF(O15&gt;=3.85,"II JA",IF(O15&gt;=3.6,"III JA"))))))))</f>
        <v>I JA</v>
      </c>
      <c r="Q15" s="48" t="s">
        <v>284</v>
      </c>
    </row>
    <row r="16" customFormat="false" ht="18" hidden="false" customHeight="true" outlineLevel="0" collapsed="false">
      <c r="A16" s="37" t="n">
        <v>10</v>
      </c>
      <c r="B16" s="56" t="s">
        <v>144</v>
      </c>
      <c r="C16" s="57" t="s">
        <v>884</v>
      </c>
      <c r="D16" s="58" t="s">
        <v>885</v>
      </c>
      <c r="E16" s="59" t="s">
        <v>115</v>
      </c>
      <c r="F16" s="59" t="s">
        <v>116</v>
      </c>
      <c r="G16" s="59"/>
      <c r="H16" s="133" t="n">
        <v>4.2</v>
      </c>
      <c r="I16" s="133" t="n">
        <v>4.06</v>
      </c>
      <c r="J16" s="133" t="n">
        <v>4.03</v>
      </c>
      <c r="K16" s="133"/>
      <c r="L16" s="133"/>
      <c r="M16" s="133"/>
      <c r="N16" s="133"/>
      <c r="O16" s="134" t="n">
        <f aca="false">MAX(H16:N16)</f>
        <v>4.2</v>
      </c>
      <c r="P16" s="83" t="str">
        <f aca="false">IF(ISBLANK(O16),"",IF(O16&gt;=6,"KSM",IF(O16&gt;=5.6,"I A",IF(O16&gt;=5.15,"II A",IF(O16&gt;=4.6,"III A",IF(O16&gt;=4.2,"I JA",IF(O16&gt;=3.85,"II JA",IF(O16&gt;=3.6,"III JA"))))))))</f>
        <v>I JA</v>
      </c>
      <c r="Q16" s="60" t="s">
        <v>886</v>
      </c>
    </row>
    <row r="17" customFormat="false" ht="18" hidden="false" customHeight="true" outlineLevel="0" collapsed="false">
      <c r="A17" s="37" t="n">
        <v>11</v>
      </c>
      <c r="B17" s="56" t="s">
        <v>243</v>
      </c>
      <c r="C17" s="57" t="s">
        <v>244</v>
      </c>
      <c r="D17" s="58" t="s">
        <v>245</v>
      </c>
      <c r="E17" s="59" t="s">
        <v>115</v>
      </c>
      <c r="F17" s="59" t="s">
        <v>116</v>
      </c>
      <c r="G17" s="59"/>
      <c r="H17" s="133" t="s">
        <v>881</v>
      </c>
      <c r="I17" s="133" t="n">
        <v>4.05</v>
      </c>
      <c r="J17" s="133" t="n">
        <v>4.15</v>
      </c>
      <c r="K17" s="133"/>
      <c r="L17" s="133"/>
      <c r="M17" s="133"/>
      <c r="N17" s="133"/>
      <c r="O17" s="134" t="n">
        <f aca="false">MAX(H17:N17)</f>
        <v>4.15</v>
      </c>
      <c r="P17" s="83" t="str">
        <f aca="false">IF(ISBLANK(O17),"",IF(O17&gt;=6,"KSM",IF(O17&gt;=5.6,"I A",IF(O17&gt;=5.15,"II A",IF(O17&gt;=4.6,"III A",IF(O17&gt;=4.2,"I JA",IF(O17&gt;=3.85,"II JA",IF(O17&gt;=3.6,"III JA"))))))))</f>
        <v>II JA</v>
      </c>
      <c r="Q17" s="60" t="s">
        <v>117</v>
      </c>
    </row>
    <row r="18" customFormat="false" ht="18" hidden="false" customHeight="true" outlineLevel="0" collapsed="false">
      <c r="A18" s="37" t="n">
        <v>12</v>
      </c>
      <c r="B18" s="38" t="s">
        <v>192</v>
      </c>
      <c r="C18" s="39" t="s">
        <v>742</v>
      </c>
      <c r="D18" s="40" t="s">
        <v>743</v>
      </c>
      <c r="E18" s="41" t="s">
        <v>69</v>
      </c>
      <c r="F18" s="41" t="s">
        <v>70</v>
      </c>
      <c r="G18" s="41"/>
      <c r="H18" s="133" t="n">
        <v>3.93</v>
      </c>
      <c r="I18" s="133" t="n">
        <v>4.12</v>
      </c>
      <c r="J18" s="133" t="n">
        <v>4.1</v>
      </c>
      <c r="K18" s="133"/>
      <c r="L18" s="133"/>
      <c r="M18" s="133"/>
      <c r="N18" s="133"/>
      <c r="O18" s="134" t="n">
        <f aca="false">MAX(H18:N18)</f>
        <v>4.12</v>
      </c>
      <c r="P18" s="83" t="str">
        <f aca="false">IF(ISBLANK(O18),"",IF(O18&gt;=6,"KSM",IF(O18&gt;=5.6,"I A",IF(O18&gt;=5.15,"II A",IF(O18&gt;=4.6,"III A",IF(O18&gt;=4.2,"I JA",IF(O18&gt;=3.85,"II JA",IF(O18&gt;=3.6,"III JA"))))))))</f>
        <v>II JA</v>
      </c>
      <c r="Q18" s="48" t="s">
        <v>744</v>
      </c>
    </row>
    <row r="19" customFormat="false" ht="18" hidden="false" customHeight="true" outlineLevel="0" collapsed="false">
      <c r="A19" s="37" t="n">
        <v>13</v>
      </c>
      <c r="B19" s="38" t="s">
        <v>59</v>
      </c>
      <c r="C19" s="39" t="s">
        <v>60</v>
      </c>
      <c r="D19" s="40" t="s">
        <v>61</v>
      </c>
      <c r="E19" s="41" t="s">
        <v>48</v>
      </c>
      <c r="F19" s="41" t="s">
        <v>49</v>
      </c>
      <c r="G19" s="41"/>
      <c r="H19" s="133" t="n">
        <v>4.11</v>
      </c>
      <c r="I19" s="133" t="n">
        <v>3.94</v>
      </c>
      <c r="J19" s="133" t="n">
        <v>3.78</v>
      </c>
      <c r="K19" s="133"/>
      <c r="L19" s="133"/>
      <c r="M19" s="133"/>
      <c r="N19" s="133"/>
      <c r="O19" s="134" t="n">
        <f aca="false">MAX(H19:N19)</f>
        <v>4.11</v>
      </c>
      <c r="P19" s="83" t="str">
        <f aca="false">IF(ISBLANK(O19),"",IF(O19&gt;=6,"KSM",IF(O19&gt;=5.6,"I A",IF(O19&gt;=5.15,"II A",IF(O19&gt;=4.6,"III A",IF(O19&gt;=4.2,"I JA",IF(O19&gt;=3.85,"II JA",IF(O19&gt;=3.6,"III JA"))))))))</f>
        <v>II JA</v>
      </c>
      <c r="Q19" s="43" t="s">
        <v>62</v>
      </c>
    </row>
    <row r="20" customFormat="false" ht="18" hidden="false" customHeight="true" outlineLevel="0" collapsed="false">
      <c r="A20" s="37" t="n">
        <v>14</v>
      </c>
      <c r="B20" s="38" t="s">
        <v>211</v>
      </c>
      <c r="C20" s="39" t="s">
        <v>212</v>
      </c>
      <c r="D20" s="40" t="s">
        <v>213</v>
      </c>
      <c r="E20" s="41" t="s">
        <v>129</v>
      </c>
      <c r="F20" s="41" t="s">
        <v>130</v>
      </c>
      <c r="G20" s="41" t="s">
        <v>131</v>
      </c>
      <c r="H20" s="133" t="n">
        <v>4.01</v>
      </c>
      <c r="I20" s="133" t="n">
        <v>3.86</v>
      </c>
      <c r="J20" s="133" t="n">
        <v>4</v>
      </c>
      <c r="K20" s="133"/>
      <c r="L20" s="133"/>
      <c r="M20" s="133"/>
      <c r="N20" s="133"/>
      <c r="O20" s="134" t="n">
        <f aca="false">MAX(H20:N20)</f>
        <v>4.01</v>
      </c>
      <c r="P20" s="83" t="str">
        <f aca="false">IF(ISBLANK(O20),"",IF(O20&gt;=6,"KSM",IF(O20&gt;=5.6,"I A",IF(O20&gt;=5.15,"II A",IF(O20&gt;=4.6,"III A",IF(O20&gt;=4.2,"I JA",IF(O20&gt;=3.85,"II JA",IF(O20&gt;=3.6,"III JA"))))))))</f>
        <v>II JA</v>
      </c>
      <c r="Q20" s="43" t="s">
        <v>132</v>
      </c>
    </row>
    <row r="21" customFormat="false" ht="18" hidden="false" customHeight="true" outlineLevel="0" collapsed="false">
      <c r="A21" s="37" t="n">
        <v>15</v>
      </c>
      <c r="B21" s="38" t="s">
        <v>118</v>
      </c>
      <c r="C21" s="39" t="s">
        <v>119</v>
      </c>
      <c r="D21" s="40" t="n">
        <v>37484</v>
      </c>
      <c r="E21" s="41" t="s">
        <v>120</v>
      </c>
      <c r="F21" s="41" t="s">
        <v>121</v>
      </c>
      <c r="G21" s="41" t="s">
        <v>122</v>
      </c>
      <c r="H21" s="133" t="s">
        <v>881</v>
      </c>
      <c r="I21" s="133" t="n">
        <v>3.96</v>
      </c>
      <c r="J21" s="133" t="n">
        <v>3.84</v>
      </c>
      <c r="K21" s="133"/>
      <c r="L21" s="133"/>
      <c r="M21" s="133"/>
      <c r="N21" s="133"/>
      <c r="O21" s="134" t="n">
        <f aca="false">MAX(H21:N21)</f>
        <v>3.96</v>
      </c>
      <c r="P21" s="83" t="str">
        <f aca="false">IF(ISBLANK(O21),"",IF(O21&gt;=6,"KSM",IF(O21&gt;=5.6,"I A",IF(O21&gt;=5.15,"II A",IF(O21&gt;=4.6,"III A",IF(O21&gt;=4.2,"I JA",IF(O21&gt;=3.85,"II JA",IF(O21&gt;=3.6,"III JA"))))))))</f>
        <v>II JA</v>
      </c>
      <c r="Q21" s="43" t="s">
        <v>123</v>
      </c>
    </row>
    <row r="22" customFormat="false" ht="18" hidden="false" customHeight="true" outlineLevel="0" collapsed="false">
      <c r="A22" s="37" t="n">
        <v>16</v>
      </c>
      <c r="B22" s="56" t="s">
        <v>236</v>
      </c>
      <c r="C22" s="57" t="s">
        <v>237</v>
      </c>
      <c r="D22" s="58" t="s">
        <v>238</v>
      </c>
      <c r="E22" s="59" t="s">
        <v>115</v>
      </c>
      <c r="F22" s="59" t="s">
        <v>116</v>
      </c>
      <c r="G22" s="59"/>
      <c r="H22" s="133" t="n">
        <v>3.78</v>
      </c>
      <c r="I22" s="133" t="n">
        <v>3.89</v>
      </c>
      <c r="J22" s="133" t="n">
        <v>3.9</v>
      </c>
      <c r="K22" s="133"/>
      <c r="L22" s="133"/>
      <c r="M22" s="133"/>
      <c r="N22" s="133"/>
      <c r="O22" s="134" t="n">
        <f aca="false">MAX(H22:N22)</f>
        <v>3.9</v>
      </c>
      <c r="P22" s="83" t="str">
        <f aca="false">IF(ISBLANK(O22),"",IF(O22&gt;=6,"KSM",IF(O22&gt;=5.6,"I A",IF(O22&gt;=5.15,"II A",IF(O22&gt;=4.6,"III A",IF(O22&gt;=4.2,"I JA",IF(O22&gt;=3.85,"II JA",IF(O22&gt;=3.6,"III JA"))))))))</f>
        <v>II JA</v>
      </c>
      <c r="Q22" s="60" t="s">
        <v>117</v>
      </c>
    </row>
    <row r="23" customFormat="false" ht="18" hidden="false" customHeight="true" outlineLevel="0" collapsed="false">
      <c r="A23" s="37" t="n">
        <v>17</v>
      </c>
      <c r="B23" s="38" t="s">
        <v>82</v>
      </c>
      <c r="C23" s="39" t="s">
        <v>887</v>
      </c>
      <c r="D23" s="40" t="s">
        <v>888</v>
      </c>
      <c r="E23" s="41" t="s">
        <v>150</v>
      </c>
      <c r="F23" s="41" t="s">
        <v>151</v>
      </c>
      <c r="G23" s="41"/>
      <c r="H23" s="133" t="n">
        <v>3.81</v>
      </c>
      <c r="I23" s="133" t="n">
        <v>3.83</v>
      </c>
      <c r="J23" s="133" t="n">
        <v>3.87</v>
      </c>
      <c r="K23" s="133"/>
      <c r="L23" s="133"/>
      <c r="M23" s="133"/>
      <c r="N23" s="133"/>
      <c r="O23" s="134" t="n">
        <f aca="false">MAX(H23:N23)</f>
        <v>3.87</v>
      </c>
      <c r="P23" s="83" t="str">
        <f aca="false">IF(ISBLANK(O23),"",IF(O23&gt;=6,"KSM",IF(O23&gt;=5.6,"I A",IF(O23&gt;=5.15,"II A",IF(O23&gt;=4.6,"III A",IF(O23&gt;=4.2,"I JA",IF(O23&gt;=3.85,"II JA",IF(O23&gt;=3.6,"III JA"))))))))</f>
        <v>II JA</v>
      </c>
      <c r="Q23" s="43" t="s">
        <v>152</v>
      </c>
    </row>
    <row r="24" customFormat="false" ht="18" hidden="false" customHeight="true" outlineLevel="0" collapsed="false">
      <c r="A24" s="37" t="n">
        <v>18</v>
      </c>
      <c r="B24" s="38" t="s">
        <v>889</v>
      </c>
      <c r="C24" s="39" t="s">
        <v>890</v>
      </c>
      <c r="D24" s="40" t="s">
        <v>891</v>
      </c>
      <c r="E24" s="41" t="s">
        <v>606</v>
      </c>
      <c r="F24" s="41"/>
      <c r="G24" s="41"/>
      <c r="H24" s="133" t="n">
        <v>3.58</v>
      </c>
      <c r="I24" s="133" t="n">
        <v>3.78</v>
      </c>
      <c r="J24" s="133" t="n">
        <v>3.49</v>
      </c>
      <c r="K24" s="133"/>
      <c r="L24" s="133"/>
      <c r="M24" s="133"/>
      <c r="N24" s="133"/>
      <c r="O24" s="134" t="n">
        <f aca="false">MAX(H24:N24)</f>
        <v>3.78</v>
      </c>
      <c r="P24" s="83" t="str">
        <f aca="false">IF(ISBLANK(O24),"",IF(O24&gt;=6,"KSM",IF(O24&gt;=5.6,"I A",IF(O24&gt;=5.15,"II A",IF(O24&gt;=4.6,"III A",IF(O24&gt;=4.2,"I JA",IF(O24&gt;=3.85,"II JA",IF(O24&gt;=3.6,"III JA"))))))))</f>
        <v>III JA</v>
      </c>
      <c r="Q24" s="43" t="s">
        <v>892</v>
      </c>
    </row>
    <row r="25" customFormat="false" ht="18" hidden="false" customHeight="true" outlineLevel="0" collapsed="false">
      <c r="A25" s="37" t="n">
        <v>19</v>
      </c>
      <c r="B25" s="38" t="s">
        <v>230</v>
      </c>
      <c r="C25" s="39" t="s">
        <v>231</v>
      </c>
      <c r="D25" s="40" t="s">
        <v>232</v>
      </c>
      <c r="E25" s="41" t="s">
        <v>48</v>
      </c>
      <c r="F25" s="41" t="s">
        <v>49</v>
      </c>
      <c r="G25" s="41"/>
      <c r="H25" s="133" t="n">
        <v>3.57</v>
      </c>
      <c r="I25" s="133" t="s">
        <v>881</v>
      </c>
      <c r="J25" s="133" t="n">
        <v>3.72</v>
      </c>
      <c r="K25" s="133"/>
      <c r="L25" s="133"/>
      <c r="M25" s="133"/>
      <c r="N25" s="133"/>
      <c r="O25" s="134" t="n">
        <f aca="false">MAX(H25:N25)</f>
        <v>3.72</v>
      </c>
      <c r="P25" s="83" t="str">
        <f aca="false">IF(ISBLANK(O25),"",IF(O25&gt;=6,"KSM",IF(O25&gt;=5.6,"I A",IF(O25&gt;=5.15,"II A",IF(O25&gt;=4.6,"III A",IF(O25&gt;=4.2,"I JA",IF(O25&gt;=3.85,"II JA",IF(O25&gt;=3.6,"III JA"))))))))</f>
        <v>III JA</v>
      </c>
      <c r="Q25" s="43" t="s">
        <v>20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37" t="n">
        <v>20</v>
      </c>
      <c r="B26" s="38" t="s">
        <v>63</v>
      </c>
      <c r="C26" s="39" t="s">
        <v>64</v>
      </c>
      <c r="D26" s="40" t="s">
        <v>65</v>
      </c>
      <c r="E26" s="41" t="s">
        <v>36</v>
      </c>
      <c r="F26" s="41" t="s">
        <v>37</v>
      </c>
      <c r="G26" s="41"/>
      <c r="H26" s="133" t="n">
        <v>3.61</v>
      </c>
      <c r="I26" s="133" t="n">
        <v>3.61</v>
      </c>
      <c r="J26" s="133" t="s">
        <v>881</v>
      </c>
      <c r="K26" s="133"/>
      <c r="L26" s="133"/>
      <c r="M26" s="133"/>
      <c r="N26" s="133"/>
      <c r="O26" s="134" t="n">
        <f aca="false">MAX(H26:N26)</f>
        <v>3.61</v>
      </c>
      <c r="P26" s="83" t="str">
        <f aca="false">IF(ISBLANK(O26),"",IF(O26&gt;=6,"KSM",IF(O26&gt;=5.6,"I A",IF(O26&gt;=5.15,"II A",IF(O26&gt;=4.6,"III A",IF(O26&gt;=4.2,"I JA",IF(O26&gt;=3.85,"II JA",IF(O26&gt;=3.6,"III JA"))))))))</f>
        <v>III JA</v>
      </c>
      <c r="Q26" s="43" t="s">
        <v>3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37" t="n">
        <v>21</v>
      </c>
      <c r="B27" s="38" t="s">
        <v>144</v>
      </c>
      <c r="C27" s="39" t="s">
        <v>145</v>
      </c>
      <c r="D27" s="40" t="s">
        <v>146</v>
      </c>
      <c r="E27" s="41" t="s">
        <v>36</v>
      </c>
      <c r="F27" s="41" t="s">
        <v>37</v>
      </c>
      <c r="G27" s="41"/>
      <c r="H27" s="133" t="n">
        <v>3.58</v>
      </c>
      <c r="I27" s="133" t="n">
        <v>3.53</v>
      </c>
      <c r="J27" s="133" t="n">
        <v>3.42</v>
      </c>
      <c r="K27" s="133"/>
      <c r="L27" s="133"/>
      <c r="M27" s="133"/>
      <c r="N27" s="133"/>
      <c r="O27" s="134" t="n">
        <f aca="false">MAX(H27:N27)</f>
        <v>3.58</v>
      </c>
      <c r="P27" s="83"/>
      <c r="Q27" s="43" t="s">
        <v>3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37" t="n">
        <v>22</v>
      </c>
      <c r="B28" s="38" t="s">
        <v>893</v>
      </c>
      <c r="C28" s="39" t="s">
        <v>894</v>
      </c>
      <c r="D28" s="40" t="s">
        <v>895</v>
      </c>
      <c r="E28" s="41" t="s">
        <v>240</v>
      </c>
      <c r="F28" s="41" t="s">
        <v>241</v>
      </c>
      <c r="G28" s="41"/>
      <c r="H28" s="133" t="n">
        <v>3.58</v>
      </c>
      <c r="I28" s="133" t="s">
        <v>881</v>
      </c>
      <c r="J28" s="133" t="n">
        <v>3.29</v>
      </c>
      <c r="K28" s="133"/>
      <c r="L28" s="133"/>
      <c r="M28" s="133"/>
      <c r="N28" s="133"/>
      <c r="O28" s="134" t="n">
        <f aca="false">MAX(H28:N28)</f>
        <v>3.58</v>
      </c>
      <c r="P28" s="83"/>
      <c r="Q28" s="43" t="s">
        <v>24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7" t="n">
        <v>23</v>
      </c>
      <c r="B29" s="38" t="s">
        <v>233</v>
      </c>
      <c r="C29" s="39" t="s">
        <v>234</v>
      </c>
      <c r="D29" s="40" t="s">
        <v>235</v>
      </c>
      <c r="E29" s="41" t="s">
        <v>36</v>
      </c>
      <c r="F29" s="41" t="s">
        <v>37</v>
      </c>
      <c r="G29" s="41"/>
      <c r="H29" s="133" t="n">
        <v>3.5</v>
      </c>
      <c r="I29" s="133" t="n">
        <v>3.3</v>
      </c>
      <c r="J29" s="133" t="n">
        <v>3.37</v>
      </c>
      <c r="K29" s="133"/>
      <c r="L29" s="133"/>
      <c r="M29" s="133"/>
      <c r="N29" s="133"/>
      <c r="O29" s="134" t="n">
        <f aca="false">MAX(H29:N29)</f>
        <v>3.5</v>
      </c>
      <c r="P29" s="83"/>
      <c r="Q29" s="43" t="s">
        <v>38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7" t="n">
        <v>24</v>
      </c>
      <c r="B30" s="38" t="s">
        <v>361</v>
      </c>
      <c r="C30" s="39" t="s">
        <v>896</v>
      </c>
      <c r="D30" s="40" t="n">
        <v>37745</v>
      </c>
      <c r="E30" s="41" t="s">
        <v>240</v>
      </c>
      <c r="F30" s="41" t="s">
        <v>241</v>
      </c>
      <c r="G30" s="41"/>
      <c r="H30" s="133" t="n">
        <v>3.3</v>
      </c>
      <c r="I30" s="133" t="n">
        <v>3.39</v>
      </c>
      <c r="J30" s="133" t="n">
        <v>3.3</v>
      </c>
      <c r="K30" s="133"/>
      <c r="L30" s="133"/>
      <c r="M30" s="133"/>
      <c r="N30" s="133"/>
      <c r="O30" s="134" t="n">
        <f aca="false">MAX(H30:N30)</f>
        <v>3.39</v>
      </c>
      <c r="P30" s="83"/>
      <c r="Q30" s="43" t="s">
        <v>24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7" t="n">
        <v>25</v>
      </c>
      <c r="B31" s="38" t="s">
        <v>179</v>
      </c>
      <c r="C31" s="39" t="s">
        <v>248</v>
      </c>
      <c r="D31" s="40" t="s">
        <v>249</v>
      </c>
      <c r="E31" s="41" t="s">
        <v>156</v>
      </c>
      <c r="F31" s="41" t="s">
        <v>157</v>
      </c>
      <c r="G31" s="41"/>
      <c r="H31" s="133" t="n">
        <v>3.3</v>
      </c>
      <c r="I31" s="133" t="s">
        <v>881</v>
      </c>
      <c r="J31" s="133" t="n">
        <v>3.22</v>
      </c>
      <c r="K31" s="133"/>
      <c r="L31" s="133"/>
      <c r="M31" s="133"/>
      <c r="N31" s="133"/>
      <c r="O31" s="134" t="n">
        <f aca="false">MAX(H31:N31)</f>
        <v>3.3</v>
      </c>
      <c r="P31" s="83"/>
      <c r="Q31" s="43" t="s">
        <v>158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37" t="n">
        <v>26</v>
      </c>
      <c r="B32" s="38" t="s">
        <v>179</v>
      </c>
      <c r="C32" s="39" t="s">
        <v>64</v>
      </c>
      <c r="D32" s="40" t="s">
        <v>180</v>
      </c>
      <c r="E32" s="41" t="s">
        <v>36</v>
      </c>
      <c r="F32" s="41" t="s">
        <v>37</v>
      </c>
      <c r="G32" s="41"/>
      <c r="H32" s="133" t="n">
        <v>3.04</v>
      </c>
      <c r="I32" s="133" t="n">
        <v>3.04</v>
      </c>
      <c r="J32" s="133" t="n">
        <v>2.92</v>
      </c>
      <c r="K32" s="133"/>
      <c r="L32" s="133"/>
      <c r="M32" s="133"/>
      <c r="N32" s="133"/>
      <c r="O32" s="134" t="n">
        <f aca="false">MAX(H32:N32)</f>
        <v>3.04</v>
      </c>
      <c r="P32" s="83"/>
      <c r="Q32" s="43" t="s">
        <v>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37" t="n">
        <v>27</v>
      </c>
      <c r="B33" s="38" t="s">
        <v>56</v>
      </c>
      <c r="C33" s="39" t="s">
        <v>209</v>
      </c>
      <c r="D33" s="40" t="s">
        <v>210</v>
      </c>
      <c r="E33" s="41" t="s">
        <v>36</v>
      </c>
      <c r="F33" s="41" t="s">
        <v>37</v>
      </c>
      <c r="G33" s="41"/>
      <c r="H33" s="133" t="n">
        <v>2.94</v>
      </c>
      <c r="I33" s="133" t="n">
        <v>2.78</v>
      </c>
      <c r="J33" s="133" t="n">
        <v>2.98</v>
      </c>
      <c r="K33" s="133"/>
      <c r="L33" s="133"/>
      <c r="M33" s="133"/>
      <c r="N33" s="133"/>
      <c r="O33" s="134" t="n">
        <f aca="false">MAX(H33:N33)</f>
        <v>2.98</v>
      </c>
      <c r="P33" s="83"/>
      <c r="Q33" s="43" t="s">
        <v>38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37" t="n">
        <v>28</v>
      </c>
      <c r="B34" s="38" t="s">
        <v>361</v>
      </c>
      <c r="C34" s="39" t="s">
        <v>897</v>
      </c>
      <c r="D34" s="40" t="s">
        <v>898</v>
      </c>
      <c r="E34" s="41" t="s">
        <v>156</v>
      </c>
      <c r="F34" s="41" t="s">
        <v>157</v>
      </c>
      <c r="G34" s="41"/>
      <c r="H34" s="133" t="n">
        <v>2.58</v>
      </c>
      <c r="I34" s="133" t="n">
        <v>2.44</v>
      </c>
      <c r="J34" s="133" t="n">
        <v>2.64</v>
      </c>
      <c r="K34" s="133"/>
      <c r="L34" s="133"/>
      <c r="M34" s="133"/>
      <c r="N34" s="133"/>
      <c r="O34" s="134" t="n">
        <f aca="false">MAX(H34:N34)</f>
        <v>2.64</v>
      </c>
      <c r="P34" s="83"/>
      <c r="Q34" s="43" t="s">
        <v>158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37" t="s">
        <v>655</v>
      </c>
      <c r="B35" s="38" t="s">
        <v>133</v>
      </c>
      <c r="C35" s="39" t="s">
        <v>736</v>
      </c>
      <c r="D35" s="40" t="n">
        <v>37539</v>
      </c>
      <c r="E35" s="41" t="s">
        <v>622</v>
      </c>
      <c r="F35" s="41" t="s">
        <v>623</v>
      </c>
      <c r="G35" s="41"/>
      <c r="H35" s="133" t="n">
        <v>4.48</v>
      </c>
      <c r="I35" s="133" t="n">
        <v>4.62</v>
      </c>
      <c r="J35" s="133" t="n">
        <v>4.51</v>
      </c>
      <c r="K35" s="133"/>
      <c r="L35" s="63"/>
      <c r="M35" s="133"/>
      <c r="N35" s="133"/>
      <c r="O35" s="134" t="n">
        <f aca="false">MAX(H35:N35)</f>
        <v>4.62</v>
      </c>
      <c r="P35" s="83" t="str">
        <f aca="false">IF(ISBLANK(O35),"",IF(O35&gt;=6,"KSM",IF(O35&gt;=5.6,"I A",IF(O35&gt;=5.15,"II A",IF(O35&gt;=4.6,"III A",IF(O35&gt;=4.2,"I JA",IF(O35&gt;=3.85,"II JA",IF(O35&gt;=3.6,"III JA"))))))))</f>
        <v>III A</v>
      </c>
      <c r="Q35" s="43" t="s">
        <v>737</v>
      </c>
    </row>
    <row r="36" s="18" customFormat="true" ht="15.75" hidden="false" customHeight="false" outlineLevel="0" collapsed="false">
      <c r="A36" s="18" t="s">
        <v>9</v>
      </c>
      <c r="C36" s="19"/>
      <c r="D36" s="20"/>
      <c r="E36" s="20"/>
      <c r="F36" s="20"/>
      <c r="G36" s="21"/>
      <c r="H36" s="22"/>
    </row>
    <row r="37" s="18" customFormat="true" ht="15.75" hidden="false" customHeight="false" outlineLevel="0" collapsed="false">
      <c r="A37" s="18" t="s">
        <v>10</v>
      </c>
      <c r="C37" s="19"/>
      <c r="D37" s="20"/>
      <c r="E37" s="20"/>
      <c r="F37" s="21"/>
      <c r="G37" s="21"/>
      <c r="H37" s="22"/>
      <c r="I37" s="22"/>
      <c r="J37" s="22"/>
      <c r="K37" s="22"/>
      <c r="L37" s="23"/>
    </row>
    <row r="38" s="17" customFormat="true" ht="12" hidden="false" customHeight="true" outlineLevel="0" collapsed="false">
      <c r="A38" s="13"/>
      <c r="B38" s="13"/>
      <c r="C38" s="24"/>
      <c r="D38" s="25"/>
      <c r="E38" s="26"/>
      <c r="F38" s="26"/>
      <c r="G38" s="98"/>
      <c r="H38" s="71"/>
      <c r="I38" s="71"/>
      <c r="J38" s="71"/>
      <c r="K38" s="71"/>
      <c r="L38" s="71"/>
      <c r="M38" s="71"/>
      <c r="N38" s="71"/>
      <c r="O38" s="71"/>
      <c r="P38" s="16"/>
    </row>
    <row r="39" s="28" customFormat="true" ht="16.5" hidden="false" customHeight="false" outlineLevel="0" collapsed="false">
      <c r="B39" s="18" t="s">
        <v>878</v>
      </c>
      <c r="D39" s="124"/>
      <c r="E39" s="66"/>
      <c r="F39" s="66"/>
      <c r="G39" s="99"/>
      <c r="H39" s="72"/>
      <c r="I39" s="72"/>
      <c r="J39" s="72"/>
      <c r="K39" s="72"/>
      <c r="L39" s="72"/>
      <c r="M39" s="72"/>
      <c r="N39" s="72"/>
      <c r="O39" s="125"/>
      <c r="P39" s="22"/>
    </row>
    <row r="40" s="17" customFormat="true" ht="12" hidden="false" customHeight="false" outlineLevel="0" collapsed="false">
      <c r="D40" s="14"/>
      <c r="H40" s="126" t="s">
        <v>822</v>
      </c>
      <c r="I40" s="126"/>
      <c r="J40" s="126"/>
      <c r="K40" s="126"/>
      <c r="L40" s="126"/>
      <c r="M40" s="126"/>
      <c r="N40" s="126"/>
      <c r="O40" s="127"/>
      <c r="P40" s="128"/>
    </row>
    <row r="41" s="36" customFormat="true" ht="11.25" hidden="false" customHeight="false" outlineLevel="0" collapsed="false">
      <c r="A41" s="81" t="s">
        <v>251</v>
      </c>
      <c r="B41" s="31" t="s">
        <v>14</v>
      </c>
      <c r="C41" s="32" t="s">
        <v>15</v>
      </c>
      <c r="D41" s="33" t="s">
        <v>16</v>
      </c>
      <c r="E41" s="34" t="s">
        <v>17</v>
      </c>
      <c r="F41" s="34" t="s">
        <v>18</v>
      </c>
      <c r="G41" s="34" t="s">
        <v>19</v>
      </c>
      <c r="H41" s="129" t="n">
        <v>1</v>
      </c>
      <c r="I41" s="130" t="n">
        <v>2</v>
      </c>
      <c r="J41" s="130" t="n">
        <v>3</v>
      </c>
      <c r="K41" s="130" t="s">
        <v>466</v>
      </c>
      <c r="L41" s="130" t="n">
        <v>4</v>
      </c>
      <c r="M41" s="130" t="n">
        <v>5</v>
      </c>
      <c r="N41" s="131" t="n">
        <v>6</v>
      </c>
      <c r="O41" s="132" t="s">
        <v>318</v>
      </c>
      <c r="P41" s="61" t="s">
        <v>253</v>
      </c>
      <c r="Q41" s="35" t="s">
        <v>21</v>
      </c>
    </row>
    <row r="42" customFormat="false" ht="18" hidden="false" customHeight="true" outlineLevel="0" collapsed="false">
      <c r="A42" s="37" t="s">
        <v>655</v>
      </c>
      <c r="B42" s="38" t="s">
        <v>773</v>
      </c>
      <c r="C42" s="39" t="s">
        <v>899</v>
      </c>
      <c r="D42" s="40" t="n">
        <v>37712</v>
      </c>
      <c r="E42" s="41" t="s">
        <v>622</v>
      </c>
      <c r="F42" s="41" t="s">
        <v>623</v>
      </c>
      <c r="G42" s="41"/>
      <c r="H42" s="133" t="n">
        <v>3.46</v>
      </c>
      <c r="I42" s="133" t="n">
        <v>3.65</v>
      </c>
      <c r="J42" s="133" t="n">
        <v>3.65</v>
      </c>
      <c r="K42" s="133"/>
      <c r="L42" s="63"/>
      <c r="M42" s="133"/>
      <c r="N42" s="133"/>
      <c r="O42" s="134" t="n">
        <f aca="false">MAX(H42:N42)</f>
        <v>3.65</v>
      </c>
      <c r="P42" s="83" t="str">
        <f aca="false">IF(ISBLANK(O42),"",IF(O42&gt;=6,"KSM",IF(O42&gt;=5.6,"I A",IF(O42&gt;=5.15,"II A",IF(O42&gt;=4.6,"III A",IF(O42&gt;=4.2,"I JA",IF(O42&gt;=3.85,"II JA",IF(O42&gt;=3.6,"III JA"))))))))</f>
        <v>III JA</v>
      </c>
      <c r="Q42" s="43" t="s">
        <v>737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37"/>
      <c r="B43" s="38" t="s">
        <v>203</v>
      </c>
      <c r="C43" s="39" t="s">
        <v>250</v>
      </c>
      <c r="D43" s="40" t="n">
        <v>38724</v>
      </c>
      <c r="E43" s="41" t="s">
        <v>36</v>
      </c>
      <c r="F43" s="41" t="s">
        <v>37</v>
      </c>
      <c r="G43" s="41"/>
      <c r="H43" s="133" t="s">
        <v>881</v>
      </c>
      <c r="I43" s="133" t="s">
        <v>873</v>
      </c>
      <c r="J43" s="133" t="s">
        <v>873</v>
      </c>
      <c r="K43" s="133"/>
      <c r="L43" s="133"/>
      <c r="M43" s="133"/>
      <c r="N43" s="133"/>
      <c r="O43" s="134" t="s">
        <v>900</v>
      </c>
      <c r="P43" s="83"/>
      <c r="Q43" s="43" t="s">
        <v>38</v>
      </c>
    </row>
    <row r="44" customFormat="false" ht="18" hidden="false" customHeight="true" outlineLevel="0" collapsed="false">
      <c r="A44" s="37"/>
      <c r="B44" s="38" t="s">
        <v>169</v>
      </c>
      <c r="C44" s="39" t="s">
        <v>170</v>
      </c>
      <c r="D44" s="40" t="n">
        <v>37670</v>
      </c>
      <c r="E44" s="41" t="s">
        <v>120</v>
      </c>
      <c r="F44" s="41" t="s">
        <v>121</v>
      </c>
      <c r="G44" s="41" t="s">
        <v>122</v>
      </c>
      <c r="H44" s="133"/>
      <c r="I44" s="133"/>
      <c r="J44" s="133"/>
      <c r="K44" s="133"/>
      <c r="L44" s="133"/>
      <c r="M44" s="133"/>
      <c r="N44" s="133"/>
      <c r="O44" s="134" t="s">
        <v>171</v>
      </c>
      <c r="P44" s="83"/>
      <c r="Q44" s="43" t="s">
        <v>123</v>
      </c>
    </row>
    <row r="45" customFormat="false" ht="18" hidden="false" customHeight="true" outlineLevel="0" collapsed="false">
      <c r="A45" s="37"/>
      <c r="B45" s="38" t="s">
        <v>203</v>
      </c>
      <c r="C45" s="39" t="s">
        <v>845</v>
      </c>
      <c r="D45" s="40" t="n">
        <v>37360</v>
      </c>
      <c r="E45" s="41" t="s">
        <v>120</v>
      </c>
      <c r="F45" s="41" t="s">
        <v>121</v>
      </c>
      <c r="G45" s="41" t="s">
        <v>122</v>
      </c>
      <c r="H45" s="133"/>
      <c r="I45" s="133"/>
      <c r="J45" s="133"/>
      <c r="K45" s="133"/>
      <c r="L45" s="133"/>
      <c r="M45" s="133"/>
      <c r="N45" s="133"/>
      <c r="O45" s="134" t="s">
        <v>171</v>
      </c>
      <c r="P45" s="83"/>
      <c r="Q45" s="43" t="s">
        <v>123</v>
      </c>
    </row>
    <row r="46" customFormat="false" ht="18" hidden="false" customHeight="true" outlineLevel="0" collapsed="false">
      <c r="A46" s="37"/>
      <c r="B46" s="38" t="s">
        <v>842</v>
      </c>
      <c r="C46" s="39" t="s">
        <v>843</v>
      </c>
      <c r="D46" s="40" t="n">
        <v>37732</v>
      </c>
      <c r="E46" s="41" t="s">
        <v>100</v>
      </c>
      <c r="F46" s="41" t="s">
        <v>101</v>
      </c>
      <c r="G46" s="41"/>
      <c r="H46" s="133"/>
      <c r="I46" s="133"/>
      <c r="J46" s="133"/>
      <c r="K46" s="133"/>
      <c r="L46" s="133"/>
      <c r="M46" s="133"/>
      <c r="N46" s="133"/>
      <c r="O46" s="134" t="s">
        <v>171</v>
      </c>
      <c r="P46" s="83"/>
      <c r="Q46" s="43" t="s">
        <v>199</v>
      </c>
    </row>
    <row r="47" customFormat="false" ht="18" hidden="false" customHeight="true" outlineLevel="0" collapsed="false">
      <c r="A47" s="37"/>
      <c r="B47" s="38" t="s">
        <v>353</v>
      </c>
      <c r="C47" s="39" t="s">
        <v>354</v>
      </c>
      <c r="D47" s="40" t="s">
        <v>901</v>
      </c>
      <c r="E47" s="41" t="s">
        <v>150</v>
      </c>
      <c r="F47" s="41" t="s">
        <v>151</v>
      </c>
      <c r="G47" s="41"/>
      <c r="H47" s="133"/>
      <c r="I47" s="133"/>
      <c r="J47" s="133"/>
      <c r="K47" s="133"/>
      <c r="L47" s="133"/>
      <c r="M47" s="133"/>
      <c r="N47" s="133"/>
      <c r="O47" s="134" t="s">
        <v>171</v>
      </c>
      <c r="P47" s="83"/>
      <c r="Q47" s="43" t="s">
        <v>152</v>
      </c>
    </row>
  </sheetData>
  <mergeCells count="2">
    <mergeCell ref="H5:N5"/>
    <mergeCell ref="H40:N40"/>
  </mergeCells>
  <printOptions headings="false" gridLines="false" gridLinesSet="true" horizontalCentered="false" verticalCentered="false"/>
  <pageMargins left="0.159027777777778" right="0.169444444444444" top="0.219444444444444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9.56"/>
    <col collapsed="false" customWidth="true" hidden="false" outlineLevel="0" max="3" min="3" style="13" width="11.13"/>
    <col collapsed="false" customWidth="true" hidden="false" outlineLevel="0" max="4" min="4" style="14" width="10.71"/>
    <col collapsed="false" customWidth="true" hidden="false" outlineLevel="0" max="5" min="5" style="15" width="12.14"/>
    <col collapsed="false" customWidth="true" hidden="false" outlineLevel="0" max="6" min="6" style="15" width="13.99"/>
    <col collapsed="false" customWidth="true" hidden="false" outlineLevel="0" max="7" min="7" style="98" width="11.28"/>
    <col collapsed="false" customWidth="true" hidden="false" outlineLevel="0" max="10" min="8" style="135" width="4.7"/>
    <col collapsed="false" customWidth="true" hidden="true" outlineLevel="0" max="11" min="11" style="70" width="4.7"/>
    <col collapsed="false" customWidth="true" hidden="false" outlineLevel="0" max="14" min="12" style="135" width="4.7"/>
    <col collapsed="false" customWidth="false" hidden="false" outlineLevel="0" max="15" min="15" style="71" width="9.14"/>
    <col collapsed="false" customWidth="true" hidden="false" outlineLevel="0" max="16" min="16" style="16" width="6.99"/>
    <col collapsed="false" customWidth="true" hidden="false" outlineLevel="0" max="17" min="17" style="17" width="14.56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2"/>
      <c r="L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98"/>
      <c r="H3" s="136"/>
      <c r="I3" s="136"/>
      <c r="J3" s="136"/>
      <c r="K3" s="71"/>
      <c r="L3" s="136"/>
      <c r="M3" s="136"/>
      <c r="N3" s="136"/>
      <c r="O3" s="71"/>
      <c r="P3" s="16"/>
    </row>
    <row r="4" s="28" customFormat="true" ht="15.75" hidden="false" customHeight="false" outlineLevel="0" collapsed="false">
      <c r="B4" s="18" t="s">
        <v>902</v>
      </c>
      <c r="D4" s="124"/>
      <c r="E4" s="66"/>
      <c r="F4" s="66"/>
      <c r="G4" s="99"/>
      <c r="H4" s="137"/>
      <c r="I4" s="137"/>
      <c r="J4" s="137"/>
      <c r="K4" s="72"/>
      <c r="L4" s="137"/>
      <c r="M4" s="137"/>
      <c r="N4" s="137"/>
      <c r="O4" s="125"/>
      <c r="P4" s="22"/>
    </row>
    <row r="5" s="17" customFormat="true" ht="11.25" hidden="false" customHeight="false" outlineLevel="0" collapsed="false">
      <c r="D5" s="14"/>
      <c r="H5" s="126" t="s">
        <v>822</v>
      </c>
      <c r="I5" s="126"/>
      <c r="J5" s="126"/>
      <c r="K5" s="126"/>
      <c r="L5" s="126"/>
      <c r="M5" s="126"/>
      <c r="N5" s="126"/>
      <c r="O5" s="127"/>
      <c r="P5" s="128"/>
    </row>
    <row r="6" s="36" customFormat="true" ht="12" hidden="false" customHeight="true" outlineLevel="0" collapsed="false">
      <c r="A6" s="81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129" t="n">
        <v>1</v>
      </c>
      <c r="I6" s="130" t="n">
        <v>2</v>
      </c>
      <c r="J6" s="130" t="n">
        <v>3</v>
      </c>
      <c r="K6" s="130" t="s">
        <v>466</v>
      </c>
      <c r="L6" s="138" t="n">
        <v>4</v>
      </c>
      <c r="M6" s="130" t="n">
        <v>5</v>
      </c>
      <c r="N6" s="131" t="n">
        <v>6</v>
      </c>
      <c r="O6" s="139" t="s">
        <v>318</v>
      </c>
      <c r="P6" s="140" t="s">
        <v>253</v>
      </c>
      <c r="Q6" s="35" t="s">
        <v>21</v>
      </c>
    </row>
    <row r="7" customFormat="false" ht="18" hidden="false" customHeight="true" outlineLevel="0" collapsed="false">
      <c r="A7" s="37" t="n">
        <v>1</v>
      </c>
      <c r="B7" s="38" t="s">
        <v>852</v>
      </c>
      <c r="C7" s="39" t="s">
        <v>853</v>
      </c>
      <c r="D7" s="40" t="s">
        <v>854</v>
      </c>
      <c r="E7" s="41" t="s">
        <v>150</v>
      </c>
      <c r="F7" s="41" t="s">
        <v>151</v>
      </c>
      <c r="G7" s="41"/>
      <c r="H7" s="133" t="n">
        <v>4.93</v>
      </c>
      <c r="I7" s="133" t="n">
        <v>4.97</v>
      </c>
      <c r="J7" s="133" t="n">
        <v>4.51</v>
      </c>
      <c r="K7" s="133"/>
      <c r="L7" s="133" t="n">
        <v>4.63</v>
      </c>
      <c r="M7" s="133" t="n">
        <v>5.18</v>
      </c>
      <c r="N7" s="133" t="s">
        <v>873</v>
      </c>
      <c r="O7" s="42" t="n">
        <f aca="false">MAX(H7:N7)</f>
        <v>5.18</v>
      </c>
      <c r="P7" s="63" t="str">
        <f aca="false">IF(ISBLANK(O7),"",IF(O7&gt;=7.2,"KSM",IF(O7&gt;=6.7,"I A",IF(O7&gt;=6.2,"II A",IF(O7&gt;=5.6,"III A",IF(O7&gt;=5,"I JA",IF(O7&gt;=4.45,"II JA",IF(O7&gt;=4,"III JA"))))))))</f>
        <v>I JA</v>
      </c>
      <c r="Q7" s="43" t="s">
        <v>278</v>
      </c>
      <c r="R7" s="135"/>
    </row>
    <row r="8" customFormat="false" ht="18" hidden="false" customHeight="true" outlineLevel="0" collapsed="false">
      <c r="A8" s="37" t="n">
        <v>2</v>
      </c>
      <c r="B8" s="38" t="s">
        <v>276</v>
      </c>
      <c r="C8" s="39" t="s">
        <v>277</v>
      </c>
      <c r="D8" s="40" t="s">
        <v>903</v>
      </c>
      <c r="E8" s="41" t="s">
        <v>150</v>
      </c>
      <c r="F8" s="41" t="s">
        <v>151</v>
      </c>
      <c r="G8" s="47"/>
      <c r="H8" s="133" t="n">
        <v>4.79</v>
      </c>
      <c r="I8" s="133" t="n">
        <v>4.96</v>
      </c>
      <c r="J8" s="133" t="n">
        <v>5.12</v>
      </c>
      <c r="K8" s="133"/>
      <c r="L8" s="133" t="n">
        <v>4.91</v>
      </c>
      <c r="M8" s="133" t="n">
        <v>4.92</v>
      </c>
      <c r="N8" s="133" t="n">
        <v>4.74</v>
      </c>
      <c r="O8" s="42" t="n">
        <f aca="false">MAX(H8:N8)</f>
        <v>5.12</v>
      </c>
      <c r="P8" s="63" t="str">
        <f aca="false">IF(ISBLANK(O8),"",IF(O8&gt;=7.2,"KSM",IF(O8&gt;=6.7,"I A",IF(O8&gt;=6.2,"II A",IF(O8&gt;=5.6,"III A",IF(O8&gt;=5,"I JA",IF(O8&gt;=4.45,"II JA",IF(O8&gt;=4,"III JA"))))))))</f>
        <v>I JA</v>
      </c>
      <c r="Q8" s="43" t="s">
        <v>278</v>
      </c>
      <c r="R8" s="135"/>
    </row>
    <row r="9" customFormat="false" ht="18" hidden="false" customHeight="true" outlineLevel="0" collapsed="false">
      <c r="A9" s="37" t="n">
        <v>3</v>
      </c>
      <c r="B9" s="38" t="s">
        <v>255</v>
      </c>
      <c r="C9" s="39" t="s">
        <v>904</v>
      </c>
      <c r="D9" s="40" t="s">
        <v>905</v>
      </c>
      <c r="E9" s="41" t="s">
        <v>136</v>
      </c>
      <c r="F9" s="41" t="s">
        <v>137</v>
      </c>
      <c r="G9" s="41"/>
      <c r="H9" s="133" t="n">
        <v>4.78</v>
      </c>
      <c r="I9" s="133" t="n">
        <v>4.52</v>
      </c>
      <c r="J9" s="133" t="n">
        <v>4.66</v>
      </c>
      <c r="K9" s="133"/>
      <c r="L9" s="133" t="n">
        <v>4.56</v>
      </c>
      <c r="M9" s="133" t="n">
        <v>4.43</v>
      </c>
      <c r="N9" s="133" t="n">
        <v>4.67</v>
      </c>
      <c r="O9" s="42" t="n">
        <f aca="false">MAX(H9:N9)</f>
        <v>4.78</v>
      </c>
      <c r="P9" s="63" t="str">
        <f aca="false">IF(ISBLANK(O9),"",IF(O9&gt;=7.2,"KSM",IF(O9&gt;=6.7,"I A",IF(O9&gt;=6.2,"II A",IF(O9&gt;=5.6,"III A",IF(O9&gt;=5,"I JA",IF(O9&gt;=4.45,"II JA",IF(O9&gt;=4,"III JA"))))))))</f>
        <v>II JA</v>
      </c>
      <c r="Q9" s="43" t="s">
        <v>906</v>
      </c>
    </row>
    <row r="10" customFormat="false" ht="18" hidden="false" customHeight="true" outlineLevel="0" collapsed="false">
      <c r="A10" s="37" t="n">
        <v>4</v>
      </c>
      <c r="B10" s="38" t="s">
        <v>295</v>
      </c>
      <c r="C10" s="39" t="s">
        <v>296</v>
      </c>
      <c r="D10" s="40" t="n">
        <v>37665</v>
      </c>
      <c r="E10" s="41" t="s">
        <v>100</v>
      </c>
      <c r="F10" s="41" t="s">
        <v>101</v>
      </c>
      <c r="G10" s="41"/>
      <c r="H10" s="133" t="n">
        <v>4.58</v>
      </c>
      <c r="I10" s="133" t="n">
        <v>4.37</v>
      </c>
      <c r="J10" s="133" t="n">
        <v>4.39</v>
      </c>
      <c r="K10" s="133"/>
      <c r="L10" s="133" t="n">
        <v>4.42</v>
      </c>
      <c r="M10" s="133" t="n">
        <v>4.53</v>
      </c>
      <c r="N10" s="133" t="n">
        <v>4.6</v>
      </c>
      <c r="O10" s="42" t="n">
        <f aca="false">MAX(H10:N10)</f>
        <v>4.6</v>
      </c>
      <c r="P10" s="63" t="str">
        <f aca="false">IF(ISBLANK(O10),"",IF(O10&gt;=7.2,"KSM",IF(O10&gt;=6.7,"I A",IF(O10&gt;=6.2,"II A",IF(O10&gt;=5.6,"III A",IF(O10&gt;=5,"I JA",IF(O10&gt;=4.45,"II JA",IF(O10&gt;=4,"III JA"))))))))</f>
        <v>II JA</v>
      </c>
      <c r="Q10" s="43" t="s">
        <v>102</v>
      </c>
      <c r="R10" s="135"/>
    </row>
    <row r="11" customFormat="false" ht="18" hidden="false" customHeight="true" outlineLevel="0" collapsed="false">
      <c r="A11" s="37" t="n">
        <v>5</v>
      </c>
      <c r="B11" s="56" t="s">
        <v>287</v>
      </c>
      <c r="C11" s="57" t="s">
        <v>288</v>
      </c>
      <c r="D11" s="58" t="s">
        <v>289</v>
      </c>
      <c r="E11" s="59" t="s">
        <v>115</v>
      </c>
      <c r="F11" s="59" t="s">
        <v>116</v>
      </c>
      <c r="G11" s="41"/>
      <c r="H11" s="133" t="n">
        <v>4.46</v>
      </c>
      <c r="I11" s="133" t="n">
        <v>4.47</v>
      </c>
      <c r="J11" s="133" t="n">
        <v>4.39</v>
      </c>
      <c r="K11" s="133"/>
      <c r="L11" s="133" t="n">
        <v>4.55</v>
      </c>
      <c r="M11" s="133" t="n">
        <v>4.53</v>
      </c>
      <c r="N11" s="133" t="n">
        <v>4.6</v>
      </c>
      <c r="O11" s="42" t="n">
        <f aca="false">MAX(H11:N11)</f>
        <v>4.6</v>
      </c>
      <c r="P11" s="63" t="str">
        <f aca="false">IF(ISBLANK(O11),"",IF(O11&gt;=7.2,"KSM",IF(O11&gt;=6.7,"I A",IF(O11&gt;=6.2,"II A",IF(O11&gt;=5.6,"III A",IF(O11&gt;=5,"I JA",IF(O11&gt;=4.45,"II JA",IF(O11&gt;=4,"III JA"))))))))</f>
        <v>II JA</v>
      </c>
      <c r="Q11" s="60" t="s">
        <v>117</v>
      </c>
      <c r="R11" s="135"/>
    </row>
    <row r="12" customFormat="false" ht="18" hidden="false" customHeight="true" outlineLevel="0" collapsed="false">
      <c r="A12" s="37" t="n">
        <v>6</v>
      </c>
      <c r="B12" s="38" t="s">
        <v>430</v>
      </c>
      <c r="C12" s="39" t="s">
        <v>756</v>
      </c>
      <c r="D12" s="40" t="s">
        <v>516</v>
      </c>
      <c r="E12" s="41" t="s">
        <v>69</v>
      </c>
      <c r="F12" s="41" t="s">
        <v>70</v>
      </c>
      <c r="G12" s="41"/>
      <c r="H12" s="133" t="n">
        <v>4.51</v>
      </c>
      <c r="I12" s="133" t="n">
        <v>4.49</v>
      </c>
      <c r="J12" s="133" t="n">
        <v>4.46</v>
      </c>
      <c r="K12" s="133"/>
      <c r="L12" s="133" t="n">
        <v>4.53</v>
      </c>
      <c r="M12" s="133" t="n">
        <v>4.39</v>
      </c>
      <c r="N12" s="133" t="n">
        <v>4.31</v>
      </c>
      <c r="O12" s="42" t="n">
        <f aca="false">MAX(H12:N12)</f>
        <v>4.53</v>
      </c>
      <c r="P12" s="63" t="str">
        <f aca="false">IF(ISBLANK(O12),"",IF(O12&gt;=7.2,"KSM",IF(O12&gt;=6.7,"I A",IF(O12&gt;=6.2,"II A",IF(O12&gt;=5.6,"III A",IF(O12&gt;=5,"I JA",IF(O12&gt;=4.45,"II JA",IF(O12&gt;=4,"III JA"))))))))</f>
        <v>II JA</v>
      </c>
      <c r="Q12" s="43" t="s">
        <v>71</v>
      </c>
      <c r="R12" s="135"/>
    </row>
    <row r="13" s="143" customFormat="true" ht="18" hidden="false" customHeight="true" outlineLevel="0" collapsed="false">
      <c r="A13" s="37" t="n">
        <v>7</v>
      </c>
      <c r="B13" s="44" t="s">
        <v>907</v>
      </c>
      <c r="C13" s="45" t="s">
        <v>908</v>
      </c>
      <c r="D13" s="46" t="s">
        <v>418</v>
      </c>
      <c r="E13" s="47" t="s">
        <v>498</v>
      </c>
      <c r="F13" s="47" t="s">
        <v>96</v>
      </c>
      <c r="G13" s="47"/>
      <c r="H13" s="141" t="n">
        <v>4.49</v>
      </c>
      <c r="I13" s="141" t="n">
        <v>4.14</v>
      </c>
      <c r="J13" s="141" t="n">
        <v>4.2</v>
      </c>
      <c r="K13" s="141"/>
      <c r="L13" s="141" t="n">
        <v>4.08</v>
      </c>
      <c r="M13" s="141" t="n">
        <v>4.04</v>
      </c>
      <c r="N13" s="141" t="n">
        <v>4.1</v>
      </c>
      <c r="O13" s="134" t="n">
        <f aca="false">MAX(H13:N13)</f>
        <v>4.49</v>
      </c>
      <c r="P13" s="83" t="str">
        <f aca="false">IF(ISBLANK(O13),"",IF(O13&gt;=7.2,"KSM",IF(O13&gt;=6.7,"I A",IF(O13&gt;=6.2,"II A",IF(O13&gt;=5.6,"III A",IF(O13&gt;=5,"I JA",IF(O13&gt;=4.45,"II JA",IF(O13&gt;=4,"III JA"))))))))</f>
        <v>II JA</v>
      </c>
      <c r="Q13" s="48" t="s">
        <v>499</v>
      </c>
      <c r="R13" s="142"/>
    </row>
    <row r="14" customFormat="false" ht="18" hidden="false" customHeight="true" outlineLevel="0" collapsed="false">
      <c r="A14" s="37" t="n">
        <v>8</v>
      </c>
      <c r="B14" s="38" t="s">
        <v>290</v>
      </c>
      <c r="C14" s="39" t="s">
        <v>291</v>
      </c>
      <c r="D14" s="40" t="s">
        <v>909</v>
      </c>
      <c r="E14" s="41" t="s">
        <v>150</v>
      </c>
      <c r="F14" s="41" t="s">
        <v>151</v>
      </c>
      <c r="G14" s="41"/>
      <c r="H14" s="133" t="n">
        <v>4.11</v>
      </c>
      <c r="I14" s="133" t="n">
        <v>4.43</v>
      </c>
      <c r="J14" s="133" t="s">
        <v>881</v>
      </c>
      <c r="K14" s="133"/>
      <c r="L14" s="133"/>
      <c r="M14" s="133"/>
      <c r="N14" s="133"/>
      <c r="O14" s="42" t="n">
        <f aca="false">MAX(H14:N14)</f>
        <v>4.43</v>
      </c>
      <c r="P14" s="63" t="str">
        <f aca="false">IF(ISBLANK(O14),"",IF(O14&gt;=7.2,"KSM",IF(O14&gt;=6.7,"I A",IF(O14&gt;=6.2,"II A",IF(O14&gt;=5.6,"III A",IF(O14&gt;=5,"I JA",IF(O14&gt;=4.45,"II JA",IF(O14&gt;=4,"III JA"))))))))</f>
        <v>III JA</v>
      </c>
      <c r="Q14" s="43" t="s">
        <v>152</v>
      </c>
      <c r="R14" s="135"/>
    </row>
    <row r="15" customFormat="false" ht="18" hidden="false" customHeight="true" outlineLevel="0" collapsed="false">
      <c r="A15" s="37" t="n">
        <v>9</v>
      </c>
      <c r="B15" s="38" t="s">
        <v>750</v>
      </c>
      <c r="C15" s="39" t="s">
        <v>751</v>
      </c>
      <c r="D15" s="40" t="s">
        <v>752</v>
      </c>
      <c r="E15" s="41" t="s">
        <v>69</v>
      </c>
      <c r="F15" s="41" t="s">
        <v>70</v>
      </c>
      <c r="G15" s="41"/>
      <c r="H15" s="133" t="n">
        <v>4.33</v>
      </c>
      <c r="I15" s="133" t="n">
        <v>4.4</v>
      </c>
      <c r="J15" s="133" t="n">
        <v>4.42</v>
      </c>
      <c r="K15" s="133"/>
      <c r="L15" s="133"/>
      <c r="M15" s="133"/>
      <c r="N15" s="133"/>
      <c r="O15" s="42" t="n">
        <f aca="false">MAX(H15:N15)</f>
        <v>4.42</v>
      </c>
      <c r="P15" s="63" t="str">
        <f aca="false">IF(ISBLANK(O15),"",IF(O15&gt;=7.2,"KSM",IF(O15&gt;=6.7,"I A",IF(O15&gt;=6.2,"II A",IF(O15&gt;=5.6,"III A",IF(O15&gt;=5,"I JA",IF(O15&gt;=4.45,"II JA",IF(O15&gt;=4,"III JA"))))))))</f>
        <v>III JA</v>
      </c>
      <c r="Q15" s="43" t="s">
        <v>744</v>
      </c>
      <c r="R15" s="135"/>
    </row>
    <row r="16" customFormat="false" ht="18" hidden="false" customHeight="true" outlineLevel="0" collapsed="false">
      <c r="A16" s="37" t="n">
        <v>10</v>
      </c>
      <c r="B16" s="38" t="s">
        <v>746</v>
      </c>
      <c r="C16" s="39" t="s">
        <v>747</v>
      </c>
      <c r="D16" s="40" t="n">
        <v>37333</v>
      </c>
      <c r="E16" s="41" t="s">
        <v>260</v>
      </c>
      <c r="F16" s="41" t="s">
        <v>261</v>
      </c>
      <c r="G16" s="41"/>
      <c r="H16" s="133" t="n">
        <v>4.15</v>
      </c>
      <c r="I16" s="133" t="n">
        <v>4.36</v>
      </c>
      <c r="J16" s="133" t="n">
        <v>4.31</v>
      </c>
      <c r="K16" s="133"/>
      <c r="L16" s="133"/>
      <c r="M16" s="133"/>
      <c r="N16" s="133"/>
      <c r="O16" s="42" t="n">
        <f aca="false">MAX(H16:N16)</f>
        <v>4.36</v>
      </c>
      <c r="P16" s="63" t="str">
        <f aca="false">IF(ISBLANK(O16),"",IF(O16&gt;=7.2,"KSM",IF(O16&gt;=6.7,"I A",IF(O16&gt;=6.2,"II A",IF(O16&gt;=5.6,"III A",IF(O16&gt;=5,"I JA",IF(O16&gt;=4.45,"II JA",IF(O16&gt;=4,"III JA"))))))))</f>
        <v>III JA</v>
      </c>
      <c r="Q16" s="43" t="s">
        <v>262</v>
      </c>
    </row>
    <row r="17" customFormat="false" ht="18" hidden="false" customHeight="true" outlineLevel="0" collapsed="false">
      <c r="A17" s="37" t="n">
        <v>11</v>
      </c>
      <c r="B17" s="38" t="s">
        <v>910</v>
      </c>
      <c r="C17" s="39" t="s">
        <v>911</v>
      </c>
      <c r="D17" s="40" t="s">
        <v>912</v>
      </c>
      <c r="E17" s="41" t="s">
        <v>136</v>
      </c>
      <c r="F17" s="41" t="s">
        <v>137</v>
      </c>
      <c r="G17" s="41"/>
      <c r="H17" s="133" t="n">
        <v>4.08</v>
      </c>
      <c r="I17" s="133" t="n">
        <v>4.07</v>
      </c>
      <c r="J17" s="133" t="n">
        <v>4.11</v>
      </c>
      <c r="K17" s="133"/>
      <c r="L17" s="133"/>
      <c r="M17" s="133"/>
      <c r="N17" s="133"/>
      <c r="O17" s="42" t="n">
        <f aca="false">MAX(H17:N17)</f>
        <v>4.11</v>
      </c>
      <c r="P17" s="63" t="str">
        <f aca="false">IF(ISBLANK(O17),"",IF(O17&gt;=7.2,"KSM",IF(O17&gt;=6.7,"I A",IF(O17&gt;=6.2,"II A",IF(O17&gt;=5.6,"III A",IF(O17&gt;=5,"I JA",IF(O17&gt;=4.45,"II JA",IF(O17&gt;=4,"III JA"))))))))</f>
        <v>III JA</v>
      </c>
      <c r="Q17" s="43" t="s">
        <v>906</v>
      </c>
    </row>
    <row r="18" customFormat="false" ht="18" hidden="false" customHeight="true" outlineLevel="0" collapsed="false">
      <c r="A18" s="37" t="n">
        <v>12</v>
      </c>
      <c r="B18" s="38" t="s">
        <v>311</v>
      </c>
      <c r="C18" s="39" t="s">
        <v>312</v>
      </c>
      <c r="D18" s="40" t="n">
        <v>38035</v>
      </c>
      <c r="E18" s="41" t="s">
        <v>53</v>
      </c>
      <c r="F18" s="41" t="s">
        <v>54</v>
      </c>
      <c r="G18" s="41"/>
      <c r="H18" s="133" t="s">
        <v>881</v>
      </c>
      <c r="I18" s="133" t="n">
        <v>3.98</v>
      </c>
      <c r="J18" s="133" t="n">
        <v>4.05</v>
      </c>
      <c r="K18" s="133"/>
      <c r="L18" s="133"/>
      <c r="M18" s="133"/>
      <c r="N18" s="133"/>
      <c r="O18" s="42" t="n">
        <f aca="false">MAX(H18:N18)</f>
        <v>4.05</v>
      </c>
      <c r="P18" s="63" t="str">
        <f aca="false">IF(ISBLANK(O18),"",IF(O18&gt;=7.2,"KSM",IF(O18&gt;=6.7,"I A",IF(O18&gt;=6.2,"II A",IF(O18&gt;=5.6,"III A",IF(O18&gt;=5,"I JA",IF(O18&gt;=4.45,"II JA",IF(O18&gt;=4,"III JA"))))))))</f>
        <v>III JA</v>
      </c>
      <c r="Q18" s="43" t="s">
        <v>111</v>
      </c>
      <c r="R18" s="135"/>
    </row>
    <row r="19" customFormat="false" ht="18" hidden="false" customHeight="true" outlineLevel="0" collapsed="false">
      <c r="A19" s="37" t="n">
        <v>13</v>
      </c>
      <c r="B19" s="38" t="s">
        <v>708</v>
      </c>
      <c r="C19" s="39" t="s">
        <v>760</v>
      </c>
      <c r="D19" s="40" t="s">
        <v>761</v>
      </c>
      <c r="E19" s="41" t="s">
        <v>69</v>
      </c>
      <c r="F19" s="41" t="s">
        <v>70</v>
      </c>
      <c r="G19" s="41"/>
      <c r="H19" s="133" t="n">
        <v>3.95</v>
      </c>
      <c r="I19" s="133" t="n">
        <v>3.8</v>
      </c>
      <c r="J19" s="133" t="n">
        <v>3.71</v>
      </c>
      <c r="K19" s="133"/>
      <c r="L19" s="133"/>
      <c r="M19" s="133"/>
      <c r="N19" s="133"/>
      <c r="O19" s="42" t="n">
        <f aca="false">MAX(H19:N19)</f>
        <v>3.95</v>
      </c>
      <c r="P19" s="63"/>
      <c r="Q19" s="43" t="s">
        <v>71</v>
      </c>
      <c r="R19" s="135"/>
    </row>
    <row r="20" customFormat="false" ht="18" hidden="false" customHeight="true" outlineLevel="0" collapsed="false">
      <c r="A20" s="37" t="n">
        <v>14</v>
      </c>
      <c r="B20" s="38" t="s">
        <v>753</v>
      </c>
      <c r="C20" s="39" t="s">
        <v>754</v>
      </c>
      <c r="D20" s="40" t="s">
        <v>755</v>
      </c>
      <c r="E20" s="41" t="s">
        <v>69</v>
      </c>
      <c r="F20" s="41" t="s">
        <v>70</v>
      </c>
      <c r="G20" s="47"/>
      <c r="H20" s="133" t="n">
        <v>3.58</v>
      </c>
      <c r="I20" s="133" t="n">
        <v>3.77</v>
      </c>
      <c r="J20" s="133" t="n">
        <v>3.9</v>
      </c>
      <c r="K20" s="133"/>
      <c r="L20" s="133"/>
      <c r="M20" s="133"/>
      <c r="N20" s="133"/>
      <c r="O20" s="42" t="n">
        <f aca="false">MAX(H20:N20)</f>
        <v>3.9</v>
      </c>
      <c r="P20" s="63"/>
      <c r="Q20" s="43" t="s">
        <v>744</v>
      </c>
      <c r="R20" s="135"/>
    </row>
    <row r="21" customFormat="false" ht="18" hidden="false" customHeight="true" outlineLevel="0" collapsed="false">
      <c r="A21" s="37" t="n">
        <v>15</v>
      </c>
      <c r="B21" s="38" t="s">
        <v>295</v>
      </c>
      <c r="C21" s="39" t="s">
        <v>913</v>
      </c>
      <c r="D21" s="40" t="n">
        <v>37727</v>
      </c>
      <c r="E21" s="41" t="s">
        <v>89</v>
      </c>
      <c r="F21" s="41" t="s">
        <v>90</v>
      </c>
      <c r="G21" s="41"/>
      <c r="H21" s="133" t="n">
        <v>3.79</v>
      </c>
      <c r="I21" s="133" t="n">
        <v>3.31</v>
      </c>
      <c r="J21" s="133" t="n">
        <v>3.88</v>
      </c>
      <c r="K21" s="133"/>
      <c r="L21" s="133"/>
      <c r="M21" s="133"/>
      <c r="N21" s="133"/>
      <c r="O21" s="42" t="n">
        <f aca="false">MAX(H21:N21)</f>
        <v>3.88</v>
      </c>
      <c r="P21" s="63"/>
      <c r="Q21" s="43" t="s">
        <v>372</v>
      </c>
    </row>
    <row r="22" customFormat="false" ht="18" hidden="false" customHeight="true" outlineLevel="0" collapsed="false">
      <c r="A22" s="37" t="n">
        <v>16</v>
      </c>
      <c r="B22" s="38" t="s">
        <v>308</v>
      </c>
      <c r="C22" s="39" t="s">
        <v>309</v>
      </c>
      <c r="D22" s="40" t="s">
        <v>310</v>
      </c>
      <c r="E22" s="41" t="s">
        <v>240</v>
      </c>
      <c r="F22" s="41" t="s">
        <v>241</v>
      </c>
      <c r="G22" s="41"/>
      <c r="H22" s="133" t="n">
        <v>3.85</v>
      </c>
      <c r="I22" s="133" t="n">
        <v>3.81</v>
      </c>
      <c r="J22" s="133" t="n">
        <v>3.63</v>
      </c>
      <c r="K22" s="133"/>
      <c r="L22" s="133"/>
      <c r="M22" s="133"/>
      <c r="N22" s="133"/>
      <c r="O22" s="42" t="n">
        <f aca="false">MAX(H22:N22)</f>
        <v>3.85</v>
      </c>
      <c r="P22" s="63"/>
      <c r="Q22" s="43" t="s">
        <v>242</v>
      </c>
    </row>
    <row r="23" customFormat="false" ht="18" hidden="false" customHeight="true" outlineLevel="0" collapsed="false">
      <c r="A23" s="37" t="n">
        <v>17</v>
      </c>
      <c r="B23" s="38" t="s">
        <v>422</v>
      </c>
      <c r="C23" s="39" t="s">
        <v>758</v>
      </c>
      <c r="D23" s="40" t="s">
        <v>759</v>
      </c>
      <c r="E23" s="41" t="s">
        <v>69</v>
      </c>
      <c r="F23" s="41" t="s">
        <v>70</v>
      </c>
      <c r="G23" s="41"/>
      <c r="H23" s="133" t="n">
        <v>3.71</v>
      </c>
      <c r="I23" s="133" t="n">
        <v>3.7</v>
      </c>
      <c r="J23" s="133" t="s">
        <v>881</v>
      </c>
      <c r="K23" s="133"/>
      <c r="L23" s="133"/>
      <c r="M23" s="133"/>
      <c r="N23" s="133"/>
      <c r="O23" s="42" t="n">
        <f aca="false">MAX(H23:N23)</f>
        <v>3.71</v>
      </c>
      <c r="P23" s="63"/>
      <c r="Q23" s="43" t="s">
        <v>594</v>
      </c>
      <c r="R23" s="135"/>
    </row>
    <row r="24" customFormat="false" ht="18" hidden="false" customHeight="true" outlineLevel="0" collapsed="false">
      <c r="A24" s="37" t="n">
        <v>18</v>
      </c>
      <c r="B24" s="38" t="s">
        <v>271</v>
      </c>
      <c r="C24" s="39" t="s">
        <v>272</v>
      </c>
      <c r="D24" s="40" t="n">
        <v>37362</v>
      </c>
      <c r="E24" s="41" t="s">
        <v>100</v>
      </c>
      <c r="F24" s="41" t="s">
        <v>101</v>
      </c>
      <c r="G24" s="41"/>
      <c r="H24" s="133" t="n">
        <v>3.59</v>
      </c>
      <c r="I24" s="133" t="n">
        <v>3.66</v>
      </c>
      <c r="J24" s="133" t="n">
        <v>3.28</v>
      </c>
      <c r="K24" s="133"/>
      <c r="L24" s="133"/>
      <c r="M24" s="133"/>
      <c r="N24" s="133"/>
      <c r="O24" s="42" t="n">
        <f aca="false">MAX(H24:N24)</f>
        <v>3.66</v>
      </c>
      <c r="P24" s="63"/>
      <c r="Q24" s="43" t="s">
        <v>273</v>
      </c>
    </row>
    <row r="25" customFormat="false" ht="18" hidden="false" customHeight="true" outlineLevel="0" collapsed="false">
      <c r="A25" s="37" t="n">
        <v>19</v>
      </c>
      <c r="B25" s="38" t="s">
        <v>723</v>
      </c>
      <c r="C25" s="39" t="s">
        <v>757</v>
      </c>
      <c r="D25" s="40" t="n">
        <v>38065</v>
      </c>
      <c r="E25" s="41" t="s">
        <v>69</v>
      </c>
      <c r="F25" s="41" t="s">
        <v>70</v>
      </c>
      <c r="G25" s="41"/>
      <c r="H25" s="133" t="n">
        <v>3.27</v>
      </c>
      <c r="I25" s="133" t="n">
        <v>3.43</v>
      </c>
      <c r="J25" s="133" t="n">
        <v>3.34</v>
      </c>
      <c r="K25" s="133"/>
      <c r="L25" s="133"/>
      <c r="M25" s="133"/>
      <c r="N25" s="133"/>
      <c r="O25" s="42" t="n">
        <f aca="false">MAX(H25:N25)</f>
        <v>3.43</v>
      </c>
      <c r="P25" s="63"/>
      <c r="Q25" s="43" t="s">
        <v>744</v>
      </c>
      <c r="R25" s="135"/>
    </row>
  </sheetData>
  <mergeCells count="1">
    <mergeCell ref="H5:N5"/>
  </mergeCells>
  <printOptions headings="false" gridLines="false" gridLinesSet="true" horizontalCentered="false" verticalCentered="false"/>
  <pageMargins left="0.156944444444444" right="0.156944444444444" top="0.236111111111111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14"/>
    <col collapsed="false" customWidth="true" hidden="false" outlineLevel="0" max="6" min="6" style="15" width="18.41"/>
    <col collapsed="false" customWidth="true" hidden="false" outlineLevel="0" max="7" min="7" style="98" width="11.28"/>
    <col collapsed="false" customWidth="true" hidden="false" outlineLevel="0" max="10" min="8" style="135" width="4.7"/>
    <col collapsed="false" customWidth="true" hidden="true" outlineLevel="0" max="11" min="11" style="70" width="4.7"/>
    <col collapsed="false" customWidth="true" hidden="false" outlineLevel="0" max="14" min="12" style="135" width="4.7"/>
    <col collapsed="false" customWidth="true" hidden="false" outlineLevel="0" max="15" min="15" style="71" width="8.99"/>
    <col collapsed="false" customWidth="true" hidden="false" outlineLevel="0" max="16" min="16" style="16" width="6.99"/>
    <col collapsed="false" customWidth="true" hidden="false" outlineLevel="0" max="17" min="17" style="17" width="11.13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2"/>
      <c r="L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98"/>
      <c r="H3" s="136"/>
      <c r="I3" s="136"/>
      <c r="J3" s="136"/>
      <c r="K3" s="71"/>
      <c r="L3" s="136"/>
      <c r="M3" s="136"/>
      <c r="N3" s="136"/>
      <c r="O3" s="71"/>
      <c r="P3" s="16"/>
    </row>
    <row r="4" s="28" customFormat="true" ht="15.75" hidden="false" customHeight="false" outlineLevel="0" collapsed="false">
      <c r="B4" s="18" t="s">
        <v>914</v>
      </c>
      <c r="D4" s="124"/>
      <c r="E4" s="66"/>
      <c r="F4" s="66"/>
      <c r="G4" s="99"/>
      <c r="H4" s="137"/>
      <c r="I4" s="137"/>
      <c r="J4" s="137"/>
      <c r="K4" s="72"/>
      <c r="L4" s="137"/>
      <c r="M4" s="137"/>
      <c r="N4" s="137"/>
      <c r="O4" s="125"/>
      <c r="P4" s="22"/>
    </row>
    <row r="5" s="17" customFormat="true" ht="11.25" hidden="false" customHeight="false" outlineLevel="0" collapsed="false">
      <c r="D5" s="14"/>
      <c r="H5" s="126" t="s">
        <v>822</v>
      </c>
      <c r="I5" s="126"/>
      <c r="J5" s="126"/>
      <c r="K5" s="126"/>
      <c r="L5" s="126"/>
      <c r="M5" s="126"/>
      <c r="N5" s="126"/>
      <c r="O5" s="127"/>
      <c r="P5" s="128"/>
    </row>
    <row r="6" s="36" customFormat="true" ht="10.5" hidden="false" customHeight="false" outlineLevel="0" collapsed="false">
      <c r="A6" s="81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129" t="n">
        <v>1</v>
      </c>
      <c r="I6" s="130" t="n">
        <v>2</v>
      </c>
      <c r="J6" s="130" t="n">
        <v>3</v>
      </c>
      <c r="K6" s="130" t="s">
        <v>466</v>
      </c>
      <c r="L6" s="138" t="n">
        <v>4</v>
      </c>
      <c r="M6" s="130" t="n">
        <v>5</v>
      </c>
      <c r="N6" s="131" t="n">
        <v>6</v>
      </c>
      <c r="O6" s="139" t="s">
        <v>318</v>
      </c>
      <c r="P6" s="140" t="s">
        <v>253</v>
      </c>
      <c r="Q6" s="35" t="s">
        <v>21</v>
      </c>
    </row>
    <row r="7" customFormat="false" ht="18" hidden="false" customHeight="true" outlineLevel="0" collapsed="false">
      <c r="A7" s="37" t="n">
        <v>1</v>
      </c>
      <c r="B7" s="38" t="s">
        <v>915</v>
      </c>
      <c r="C7" s="39" t="s">
        <v>916</v>
      </c>
      <c r="D7" s="40" t="s">
        <v>917</v>
      </c>
      <c r="E7" s="41" t="s">
        <v>129</v>
      </c>
      <c r="F7" s="41" t="s">
        <v>130</v>
      </c>
      <c r="G7" s="41" t="s">
        <v>131</v>
      </c>
      <c r="H7" s="133" t="n">
        <v>11.89</v>
      </c>
      <c r="I7" s="133" t="n">
        <v>11.8</v>
      </c>
      <c r="J7" s="133" t="n">
        <v>12.15</v>
      </c>
      <c r="K7" s="133"/>
      <c r="L7" s="133" t="n">
        <v>12.12</v>
      </c>
      <c r="M7" s="133" t="n">
        <v>12.63</v>
      </c>
      <c r="N7" s="133" t="n">
        <v>13.48</v>
      </c>
      <c r="O7" s="134" t="n">
        <f aca="false">MAX(H7:N7)</f>
        <v>13.48</v>
      </c>
      <c r="P7" s="83" t="str">
        <f aca="false">IF(ISBLANK(O7),"",IF(O7&gt;=9,"I JA",IF(O7&gt;=8,"II JA",IF(O7&gt;=7.1,"III JA"))))</f>
        <v>I JA</v>
      </c>
      <c r="Q7" s="43" t="s">
        <v>132</v>
      </c>
    </row>
    <row r="8" customFormat="false" ht="18" hidden="false" customHeight="true" outlineLevel="0" collapsed="false">
      <c r="A8" s="37" t="n">
        <v>2</v>
      </c>
      <c r="B8" s="44" t="s">
        <v>738</v>
      </c>
      <c r="C8" s="45" t="s">
        <v>918</v>
      </c>
      <c r="D8" s="46" t="n">
        <v>37416</v>
      </c>
      <c r="E8" s="47" t="s">
        <v>84</v>
      </c>
      <c r="F8" s="47" t="s">
        <v>85</v>
      </c>
      <c r="G8" s="47"/>
      <c r="H8" s="141" t="n">
        <v>10.58</v>
      </c>
      <c r="I8" s="141" t="n">
        <v>11.44</v>
      </c>
      <c r="J8" s="141" t="n">
        <v>11.15</v>
      </c>
      <c r="K8" s="141"/>
      <c r="L8" s="141" t="n">
        <v>11.98</v>
      </c>
      <c r="M8" s="141" t="n">
        <v>11.36</v>
      </c>
      <c r="N8" s="141" t="n">
        <v>11.74</v>
      </c>
      <c r="O8" s="134" t="n">
        <f aca="false">MAX(H8:N8)</f>
        <v>11.98</v>
      </c>
      <c r="P8" s="83" t="str">
        <f aca="false">IF(ISBLANK(O8),"",IF(O8&gt;=9,"I JA",IF(O8&gt;=8,"II JA",IF(O8&gt;=7.1,"III JA"))))</f>
        <v>I JA</v>
      </c>
      <c r="Q8" s="48" t="s">
        <v>86</v>
      </c>
    </row>
    <row r="9" customFormat="false" ht="18" hidden="false" customHeight="true" outlineLevel="0" collapsed="false">
      <c r="A9" s="37" t="n">
        <v>3</v>
      </c>
      <c r="B9" s="38" t="s">
        <v>919</v>
      </c>
      <c r="C9" s="39" t="s">
        <v>920</v>
      </c>
      <c r="D9" s="40" t="s">
        <v>921</v>
      </c>
      <c r="E9" s="41" t="s">
        <v>282</v>
      </c>
      <c r="F9" s="41" t="s">
        <v>283</v>
      </c>
      <c r="G9" s="41"/>
      <c r="H9" s="133" t="n">
        <v>11.1</v>
      </c>
      <c r="I9" s="133" t="n">
        <v>10.83</v>
      </c>
      <c r="J9" s="133" t="n">
        <v>11</v>
      </c>
      <c r="K9" s="133"/>
      <c r="L9" s="133" t="n">
        <v>10.07</v>
      </c>
      <c r="M9" s="133" t="n">
        <v>11.27</v>
      </c>
      <c r="N9" s="133" t="n">
        <v>10.79</v>
      </c>
      <c r="O9" s="134" t="n">
        <f aca="false">MAX(H9:N9)</f>
        <v>11.27</v>
      </c>
      <c r="P9" s="83" t="str">
        <f aca="false">IF(ISBLANK(O9),"",IF(O9&gt;=9,"I JA",IF(O9&gt;=8,"II JA",IF(O9&gt;=7.1,"III JA"))))</f>
        <v>I JA</v>
      </c>
      <c r="Q9" s="43" t="s">
        <v>284</v>
      </c>
    </row>
    <row r="10" customFormat="false" ht="18" hidden="false" customHeight="true" outlineLevel="0" collapsed="false">
      <c r="A10" s="37" t="n">
        <v>4</v>
      </c>
      <c r="B10" s="38" t="s">
        <v>915</v>
      </c>
      <c r="C10" s="39" t="s">
        <v>922</v>
      </c>
      <c r="D10" s="40" t="s">
        <v>591</v>
      </c>
      <c r="E10" s="41" t="s">
        <v>69</v>
      </c>
      <c r="F10" s="41" t="s">
        <v>70</v>
      </c>
      <c r="G10" s="41"/>
      <c r="H10" s="133" t="n">
        <v>10.32</v>
      </c>
      <c r="I10" s="133" t="n">
        <v>10.5</v>
      </c>
      <c r="J10" s="133" t="n">
        <v>10.65</v>
      </c>
      <c r="K10" s="133"/>
      <c r="L10" s="133" t="n">
        <v>10.85</v>
      </c>
      <c r="M10" s="133" t="n">
        <v>10.87</v>
      </c>
      <c r="N10" s="133" t="n">
        <v>10.27</v>
      </c>
      <c r="O10" s="134" t="n">
        <f aca="false">MAX(H10:N10)</f>
        <v>10.87</v>
      </c>
      <c r="P10" s="83" t="str">
        <f aca="false">IF(ISBLANK(O10),"",IF(O10&gt;=9,"I JA",IF(O10&gt;=8,"II JA",IF(O10&gt;=7.1,"III JA"))))</f>
        <v>I JA</v>
      </c>
      <c r="Q10" s="43" t="s">
        <v>744</v>
      </c>
    </row>
    <row r="11" customFormat="false" ht="18" hidden="false" customHeight="true" outlineLevel="0" collapsed="false">
      <c r="A11" s="37" t="n">
        <v>5</v>
      </c>
      <c r="B11" s="38" t="s">
        <v>391</v>
      </c>
      <c r="C11" s="39" t="s">
        <v>923</v>
      </c>
      <c r="D11" s="40" t="n">
        <v>38014</v>
      </c>
      <c r="E11" s="41" t="s">
        <v>84</v>
      </c>
      <c r="F11" s="41" t="s">
        <v>85</v>
      </c>
      <c r="G11" s="41"/>
      <c r="H11" s="133" t="n">
        <v>10.01</v>
      </c>
      <c r="I11" s="133" t="n">
        <v>9.59</v>
      </c>
      <c r="J11" s="133" t="n">
        <v>8.8</v>
      </c>
      <c r="K11" s="133"/>
      <c r="L11" s="133" t="n">
        <v>5.72</v>
      </c>
      <c r="M11" s="133" t="n">
        <v>9.29</v>
      </c>
      <c r="N11" s="133" t="n">
        <v>9.42</v>
      </c>
      <c r="O11" s="134" t="n">
        <f aca="false">MAX(H11:N11)</f>
        <v>10.01</v>
      </c>
      <c r="P11" s="83" t="str">
        <f aca="false">IF(ISBLANK(O11),"",IF(O11&gt;=9,"I JA",IF(O11&gt;=8,"II JA",IF(O11&gt;=7.1,"III JA"))))</f>
        <v>I JA</v>
      </c>
      <c r="Q11" s="43" t="s">
        <v>86</v>
      </c>
    </row>
    <row r="12" s="143" customFormat="true" ht="18" hidden="false" customHeight="true" outlineLevel="0" collapsed="false">
      <c r="A12" s="37" t="n">
        <v>6</v>
      </c>
      <c r="B12" s="38" t="s">
        <v>468</v>
      </c>
      <c r="C12" s="39" t="s">
        <v>924</v>
      </c>
      <c r="D12" s="40" t="n">
        <v>37275</v>
      </c>
      <c r="E12" s="41" t="s">
        <v>120</v>
      </c>
      <c r="F12" s="41" t="s">
        <v>121</v>
      </c>
      <c r="G12" s="41" t="s">
        <v>872</v>
      </c>
      <c r="H12" s="133" t="n">
        <v>9.89</v>
      </c>
      <c r="I12" s="133" t="n">
        <v>9.09</v>
      </c>
      <c r="J12" s="133" t="n">
        <v>9.7</v>
      </c>
      <c r="K12" s="133"/>
      <c r="L12" s="133" t="n">
        <v>9.36</v>
      </c>
      <c r="M12" s="133" t="n">
        <v>9.3</v>
      </c>
      <c r="N12" s="133" t="n">
        <v>9.33</v>
      </c>
      <c r="O12" s="134" t="n">
        <f aca="false">MAX(H12:N12)</f>
        <v>9.89</v>
      </c>
      <c r="P12" s="83" t="str">
        <f aca="false">IF(ISBLANK(O12),"",IF(O12&gt;=9,"I JA",IF(O12&gt;=8,"II JA",IF(O12&gt;=7.1,"III JA"))))</f>
        <v>I JA</v>
      </c>
      <c r="Q12" s="43" t="s">
        <v>874</v>
      </c>
    </row>
    <row r="13" customFormat="false" ht="18" hidden="false" customHeight="true" outlineLevel="0" collapsed="false">
      <c r="A13" s="37" t="n">
        <v>7</v>
      </c>
      <c r="B13" s="38" t="s">
        <v>925</v>
      </c>
      <c r="C13" s="39" t="s">
        <v>926</v>
      </c>
      <c r="D13" s="40" t="s">
        <v>182</v>
      </c>
      <c r="E13" s="41" t="s">
        <v>89</v>
      </c>
      <c r="F13" s="41" t="s">
        <v>90</v>
      </c>
      <c r="G13" s="41"/>
      <c r="H13" s="133" t="n">
        <v>8.93</v>
      </c>
      <c r="I13" s="133" t="n">
        <v>9.09</v>
      </c>
      <c r="J13" s="133" t="n">
        <v>9.45</v>
      </c>
      <c r="K13" s="133"/>
      <c r="L13" s="133" t="n">
        <v>8.84</v>
      </c>
      <c r="M13" s="133" t="n">
        <v>8.85</v>
      </c>
      <c r="N13" s="133" t="n">
        <v>9.22</v>
      </c>
      <c r="O13" s="134" t="n">
        <f aca="false">MAX(H13:N13)</f>
        <v>9.45</v>
      </c>
      <c r="P13" s="83" t="str">
        <f aca="false">IF(ISBLANK(O13),"",IF(O13&gt;=9,"I JA",IF(O13&gt;=8,"II JA",IF(O13&gt;=7.1,"III JA"))))</f>
        <v>I JA</v>
      </c>
      <c r="Q13" s="43" t="s">
        <v>372</v>
      </c>
    </row>
    <row r="14" customFormat="false" ht="18" hidden="false" customHeight="true" outlineLevel="0" collapsed="false">
      <c r="A14" s="37" t="n">
        <v>8</v>
      </c>
      <c r="B14" s="38" t="s">
        <v>927</v>
      </c>
      <c r="C14" s="39" t="s">
        <v>928</v>
      </c>
      <c r="D14" s="40" t="s">
        <v>929</v>
      </c>
      <c r="E14" s="41" t="s">
        <v>136</v>
      </c>
      <c r="F14" s="41" t="s">
        <v>137</v>
      </c>
      <c r="G14" s="41"/>
      <c r="H14" s="133" t="n">
        <v>8.36</v>
      </c>
      <c r="I14" s="133" t="n">
        <v>7.65</v>
      </c>
      <c r="J14" s="133" t="n">
        <v>7.86</v>
      </c>
      <c r="K14" s="133"/>
      <c r="L14" s="133" t="n">
        <v>8.55</v>
      </c>
      <c r="M14" s="133" t="n">
        <v>8.8</v>
      </c>
      <c r="N14" s="133" t="n">
        <v>8.28</v>
      </c>
      <c r="O14" s="134" t="n">
        <f aca="false">MAX(H14:N14)</f>
        <v>8.8</v>
      </c>
      <c r="P14" s="83" t="str">
        <f aca="false">IF(ISBLANK(O14),"",IF(O14&gt;=9,"I JA",IF(O14&gt;=8,"II JA",IF(O14&gt;=7.1,"III JA"))))</f>
        <v>II JA</v>
      </c>
      <c r="Q14" s="43" t="s">
        <v>906</v>
      </c>
    </row>
    <row r="15" customFormat="false" ht="18" hidden="false" customHeight="true" outlineLevel="0" collapsed="false">
      <c r="A15" s="37" t="n">
        <v>9</v>
      </c>
      <c r="B15" s="38" t="s">
        <v>842</v>
      </c>
      <c r="C15" s="39" t="s">
        <v>930</v>
      </c>
      <c r="D15" s="40" t="s">
        <v>931</v>
      </c>
      <c r="E15" s="41" t="s">
        <v>136</v>
      </c>
      <c r="F15" s="41" t="s">
        <v>137</v>
      </c>
      <c r="G15" s="41"/>
      <c r="H15" s="133" t="n">
        <v>8.41</v>
      </c>
      <c r="I15" s="133" t="n">
        <v>8.76</v>
      </c>
      <c r="J15" s="133" t="n">
        <v>8.02</v>
      </c>
      <c r="K15" s="133"/>
      <c r="L15" s="133"/>
      <c r="M15" s="133"/>
      <c r="N15" s="133"/>
      <c r="O15" s="134" t="n">
        <f aca="false">MAX(H15:N15)</f>
        <v>8.76</v>
      </c>
      <c r="P15" s="83" t="str">
        <f aca="false">IF(ISBLANK(O15),"",IF(O15&gt;=9,"I JA",IF(O15&gt;=8,"II JA",IF(O15&gt;=7.1,"III JA"))))</f>
        <v>II JA</v>
      </c>
      <c r="Q15" s="43" t="s">
        <v>906</v>
      </c>
    </row>
    <row r="16" customFormat="false" ht="18" hidden="false" customHeight="true" outlineLevel="0" collapsed="false">
      <c r="A16" s="37" t="n">
        <v>10</v>
      </c>
      <c r="B16" s="38" t="s">
        <v>932</v>
      </c>
      <c r="C16" s="39" t="s">
        <v>933</v>
      </c>
      <c r="D16" s="40" t="s">
        <v>934</v>
      </c>
      <c r="E16" s="41" t="s">
        <v>136</v>
      </c>
      <c r="F16" s="41" t="s">
        <v>137</v>
      </c>
      <c r="G16" s="41"/>
      <c r="H16" s="133" t="n">
        <v>8.09</v>
      </c>
      <c r="I16" s="133" t="n">
        <v>8.46</v>
      </c>
      <c r="J16" s="133" t="n">
        <v>8.16</v>
      </c>
      <c r="K16" s="133"/>
      <c r="L16" s="133"/>
      <c r="M16" s="133"/>
      <c r="N16" s="133"/>
      <c r="O16" s="134" t="n">
        <f aca="false">MAX(H16:N16)</f>
        <v>8.46</v>
      </c>
      <c r="P16" s="83" t="str">
        <f aca="false">IF(ISBLANK(O16),"",IF(O16&gt;=9,"I JA",IF(O16&gt;=8,"II JA",IF(O16&gt;=7.1,"III JA"))))</f>
        <v>II JA</v>
      </c>
      <c r="Q16" s="43" t="s">
        <v>388</v>
      </c>
    </row>
    <row r="17" customFormat="false" ht="18" hidden="false" customHeight="true" outlineLevel="0" collapsed="false">
      <c r="A17" s="37" t="n">
        <v>11</v>
      </c>
      <c r="B17" s="38" t="s">
        <v>139</v>
      </c>
      <c r="C17" s="39" t="s">
        <v>935</v>
      </c>
      <c r="D17" s="40" t="s">
        <v>936</v>
      </c>
      <c r="E17" s="41" t="s">
        <v>176</v>
      </c>
      <c r="F17" s="41" t="s">
        <v>177</v>
      </c>
      <c r="G17" s="41"/>
      <c r="H17" s="133" t="n">
        <v>7.48</v>
      </c>
      <c r="I17" s="133" t="n">
        <v>4.48</v>
      </c>
      <c r="J17" s="133" t="n">
        <v>7.65</v>
      </c>
      <c r="K17" s="133"/>
      <c r="L17" s="133"/>
      <c r="M17" s="133"/>
      <c r="N17" s="133"/>
      <c r="O17" s="134" t="n">
        <f aca="false">MAX(H17:N17)</f>
        <v>7.65</v>
      </c>
      <c r="P17" s="83" t="str">
        <f aca="false">IF(ISBLANK(O17),"",IF(O17&gt;=9,"I JA",IF(O17&gt;=8,"II JA",IF(O17&gt;=7.1,"III JA"))))</f>
        <v>III JA</v>
      </c>
      <c r="Q17" s="43" t="s">
        <v>17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" hidden="false" customHeight="true" outlineLevel="0" collapsed="false">
      <c r="A18" s="37" t="n">
        <v>12</v>
      </c>
      <c r="B18" s="38" t="s">
        <v>937</v>
      </c>
      <c r="C18" s="39" t="s">
        <v>938</v>
      </c>
      <c r="D18" s="40" t="s">
        <v>939</v>
      </c>
      <c r="E18" s="41" t="s">
        <v>156</v>
      </c>
      <c r="F18" s="41" t="s">
        <v>157</v>
      </c>
      <c r="G18" s="41"/>
      <c r="H18" s="133" t="n">
        <v>6.48</v>
      </c>
      <c r="I18" s="133" t="s">
        <v>881</v>
      </c>
      <c r="J18" s="133" t="n">
        <v>7.43</v>
      </c>
      <c r="K18" s="133"/>
      <c r="L18" s="133"/>
      <c r="M18" s="133"/>
      <c r="N18" s="133"/>
      <c r="O18" s="134" t="n">
        <f aca="false">MAX(H18:N18)</f>
        <v>7.43</v>
      </c>
      <c r="P18" s="83" t="str">
        <f aca="false">IF(ISBLANK(O18),"",IF(O18&gt;=9,"I JA",IF(O18&gt;=8,"II JA",IF(O18&gt;=7.1,"III JA"))))</f>
        <v>III JA</v>
      </c>
      <c r="Q18" s="43" t="s">
        <v>158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" hidden="false" customHeight="true" outlineLevel="0" collapsed="false">
      <c r="A19" s="37" t="n">
        <v>13</v>
      </c>
      <c r="B19" s="38" t="s">
        <v>940</v>
      </c>
      <c r="C19" s="39" t="s">
        <v>941</v>
      </c>
      <c r="D19" s="40" t="s">
        <v>942</v>
      </c>
      <c r="E19" s="41" t="s">
        <v>75</v>
      </c>
      <c r="F19" s="41" t="s">
        <v>76</v>
      </c>
      <c r="G19" s="41" t="s">
        <v>77</v>
      </c>
      <c r="H19" s="133" t="n">
        <v>6.57</v>
      </c>
      <c r="I19" s="133" t="n">
        <v>6.24</v>
      </c>
      <c r="J19" s="133" t="n">
        <v>6.77</v>
      </c>
      <c r="K19" s="133"/>
      <c r="L19" s="133"/>
      <c r="M19" s="133"/>
      <c r="N19" s="133"/>
      <c r="O19" s="134" t="n">
        <f aca="false">MAX(H19:N19)</f>
        <v>6.77</v>
      </c>
      <c r="P19" s="83"/>
      <c r="Q19" s="43" t="s">
        <v>7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" hidden="false" customHeight="true" outlineLevel="0" collapsed="false">
      <c r="A20" s="37" t="n">
        <v>14</v>
      </c>
      <c r="B20" s="38" t="s">
        <v>640</v>
      </c>
      <c r="C20" s="39" t="s">
        <v>943</v>
      </c>
      <c r="D20" s="40" t="s">
        <v>944</v>
      </c>
      <c r="E20" s="41" t="s">
        <v>75</v>
      </c>
      <c r="F20" s="41" t="s">
        <v>76</v>
      </c>
      <c r="G20" s="41" t="s">
        <v>77</v>
      </c>
      <c r="H20" s="133" t="n">
        <v>6.04</v>
      </c>
      <c r="I20" s="133" t="n">
        <v>4.77</v>
      </c>
      <c r="J20" s="133" t="n">
        <v>4.92</v>
      </c>
      <c r="K20" s="133"/>
      <c r="L20" s="133"/>
      <c r="M20" s="133"/>
      <c r="N20" s="133"/>
      <c r="O20" s="134" t="n">
        <f aca="false">MAX(H20:N20)</f>
        <v>6.04</v>
      </c>
      <c r="P20" s="83"/>
      <c r="Q20" s="43" t="s">
        <v>78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" hidden="false" customHeight="true" outlineLevel="0" collapsed="false">
      <c r="A21" s="37"/>
      <c r="B21" s="56" t="s">
        <v>112</v>
      </c>
      <c r="C21" s="57" t="s">
        <v>945</v>
      </c>
      <c r="D21" s="58" t="s">
        <v>946</v>
      </c>
      <c r="E21" s="59" t="s">
        <v>115</v>
      </c>
      <c r="F21" s="59" t="s">
        <v>116</v>
      </c>
      <c r="G21" s="59"/>
      <c r="H21" s="133"/>
      <c r="I21" s="133"/>
      <c r="J21" s="133"/>
      <c r="K21" s="133"/>
      <c r="L21" s="133"/>
      <c r="M21" s="133"/>
      <c r="N21" s="133"/>
      <c r="O21" s="134" t="s">
        <v>171</v>
      </c>
      <c r="P21" s="83"/>
      <c r="Q21" s="60" t="s">
        <v>886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" hidden="false" customHeight="true" outlineLevel="0" collapsed="false">
      <c r="A22" s="37"/>
      <c r="B22" s="38" t="s">
        <v>169</v>
      </c>
      <c r="C22" s="39" t="s">
        <v>947</v>
      </c>
      <c r="D22" s="40" t="n">
        <v>37857</v>
      </c>
      <c r="E22" s="41" t="s">
        <v>120</v>
      </c>
      <c r="F22" s="41" t="s">
        <v>121</v>
      </c>
      <c r="G22" s="41" t="s">
        <v>872</v>
      </c>
      <c r="H22" s="133"/>
      <c r="I22" s="133"/>
      <c r="J22" s="133"/>
      <c r="K22" s="133"/>
      <c r="L22" s="133"/>
      <c r="M22" s="133"/>
      <c r="N22" s="133"/>
      <c r="O22" s="134" t="s">
        <v>171</v>
      </c>
      <c r="P22" s="83"/>
      <c r="Q22" s="43" t="s">
        <v>87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</sheetData>
  <mergeCells count="1">
    <mergeCell ref="H5:N5"/>
  </mergeCells>
  <printOptions headings="false" gridLines="false" gridLinesSet="true" horizontalCentered="true" verticalCentered="false"/>
  <pageMargins left="0.159027777777778" right="0.169444444444444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6" width="7.56"/>
    <col collapsed="false" customWidth="true" hidden="false" outlineLevel="0" max="10" min="10" style="16" width="6.99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16"/>
      <c r="I3" s="16"/>
      <c r="J3" s="16"/>
      <c r="K3" s="27"/>
    </row>
    <row r="4" s="28" customFormat="true" ht="15.75" hidden="false" customHeight="false" outlineLevel="0" collapsed="false">
      <c r="B4" s="18" t="s">
        <v>11</v>
      </c>
      <c r="C4" s="18"/>
      <c r="D4" s="25"/>
      <c r="E4" s="29"/>
      <c r="F4" s="29"/>
      <c r="G4" s="15"/>
      <c r="H4" s="16"/>
      <c r="I4" s="16"/>
      <c r="J4" s="16"/>
      <c r="K4" s="17"/>
    </row>
    <row r="5" customFormat="false" ht="16.5" hidden="false" customHeight="false" outlineLevel="0" collapsed="false">
      <c r="B5" s="18"/>
      <c r="C5" s="18"/>
      <c r="D5" s="25"/>
      <c r="E5" s="29"/>
      <c r="F5" s="29"/>
    </row>
    <row r="6" s="36" customFormat="true" ht="18" hidden="false" customHeight="true" outlineLevel="0" collapsed="false">
      <c r="A6" s="30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3" t="s">
        <v>252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38" t="s">
        <v>45</v>
      </c>
      <c r="C7" s="39" t="s">
        <v>46</v>
      </c>
      <c r="D7" s="40" t="s">
        <v>47</v>
      </c>
      <c r="E7" s="41" t="s">
        <v>48</v>
      </c>
      <c r="F7" s="41" t="s">
        <v>49</v>
      </c>
      <c r="G7" s="41"/>
      <c r="H7" s="62" t="n">
        <v>8.42</v>
      </c>
      <c r="I7" s="42" t="n">
        <v>8.35</v>
      </c>
      <c r="J7" s="63" t="str">
        <f aca="false">IF(ISBLANK(H7),"",IF(H7&lt;=8.44,"II A",IF(H7&lt;=9.04,"III A",IF(H7&lt;=9.64,"I JA",IF(H7&lt;=10.04,"II JA",IF(H7&lt;=10.34,"III JA"))))))</f>
        <v>II A</v>
      </c>
      <c r="K7" s="43" t="s">
        <v>50</v>
      </c>
    </row>
    <row r="8" customFormat="false" ht="18" hidden="false" customHeight="true" outlineLevel="0" collapsed="false">
      <c r="A8" s="37" t="n">
        <v>2</v>
      </c>
      <c r="B8" s="38" t="s">
        <v>59</v>
      </c>
      <c r="C8" s="39" t="s">
        <v>60</v>
      </c>
      <c r="D8" s="40" t="s">
        <v>61</v>
      </c>
      <c r="E8" s="41" t="s">
        <v>48</v>
      </c>
      <c r="F8" s="41" t="s">
        <v>49</v>
      </c>
      <c r="G8" s="41"/>
      <c r="H8" s="62" t="n">
        <v>8.62</v>
      </c>
      <c r="I8" s="42" t="n">
        <v>8.57</v>
      </c>
      <c r="J8" s="63" t="str">
        <f aca="false">IF(ISBLANK(H8),"",IF(H8&lt;=8.44,"II A",IF(H8&lt;=9.04,"III A",IF(H8&lt;=9.64,"I JA",IF(H8&lt;=10.04,"II JA",IF(H8&lt;=10.34,"III JA"))))))</f>
        <v>III A</v>
      </c>
      <c r="K8" s="43" t="s">
        <v>62</v>
      </c>
    </row>
    <row r="9" customFormat="false" ht="18" hidden="false" customHeight="true" outlineLevel="0" collapsed="false">
      <c r="A9" s="37" t="n">
        <v>3</v>
      </c>
      <c r="B9" s="38" t="s">
        <v>153</v>
      </c>
      <c r="C9" s="39" t="s">
        <v>154</v>
      </c>
      <c r="D9" s="40" t="s">
        <v>155</v>
      </c>
      <c r="E9" s="41" t="s">
        <v>156</v>
      </c>
      <c r="F9" s="41" t="s">
        <v>157</v>
      </c>
      <c r="G9" s="41"/>
      <c r="H9" s="42" t="n">
        <v>8.51</v>
      </c>
      <c r="I9" s="62" t="n">
        <v>8.58</v>
      </c>
      <c r="J9" s="63" t="str">
        <f aca="false">IF(ISBLANK(H9),"",IF(H9&lt;=8.44,"II A",IF(H9&lt;=9.04,"III A",IF(H9&lt;=9.64,"I JA",IF(H9&lt;=10.04,"II JA",IF(H9&lt;=10.34,"III JA"))))))</f>
        <v>III A</v>
      </c>
      <c r="K9" s="43" t="s">
        <v>158</v>
      </c>
    </row>
    <row r="10" customFormat="false" ht="18" hidden="false" customHeight="true" outlineLevel="0" collapsed="false">
      <c r="A10" s="37" t="n">
        <v>4</v>
      </c>
      <c r="B10" s="38" t="s">
        <v>45</v>
      </c>
      <c r="C10" s="39" t="s">
        <v>181</v>
      </c>
      <c r="D10" s="40" t="s">
        <v>182</v>
      </c>
      <c r="E10" s="41" t="s">
        <v>136</v>
      </c>
      <c r="F10" s="41" t="s">
        <v>137</v>
      </c>
      <c r="G10" s="41" t="s">
        <v>161</v>
      </c>
      <c r="H10" s="42" t="n">
        <v>8.64</v>
      </c>
      <c r="I10" s="62" t="n">
        <v>8.66</v>
      </c>
      <c r="J10" s="63" t="str">
        <f aca="false">IF(ISBLANK(H10),"",IF(H10&lt;=8.44,"II A",IF(H10&lt;=9.04,"III A",IF(H10&lt;=9.64,"I JA",IF(H10&lt;=10.04,"II JA",IF(H10&lt;=10.34,"III JA"))))))</f>
        <v>III A</v>
      </c>
      <c r="K10" s="43" t="s">
        <v>162</v>
      </c>
    </row>
    <row r="11" customFormat="false" ht="18" hidden="false" customHeight="true" outlineLevel="0" collapsed="false">
      <c r="A11" s="37" t="n">
        <v>5</v>
      </c>
      <c r="B11" s="38" t="s">
        <v>147</v>
      </c>
      <c r="C11" s="39" t="s">
        <v>148</v>
      </c>
      <c r="D11" s="40" t="n">
        <v>37561</v>
      </c>
      <c r="E11" s="41" t="s">
        <v>24</v>
      </c>
      <c r="F11" s="41" t="s">
        <v>25</v>
      </c>
      <c r="G11" s="41"/>
      <c r="H11" s="62" t="n">
        <v>8.77</v>
      </c>
      <c r="I11" s="42" t="n">
        <v>8.72</v>
      </c>
      <c r="J11" s="63" t="str">
        <f aca="false">IF(ISBLANK(H11),"",IF(H11&lt;=8.44,"II A",IF(H11&lt;=9.04,"III A",IF(H11&lt;=9.64,"I JA",IF(H11&lt;=10.04,"II JA",IF(H11&lt;=10.34,"III JA"))))))</f>
        <v>III A</v>
      </c>
      <c r="K11" s="43" t="s">
        <v>26</v>
      </c>
    </row>
    <row r="12" customFormat="false" ht="18" hidden="false" customHeight="true" outlineLevel="0" collapsed="false">
      <c r="A12" s="37" t="n">
        <v>6</v>
      </c>
      <c r="B12" s="38" t="s">
        <v>223</v>
      </c>
      <c r="C12" s="39" t="s">
        <v>224</v>
      </c>
      <c r="D12" s="40" t="s">
        <v>225</v>
      </c>
      <c r="E12" s="41" t="s">
        <v>166</v>
      </c>
      <c r="F12" s="41" t="s">
        <v>167</v>
      </c>
      <c r="G12" s="41"/>
      <c r="H12" s="62" t="n">
        <v>8.77</v>
      </c>
      <c r="I12" s="42" t="n">
        <v>8.77</v>
      </c>
      <c r="J12" s="63" t="str">
        <f aca="false">IF(ISBLANK(H12),"",IF(H12&lt;=8.44,"II A",IF(H12&lt;=9.04,"III A",IF(H12&lt;=9.64,"I JA",IF(H12&lt;=10.04,"II JA",IF(H12&lt;=10.34,"III JA"))))))</f>
        <v>III A</v>
      </c>
      <c r="K12" s="43" t="s">
        <v>168</v>
      </c>
    </row>
    <row r="13" customFormat="false" ht="18" hidden="false" customHeight="true" outlineLevel="0" collapsed="false">
      <c r="A13" s="37" t="n">
        <v>7</v>
      </c>
      <c r="B13" s="38" t="s">
        <v>139</v>
      </c>
      <c r="C13" s="39" t="s">
        <v>140</v>
      </c>
      <c r="D13" s="40" t="n">
        <v>37502</v>
      </c>
      <c r="E13" s="41" t="s">
        <v>100</v>
      </c>
      <c r="F13" s="41" t="s">
        <v>101</v>
      </c>
      <c r="G13" s="41"/>
      <c r="H13" s="42" t="n">
        <v>8.83</v>
      </c>
      <c r="I13" s="64"/>
      <c r="J13" s="63" t="str">
        <f aca="false">IF(ISBLANK(H13),"",IF(H13&lt;=8.44,"II A",IF(H13&lt;=9.04,"III A",IF(H13&lt;=9.64,"I JA",IF(H13&lt;=10.04,"II JA",IF(H13&lt;=10.34,"III JA"))))))</f>
        <v>III A</v>
      </c>
      <c r="K13" s="43" t="s">
        <v>141</v>
      </c>
    </row>
    <row r="14" customFormat="false" ht="18" hidden="false" customHeight="true" outlineLevel="0" collapsed="false">
      <c r="A14" s="37" t="n">
        <v>8</v>
      </c>
      <c r="B14" s="38" t="s">
        <v>133</v>
      </c>
      <c r="C14" s="39" t="s">
        <v>134</v>
      </c>
      <c r="D14" s="40" t="s">
        <v>135</v>
      </c>
      <c r="E14" s="41" t="s">
        <v>136</v>
      </c>
      <c r="F14" s="41" t="s">
        <v>137</v>
      </c>
      <c r="G14" s="41"/>
      <c r="H14" s="42" t="n">
        <v>8.84</v>
      </c>
      <c r="I14" s="64"/>
      <c r="J14" s="63" t="str">
        <f aca="false">IF(ISBLANK(H14),"",IF(H14&lt;=8.44,"II A",IF(H14&lt;=9.04,"III A",IF(H14&lt;=9.64,"I JA",IF(H14&lt;=10.04,"II JA",IF(H14&lt;=10.34,"III JA"))))))</f>
        <v>III A</v>
      </c>
      <c r="K14" s="43" t="s">
        <v>138</v>
      </c>
    </row>
    <row r="15" customFormat="false" ht="18" hidden="false" customHeight="true" outlineLevel="0" collapsed="false">
      <c r="A15" s="37" t="n">
        <v>8</v>
      </c>
      <c r="B15" s="38" t="s">
        <v>186</v>
      </c>
      <c r="C15" s="39" t="s">
        <v>187</v>
      </c>
      <c r="D15" s="40" t="s">
        <v>188</v>
      </c>
      <c r="E15" s="41" t="s">
        <v>189</v>
      </c>
      <c r="F15" s="41" t="s">
        <v>190</v>
      </c>
      <c r="G15" s="41"/>
      <c r="H15" s="42" t="n">
        <v>8.84</v>
      </c>
      <c r="I15" s="64"/>
      <c r="J15" s="63" t="str">
        <f aca="false">IF(ISBLANK(H15),"",IF(H15&lt;=8.44,"II A",IF(H15&lt;=9.04,"III A",IF(H15&lt;=9.64,"I JA",IF(H15&lt;=10.04,"II JA",IF(H15&lt;=10.34,"III JA"))))))</f>
        <v>III A</v>
      </c>
      <c r="K15" s="43" t="s">
        <v>191</v>
      </c>
    </row>
    <row r="16" customFormat="false" ht="18" hidden="false" customHeight="true" outlineLevel="0" collapsed="false">
      <c r="A16" s="37" t="n">
        <v>10</v>
      </c>
      <c r="B16" s="38" t="s">
        <v>45</v>
      </c>
      <c r="C16" s="39" t="s">
        <v>87</v>
      </c>
      <c r="D16" s="40" t="s">
        <v>88</v>
      </c>
      <c r="E16" s="41" t="s">
        <v>89</v>
      </c>
      <c r="F16" s="41" t="s">
        <v>90</v>
      </c>
      <c r="G16" s="41"/>
      <c r="H16" s="42" t="n">
        <v>8.85</v>
      </c>
      <c r="I16" s="64"/>
      <c r="J16" s="63" t="str">
        <f aca="false">IF(ISBLANK(H16),"",IF(H16&lt;=8.44,"II A",IF(H16&lt;=9.04,"III A",IF(H16&lt;=9.64,"I JA",IF(H16&lt;=10.04,"II JA",IF(H16&lt;=10.34,"III JA"))))))</f>
        <v>III A</v>
      </c>
      <c r="K16" s="43" t="s">
        <v>91</v>
      </c>
    </row>
    <row r="17" customFormat="false" ht="18" hidden="false" customHeight="true" outlineLevel="0" collapsed="false">
      <c r="A17" s="37" t="n">
        <v>11</v>
      </c>
      <c r="B17" s="38" t="s">
        <v>109</v>
      </c>
      <c r="C17" s="39" t="s">
        <v>110</v>
      </c>
      <c r="D17" s="40" t="n">
        <v>37476</v>
      </c>
      <c r="E17" s="41" t="s">
        <v>53</v>
      </c>
      <c r="F17" s="41" t="s">
        <v>54</v>
      </c>
      <c r="G17" s="41"/>
      <c r="H17" s="42" t="n">
        <v>8.86</v>
      </c>
      <c r="I17" s="42"/>
      <c r="J17" s="63" t="str">
        <f aca="false">IF(ISBLANK(H17),"",IF(H17&lt;=8.44,"II A",IF(H17&lt;=9.04,"III A",IF(H17&lt;=9.64,"I JA",IF(H17&lt;=10.04,"II JA",IF(H17&lt;=10.34,"III JA"))))))</f>
        <v>III A</v>
      </c>
      <c r="K17" s="43" t="s">
        <v>111</v>
      </c>
    </row>
    <row r="18" customFormat="false" ht="18" hidden="false" customHeight="true" outlineLevel="0" collapsed="false">
      <c r="A18" s="37" t="n">
        <v>12</v>
      </c>
      <c r="B18" s="38" t="s">
        <v>98</v>
      </c>
      <c r="C18" s="39" t="s">
        <v>99</v>
      </c>
      <c r="D18" s="40" t="n">
        <v>37440</v>
      </c>
      <c r="E18" s="41" t="s">
        <v>100</v>
      </c>
      <c r="F18" s="41" t="s">
        <v>101</v>
      </c>
      <c r="G18" s="41"/>
      <c r="H18" s="42" t="n">
        <v>8.87</v>
      </c>
      <c r="I18" s="64"/>
      <c r="J18" s="63" t="str">
        <f aca="false">IF(ISBLANK(H18),"",IF(H18&lt;=8.44,"II A",IF(H18&lt;=9.04,"III A",IF(H18&lt;=9.64,"I JA",IF(H18&lt;=10.04,"II JA",IF(H18&lt;=10.34,"III JA"))))))</f>
        <v>III A</v>
      </c>
      <c r="K18" s="43" t="s">
        <v>102</v>
      </c>
    </row>
    <row r="19" customFormat="false" ht="18" hidden="false" customHeight="true" outlineLevel="0" collapsed="false">
      <c r="A19" s="37" t="n">
        <v>13</v>
      </c>
      <c r="B19" s="38" t="s">
        <v>22</v>
      </c>
      <c r="C19" s="39" t="s">
        <v>23</v>
      </c>
      <c r="D19" s="40" t="n">
        <v>37257</v>
      </c>
      <c r="E19" s="41" t="s">
        <v>24</v>
      </c>
      <c r="F19" s="41" t="s">
        <v>25</v>
      </c>
      <c r="G19" s="41"/>
      <c r="H19" s="42" t="n">
        <v>8.91</v>
      </c>
      <c r="I19" s="64"/>
      <c r="J19" s="63" t="str">
        <f aca="false">IF(ISBLANK(H19),"",IF(H19&lt;=8.44,"II A",IF(H19&lt;=9.04,"III A",IF(H19&lt;=9.64,"I JA",IF(H19&lt;=10.04,"II JA",IF(H19&lt;=10.34,"III JA"))))))</f>
        <v>III A</v>
      </c>
      <c r="K19" s="43" t="s">
        <v>26</v>
      </c>
    </row>
    <row r="20" customFormat="false" ht="18" hidden="false" customHeight="true" outlineLevel="0" collapsed="false">
      <c r="A20" s="37" t="n">
        <v>14</v>
      </c>
      <c r="B20" s="38" t="s">
        <v>79</v>
      </c>
      <c r="C20" s="39" t="s">
        <v>80</v>
      </c>
      <c r="D20" s="40" t="n">
        <v>37388</v>
      </c>
      <c r="E20" s="41" t="s">
        <v>53</v>
      </c>
      <c r="F20" s="41" t="s">
        <v>54</v>
      </c>
      <c r="G20" s="41"/>
      <c r="H20" s="42" t="n">
        <v>8.92</v>
      </c>
      <c r="I20" s="64"/>
      <c r="J20" s="63" t="str">
        <f aca="false">IF(ISBLANK(H20),"",IF(H20&lt;=8.44,"II A",IF(H20&lt;=9.04,"III A",IF(H20&lt;=9.64,"I JA",IF(H20&lt;=10.04,"II JA",IF(H20&lt;=10.34,"III JA"))))))</f>
        <v>III A</v>
      </c>
      <c r="K20" s="43" t="s">
        <v>81</v>
      </c>
    </row>
    <row r="21" customFormat="false" ht="18" hidden="false" customHeight="true" outlineLevel="0" collapsed="false">
      <c r="A21" s="37" t="n">
        <v>14</v>
      </c>
      <c r="B21" s="38" t="s">
        <v>200</v>
      </c>
      <c r="C21" s="39" t="s">
        <v>201</v>
      </c>
      <c r="D21" s="40" t="n">
        <v>37838</v>
      </c>
      <c r="E21" s="41" t="s">
        <v>24</v>
      </c>
      <c r="F21" s="41" t="s">
        <v>25</v>
      </c>
      <c r="G21" s="41"/>
      <c r="H21" s="42" t="n">
        <v>8.92</v>
      </c>
      <c r="I21" s="64"/>
      <c r="J21" s="63" t="str">
        <f aca="false">IF(ISBLANK(H21),"",IF(H21&lt;=8.44,"II A",IF(H21&lt;=9.04,"III A",IF(H21&lt;=9.64,"I JA",IF(H21&lt;=10.04,"II JA",IF(H21&lt;=10.34,"III JA"))))))</f>
        <v>III A</v>
      </c>
      <c r="K21" s="43" t="s">
        <v>202</v>
      </c>
    </row>
    <row r="22" customFormat="false" ht="18" hidden="false" customHeight="true" outlineLevel="0" collapsed="false">
      <c r="A22" s="37" t="n">
        <v>16</v>
      </c>
      <c r="B22" s="38" t="s">
        <v>144</v>
      </c>
      <c r="C22" s="39" t="s">
        <v>175</v>
      </c>
      <c r="D22" s="40" t="n">
        <v>37677</v>
      </c>
      <c r="E22" s="41" t="s">
        <v>176</v>
      </c>
      <c r="F22" s="41" t="s">
        <v>177</v>
      </c>
      <c r="G22" s="41"/>
      <c r="H22" s="42" t="n">
        <v>9</v>
      </c>
      <c r="I22" s="62"/>
      <c r="J22" s="63" t="str">
        <f aca="false">IF(ISBLANK(H22),"",IF(H22&lt;=8.44,"II A",IF(H22&lt;=9.04,"III A",IF(H22&lt;=9.64,"I JA",IF(H22&lt;=10.04,"II JA",IF(H22&lt;=10.34,"III JA"))))))</f>
        <v>III A</v>
      </c>
      <c r="K22" s="43" t="s">
        <v>178</v>
      </c>
    </row>
    <row r="23" customFormat="false" ht="18" hidden="false" customHeight="true" outlineLevel="0" collapsed="false">
      <c r="A23" s="37" t="n">
        <v>17</v>
      </c>
      <c r="B23" s="38" t="s">
        <v>103</v>
      </c>
      <c r="C23" s="39" t="s">
        <v>104</v>
      </c>
      <c r="D23" s="40" t="n">
        <v>37441</v>
      </c>
      <c r="E23" s="41" t="s">
        <v>105</v>
      </c>
      <c r="F23" s="41" t="s">
        <v>106</v>
      </c>
      <c r="G23" s="41" t="s">
        <v>107</v>
      </c>
      <c r="H23" s="42" t="n">
        <v>9.03</v>
      </c>
      <c r="I23" s="42"/>
      <c r="J23" s="63" t="str">
        <f aca="false">IF(ISBLANK(H23),"",IF(H23&lt;=8.44,"II A",IF(H23&lt;=9.04,"III A",IF(H23&lt;=9.64,"I JA",IF(H23&lt;=10.04,"II JA",IF(H23&lt;=10.34,"III JA"))))))</f>
        <v>III A</v>
      </c>
      <c r="K23" s="43" t="s">
        <v>108</v>
      </c>
    </row>
    <row r="24" customFormat="false" ht="18" hidden="false" customHeight="true" outlineLevel="0" collapsed="false">
      <c r="A24" s="37" t="n">
        <v>18</v>
      </c>
      <c r="B24" s="38" t="s">
        <v>124</v>
      </c>
      <c r="C24" s="39" t="s">
        <v>125</v>
      </c>
      <c r="D24" s="40" t="s">
        <v>126</v>
      </c>
      <c r="E24" s="41" t="s">
        <v>48</v>
      </c>
      <c r="F24" s="41" t="s">
        <v>49</v>
      </c>
      <c r="G24" s="41"/>
      <c r="H24" s="42" t="n">
        <v>9.06</v>
      </c>
      <c r="I24" s="64"/>
      <c r="J24" s="63" t="str">
        <f aca="false">IF(ISBLANK(H24),"",IF(H24&lt;=8.44,"II A",IF(H24&lt;=9.04,"III A",IF(H24&lt;=9.64,"I JA",IF(H24&lt;=10.04,"II JA",IF(H24&lt;=10.34,"III JA"))))))</f>
        <v>I JA</v>
      </c>
      <c r="K24" s="43" t="s">
        <v>50</v>
      </c>
    </row>
    <row r="25" customFormat="false" ht="18" hidden="false" customHeight="true" outlineLevel="0" collapsed="false">
      <c r="A25" s="37" t="n">
        <v>19</v>
      </c>
      <c r="B25" s="56" t="s">
        <v>236</v>
      </c>
      <c r="C25" s="57" t="s">
        <v>237</v>
      </c>
      <c r="D25" s="58" t="s">
        <v>238</v>
      </c>
      <c r="E25" s="59" t="s">
        <v>115</v>
      </c>
      <c r="F25" s="59" t="s">
        <v>116</v>
      </c>
      <c r="G25" s="59"/>
      <c r="H25" s="42" t="n">
        <v>9.08</v>
      </c>
      <c r="I25" s="64"/>
      <c r="J25" s="63" t="str">
        <f aca="false">IF(ISBLANK(H25),"",IF(H25&lt;=8.44,"II A",IF(H25&lt;=9.04,"III A",IF(H25&lt;=9.64,"I JA",IF(H25&lt;=10.04,"II JA",IF(H25&lt;=10.34,"III JA"))))))</f>
        <v>I JA</v>
      </c>
      <c r="K25" s="60" t="s">
        <v>117</v>
      </c>
    </row>
    <row r="26" customFormat="false" ht="18" hidden="false" customHeight="true" outlineLevel="0" collapsed="false">
      <c r="A26" s="37" t="n">
        <v>20</v>
      </c>
      <c r="B26" s="38" t="s">
        <v>183</v>
      </c>
      <c r="C26" s="39" t="s">
        <v>184</v>
      </c>
      <c r="D26" s="40" t="s">
        <v>185</v>
      </c>
      <c r="E26" s="41" t="s">
        <v>136</v>
      </c>
      <c r="F26" s="41" t="s">
        <v>137</v>
      </c>
      <c r="G26" s="41" t="s">
        <v>161</v>
      </c>
      <c r="H26" s="42" t="n">
        <v>9.13</v>
      </c>
      <c r="I26" s="64"/>
      <c r="J26" s="63" t="str">
        <f aca="false">IF(ISBLANK(H26),"",IF(H26&lt;=8.44,"II A",IF(H26&lt;=9.04,"III A",IF(H26&lt;=9.64,"I JA",IF(H26&lt;=10.04,"II JA",IF(H26&lt;=10.34,"III JA"))))))</f>
        <v>I JA</v>
      </c>
      <c r="K26" s="43" t="s">
        <v>162</v>
      </c>
    </row>
    <row r="27" customFormat="false" ht="18" hidden="false" customHeight="true" outlineLevel="0" collapsed="false">
      <c r="A27" s="37" t="n">
        <v>20</v>
      </c>
      <c r="B27" s="38" t="s">
        <v>230</v>
      </c>
      <c r="C27" s="39" t="s">
        <v>231</v>
      </c>
      <c r="D27" s="40" t="s">
        <v>232</v>
      </c>
      <c r="E27" s="41" t="s">
        <v>48</v>
      </c>
      <c r="F27" s="41" t="s">
        <v>49</v>
      </c>
      <c r="G27" s="41"/>
      <c r="H27" s="42" t="n">
        <v>9.13</v>
      </c>
      <c r="I27" s="64"/>
      <c r="J27" s="63" t="str">
        <f aca="false">IF(ISBLANK(H27),"",IF(H27&lt;=8.44,"II A",IF(H27&lt;=9.04,"III A",IF(H27&lt;=9.64,"I JA",IF(H27&lt;=10.04,"II JA",IF(H27&lt;=10.34,"III JA"))))))</f>
        <v>I JA</v>
      </c>
      <c r="K27" s="43" t="s">
        <v>206</v>
      </c>
    </row>
    <row r="28" customFormat="false" ht="18" hidden="false" customHeight="true" outlineLevel="0" collapsed="false">
      <c r="A28" s="37" t="n">
        <v>22</v>
      </c>
      <c r="B28" s="44" t="s">
        <v>82</v>
      </c>
      <c r="C28" s="45" t="s">
        <v>83</v>
      </c>
      <c r="D28" s="46" t="n">
        <v>37420</v>
      </c>
      <c r="E28" s="47" t="s">
        <v>84</v>
      </c>
      <c r="F28" s="47" t="s">
        <v>85</v>
      </c>
      <c r="G28" s="47"/>
      <c r="H28" s="42" t="n">
        <v>9.16</v>
      </c>
      <c r="I28" s="64"/>
      <c r="J28" s="63" t="str">
        <f aca="false">IF(ISBLANK(H28),"",IF(H28&lt;=8.44,"II A",IF(H28&lt;=9.04,"III A",IF(H28&lt;=9.64,"I JA",IF(H28&lt;=10.04,"II JA",IF(H28&lt;=10.34,"III JA"))))))</f>
        <v>I JA</v>
      </c>
      <c r="K28" s="48" t="s">
        <v>86</v>
      </c>
    </row>
    <row r="29" customFormat="false" ht="18" hidden="false" customHeight="true" outlineLevel="0" collapsed="false">
      <c r="A29" s="37" t="n">
        <v>23</v>
      </c>
      <c r="B29" s="56" t="s">
        <v>112</v>
      </c>
      <c r="C29" s="57" t="s">
        <v>113</v>
      </c>
      <c r="D29" s="58" t="s">
        <v>114</v>
      </c>
      <c r="E29" s="59" t="s">
        <v>115</v>
      </c>
      <c r="F29" s="59" t="s">
        <v>116</v>
      </c>
      <c r="G29" s="59"/>
      <c r="H29" s="42" t="n">
        <v>9.21</v>
      </c>
      <c r="I29" s="64"/>
      <c r="J29" s="63" t="str">
        <f aca="false">IF(ISBLANK(H29),"",IF(H29&lt;=8.44,"II A",IF(H29&lt;=9.04,"III A",IF(H29&lt;=9.64,"I JA",IF(H29&lt;=10.04,"II JA",IF(H29&lt;=10.34,"III JA"))))))</f>
        <v>I JA</v>
      </c>
      <c r="K29" s="60" t="s">
        <v>117</v>
      </c>
    </row>
    <row r="30" customFormat="false" ht="18" hidden="false" customHeight="true" outlineLevel="0" collapsed="false">
      <c r="A30" s="37" t="n">
        <v>24</v>
      </c>
      <c r="B30" s="38" t="s">
        <v>33</v>
      </c>
      <c r="C30" s="39" t="s">
        <v>34</v>
      </c>
      <c r="D30" s="40" t="s">
        <v>35</v>
      </c>
      <c r="E30" s="41" t="s">
        <v>36</v>
      </c>
      <c r="F30" s="41" t="s">
        <v>37</v>
      </c>
      <c r="G30" s="41"/>
      <c r="H30" s="42" t="n">
        <v>9.23</v>
      </c>
      <c r="I30" s="64"/>
      <c r="J30" s="63" t="str">
        <f aca="false">IF(ISBLANK(H30),"",IF(H30&lt;=8.44,"II A",IF(H30&lt;=9.04,"III A",IF(H30&lt;=9.64,"I JA",IF(H30&lt;=10.04,"II JA",IF(H30&lt;=10.34,"III JA"))))))</f>
        <v>I JA</v>
      </c>
      <c r="K30" s="43" t="s">
        <v>38</v>
      </c>
    </row>
    <row r="31" customFormat="false" ht="18" hidden="false" customHeight="true" outlineLevel="0" collapsed="false">
      <c r="A31" s="37" t="n">
        <v>25</v>
      </c>
      <c r="B31" s="38" t="s">
        <v>197</v>
      </c>
      <c r="C31" s="39" t="s">
        <v>198</v>
      </c>
      <c r="D31" s="40" t="n">
        <v>37822</v>
      </c>
      <c r="E31" s="41" t="s">
        <v>100</v>
      </c>
      <c r="F31" s="41" t="s">
        <v>101</v>
      </c>
      <c r="G31" s="41"/>
      <c r="H31" s="42" t="n">
        <v>9.24</v>
      </c>
      <c r="I31" s="64"/>
      <c r="J31" s="63" t="str">
        <f aca="false">IF(ISBLANK(H31),"",IF(H31&lt;=8.44,"II A",IF(H31&lt;=9.04,"III A",IF(H31&lt;=9.64,"I JA",IF(H31&lt;=10.04,"II JA",IF(H31&lt;=10.34,"III JA"))))))</f>
        <v>I JA</v>
      </c>
      <c r="K31" s="43" t="s">
        <v>199</v>
      </c>
    </row>
    <row r="32" customFormat="false" ht="18" hidden="false" customHeight="true" outlineLevel="0" collapsed="false">
      <c r="A32" s="37" t="n">
        <v>26</v>
      </c>
      <c r="B32" s="38" t="s">
        <v>144</v>
      </c>
      <c r="C32" s="39" t="s">
        <v>220</v>
      </c>
      <c r="D32" s="40" t="s">
        <v>221</v>
      </c>
      <c r="E32" s="41" t="s">
        <v>42</v>
      </c>
      <c r="F32" s="41" t="s">
        <v>43</v>
      </c>
      <c r="G32" s="41"/>
      <c r="H32" s="42" t="n">
        <v>9.31</v>
      </c>
      <c r="I32" s="64"/>
      <c r="J32" s="63" t="str">
        <f aca="false">IF(ISBLANK(H32),"",IF(H32&lt;=8.44,"II A",IF(H32&lt;=9.04,"III A",IF(H32&lt;=9.64,"I JA",IF(H32&lt;=10.04,"II JA",IF(H32&lt;=10.34,"III JA"))))))</f>
        <v>I JA</v>
      </c>
      <c r="K32" s="43" t="s">
        <v>222</v>
      </c>
    </row>
    <row r="33" customFormat="false" ht="18" hidden="false" customHeight="true" outlineLevel="0" collapsed="false">
      <c r="A33" s="37" t="n">
        <v>27</v>
      </c>
      <c r="B33" s="38" t="s">
        <v>63</v>
      </c>
      <c r="C33" s="39" t="s">
        <v>64</v>
      </c>
      <c r="D33" s="40" t="s">
        <v>65</v>
      </c>
      <c r="E33" s="41" t="s">
        <v>36</v>
      </c>
      <c r="F33" s="41" t="s">
        <v>37</v>
      </c>
      <c r="G33" s="41"/>
      <c r="H33" s="42" t="n">
        <v>9.32</v>
      </c>
      <c r="I33" s="64"/>
      <c r="J33" s="63" t="str">
        <f aca="false">IF(ISBLANK(H33),"",IF(H33&lt;=8.44,"II A",IF(H33&lt;=9.04,"III A",IF(H33&lt;=9.64,"I JA",IF(H33&lt;=10.04,"II JA",IF(H33&lt;=10.34,"III JA"))))))</f>
        <v>I JA</v>
      </c>
      <c r="K33" s="43" t="s">
        <v>38</v>
      </c>
    </row>
    <row r="34" customFormat="false" ht="18" hidden="false" customHeight="true" outlineLevel="0" collapsed="false">
      <c r="A34" s="37" t="n">
        <v>28</v>
      </c>
      <c r="B34" s="38" t="s">
        <v>82</v>
      </c>
      <c r="C34" s="39" t="s">
        <v>159</v>
      </c>
      <c r="D34" s="40" t="s">
        <v>160</v>
      </c>
      <c r="E34" s="41" t="s">
        <v>136</v>
      </c>
      <c r="F34" s="41" t="s">
        <v>137</v>
      </c>
      <c r="G34" s="41" t="s">
        <v>161</v>
      </c>
      <c r="H34" s="42" t="n">
        <v>9.36</v>
      </c>
      <c r="I34" s="64"/>
      <c r="J34" s="63" t="str">
        <f aca="false">IF(ISBLANK(H34),"",IF(H34&lt;=8.44,"II A",IF(H34&lt;=9.04,"III A",IF(H34&lt;=9.64,"I JA",IF(H34&lt;=10.04,"II JA",IF(H34&lt;=10.34,"III JA"))))))</f>
        <v>I JA</v>
      </c>
      <c r="K34" s="43" t="s">
        <v>162</v>
      </c>
    </row>
    <row r="35" customFormat="false" ht="18" hidden="false" customHeight="true" outlineLevel="0" collapsed="false">
      <c r="A35" s="37" t="n">
        <v>29</v>
      </c>
      <c r="B35" s="38" t="s">
        <v>27</v>
      </c>
      <c r="C35" s="39" t="s">
        <v>28</v>
      </c>
      <c r="D35" s="40" t="s">
        <v>29</v>
      </c>
      <c r="E35" s="41" t="s">
        <v>30</v>
      </c>
      <c r="F35" s="41" t="s">
        <v>31</v>
      </c>
      <c r="G35" s="41"/>
      <c r="H35" s="42" t="n">
        <v>9.38</v>
      </c>
      <c r="I35" s="42"/>
      <c r="J35" s="63" t="str">
        <f aca="false">IF(ISBLANK(H35),"",IF(H35&lt;=8.44,"II A",IF(H35&lt;=9.04,"III A",IF(H35&lt;=9.64,"I JA",IF(H35&lt;=10.04,"II JA",IF(H35&lt;=10.34,"III JA"))))))</f>
        <v>I JA</v>
      </c>
      <c r="K35" s="43" t="s">
        <v>32</v>
      </c>
    </row>
    <row r="36" customFormat="false" ht="18" hidden="false" customHeight="true" outlineLevel="0" collapsed="false">
      <c r="A36" s="37" t="n">
        <v>30</v>
      </c>
      <c r="B36" s="38" t="s">
        <v>72</v>
      </c>
      <c r="C36" s="39" t="s">
        <v>73</v>
      </c>
      <c r="D36" s="40" t="s">
        <v>74</v>
      </c>
      <c r="E36" s="41" t="s">
        <v>75</v>
      </c>
      <c r="F36" s="41" t="s">
        <v>76</v>
      </c>
      <c r="G36" s="41" t="s">
        <v>77</v>
      </c>
      <c r="H36" s="42" t="n">
        <v>9.39</v>
      </c>
      <c r="I36" s="42"/>
      <c r="J36" s="63" t="str">
        <f aca="false">IF(ISBLANK(H36),"",IF(H36&lt;=8.44,"II A",IF(H36&lt;=9.04,"III A",IF(H36&lt;=9.64,"I JA",IF(H36&lt;=10.04,"II JA",IF(H36&lt;=10.34,"III JA"))))))</f>
        <v>I JA</v>
      </c>
      <c r="K36" s="43" t="s">
        <v>78</v>
      </c>
    </row>
    <row r="37" s="18" customFormat="true" ht="15.75" hidden="false" customHeight="false" outlineLevel="0" collapsed="false">
      <c r="A37" s="18" t="s">
        <v>9</v>
      </c>
      <c r="C37" s="19"/>
      <c r="D37" s="20"/>
      <c r="E37" s="20"/>
      <c r="F37" s="20"/>
      <c r="G37" s="21"/>
      <c r="H37" s="22"/>
    </row>
    <row r="38" s="18" customFormat="true" ht="15.75" hidden="false" customHeight="false" outlineLevel="0" collapsed="false">
      <c r="A38" s="18" t="s">
        <v>10</v>
      </c>
      <c r="C38" s="19"/>
      <c r="D38" s="20"/>
      <c r="E38" s="20"/>
      <c r="F38" s="21"/>
      <c r="G38" s="21"/>
      <c r="H38" s="22"/>
      <c r="I38" s="22"/>
      <c r="J38" s="22"/>
      <c r="K38" s="23"/>
    </row>
    <row r="39" s="17" customFormat="true" ht="12" hidden="false" customHeight="true" outlineLevel="0" collapsed="false">
      <c r="A39" s="13"/>
      <c r="B39" s="13"/>
      <c r="C39" s="24"/>
      <c r="D39" s="25"/>
      <c r="E39" s="26"/>
      <c r="F39" s="26"/>
      <c r="G39" s="26"/>
      <c r="H39" s="16"/>
      <c r="I39" s="16"/>
      <c r="J39" s="16"/>
      <c r="K39" s="27"/>
    </row>
    <row r="40" s="28" customFormat="true" ht="15.75" hidden="false" customHeight="false" outlineLevel="0" collapsed="false">
      <c r="B40" s="18" t="s">
        <v>11</v>
      </c>
      <c r="C40" s="18"/>
      <c r="D40" s="25"/>
      <c r="E40" s="29"/>
      <c r="F40" s="29"/>
      <c r="G40" s="15"/>
      <c r="H40" s="16"/>
      <c r="I40" s="16"/>
      <c r="J40" s="16"/>
      <c r="K40" s="17"/>
    </row>
    <row r="41" customFormat="false" ht="16.5" hidden="false" customHeight="false" outlineLevel="0" collapsed="false">
      <c r="B41" s="18"/>
      <c r="C41" s="18"/>
      <c r="D41" s="25"/>
      <c r="E41" s="29"/>
      <c r="F41" s="29"/>
    </row>
    <row r="42" s="36" customFormat="true" ht="18" hidden="false" customHeight="true" outlineLevel="0" collapsed="false">
      <c r="A42" s="30" t="s">
        <v>251</v>
      </c>
      <c r="B42" s="31" t="s">
        <v>14</v>
      </c>
      <c r="C42" s="32" t="s">
        <v>15</v>
      </c>
      <c r="D42" s="33" t="s">
        <v>16</v>
      </c>
      <c r="E42" s="34" t="s">
        <v>17</v>
      </c>
      <c r="F42" s="34" t="s">
        <v>18</v>
      </c>
      <c r="G42" s="34" t="s">
        <v>19</v>
      </c>
      <c r="H42" s="33" t="s">
        <v>20</v>
      </c>
      <c r="I42" s="33" t="s">
        <v>252</v>
      </c>
      <c r="J42" s="61" t="s">
        <v>253</v>
      </c>
      <c r="K42" s="35" t="s">
        <v>21</v>
      </c>
    </row>
    <row r="43" customFormat="false" ht="18" hidden="false" customHeight="true" outlineLevel="0" collapsed="false">
      <c r="A43" s="37" t="n">
        <v>30</v>
      </c>
      <c r="B43" s="38" t="s">
        <v>192</v>
      </c>
      <c r="C43" s="39" t="s">
        <v>193</v>
      </c>
      <c r="D43" s="40" t="s">
        <v>194</v>
      </c>
      <c r="E43" s="41" t="s">
        <v>30</v>
      </c>
      <c r="F43" s="41" t="s">
        <v>31</v>
      </c>
      <c r="G43" s="41"/>
      <c r="H43" s="42" t="n">
        <v>9.39</v>
      </c>
      <c r="I43" s="42"/>
      <c r="J43" s="63" t="str">
        <f aca="false">IF(ISBLANK(H43),"",IF(H43&lt;=8.44,"II A",IF(H43&lt;=9.04,"III A",IF(H43&lt;=9.64,"I JA",IF(H43&lt;=10.04,"II JA",IF(H43&lt;=10.34,"III JA"))))))</f>
        <v>I JA</v>
      </c>
      <c r="K43" s="43" t="s">
        <v>32</v>
      </c>
    </row>
    <row r="44" customFormat="false" ht="18" hidden="false" customHeight="true" outlineLevel="0" collapsed="false">
      <c r="A44" s="37" t="n">
        <v>32</v>
      </c>
      <c r="B44" s="38" t="s">
        <v>51</v>
      </c>
      <c r="C44" s="39" t="s">
        <v>52</v>
      </c>
      <c r="D44" s="40" t="n">
        <v>37316</v>
      </c>
      <c r="E44" s="41" t="s">
        <v>53</v>
      </c>
      <c r="F44" s="41" t="s">
        <v>54</v>
      </c>
      <c r="G44" s="41"/>
      <c r="H44" s="42" t="n">
        <v>9.43</v>
      </c>
      <c r="I44" s="64"/>
      <c r="J44" s="63" t="str">
        <f aca="false">IF(ISBLANK(H44),"",IF(H44&lt;=8.44,"II A",IF(H44&lt;=9.04,"III A",IF(H44&lt;=9.64,"I JA",IF(H44&lt;=10.04,"II JA",IF(H44&lt;=10.34,"III JA"))))))</f>
        <v>I JA</v>
      </c>
      <c r="K44" s="43" t="s">
        <v>55</v>
      </c>
    </row>
    <row r="45" customFormat="false" ht="18" hidden="false" customHeight="true" outlineLevel="0" collapsed="false">
      <c r="A45" s="37" t="n">
        <v>33</v>
      </c>
      <c r="B45" s="56" t="s">
        <v>243</v>
      </c>
      <c r="C45" s="57" t="s">
        <v>244</v>
      </c>
      <c r="D45" s="58" t="s">
        <v>245</v>
      </c>
      <c r="E45" s="59" t="s">
        <v>115</v>
      </c>
      <c r="F45" s="59" t="s">
        <v>116</v>
      </c>
      <c r="G45" s="59"/>
      <c r="H45" s="42" t="n">
        <v>9.47</v>
      </c>
      <c r="I45" s="64"/>
      <c r="J45" s="63" t="str">
        <f aca="false">IF(ISBLANK(H45),"",IF(H45&lt;=8.44,"II A",IF(H45&lt;=9.04,"III A",IF(H45&lt;=9.64,"I JA",IF(H45&lt;=10.04,"II JA",IF(H45&lt;=10.34,"III JA"))))))</f>
        <v>I JA</v>
      </c>
      <c r="K45" s="60" t="s">
        <v>117</v>
      </c>
    </row>
    <row r="46" customFormat="false" ht="18" hidden="false" customHeight="true" outlineLevel="0" collapsed="false">
      <c r="A46" s="37" t="n">
        <v>34</v>
      </c>
      <c r="B46" s="38" t="s">
        <v>214</v>
      </c>
      <c r="C46" s="39" t="s">
        <v>215</v>
      </c>
      <c r="D46" s="40" t="s">
        <v>216</v>
      </c>
      <c r="E46" s="41" t="s">
        <v>217</v>
      </c>
      <c r="F46" s="41" t="s">
        <v>218</v>
      </c>
      <c r="G46" s="41"/>
      <c r="H46" s="42" t="n">
        <v>9.56</v>
      </c>
      <c r="I46" s="64"/>
      <c r="J46" s="63" t="str">
        <f aca="false">IF(ISBLANK(H46),"",IF(H46&lt;=8.44,"II A",IF(H46&lt;=9.04,"III A",IF(H46&lt;=9.64,"I JA",IF(H46&lt;=10.04,"II JA",IF(H46&lt;=10.34,"III JA"))))))</f>
        <v>I JA</v>
      </c>
      <c r="K46" s="43" t="s">
        <v>219</v>
      </c>
    </row>
    <row r="47" customFormat="false" ht="18" hidden="false" customHeight="true" outlineLevel="0" collapsed="false">
      <c r="A47" s="37" t="n">
        <v>35</v>
      </c>
      <c r="B47" s="38" t="s">
        <v>98</v>
      </c>
      <c r="C47" s="39" t="s">
        <v>127</v>
      </c>
      <c r="D47" s="40" t="s">
        <v>128</v>
      </c>
      <c r="E47" s="41" t="s">
        <v>129</v>
      </c>
      <c r="F47" s="41" t="s">
        <v>130</v>
      </c>
      <c r="G47" s="41" t="s">
        <v>131</v>
      </c>
      <c r="H47" s="42" t="n">
        <v>9.57</v>
      </c>
      <c r="I47" s="64"/>
      <c r="J47" s="63" t="str">
        <f aca="false">IF(ISBLANK(H47),"",IF(H47&lt;=8.44,"II A",IF(H47&lt;=9.04,"III A",IF(H47&lt;=9.64,"I JA",IF(H47&lt;=10.04,"II JA",IF(H47&lt;=10.34,"III JA"))))))</f>
        <v>I JA</v>
      </c>
      <c r="K47" s="43" t="s">
        <v>132</v>
      </c>
    </row>
    <row r="48" customFormat="false" ht="18" hidden="false" customHeight="true" outlineLevel="0" collapsed="false">
      <c r="A48" s="37" t="n">
        <v>36</v>
      </c>
      <c r="B48" s="44" t="s">
        <v>92</v>
      </c>
      <c r="C48" s="45" t="s">
        <v>93</v>
      </c>
      <c r="D48" s="46" t="s">
        <v>94</v>
      </c>
      <c r="E48" s="47" t="s">
        <v>95</v>
      </c>
      <c r="F48" s="47" t="s">
        <v>96</v>
      </c>
      <c r="G48" s="47"/>
      <c r="H48" s="42" t="n">
        <v>9.6</v>
      </c>
      <c r="I48" s="64"/>
      <c r="J48" s="63" t="str">
        <f aca="false">IF(ISBLANK(H48),"",IF(H48&lt;=8.44,"II A",IF(H48&lt;=9.04,"III A",IF(H48&lt;=9.64,"I JA",IF(H48&lt;=10.04,"II JA",IF(H48&lt;=10.34,"III JA"))))))</f>
        <v>I JA</v>
      </c>
      <c r="K48" s="48" t="s">
        <v>97</v>
      </c>
    </row>
    <row r="49" customFormat="false" ht="18" hidden="false" customHeight="true" outlineLevel="0" collapsed="false">
      <c r="A49" s="37" t="n">
        <v>37</v>
      </c>
      <c r="B49" s="38" t="s">
        <v>211</v>
      </c>
      <c r="C49" s="39" t="s">
        <v>212</v>
      </c>
      <c r="D49" s="40" t="s">
        <v>213</v>
      </c>
      <c r="E49" s="41" t="s">
        <v>129</v>
      </c>
      <c r="F49" s="41" t="s">
        <v>130</v>
      </c>
      <c r="G49" s="41" t="s">
        <v>131</v>
      </c>
      <c r="H49" s="42" t="n">
        <v>9.66</v>
      </c>
      <c r="I49" s="64"/>
      <c r="J49" s="63" t="str">
        <f aca="false">IF(ISBLANK(H49),"",IF(H49&lt;=8.44,"II A",IF(H49&lt;=9.04,"III A",IF(H49&lt;=9.64,"I JA",IF(H49&lt;=10.04,"II JA",IF(H49&lt;=10.34,"III JA"))))))</f>
        <v>II JA</v>
      </c>
      <c r="K49" s="43" t="s">
        <v>132</v>
      </c>
    </row>
    <row r="50" customFormat="false" ht="18" hidden="false" customHeight="true" outlineLevel="0" collapsed="false">
      <c r="A50" s="37" t="n">
        <v>38</v>
      </c>
      <c r="B50" s="38" t="s">
        <v>56</v>
      </c>
      <c r="C50" s="39" t="s">
        <v>57</v>
      </c>
      <c r="D50" s="40" t="s">
        <v>58</v>
      </c>
      <c r="E50" s="41" t="s">
        <v>36</v>
      </c>
      <c r="F50" s="41" t="s">
        <v>37</v>
      </c>
      <c r="G50" s="41"/>
      <c r="H50" s="42" t="n">
        <v>9.68</v>
      </c>
      <c r="I50" s="64"/>
      <c r="J50" s="63" t="str">
        <f aca="false">IF(ISBLANK(H50),"",IF(H50&lt;=8.44,"II A",IF(H50&lt;=9.04,"III A",IF(H50&lt;=9.64,"I JA",IF(H50&lt;=10.04,"II JA",IF(H50&lt;=10.34,"III JA"))))))</f>
        <v>II JA</v>
      </c>
      <c r="K50" s="43" t="s">
        <v>38</v>
      </c>
    </row>
    <row r="51" customFormat="false" ht="18" hidden="false" customHeight="true" outlineLevel="0" collapsed="false">
      <c r="A51" s="37" t="n">
        <v>39</v>
      </c>
      <c r="B51" s="38" t="s">
        <v>142</v>
      </c>
      <c r="C51" s="39" t="s">
        <v>143</v>
      </c>
      <c r="D51" s="40" t="n">
        <v>37519</v>
      </c>
      <c r="E51" s="41" t="s">
        <v>100</v>
      </c>
      <c r="F51" s="41" t="s">
        <v>101</v>
      </c>
      <c r="G51" s="41"/>
      <c r="H51" s="42" t="n">
        <v>9.72</v>
      </c>
      <c r="I51" s="64"/>
      <c r="J51" s="63" t="str">
        <f aca="false">IF(ISBLANK(H51),"",IF(H51&lt;=8.44,"II A",IF(H51&lt;=9.04,"III A",IF(H51&lt;=9.64,"I JA",IF(H51&lt;=10.04,"II JA",IF(H51&lt;=10.34,"III JA"))))))</f>
        <v>II JA</v>
      </c>
      <c r="K51" s="43" t="s">
        <v>102</v>
      </c>
    </row>
    <row r="52" customFormat="false" ht="18" hidden="false" customHeight="true" outlineLevel="0" collapsed="false">
      <c r="A52" s="37" t="n">
        <v>40</v>
      </c>
      <c r="B52" s="38" t="s">
        <v>118</v>
      </c>
      <c r="C52" s="39" t="s">
        <v>119</v>
      </c>
      <c r="D52" s="40" t="n">
        <v>37484</v>
      </c>
      <c r="E52" s="41" t="s">
        <v>120</v>
      </c>
      <c r="F52" s="41" t="s">
        <v>121</v>
      </c>
      <c r="G52" s="41" t="s">
        <v>122</v>
      </c>
      <c r="H52" s="42" t="n">
        <v>9.77</v>
      </c>
      <c r="I52" s="64"/>
      <c r="J52" s="63" t="str">
        <f aca="false">IF(ISBLANK(H52),"",IF(H52&lt;=8.44,"II A",IF(H52&lt;=9.04,"III A",IF(H52&lt;=9.64,"I JA",IF(H52&lt;=10.04,"II JA",IF(H52&lt;=10.34,"III JA"))))))</f>
        <v>II JA</v>
      </c>
      <c r="K52" s="43" t="s">
        <v>123</v>
      </c>
    </row>
    <row r="53" customFormat="false" ht="18" hidden="false" customHeight="true" outlineLevel="0" collapsed="false">
      <c r="A53" s="37" t="n">
        <v>40</v>
      </c>
      <c r="B53" s="38" t="s">
        <v>82</v>
      </c>
      <c r="C53" s="39" t="s">
        <v>149</v>
      </c>
      <c r="D53" s="40" t="n">
        <v>37620</v>
      </c>
      <c r="E53" s="41" t="s">
        <v>150</v>
      </c>
      <c r="F53" s="41" t="s">
        <v>151</v>
      </c>
      <c r="G53" s="41"/>
      <c r="H53" s="42" t="n">
        <v>9.77</v>
      </c>
      <c r="I53" s="64"/>
      <c r="J53" s="63" t="str">
        <f aca="false">IF(ISBLANK(H53),"",IF(H53&lt;=8.44,"II A",IF(H53&lt;=9.04,"III A",IF(H53&lt;=9.64,"I JA",IF(H53&lt;=10.04,"II JA",IF(H53&lt;=10.34,"III JA"))))))</f>
        <v>II JA</v>
      </c>
      <c r="K53" s="43" t="s">
        <v>152</v>
      </c>
    </row>
    <row r="54" customFormat="false" ht="18" hidden="false" customHeight="true" outlineLevel="0" collapsed="false">
      <c r="A54" s="37" t="n">
        <v>42</v>
      </c>
      <c r="B54" s="38" t="s">
        <v>39</v>
      </c>
      <c r="C54" s="39" t="s">
        <v>40</v>
      </c>
      <c r="D54" s="40" t="s">
        <v>41</v>
      </c>
      <c r="E54" s="41" t="s">
        <v>42</v>
      </c>
      <c r="F54" s="41" t="s">
        <v>43</v>
      </c>
      <c r="G54" s="41"/>
      <c r="H54" s="42" t="n">
        <v>9.78</v>
      </c>
      <c r="I54" s="64"/>
      <c r="J54" s="63" t="str">
        <f aca="false">IF(ISBLANK(H54),"",IF(H54&lt;=8.44,"II A",IF(H54&lt;=9.04,"III A",IF(H54&lt;=9.64,"I JA",IF(H54&lt;=10.04,"II JA",IF(H54&lt;=10.34,"III JA"))))))</f>
        <v>II JA</v>
      </c>
      <c r="K54" s="43" t="s">
        <v>44</v>
      </c>
    </row>
    <row r="55" customFormat="false" ht="18" hidden="false" customHeight="true" outlineLevel="0" collapsed="false">
      <c r="A55" s="37" t="n">
        <v>43</v>
      </c>
      <c r="B55" s="38" t="s">
        <v>179</v>
      </c>
      <c r="C55" s="39" t="s">
        <v>248</v>
      </c>
      <c r="D55" s="40" t="s">
        <v>249</v>
      </c>
      <c r="E55" s="41" t="s">
        <v>156</v>
      </c>
      <c r="F55" s="41" t="s">
        <v>157</v>
      </c>
      <c r="G55" s="41"/>
      <c r="H55" s="42" t="n">
        <v>9.8</v>
      </c>
      <c r="I55" s="64"/>
      <c r="J55" s="63" t="str">
        <f aca="false">IF(ISBLANK(H55),"",IF(H55&lt;=8.44,"II A",IF(H55&lt;=9.04,"III A",IF(H55&lt;=9.64,"I JA",IF(H55&lt;=10.04,"II JA",IF(H55&lt;=10.34,"III JA"))))))</f>
        <v>II JA</v>
      </c>
      <c r="K55" s="43" t="s">
        <v>158</v>
      </c>
    </row>
    <row r="56" customFormat="false" ht="18" hidden="false" customHeight="true" outlineLevel="0" collapsed="false">
      <c r="A56" s="37" t="n">
        <v>44</v>
      </c>
      <c r="B56" s="56" t="s">
        <v>179</v>
      </c>
      <c r="C56" s="57" t="s">
        <v>195</v>
      </c>
      <c r="D56" s="58" t="s">
        <v>196</v>
      </c>
      <c r="E56" s="59" t="s">
        <v>115</v>
      </c>
      <c r="F56" s="59" t="s">
        <v>116</v>
      </c>
      <c r="G56" s="59"/>
      <c r="H56" s="42" t="n">
        <v>9.81</v>
      </c>
      <c r="I56" s="64"/>
      <c r="J56" s="63" t="str">
        <f aca="false">IF(ISBLANK(H56),"",IF(H56&lt;=8.44,"II A",IF(H56&lt;=9.04,"III A",IF(H56&lt;=9.64,"I JA",IF(H56&lt;=10.04,"II JA",IF(H56&lt;=10.34,"III JA"))))))</f>
        <v>II JA</v>
      </c>
      <c r="K56" s="60" t="s">
        <v>117</v>
      </c>
    </row>
    <row r="57" customFormat="false" ht="18" hidden="false" customHeight="true" outlineLevel="0" collapsed="false">
      <c r="A57" s="37" t="n">
        <v>45</v>
      </c>
      <c r="B57" s="38" t="s">
        <v>203</v>
      </c>
      <c r="C57" s="39" t="s">
        <v>204</v>
      </c>
      <c r="D57" s="40" t="s">
        <v>205</v>
      </c>
      <c r="E57" s="41" t="s">
        <v>48</v>
      </c>
      <c r="F57" s="41" t="s">
        <v>49</v>
      </c>
      <c r="G57" s="41"/>
      <c r="H57" s="42" t="n">
        <v>9.86</v>
      </c>
      <c r="I57" s="64"/>
      <c r="J57" s="63" t="str">
        <f aca="false">IF(ISBLANK(H57),"",IF(H57&lt;=8.44,"II A",IF(H57&lt;=9.04,"III A",IF(H57&lt;=9.64,"I JA",IF(H57&lt;=10.04,"II JA",IF(H57&lt;=10.34,"III JA"))))))</f>
        <v>II JA</v>
      </c>
      <c r="K57" s="43" t="s">
        <v>206</v>
      </c>
    </row>
    <row r="58" customFormat="false" ht="18" hidden="false" customHeight="true" outlineLevel="0" collapsed="false">
      <c r="A58" s="37" t="n">
        <v>45</v>
      </c>
      <c r="B58" s="38" t="s">
        <v>139</v>
      </c>
      <c r="C58" s="39" t="s">
        <v>246</v>
      </c>
      <c r="D58" s="40" t="n">
        <v>38479</v>
      </c>
      <c r="E58" s="41" t="s">
        <v>100</v>
      </c>
      <c r="F58" s="41" t="s">
        <v>101</v>
      </c>
      <c r="G58" s="41"/>
      <c r="H58" s="42" t="n">
        <v>9.86</v>
      </c>
      <c r="I58" s="42"/>
      <c r="J58" s="63" t="str">
        <f aca="false">IF(ISBLANK(H58),"",IF(H58&lt;=8.44,"II A",IF(H58&lt;=9.04,"III A",IF(H58&lt;=9.64,"I JA",IF(H58&lt;=10.04,"II JA",IF(H58&lt;=10.34,"III JA"))))))</f>
        <v>II JA</v>
      </c>
      <c r="K58" s="43" t="s">
        <v>102</v>
      </c>
    </row>
    <row r="59" customFormat="false" ht="18" hidden="false" customHeight="true" outlineLevel="0" collapsed="false">
      <c r="A59" s="37" t="n">
        <v>47</v>
      </c>
      <c r="B59" s="38" t="s">
        <v>172</v>
      </c>
      <c r="C59" s="39" t="s">
        <v>173</v>
      </c>
      <c r="D59" s="40" t="s">
        <v>174</v>
      </c>
      <c r="E59" s="41" t="s">
        <v>136</v>
      </c>
      <c r="F59" s="41" t="s">
        <v>137</v>
      </c>
      <c r="G59" s="41" t="s">
        <v>161</v>
      </c>
      <c r="H59" s="42" t="n">
        <v>9.87</v>
      </c>
      <c r="I59" s="64"/>
      <c r="J59" s="63" t="str">
        <f aca="false">IF(ISBLANK(H59),"",IF(H59&lt;=8.44,"II A",IF(H59&lt;=9.04,"III A",IF(H59&lt;=9.64,"I JA",IF(H59&lt;=10.04,"II JA",IF(H59&lt;=10.34,"III JA"))))))</f>
        <v>II JA</v>
      </c>
      <c r="K59" s="43" t="s">
        <v>162</v>
      </c>
    </row>
    <row r="60" customFormat="false" ht="18" hidden="false" customHeight="true" outlineLevel="0" collapsed="false">
      <c r="A60" s="37" t="n">
        <v>48</v>
      </c>
      <c r="B60" s="38" t="s">
        <v>163</v>
      </c>
      <c r="C60" s="39" t="s">
        <v>164</v>
      </c>
      <c r="D60" s="40" t="s">
        <v>165</v>
      </c>
      <c r="E60" s="41" t="s">
        <v>166</v>
      </c>
      <c r="F60" s="41" t="s">
        <v>167</v>
      </c>
      <c r="G60" s="41"/>
      <c r="H60" s="42" t="n">
        <v>9.91</v>
      </c>
      <c r="I60" s="42"/>
      <c r="J60" s="63" t="str">
        <f aca="false">IF(ISBLANK(H60),"",IF(H60&lt;=8.44,"II A",IF(H60&lt;=9.04,"III A",IF(H60&lt;=9.64,"I JA",IF(H60&lt;=10.04,"II JA",IF(H60&lt;=10.34,"III JA"))))))</f>
        <v>II JA</v>
      </c>
      <c r="K60" s="43" t="s">
        <v>168</v>
      </c>
    </row>
    <row r="61" customFormat="false" ht="18" hidden="false" customHeight="true" outlineLevel="0" collapsed="false">
      <c r="A61" s="37" t="n">
        <v>49</v>
      </c>
      <c r="B61" s="38" t="s">
        <v>66</v>
      </c>
      <c r="C61" s="39" t="s">
        <v>67</v>
      </c>
      <c r="D61" s="40" t="s">
        <v>68</v>
      </c>
      <c r="E61" s="41" t="s">
        <v>69</v>
      </c>
      <c r="F61" s="41" t="s">
        <v>70</v>
      </c>
      <c r="G61" s="41"/>
      <c r="H61" s="42" t="n">
        <v>9.92</v>
      </c>
      <c r="I61" s="62"/>
      <c r="J61" s="63" t="str">
        <f aca="false">IF(ISBLANK(H61),"",IF(H61&lt;=8.44,"II A",IF(H61&lt;=9.04,"III A",IF(H61&lt;=9.64,"I JA",IF(H61&lt;=10.04,"II JA",IF(H61&lt;=10.34,"III JA"))))))</f>
        <v>II JA</v>
      </c>
      <c r="K61" s="43" t="s">
        <v>71</v>
      </c>
    </row>
    <row r="62" customFormat="false" ht="18" hidden="false" customHeight="true" outlineLevel="0" collapsed="false">
      <c r="A62" s="37" t="n">
        <v>50</v>
      </c>
      <c r="B62" s="38" t="s">
        <v>227</v>
      </c>
      <c r="C62" s="39" t="s">
        <v>228</v>
      </c>
      <c r="D62" s="40" t="s">
        <v>229</v>
      </c>
      <c r="E62" s="41" t="s">
        <v>48</v>
      </c>
      <c r="F62" s="41" t="s">
        <v>49</v>
      </c>
      <c r="G62" s="41"/>
      <c r="H62" s="42" t="n">
        <v>10.1</v>
      </c>
      <c r="I62" s="64"/>
      <c r="J62" s="63" t="str">
        <f aca="false">IF(ISBLANK(H62),"",IF(H62&lt;=8.44,"II A",IF(H62&lt;=9.04,"III A",IF(H62&lt;=9.64,"I JA",IF(H62&lt;=10.04,"II JA",IF(H62&lt;=10.34,"III JA"))))))</f>
        <v>III JA</v>
      </c>
      <c r="K62" s="43" t="s">
        <v>206</v>
      </c>
    </row>
    <row r="63" customFormat="false" ht="18" hidden="false" customHeight="true" outlineLevel="0" collapsed="false">
      <c r="A63" s="37" t="n">
        <v>51</v>
      </c>
      <c r="B63" s="38" t="s">
        <v>144</v>
      </c>
      <c r="C63" s="39" t="s">
        <v>145</v>
      </c>
      <c r="D63" s="40" t="s">
        <v>146</v>
      </c>
      <c r="E63" s="41" t="s">
        <v>36</v>
      </c>
      <c r="F63" s="41" t="s">
        <v>37</v>
      </c>
      <c r="G63" s="41"/>
      <c r="H63" s="42" t="n">
        <v>10.15</v>
      </c>
      <c r="I63" s="64"/>
      <c r="J63" s="63" t="str">
        <f aca="false">IF(ISBLANK(H63),"",IF(H63&lt;=8.44,"II A",IF(H63&lt;=9.04,"III A",IF(H63&lt;=9.64,"I JA",IF(H63&lt;=10.04,"II JA",IF(H63&lt;=10.34,"III JA"))))))</f>
        <v>III JA</v>
      </c>
      <c r="K63" s="43" t="s">
        <v>38</v>
      </c>
    </row>
    <row r="64" customFormat="false" ht="18" hidden="false" customHeight="true" outlineLevel="0" collapsed="false">
      <c r="A64" s="37" t="n">
        <v>52</v>
      </c>
      <c r="B64" s="38" t="s">
        <v>98</v>
      </c>
      <c r="C64" s="39" t="s">
        <v>247</v>
      </c>
      <c r="D64" s="40" t="n">
        <v>38600</v>
      </c>
      <c r="E64" s="41" t="s">
        <v>176</v>
      </c>
      <c r="F64" s="41" t="s">
        <v>177</v>
      </c>
      <c r="G64" s="41"/>
      <c r="H64" s="42" t="n">
        <v>10.15</v>
      </c>
      <c r="I64" s="64"/>
      <c r="J64" s="63" t="str">
        <f aca="false">IF(ISBLANK(H64),"",IF(H64&lt;=8.44,"II A",IF(H64&lt;=9.04,"III A",IF(H64&lt;=9.64,"I JA",IF(H64&lt;=10.04,"II JA",IF(H64&lt;=10.34,"III JA"))))))</f>
        <v>III JA</v>
      </c>
      <c r="K64" s="43" t="s">
        <v>178</v>
      </c>
    </row>
    <row r="65" customFormat="false" ht="18" hidden="false" customHeight="true" outlineLevel="0" collapsed="false">
      <c r="A65" s="37" t="n">
        <v>53</v>
      </c>
      <c r="B65" s="38" t="s">
        <v>203</v>
      </c>
      <c r="C65" s="39" t="s">
        <v>250</v>
      </c>
      <c r="D65" s="40" t="n">
        <v>38724</v>
      </c>
      <c r="E65" s="41" t="s">
        <v>36</v>
      </c>
      <c r="F65" s="41" t="s">
        <v>37</v>
      </c>
      <c r="G65" s="41"/>
      <c r="H65" s="42" t="n">
        <v>10.22</v>
      </c>
      <c r="I65" s="64"/>
      <c r="J65" s="63" t="str">
        <f aca="false">IF(ISBLANK(H65),"",IF(H65&lt;=8.44,"II A",IF(H65&lt;=9.04,"III A",IF(H65&lt;=9.64,"I JA",IF(H65&lt;=10.04,"II JA",IF(H65&lt;=10.34,"III JA"))))))</f>
        <v>III JA</v>
      </c>
      <c r="K65" s="43" t="s">
        <v>38</v>
      </c>
    </row>
    <row r="66" customFormat="false" ht="18" hidden="false" customHeight="true" outlineLevel="0" collapsed="false">
      <c r="A66" s="37" t="n">
        <v>54</v>
      </c>
      <c r="B66" s="38" t="s">
        <v>45</v>
      </c>
      <c r="C66" s="39" t="s">
        <v>207</v>
      </c>
      <c r="D66" s="40" t="s">
        <v>208</v>
      </c>
      <c r="E66" s="41" t="s">
        <v>166</v>
      </c>
      <c r="F66" s="41" t="s">
        <v>167</v>
      </c>
      <c r="G66" s="41"/>
      <c r="H66" s="42" t="n">
        <v>10.75</v>
      </c>
      <c r="I66" s="42"/>
      <c r="J66" s="63"/>
      <c r="K66" s="43" t="s">
        <v>168</v>
      </c>
    </row>
    <row r="67" customFormat="false" ht="18" hidden="false" customHeight="true" outlineLevel="0" collapsed="false">
      <c r="A67" s="37" t="n">
        <v>55</v>
      </c>
      <c r="B67" s="38" t="s">
        <v>179</v>
      </c>
      <c r="C67" s="39" t="s">
        <v>226</v>
      </c>
      <c r="D67" s="40" t="n">
        <v>38180</v>
      </c>
      <c r="E67" s="41" t="s">
        <v>176</v>
      </c>
      <c r="F67" s="41" t="s">
        <v>177</v>
      </c>
      <c r="G67" s="41"/>
      <c r="H67" s="42" t="n">
        <v>10.78</v>
      </c>
      <c r="I67" s="64"/>
      <c r="J67" s="63"/>
      <c r="K67" s="43" t="s">
        <v>178</v>
      </c>
    </row>
    <row r="68" customFormat="false" ht="18" hidden="false" customHeight="true" outlineLevel="0" collapsed="false">
      <c r="A68" s="37" t="n">
        <v>56</v>
      </c>
      <c r="B68" s="38" t="s">
        <v>179</v>
      </c>
      <c r="C68" s="39" t="s">
        <v>64</v>
      </c>
      <c r="D68" s="40" t="s">
        <v>180</v>
      </c>
      <c r="E68" s="41" t="s">
        <v>36</v>
      </c>
      <c r="F68" s="41" t="s">
        <v>37</v>
      </c>
      <c r="G68" s="41"/>
      <c r="H68" s="42" t="n">
        <v>10.81</v>
      </c>
      <c r="I68" s="64"/>
      <c r="J68" s="63"/>
      <c r="K68" s="43" t="s">
        <v>38</v>
      </c>
    </row>
    <row r="69" customFormat="false" ht="18" hidden="false" customHeight="true" outlineLevel="0" collapsed="false">
      <c r="A69" s="37" t="n">
        <v>57</v>
      </c>
      <c r="B69" s="38" t="s">
        <v>56</v>
      </c>
      <c r="C69" s="39" t="s">
        <v>209</v>
      </c>
      <c r="D69" s="40" t="s">
        <v>210</v>
      </c>
      <c r="E69" s="41" t="s">
        <v>36</v>
      </c>
      <c r="F69" s="41" t="s">
        <v>37</v>
      </c>
      <c r="G69" s="41"/>
      <c r="H69" s="42" t="n">
        <v>10.95</v>
      </c>
      <c r="I69" s="64"/>
      <c r="J69" s="63"/>
      <c r="K69" s="43" t="s">
        <v>38</v>
      </c>
    </row>
    <row r="70" customFormat="false" ht="18" hidden="false" customHeight="true" outlineLevel="0" collapsed="false">
      <c r="A70" s="37" t="n">
        <v>58</v>
      </c>
      <c r="B70" s="38" t="s">
        <v>203</v>
      </c>
      <c r="C70" s="39" t="s">
        <v>239</v>
      </c>
      <c r="D70" s="40" t="n">
        <v>38364</v>
      </c>
      <c r="E70" s="41" t="s">
        <v>240</v>
      </c>
      <c r="F70" s="41" t="s">
        <v>241</v>
      </c>
      <c r="G70" s="41"/>
      <c r="H70" s="42" t="n">
        <v>10.98</v>
      </c>
      <c r="I70" s="64"/>
      <c r="J70" s="63"/>
      <c r="K70" s="43" t="s">
        <v>242</v>
      </c>
    </row>
    <row r="71" customFormat="false" ht="18" hidden="false" customHeight="true" outlineLevel="0" collapsed="false">
      <c r="A71" s="37"/>
      <c r="B71" s="38" t="s">
        <v>169</v>
      </c>
      <c r="C71" s="39" t="s">
        <v>170</v>
      </c>
      <c r="D71" s="40" t="n">
        <v>37670</v>
      </c>
      <c r="E71" s="41" t="s">
        <v>120</v>
      </c>
      <c r="F71" s="41" t="s">
        <v>121</v>
      </c>
      <c r="G71" s="41" t="s">
        <v>122</v>
      </c>
      <c r="H71" s="42" t="s">
        <v>171</v>
      </c>
      <c r="I71" s="64"/>
      <c r="J71" s="63"/>
      <c r="K71" s="43" t="s">
        <v>123</v>
      </c>
    </row>
    <row r="72" customFormat="false" ht="18" hidden="false" customHeight="true" outlineLevel="0" collapsed="false">
      <c r="A72" s="37"/>
      <c r="B72" s="38" t="s">
        <v>233</v>
      </c>
      <c r="C72" s="39" t="s">
        <v>234</v>
      </c>
      <c r="D72" s="40" t="s">
        <v>235</v>
      </c>
      <c r="E72" s="41" t="s">
        <v>36</v>
      </c>
      <c r="F72" s="41" t="s">
        <v>37</v>
      </c>
      <c r="G72" s="41"/>
      <c r="H72" s="42" t="s">
        <v>171</v>
      </c>
      <c r="I72" s="64"/>
      <c r="J72" s="63"/>
      <c r="K72" s="43" t="s">
        <v>38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1.99"/>
    <col collapsed="false" customWidth="true" hidden="false" outlineLevel="0" max="6" min="6" style="15" width="19.85"/>
    <col collapsed="false" customWidth="true" hidden="false" outlineLevel="0" max="7" min="7" style="98" width="11.28"/>
    <col collapsed="false" customWidth="true" hidden="false" outlineLevel="0" max="10" min="8" style="135" width="4.7"/>
    <col collapsed="false" customWidth="true" hidden="true" outlineLevel="0" max="11" min="11" style="70" width="4.7"/>
    <col collapsed="false" customWidth="true" hidden="false" outlineLevel="0" max="14" min="12" style="135" width="4.7"/>
    <col collapsed="false" customWidth="true" hidden="false" outlineLevel="0" max="15" min="15" style="71" width="8.99"/>
    <col collapsed="false" customWidth="true" hidden="false" outlineLevel="0" max="16" min="16" style="16" width="5.28"/>
    <col collapsed="false" customWidth="true" hidden="false" outlineLevel="0" max="17" min="17" style="17" width="10.71"/>
    <col collapsed="false" customWidth="false" hidden="false" outlineLevel="0" max="257" min="18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2"/>
      <c r="L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98"/>
      <c r="H3" s="136"/>
      <c r="I3" s="136"/>
      <c r="J3" s="136"/>
      <c r="K3" s="71"/>
      <c r="L3" s="136"/>
      <c r="M3" s="136"/>
      <c r="N3" s="136"/>
      <c r="O3" s="71"/>
      <c r="P3" s="16"/>
    </row>
    <row r="4" s="28" customFormat="true" ht="16.5" hidden="false" customHeight="false" outlineLevel="0" collapsed="false">
      <c r="B4" s="18" t="s">
        <v>948</v>
      </c>
      <c r="D4" s="124"/>
      <c r="E4" s="66"/>
      <c r="F4" s="66"/>
      <c r="G4" s="99"/>
      <c r="H4" s="137"/>
      <c r="I4" s="137"/>
      <c r="J4" s="137"/>
      <c r="K4" s="72"/>
      <c r="L4" s="137"/>
      <c r="M4" s="137"/>
      <c r="N4" s="137"/>
      <c r="O4" s="125"/>
      <c r="P4" s="22"/>
    </row>
    <row r="5" customFormat="false" ht="13.5" hidden="false" customHeight="false" outlineLevel="0" collapsed="false">
      <c r="E5" s="144"/>
      <c r="F5" s="144"/>
      <c r="G5" s="144"/>
      <c r="H5" s="126" t="s">
        <v>822</v>
      </c>
      <c r="I5" s="126"/>
      <c r="J5" s="126"/>
      <c r="K5" s="126"/>
      <c r="L5" s="126"/>
      <c r="M5" s="126"/>
      <c r="N5" s="126"/>
      <c r="O5" s="145"/>
      <c r="P5" s="146"/>
    </row>
    <row r="6" s="121" customFormat="true" ht="11.25" hidden="false" customHeight="false" outlineLevel="0" collapsed="false">
      <c r="A6" s="81" t="s">
        <v>251</v>
      </c>
      <c r="B6" s="113" t="s">
        <v>14</v>
      </c>
      <c r="C6" s="114" t="s">
        <v>15</v>
      </c>
      <c r="D6" s="115" t="s">
        <v>16</v>
      </c>
      <c r="E6" s="116" t="s">
        <v>17</v>
      </c>
      <c r="F6" s="116" t="s">
        <v>18</v>
      </c>
      <c r="G6" s="116" t="s">
        <v>19</v>
      </c>
      <c r="H6" s="147" t="n">
        <v>1</v>
      </c>
      <c r="I6" s="148" t="n">
        <v>2</v>
      </c>
      <c r="J6" s="148" t="n">
        <v>3</v>
      </c>
      <c r="K6" s="130" t="s">
        <v>466</v>
      </c>
      <c r="L6" s="149" t="n">
        <v>4</v>
      </c>
      <c r="M6" s="148" t="n">
        <v>5</v>
      </c>
      <c r="N6" s="150" t="n">
        <v>6</v>
      </c>
      <c r="O6" s="151" t="s">
        <v>318</v>
      </c>
      <c r="P6" s="152" t="s">
        <v>253</v>
      </c>
      <c r="Q6" s="153" t="s">
        <v>21</v>
      </c>
    </row>
    <row r="7" s="106" customFormat="true" ht="18" hidden="false" customHeight="true" outlineLevel="0" collapsed="false">
      <c r="A7" s="109" t="n">
        <v>1</v>
      </c>
      <c r="B7" s="38" t="s">
        <v>949</v>
      </c>
      <c r="C7" s="39" t="s">
        <v>950</v>
      </c>
      <c r="D7" s="40" t="n">
        <v>37270</v>
      </c>
      <c r="E7" s="41" t="s">
        <v>53</v>
      </c>
      <c r="F7" s="41" t="s">
        <v>54</v>
      </c>
      <c r="G7" s="41"/>
      <c r="H7" s="154" t="n">
        <v>13.94</v>
      </c>
      <c r="I7" s="154" t="n">
        <v>13</v>
      </c>
      <c r="J7" s="154" t="n">
        <v>14.53</v>
      </c>
      <c r="K7" s="155"/>
      <c r="L7" s="154" t="s">
        <v>881</v>
      </c>
      <c r="M7" s="154" t="s">
        <v>881</v>
      </c>
      <c r="N7" s="154" t="s">
        <v>881</v>
      </c>
      <c r="O7" s="134" t="n">
        <f aca="false">MAX(H7:N7)</f>
        <v>14.53</v>
      </c>
      <c r="P7" s="83" t="str">
        <f aca="false">IF(ISBLANK(O7),"",IF(O7&lt;9,"",IF(O7&gt;=14.3,"III A",IF(O7&gt;=12.2,"I JA",IF(O7&gt;=10.5,"II JA",IF(O7&gt;=9.5,"III JA"))))))</f>
        <v>III A</v>
      </c>
      <c r="Q7" s="43" t="s">
        <v>81</v>
      </c>
      <c r="R7" s="135"/>
    </row>
    <row r="8" s="158" customFormat="true" ht="18" hidden="false" customHeight="true" outlineLevel="0" collapsed="false">
      <c r="A8" s="109" t="n">
        <v>2</v>
      </c>
      <c r="B8" s="44" t="s">
        <v>546</v>
      </c>
      <c r="C8" s="45" t="s">
        <v>951</v>
      </c>
      <c r="D8" s="46" t="n">
        <v>37391</v>
      </c>
      <c r="E8" s="47" t="s">
        <v>84</v>
      </c>
      <c r="F8" s="47" t="s">
        <v>85</v>
      </c>
      <c r="G8" s="47"/>
      <c r="H8" s="156" t="n">
        <v>12.12</v>
      </c>
      <c r="I8" s="156" t="n">
        <v>12.99</v>
      </c>
      <c r="J8" s="156" t="s">
        <v>881</v>
      </c>
      <c r="K8" s="157"/>
      <c r="L8" s="156" t="n">
        <v>12.86</v>
      </c>
      <c r="M8" s="156" t="n">
        <v>13.73</v>
      </c>
      <c r="N8" s="156" t="n">
        <v>12.45</v>
      </c>
      <c r="O8" s="134" t="n">
        <f aca="false">MAX(H8:N8)</f>
        <v>13.73</v>
      </c>
      <c r="P8" s="83" t="str">
        <f aca="false">IF(ISBLANK(O8),"",IF(O8&lt;9,"",IF(O8&gt;=14.3,"III A",IF(O8&gt;=12.2,"I JA",IF(O8&gt;=10.5,"II JA",IF(O8&gt;=9.5,"III JA"))))))</f>
        <v>I JA</v>
      </c>
      <c r="Q8" s="48" t="s">
        <v>86</v>
      </c>
    </row>
    <row r="9" s="106" customFormat="true" ht="18" hidden="false" customHeight="true" outlineLevel="0" collapsed="false">
      <c r="A9" s="109" t="n">
        <v>3</v>
      </c>
      <c r="B9" s="38" t="s">
        <v>424</v>
      </c>
      <c r="C9" s="39" t="s">
        <v>952</v>
      </c>
      <c r="D9" s="40" t="n">
        <v>37342</v>
      </c>
      <c r="E9" s="41" t="s">
        <v>24</v>
      </c>
      <c r="F9" s="41" t="s">
        <v>25</v>
      </c>
      <c r="G9" s="41"/>
      <c r="H9" s="154" t="n">
        <v>11.84</v>
      </c>
      <c r="I9" s="154" t="n">
        <v>11.75</v>
      </c>
      <c r="J9" s="154" t="n">
        <v>12.06</v>
      </c>
      <c r="K9" s="133"/>
      <c r="L9" s="154" t="n">
        <v>11.68</v>
      </c>
      <c r="M9" s="154" t="n">
        <v>11.7</v>
      </c>
      <c r="N9" s="154" t="n">
        <v>12.02</v>
      </c>
      <c r="O9" s="134" t="n">
        <f aca="false">MAX(H9:N9)</f>
        <v>12.06</v>
      </c>
      <c r="P9" s="83" t="str">
        <f aca="false">IF(ISBLANK(O9),"",IF(O9&lt;9,"",IF(O9&gt;=14.3,"III A",IF(O9&gt;=12.2,"I JA",IF(O9&gt;=10.5,"II JA",IF(O9&gt;=9.5,"III JA"))))))</f>
        <v>II JA</v>
      </c>
      <c r="Q9" s="43" t="s">
        <v>953</v>
      </c>
      <c r="R9" s="135"/>
    </row>
    <row r="10" s="106" customFormat="true" ht="18" hidden="false" customHeight="true" outlineLevel="0" collapsed="false">
      <c r="A10" s="109" t="n">
        <v>4</v>
      </c>
      <c r="B10" s="38" t="s">
        <v>954</v>
      </c>
      <c r="C10" s="39" t="s">
        <v>955</v>
      </c>
      <c r="D10" s="40" t="s">
        <v>956</v>
      </c>
      <c r="E10" s="41" t="s">
        <v>156</v>
      </c>
      <c r="F10" s="41" t="s">
        <v>157</v>
      </c>
      <c r="G10" s="41"/>
      <c r="H10" s="154" t="n">
        <v>11.28</v>
      </c>
      <c r="I10" s="154" t="n">
        <v>11.8</v>
      </c>
      <c r="J10" s="154" t="n">
        <v>10.93</v>
      </c>
      <c r="K10" s="133"/>
      <c r="L10" s="154" t="n">
        <v>11.27</v>
      </c>
      <c r="M10" s="154" t="n">
        <v>10.17</v>
      </c>
      <c r="N10" s="154" t="n">
        <v>11.02</v>
      </c>
      <c r="O10" s="134" t="n">
        <f aca="false">MAX(H10:N10)</f>
        <v>11.8</v>
      </c>
      <c r="P10" s="83" t="str">
        <f aca="false">IF(ISBLANK(O10),"",IF(O10&lt;9,"",IF(O10&gt;=14.3,"III A",IF(O10&gt;=12.2,"I JA",IF(O10&gt;=10.5,"II JA",IF(O10&gt;=9.5,"III JA"))))))</f>
        <v>II JA</v>
      </c>
      <c r="Q10" s="43" t="s">
        <v>158</v>
      </c>
      <c r="R10" s="135"/>
    </row>
    <row r="11" s="106" customFormat="true" ht="18" hidden="false" customHeight="true" outlineLevel="0" collapsed="false">
      <c r="A11" s="109" t="n">
        <v>5</v>
      </c>
      <c r="B11" s="38" t="s">
        <v>701</v>
      </c>
      <c r="C11" s="39" t="s">
        <v>957</v>
      </c>
      <c r="D11" s="40" t="n">
        <v>37489</v>
      </c>
      <c r="E11" s="41" t="s">
        <v>24</v>
      </c>
      <c r="F11" s="41" t="s">
        <v>25</v>
      </c>
      <c r="G11" s="41"/>
      <c r="H11" s="154" t="n">
        <v>10.88</v>
      </c>
      <c r="I11" s="154" t="n">
        <v>11.26</v>
      </c>
      <c r="J11" s="154" t="n">
        <v>11.65</v>
      </c>
      <c r="K11" s="133"/>
      <c r="L11" s="154" t="n">
        <v>11.79</v>
      </c>
      <c r="M11" s="154" t="n">
        <v>11.06</v>
      </c>
      <c r="N11" s="154" t="n">
        <v>11.55</v>
      </c>
      <c r="O11" s="134" t="n">
        <f aca="false">MAX(H11:N11)</f>
        <v>11.79</v>
      </c>
      <c r="P11" s="83" t="str">
        <f aca="false">IF(ISBLANK(O11),"",IF(O11&lt;9,"",IF(O11&gt;=14.3,"III A",IF(O11&gt;=12.2,"I JA",IF(O11&gt;=10.5,"II JA",IF(O11&gt;=9.5,"III JA"))))))</f>
        <v>II JA</v>
      </c>
      <c r="Q11" s="43" t="s">
        <v>958</v>
      </c>
      <c r="R11" s="135"/>
    </row>
    <row r="12" s="106" customFormat="true" ht="18" hidden="false" customHeight="true" outlineLevel="0" collapsed="false">
      <c r="A12" s="109" t="n">
        <v>6</v>
      </c>
      <c r="B12" s="38" t="s">
        <v>959</v>
      </c>
      <c r="C12" s="39" t="s">
        <v>760</v>
      </c>
      <c r="D12" s="40" t="s">
        <v>960</v>
      </c>
      <c r="E12" s="41" t="s">
        <v>136</v>
      </c>
      <c r="F12" s="41" t="s">
        <v>137</v>
      </c>
      <c r="G12" s="41"/>
      <c r="H12" s="154" t="n">
        <v>10.97</v>
      </c>
      <c r="I12" s="154" t="n">
        <v>10.52</v>
      </c>
      <c r="J12" s="154" t="n">
        <v>11.52</v>
      </c>
      <c r="K12" s="133"/>
      <c r="L12" s="154" t="n">
        <v>11.22</v>
      </c>
      <c r="M12" s="154" t="n">
        <v>10.9</v>
      </c>
      <c r="N12" s="154" t="n">
        <v>11.06</v>
      </c>
      <c r="O12" s="134" t="n">
        <f aca="false">MAX(H12:N12)</f>
        <v>11.52</v>
      </c>
      <c r="P12" s="83" t="str">
        <f aca="false">IF(ISBLANK(O12),"",IF(O12&lt;9,"",IF(O12&gt;=14.3,"III A",IF(O12&gt;=12.2,"I JA",IF(O12&gt;=10.5,"II JA",IF(O12&gt;=9.5,"III JA"))))))</f>
        <v>II JA</v>
      </c>
      <c r="Q12" s="43" t="s">
        <v>388</v>
      </c>
    </row>
    <row r="13" s="106" customFormat="true" ht="18" hidden="false" customHeight="true" outlineLevel="0" collapsed="false">
      <c r="A13" s="109" t="n">
        <v>7</v>
      </c>
      <c r="B13" s="38" t="s">
        <v>276</v>
      </c>
      <c r="C13" s="39" t="s">
        <v>961</v>
      </c>
      <c r="D13" s="40" t="s">
        <v>962</v>
      </c>
      <c r="E13" s="41" t="s">
        <v>129</v>
      </c>
      <c r="F13" s="41" t="s">
        <v>130</v>
      </c>
      <c r="G13" s="41"/>
      <c r="H13" s="154" t="n">
        <v>10.2</v>
      </c>
      <c r="I13" s="154" t="n">
        <v>11.48</v>
      </c>
      <c r="J13" s="154" t="n">
        <v>10.67</v>
      </c>
      <c r="K13" s="159"/>
      <c r="L13" s="154" t="n">
        <v>9.63</v>
      </c>
      <c r="M13" s="154" t="n">
        <v>10.48</v>
      </c>
      <c r="N13" s="154" t="n">
        <v>10.47</v>
      </c>
      <c r="O13" s="134" t="n">
        <f aca="false">MAX(H13:N13)</f>
        <v>11.48</v>
      </c>
      <c r="P13" s="83" t="str">
        <f aca="false">IF(ISBLANK(O13),"",IF(O13&lt;9,"",IF(O13&gt;=14.3,"III A",IF(O13&gt;=12.2,"I JA",IF(O13&gt;=10.5,"II JA",IF(O13&gt;=9.5,"III JA"))))))</f>
        <v>II JA</v>
      </c>
      <c r="Q13" s="43" t="s">
        <v>369</v>
      </c>
    </row>
    <row r="14" s="106" customFormat="true" ht="18" hidden="false" customHeight="true" outlineLevel="0" collapsed="false">
      <c r="A14" s="109" t="n">
        <v>8</v>
      </c>
      <c r="B14" s="38" t="s">
        <v>963</v>
      </c>
      <c r="C14" s="39" t="s">
        <v>964</v>
      </c>
      <c r="D14" s="40" t="s">
        <v>965</v>
      </c>
      <c r="E14" s="41" t="s">
        <v>166</v>
      </c>
      <c r="F14" s="41" t="s">
        <v>167</v>
      </c>
      <c r="G14" s="41"/>
      <c r="H14" s="154" t="n">
        <v>11.37</v>
      </c>
      <c r="I14" s="154" t="n">
        <v>10.44</v>
      </c>
      <c r="J14" s="154" t="n">
        <v>9.15</v>
      </c>
      <c r="K14" s="133"/>
      <c r="L14" s="154" t="n">
        <v>11.03</v>
      </c>
      <c r="M14" s="154" t="n">
        <v>10.89</v>
      </c>
      <c r="N14" s="154" t="n">
        <v>10.11</v>
      </c>
      <c r="O14" s="134" t="n">
        <f aca="false">MAX(H14:N14)</f>
        <v>11.37</v>
      </c>
      <c r="P14" s="83" t="str">
        <f aca="false">IF(ISBLANK(O14),"",IF(O14&lt;9,"",IF(O14&gt;=14.3,"III A",IF(O14&gt;=12.2,"I JA",IF(O14&gt;=10.5,"II JA",IF(O14&gt;=9.5,"III JA"))))))</f>
        <v>II JA</v>
      </c>
      <c r="Q14" s="43" t="s">
        <v>168</v>
      </c>
      <c r="R14" s="135"/>
    </row>
    <row r="15" s="106" customFormat="true" ht="18" hidden="false" customHeight="true" outlineLevel="0" collapsed="false">
      <c r="A15" s="109" t="n">
        <v>9</v>
      </c>
      <c r="B15" s="38" t="s">
        <v>723</v>
      </c>
      <c r="C15" s="39" t="s">
        <v>966</v>
      </c>
      <c r="D15" s="40" t="n">
        <v>37733</v>
      </c>
      <c r="E15" s="41" t="s">
        <v>53</v>
      </c>
      <c r="F15" s="41" t="s">
        <v>54</v>
      </c>
      <c r="G15" s="41"/>
      <c r="H15" s="154" t="n">
        <v>9.96</v>
      </c>
      <c r="I15" s="154" t="n">
        <v>10.2</v>
      </c>
      <c r="J15" s="154" t="n">
        <v>10.11</v>
      </c>
      <c r="K15" s="133"/>
      <c r="L15" s="154"/>
      <c r="M15" s="154"/>
      <c r="N15" s="154"/>
      <c r="O15" s="134" t="n">
        <f aca="false">MAX(H15:N15)</f>
        <v>10.2</v>
      </c>
      <c r="P15" s="83" t="str">
        <f aca="false">IF(ISBLANK(O15),"",IF(O15&lt;9,"",IF(O15&gt;=14.3,"III A",IF(O15&gt;=12.2,"I JA",IF(O15&gt;=10.5,"II JA",IF(O15&gt;=9.5,"III JA"))))))</f>
        <v>III JA</v>
      </c>
      <c r="Q15" s="43" t="s">
        <v>967</v>
      </c>
      <c r="R15" s="135"/>
    </row>
    <row r="16" s="106" customFormat="true" ht="18" hidden="false" customHeight="true" outlineLevel="0" collapsed="false">
      <c r="A16" s="109" t="n">
        <v>10</v>
      </c>
      <c r="B16" s="38" t="s">
        <v>263</v>
      </c>
      <c r="C16" s="39" t="s">
        <v>264</v>
      </c>
      <c r="D16" s="40" t="s">
        <v>265</v>
      </c>
      <c r="E16" s="41" t="s">
        <v>266</v>
      </c>
      <c r="F16" s="41" t="s">
        <v>267</v>
      </c>
      <c r="G16" s="41"/>
      <c r="H16" s="154" t="n">
        <v>9.97</v>
      </c>
      <c r="I16" s="154" t="n">
        <v>9.32</v>
      </c>
      <c r="J16" s="154" t="n">
        <v>9.67</v>
      </c>
      <c r="K16" s="133"/>
      <c r="L16" s="154"/>
      <c r="M16" s="154"/>
      <c r="N16" s="154"/>
      <c r="O16" s="134" t="n">
        <f aca="false">MAX(H16:N16)</f>
        <v>9.97</v>
      </c>
      <c r="P16" s="83" t="str">
        <f aca="false">IF(ISBLANK(O16),"",IF(O16&lt;9,"",IF(O16&gt;=14.3,"III A",IF(O16&gt;=12.2,"I JA",IF(O16&gt;=10.5,"II JA",IF(O16&gt;=9.5,"III JA"))))))</f>
        <v>III JA</v>
      </c>
      <c r="Q16" s="43" t="s">
        <v>268</v>
      </c>
      <c r="R16" s="135"/>
    </row>
    <row r="17" s="106" customFormat="true" ht="18" hidden="false" customHeight="true" outlineLevel="0" collapsed="false">
      <c r="A17" s="109" t="n">
        <v>11</v>
      </c>
      <c r="B17" s="38" t="s">
        <v>968</v>
      </c>
      <c r="C17" s="39" t="s">
        <v>969</v>
      </c>
      <c r="D17" s="40" t="s">
        <v>970</v>
      </c>
      <c r="E17" s="41" t="s">
        <v>156</v>
      </c>
      <c r="F17" s="41" t="s">
        <v>157</v>
      </c>
      <c r="G17" s="41"/>
      <c r="H17" s="154" t="n">
        <v>9.72</v>
      </c>
      <c r="I17" s="154" t="n">
        <v>9.6</v>
      </c>
      <c r="J17" s="154" t="n">
        <v>9.3</v>
      </c>
      <c r="K17" s="133"/>
      <c r="L17" s="154"/>
      <c r="M17" s="154"/>
      <c r="N17" s="154"/>
      <c r="O17" s="134" t="n">
        <f aca="false">MAX(H17:N17)</f>
        <v>9.72</v>
      </c>
      <c r="P17" s="83" t="str">
        <f aca="false">IF(ISBLANK(O17),"",IF(O17&lt;9,"",IF(O17&gt;=14.3,"III A",IF(O17&gt;=12.2,"I JA",IF(O17&gt;=10.5,"II JA",IF(O17&gt;=9.5,"III JA"))))))</f>
        <v>III JA</v>
      </c>
      <c r="Q17" s="43" t="s">
        <v>158</v>
      </c>
      <c r="R17" s="135"/>
    </row>
    <row r="18" s="106" customFormat="true" ht="18" hidden="false" customHeight="true" outlineLevel="0" collapsed="false">
      <c r="A18" s="109" t="n">
        <v>12</v>
      </c>
      <c r="B18" s="38" t="s">
        <v>276</v>
      </c>
      <c r="C18" s="39" t="s">
        <v>971</v>
      </c>
      <c r="D18" s="40" t="n">
        <v>37886</v>
      </c>
      <c r="E18" s="41" t="s">
        <v>84</v>
      </c>
      <c r="F18" s="41" t="s">
        <v>85</v>
      </c>
      <c r="G18" s="41"/>
      <c r="H18" s="154" t="n">
        <v>9.29</v>
      </c>
      <c r="I18" s="154" t="n">
        <v>9.17</v>
      </c>
      <c r="J18" s="154" t="n">
        <v>9.53</v>
      </c>
      <c r="K18" s="133"/>
      <c r="L18" s="154"/>
      <c r="M18" s="154"/>
      <c r="N18" s="154"/>
      <c r="O18" s="134" t="n">
        <f aca="false">MAX(H18:N18)</f>
        <v>9.53</v>
      </c>
      <c r="P18" s="83" t="str">
        <f aca="false">IF(ISBLANK(O18),"",IF(O18&lt;9,"",IF(O18&gt;=14.3,"III A",IF(O18&gt;=12.2,"I JA",IF(O18&gt;=10.5,"II JA",IF(O18&gt;=9.5,"III JA"))))))</f>
        <v>III JA</v>
      </c>
      <c r="Q18" s="43" t="s">
        <v>86</v>
      </c>
      <c r="R18" s="135"/>
    </row>
    <row r="19" s="106" customFormat="true" ht="18" hidden="false" customHeight="true" outlineLevel="0" collapsed="false">
      <c r="A19" s="109" t="n">
        <v>13</v>
      </c>
      <c r="B19" s="38" t="s">
        <v>300</v>
      </c>
      <c r="C19" s="39" t="s">
        <v>972</v>
      </c>
      <c r="D19" s="40" t="s">
        <v>973</v>
      </c>
      <c r="E19" s="41" t="s">
        <v>150</v>
      </c>
      <c r="F19" s="41" t="s">
        <v>151</v>
      </c>
      <c r="G19" s="41"/>
      <c r="H19" s="154" t="n">
        <v>9.39</v>
      </c>
      <c r="I19" s="154" t="n">
        <v>8.48</v>
      </c>
      <c r="J19" s="154" t="n">
        <v>9.35</v>
      </c>
      <c r="K19" s="133"/>
      <c r="L19" s="154"/>
      <c r="M19" s="154"/>
      <c r="N19" s="154"/>
      <c r="O19" s="134" t="n">
        <f aca="false">MAX(H19:N19)</f>
        <v>9.39</v>
      </c>
      <c r="P19" s="83"/>
      <c r="Q19" s="43" t="s">
        <v>278</v>
      </c>
    </row>
    <row r="20" s="106" customFormat="true" ht="18" hidden="false" customHeight="true" outlineLevel="0" collapsed="false">
      <c r="A20" s="109" t="n">
        <v>14</v>
      </c>
      <c r="B20" s="38" t="s">
        <v>424</v>
      </c>
      <c r="C20" s="39" t="s">
        <v>856</v>
      </c>
      <c r="D20" s="40" t="s">
        <v>755</v>
      </c>
      <c r="E20" s="41" t="s">
        <v>129</v>
      </c>
      <c r="F20" s="41" t="s">
        <v>130</v>
      </c>
      <c r="G20" s="41"/>
      <c r="H20" s="154" t="n">
        <v>8.63</v>
      </c>
      <c r="I20" s="154" t="n">
        <v>9.38</v>
      </c>
      <c r="J20" s="154" t="n">
        <v>9.19</v>
      </c>
      <c r="K20" s="159"/>
      <c r="L20" s="154"/>
      <c r="M20" s="154"/>
      <c r="N20" s="154"/>
      <c r="O20" s="134" t="n">
        <f aca="false">MAX(H20:N20)</f>
        <v>9.38</v>
      </c>
      <c r="P20" s="83"/>
      <c r="Q20" s="43" t="s">
        <v>369</v>
      </c>
    </row>
    <row r="21" s="106" customFormat="true" ht="18" hidden="false" customHeight="true" outlineLevel="0" collapsed="false">
      <c r="A21" s="109" t="n">
        <v>15</v>
      </c>
      <c r="B21" s="38" t="s">
        <v>974</v>
      </c>
      <c r="C21" s="39" t="s">
        <v>734</v>
      </c>
      <c r="D21" s="40" t="n">
        <v>38154</v>
      </c>
      <c r="E21" s="41" t="s">
        <v>84</v>
      </c>
      <c r="F21" s="41" t="s">
        <v>85</v>
      </c>
      <c r="G21" s="41"/>
      <c r="H21" s="154" t="n">
        <v>7.97</v>
      </c>
      <c r="I21" s="154" t="n">
        <v>7.72</v>
      </c>
      <c r="J21" s="154" t="n">
        <v>8.98</v>
      </c>
      <c r="K21" s="133"/>
      <c r="L21" s="154"/>
      <c r="M21" s="154"/>
      <c r="N21" s="154"/>
      <c r="O21" s="134" t="n">
        <f aca="false">MAX(H21:N21)</f>
        <v>8.98</v>
      </c>
      <c r="P21" s="83" t="str">
        <f aca="false">IF(ISBLANK(O21),"",IF(O21&lt;9,"",IF(O21&gt;=14.3,"III A",IF(O21&gt;=12.2,"I JA",IF(O21&gt;=10.5,"II JA",IF(O21&gt;=9.5,"III JA"))))))</f>
        <v/>
      </c>
      <c r="Q21" s="43" t="s">
        <v>86</v>
      </c>
    </row>
    <row r="22" s="106" customFormat="true" ht="18" hidden="false" customHeight="true" outlineLevel="0" collapsed="false">
      <c r="A22" s="109" t="n">
        <v>16</v>
      </c>
      <c r="B22" s="38" t="s">
        <v>963</v>
      </c>
      <c r="C22" s="39" t="s">
        <v>975</v>
      </c>
      <c r="D22" s="40" t="n">
        <v>37809</v>
      </c>
      <c r="E22" s="41" t="s">
        <v>156</v>
      </c>
      <c r="F22" s="41" t="s">
        <v>157</v>
      </c>
      <c r="G22" s="41"/>
      <c r="H22" s="154" t="n">
        <v>7.21</v>
      </c>
      <c r="I22" s="154" t="n">
        <v>8.38</v>
      </c>
      <c r="J22" s="154" t="n">
        <v>8.72</v>
      </c>
      <c r="K22" s="133"/>
      <c r="L22" s="154"/>
      <c r="M22" s="154"/>
      <c r="N22" s="154"/>
      <c r="O22" s="134" t="n">
        <f aca="false">MAX(H22:N22)</f>
        <v>8.72</v>
      </c>
      <c r="P22" s="83" t="str">
        <f aca="false">IF(ISBLANK(O22),"",IF(O22&lt;9,"",IF(O22&gt;=14.3,"III A",IF(O22&gt;=12.2,"I JA",IF(O22&gt;=10.5,"II JA",IF(O22&gt;=9.5,"III JA"))))))</f>
        <v/>
      </c>
      <c r="Q22" s="43" t="s">
        <v>158</v>
      </c>
      <c r="R22" s="135"/>
    </row>
    <row r="23" s="106" customFormat="true" ht="18" hidden="false" customHeight="true" outlineLevel="0" collapsed="false">
      <c r="A23" s="109" t="n">
        <v>17</v>
      </c>
      <c r="B23" s="38" t="s">
        <v>733</v>
      </c>
      <c r="C23" s="39" t="s">
        <v>976</v>
      </c>
      <c r="D23" s="40" t="n">
        <v>37540</v>
      </c>
      <c r="E23" s="41" t="s">
        <v>432</v>
      </c>
      <c r="F23" s="41" t="s">
        <v>433</v>
      </c>
      <c r="G23" s="41"/>
      <c r="H23" s="154" t="n">
        <v>6.82</v>
      </c>
      <c r="I23" s="154" t="n">
        <v>7.39</v>
      </c>
      <c r="J23" s="154" t="n">
        <v>6.83</v>
      </c>
      <c r="K23" s="133"/>
      <c r="L23" s="154"/>
      <c r="M23" s="154"/>
      <c r="N23" s="154"/>
      <c r="O23" s="134" t="n">
        <f aca="false">MAX(H23:N23)</f>
        <v>7.39</v>
      </c>
      <c r="P23" s="83" t="str">
        <f aca="false">IF(ISBLANK(O23),"",IF(O23&lt;9,"",IF(O23&gt;=14.3,"III A",IF(O23&gt;=12.2,"I JA",IF(O23&gt;=10.5,"II JA",IF(O23&gt;=9.5,"III JA"))))))</f>
        <v/>
      </c>
      <c r="Q23" s="43" t="s">
        <v>506</v>
      </c>
    </row>
    <row r="24" s="158" customFormat="true" ht="18" hidden="false" customHeight="true" outlineLevel="0" collapsed="false">
      <c r="A24" s="109" t="n">
        <v>18</v>
      </c>
      <c r="B24" s="44" t="s">
        <v>977</v>
      </c>
      <c r="C24" s="45" t="s">
        <v>978</v>
      </c>
      <c r="D24" s="46" t="n">
        <v>37846</v>
      </c>
      <c r="E24" s="47" t="s">
        <v>364</v>
      </c>
      <c r="F24" s="47" t="s">
        <v>365</v>
      </c>
      <c r="G24" s="47"/>
      <c r="H24" s="156" t="s">
        <v>881</v>
      </c>
      <c r="I24" s="156" t="n">
        <v>7.09</v>
      </c>
      <c r="J24" s="156" t="n">
        <v>6.58</v>
      </c>
      <c r="K24" s="141"/>
      <c r="L24" s="156"/>
      <c r="M24" s="156"/>
      <c r="N24" s="156"/>
      <c r="O24" s="134" t="n">
        <f aca="false">MAX(H24:N24)</f>
        <v>7.09</v>
      </c>
      <c r="P24" s="83" t="str">
        <f aca="false">IF(ISBLANK(O24),"",IF(O24&lt;9,"",IF(O24&gt;=14.3,"III A",IF(O24&gt;=12.2,"I JA",IF(O24&gt;=10.5,"II JA",IF(O24&gt;=9.5,"III JA"))))))</f>
        <v/>
      </c>
      <c r="Q24" s="48" t="s">
        <v>366</v>
      </c>
      <c r="R24" s="142"/>
    </row>
    <row r="25" s="106" customFormat="true" ht="18" hidden="false" customHeight="true" outlineLevel="0" collapsed="false">
      <c r="A25" s="109" t="n">
        <v>19</v>
      </c>
      <c r="B25" s="38" t="s">
        <v>422</v>
      </c>
      <c r="C25" s="39" t="s">
        <v>707</v>
      </c>
      <c r="D25" s="40" t="n">
        <v>38085</v>
      </c>
      <c r="E25" s="41" t="s">
        <v>120</v>
      </c>
      <c r="F25" s="41" t="s">
        <v>121</v>
      </c>
      <c r="G25" s="41" t="s">
        <v>430</v>
      </c>
      <c r="H25" s="154" t="n">
        <v>6.85</v>
      </c>
      <c r="I25" s="154" t="s">
        <v>881</v>
      </c>
      <c r="J25" s="154" t="n">
        <v>6.47</v>
      </c>
      <c r="K25" s="133"/>
      <c r="L25" s="154"/>
      <c r="M25" s="154"/>
      <c r="N25" s="154"/>
      <c r="O25" s="134" t="n">
        <f aca="false">MAX(H25:N25)</f>
        <v>6.85</v>
      </c>
      <c r="P25" s="83" t="str">
        <f aca="false">IF(ISBLANK(O25),"",IF(O25&lt;9,"",IF(O25&gt;=14.3,"III A",IF(O25&gt;=12.2,"I JA",IF(O25&gt;=10.5,"II JA",IF(O25&gt;=9.5,"III JA"))))))</f>
        <v/>
      </c>
      <c r="Q25" s="43" t="s">
        <v>462</v>
      </c>
      <c r="R25" s="135"/>
    </row>
    <row r="26" s="106" customFormat="true" ht="18" hidden="false" customHeight="true" outlineLevel="0" collapsed="false">
      <c r="A26" s="109" t="n">
        <v>20</v>
      </c>
      <c r="B26" s="38" t="s">
        <v>295</v>
      </c>
      <c r="C26" s="39" t="s">
        <v>979</v>
      </c>
      <c r="D26" s="40" t="s">
        <v>725</v>
      </c>
      <c r="E26" s="41" t="s">
        <v>648</v>
      </c>
      <c r="F26" s="41" t="s">
        <v>649</v>
      </c>
      <c r="G26" s="41" t="s">
        <v>650</v>
      </c>
      <c r="H26" s="154" t="s">
        <v>881</v>
      </c>
      <c r="I26" s="154" t="n">
        <v>5.6</v>
      </c>
      <c r="J26" s="154" t="n">
        <v>5.8</v>
      </c>
      <c r="K26" s="133"/>
      <c r="L26" s="154"/>
      <c r="M26" s="154"/>
      <c r="N26" s="154"/>
      <c r="O26" s="134" t="n">
        <f aca="false">MAX(H26:N26)</f>
        <v>5.8</v>
      </c>
      <c r="P26" s="83" t="str">
        <f aca="false">IF(ISBLANK(O26),"",IF(O26&lt;9,"",IF(O26&gt;=14.3,"III A",IF(O26&gt;=12.2,"I JA",IF(O26&gt;=10.5,"II JA",IF(O26&gt;=9.5,"III JA"))))))</f>
        <v/>
      </c>
      <c r="Q26" s="43" t="s">
        <v>651</v>
      </c>
      <c r="R26" s="135"/>
    </row>
  </sheetData>
  <mergeCells count="1">
    <mergeCell ref="H5:N5"/>
  </mergeCells>
  <printOptions headings="false" gridLines="false" gridLinesSet="true" horizontalCentered="true" verticalCentered="false"/>
  <pageMargins left="0.159027777777778" right="0.169444444444444" top="0.409722222222222" bottom="0.393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6.7"/>
    <col collapsed="false" customWidth="false" hidden="false" outlineLevel="0" max="257" min="10" style="65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3"/>
    </row>
    <row r="3" customFormat="false" ht="12.75" hidden="false" customHeight="false" outlineLevel="0" collapsed="false">
      <c r="B3" s="24"/>
    </row>
    <row r="4" s="67" customFormat="true" ht="15.75" hidden="false" customHeight="false" outlineLevel="0" collapsed="false">
      <c r="A4" s="28"/>
      <c r="B4" s="18" t="s">
        <v>254</v>
      </c>
      <c r="C4" s="18"/>
      <c r="D4" s="19"/>
      <c r="E4" s="19"/>
      <c r="F4" s="19"/>
      <c r="G4" s="66"/>
      <c r="H4" s="22"/>
      <c r="I4" s="28"/>
    </row>
    <row r="5" s="67" customFormat="true" ht="16.5" hidden="false" customHeight="false" outlineLevel="0" collapsed="false">
      <c r="A5" s="28"/>
      <c r="B5" s="18" t="n">
        <v>1</v>
      </c>
      <c r="C5" s="18" t="s">
        <v>12</v>
      </c>
      <c r="D5" s="19"/>
      <c r="E5" s="19"/>
      <c r="F5" s="19"/>
      <c r="G5" s="66"/>
      <c r="H5" s="22"/>
      <c r="I5" s="28"/>
    </row>
    <row r="6" s="68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5" t="s">
        <v>21</v>
      </c>
    </row>
    <row r="7" customFormat="false" ht="18" hidden="false" customHeight="true" outlineLevel="0" collapsed="false">
      <c r="A7" s="37" t="n">
        <v>1</v>
      </c>
      <c r="B7" s="38" t="s">
        <v>255</v>
      </c>
      <c r="C7" s="39" t="s">
        <v>256</v>
      </c>
      <c r="D7" s="40" t="s">
        <v>257</v>
      </c>
      <c r="E7" s="41" t="s">
        <v>136</v>
      </c>
      <c r="F7" s="41" t="s">
        <v>137</v>
      </c>
      <c r="G7" s="41"/>
      <c r="H7" s="69" t="s">
        <v>171</v>
      </c>
      <c r="I7" s="43" t="s">
        <v>138</v>
      </c>
    </row>
    <row r="8" customFormat="false" ht="17.25" hidden="false" customHeight="true" outlineLevel="0" collapsed="false">
      <c r="A8" s="37" t="n">
        <v>2</v>
      </c>
      <c r="B8" s="38" t="s">
        <v>258</v>
      </c>
      <c r="C8" s="39" t="s">
        <v>259</v>
      </c>
      <c r="D8" s="40" t="n">
        <v>37296</v>
      </c>
      <c r="E8" s="41" t="s">
        <v>260</v>
      </c>
      <c r="F8" s="41" t="s">
        <v>261</v>
      </c>
      <c r="G8" s="41"/>
      <c r="H8" s="42" t="n">
        <v>8.29</v>
      </c>
      <c r="I8" s="43" t="s">
        <v>262</v>
      </c>
    </row>
    <row r="9" customFormat="false" ht="18" hidden="false" customHeight="true" outlineLevel="0" collapsed="false">
      <c r="A9" s="37" t="n">
        <v>3</v>
      </c>
      <c r="B9" s="38" t="s">
        <v>263</v>
      </c>
      <c r="C9" s="39" t="s">
        <v>264</v>
      </c>
      <c r="D9" s="40" t="s">
        <v>265</v>
      </c>
      <c r="E9" s="41" t="s">
        <v>266</v>
      </c>
      <c r="F9" s="41" t="s">
        <v>267</v>
      </c>
      <c r="G9" s="41"/>
      <c r="H9" s="42" t="n">
        <v>8.86</v>
      </c>
      <c r="I9" s="43" t="s">
        <v>268</v>
      </c>
    </row>
    <row r="10" customFormat="false" ht="18" hidden="false" customHeight="true" outlineLevel="0" collapsed="false">
      <c r="A10" s="37" t="n">
        <v>4</v>
      </c>
      <c r="B10" s="38" t="s">
        <v>269</v>
      </c>
      <c r="C10" s="39" t="s">
        <v>270</v>
      </c>
      <c r="D10" s="40" t="n">
        <v>37351</v>
      </c>
      <c r="E10" s="41" t="s">
        <v>129</v>
      </c>
      <c r="F10" s="41" t="s">
        <v>130</v>
      </c>
      <c r="G10" s="41" t="s">
        <v>131</v>
      </c>
      <c r="H10" s="42" t="n">
        <v>9.09</v>
      </c>
      <c r="I10" s="43" t="s">
        <v>132</v>
      </c>
    </row>
    <row r="11" customFormat="false" ht="18" hidden="false" customHeight="true" outlineLevel="0" collapsed="false">
      <c r="A11" s="37" t="n">
        <v>5</v>
      </c>
      <c r="B11" s="38" t="s">
        <v>271</v>
      </c>
      <c r="C11" s="39" t="s">
        <v>272</v>
      </c>
      <c r="D11" s="40" t="n">
        <v>37362</v>
      </c>
      <c r="E11" s="41" t="s">
        <v>100</v>
      </c>
      <c r="F11" s="41" t="s">
        <v>101</v>
      </c>
      <c r="G11" s="41"/>
      <c r="H11" s="42" t="n">
        <v>9.96</v>
      </c>
      <c r="I11" s="43" t="s">
        <v>273</v>
      </c>
    </row>
    <row r="12" customFormat="false" ht="18" hidden="false" customHeight="true" outlineLevel="0" collapsed="false">
      <c r="A12" s="37" t="n">
        <v>6</v>
      </c>
      <c r="B12" s="38" t="s">
        <v>274</v>
      </c>
      <c r="C12" s="39" t="s">
        <v>275</v>
      </c>
      <c r="D12" s="40" t="n">
        <v>37381</v>
      </c>
      <c r="E12" s="41" t="s">
        <v>69</v>
      </c>
      <c r="F12" s="41" t="s">
        <v>70</v>
      </c>
      <c r="G12" s="41"/>
      <c r="H12" s="42" t="n">
        <v>9.35</v>
      </c>
      <c r="I12" s="43" t="s">
        <v>71</v>
      </c>
    </row>
    <row r="13" s="67" customFormat="true" ht="15.75" hidden="false" customHeight="false" outlineLevel="0" collapsed="false">
      <c r="A13" s="28"/>
      <c r="B13" s="18"/>
      <c r="C13" s="18"/>
      <c r="D13" s="19"/>
      <c r="E13" s="19"/>
      <c r="F13" s="19"/>
      <c r="G13" s="66"/>
      <c r="H13" s="22"/>
      <c r="I13" s="28"/>
    </row>
    <row r="14" s="67" customFormat="true" ht="16.5" hidden="false" customHeight="false" outlineLevel="0" collapsed="false">
      <c r="A14" s="28"/>
      <c r="B14" s="18" t="n">
        <v>2</v>
      </c>
      <c r="C14" s="18" t="s">
        <v>12</v>
      </c>
      <c r="D14" s="19"/>
      <c r="E14" s="19"/>
      <c r="F14" s="19"/>
      <c r="G14" s="66"/>
      <c r="H14" s="22"/>
      <c r="I14" s="28"/>
    </row>
    <row r="15" s="68" customFormat="true" ht="18" hidden="false" customHeight="true" outlineLevel="0" collapsed="false">
      <c r="A15" s="30" t="s">
        <v>13</v>
      </c>
      <c r="B15" s="31" t="s">
        <v>14</v>
      </c>
      <c r="C15" s="32" t="s">
        <v>15</v>
      </c>
      <c r="D15" s="33" t="s">
        <v>16</v>
      </c>
      <c r="E15" s="34" t="s">
        <v>17</v>
      </c>
      <c r="F15" s="34" t="s">
        <v>18</v>
      </c>
      <c r="G15" s="34" t="s">
        <v>19</v>
      </c>
      <c r="H15" s="33" t="s">
        <v>20</v>
      </c>
      <c r="I15" s="35" t="s">
        <v>21</v>
      </c>
    </row>
    <row r="16" customFormat="false" ht="18" hidden="false" customHeight="true" outlineLevel="0" collapsed="false">
      <c r="A16" s="37" t="n">
        <v>2</v>
      </c>
      <c r="B16" s="38" t="s">
        <v>276</v>
      </c>
      <c r="C16" s="39" t="s">
        <v>277</v>
      </c>
      <c r="D16" s="40" t="n">
        <v>37385</v>
      </c>
      <c r="E16" s="41" t="s">
        <v>150</v>
      </c>
      <c r="F16" s="41" t="s">
        <v>151</v>
      </c>
      <c r="G16" s="41"/>
      <c r="H16" s="42" t="n">
        <v>8.54</v>
      </c>
      <c r="I16" s="43" t="s">
        <v>278</v>
      </c>
    </row>
    <row r="17" customFormat="false" ht="17.25" hidden="false" customHeight="true" outlineLevel="0" collapsed="false">
      <c r="A17" s="37" t="n">
        <v>3</v>
      </c>
      <c r="B17" s="38" t="s">
        <v>279</v>
      </c>
      <c r="C17" s="39" t="s">
        <v>280</v>
      </c>
      <c r="D17" s="40" t="s">
        <v>281</v>
      </c>
      <c r="E17" s="41" t="s">
        <v>282</v>
      </c>
      <c r="F17" s="41" t="s">
        <v>283</v>
      </c>
      <c r="G17" s="41"/>
      <c r="H17" s="42" t="n">
        <v>8.39</v>
      </c>
      <c r="I17" s="43" t="s">
        <v>284</v>
      </c>
    </row>
    <row r="18" customFormat="false" ht="17.25" hidden="false" customHeight="true" outlineLevel="0" collapsed="false">
      <c r="A18" s="37" t="n">
        <v>4</v>
      </c>
      <c r="B18" s="38" t="s">
        <v>285</v>
      </c>
      <c r="C18" s="39" t="s">
        <v>286</v>
      </c>
      <c r="D18" s="40" t="n">
        <v>37501</v>
      </c>
      <c r="E18" s="41" t="s">
        <v>156</v>
      </c>
      <c r="F18" s="41" t="s">
        <v>157</v>
      </c>
      <c r="G18" s="41"/>
      <c r="H18" s="42" t="n">
        <v>9.23</v>
      </c>
      <c r="I18" s="43" t="s">
        <v>158</v>
      </c>
    </row>
    <row r="19" customFormat="false" ht="17.25" hidden="false" customHeight="true" outlineLevel="0" collapsed="false">
      <c r="A19" s="37" t="n">
        <v>5</v>
      </c>
      <c r="B19" s="56" t="s">
        <v>287</v>
      </c>
      <c r="C19" s="57" t="s">
        <v>288</v>
      </c>
      <c r="D19" s="58" t="s">
        <v>289</v>
      </c>
      <c r="E19" s="59" t="s">
        <v>115</v>
      </c>
      <c r="F19" s="59" t="s">
        <v>116</v>
      </c>
      <c r="G19" s="59"/>
      <c r="H19" s="42" t="n">
        <v>9.14</v>
      </c>
      <c r="I19" s="60" t="s">
        <v>117</v>
      </c>
    </row>
    <row r="20" customFormat="false" ht="17.25" hidden="false" customHeight="true" outlineLevel="0" collapsed="false">
      <c r="A20" s="37" t="n">
        <v>6</v>
      </c>
      <c r="B20" s="38" t="s">
        <v>290</v>
      </c>
      <c r="C20" s="39" t="s">
        <v>291</v>
      </c>
      <c r="D20" s="40" t="n">
        <v>37624</v>
      </c>
      <c r="E20" s="41" t="s">
        <v>150</v>
      </c>
      <c r="F20" s="41" t="s">
        <v>151</v>
      </c>
      <c r="G20" s="41"/>
      <c r="H20" s="42" t="n">
        <v>8.51</v>
      </c>
      <c r="I20" s="43" t="s">
        <v>152</v>
      </c>
    </row>
    <row r="21" s="67" customFormat="true" ht="15.75" hidden="false" customHeight="false" outlineLevel="0" collapsed="false">
      <c r="A21" s="28"/>
      <c r="B21" s="18"/>
      <c r="C21" s="18"/>
      <c r="D21" s="19"/>
      <c r="E21" s="19"/>
      <c r="F21" s="19"/>
      <c r="G21" s="66"/>
      <c r="I21" s="28"/>
    </row>
    <row r="22" s="67" customFormat="true" ht="16.5" hidden="false" customHeight="false" outlineLevel="0" collapsed="false">
      <c r="A22" s="28"/>
      <c r="B22" s="18" t="n">
        <v>3</v>
      </c>
      <c r="C22" s="18" t="s">
        <v>12</v>
      </c>
      <c r="D22" s="19"/>
      <c r="E22" s="19"/>
      <c r="F22" s="19"/>
      <c r="G22" s="66"/>
      <c r="H22" s="22"/>
      <c r="I22" s="28"/>
    </row>
    <row r="23" s="68" customFormat="true" ht="18" hidden="false" customHeight="true" outlineLevel="0" collapsed="false">
      <c r="A23" s="30" t="s">
        <v>13</v>
      </c>
      <c r="B23" s="31" t="s">
        <v>14</v>
      </c>
      <c r="C23" s="32" t="s">
        <v>15</v>
      </c>
      <c r="D23" s="33" t="s">
        <v>16</v>
      </c>
      <c r="E23" s="34" t="s">
        <v>17</v>
      </c>
      <c r="F23" s="34" t="s">
        <v>18</v>
      </c>
      <c r="G23" s="34" t="s">
        <v>19</v>
      </c>
      <c r="H23" s="33" t="s">
        <v>20</v>
      </c>
      <c r="I23" s="35" t="s">
        <v>21</v>
      </c>
    </row>
    <row r="24" customFormat="false" ht="17.25" hidden="false" customHeight="true" outlineLevel="0" collapsed="false">
      <c r="A24" s="37" t="n">
        <v>2</v>
      </c>
      <c r="B24" s="38" t="s">
        <v>292</v>
      </c>
      <c r="C24" s="39" t="s">
        <v>293</v>
      </c>
      <c r="D24" s="40" t="n">
        <v>37645</v>
      </c>
      <c r="E24" s="41" t="s">
        <v>100</v>
      </c>
      <c r="F24" s="41" t="s">
        <v>101</v>
      </c>
      <c r="G24" s="41"/>
      <c r="H24" s="42" t="n">
        <v>8.45</v>
      </c>
      <c r="I24" s="43" t="s">
        <v>141</v>
      </c>
    </row>
    <row r="25" customFormat="false" ht="17.25" hidden="false" customHeight="true" outlineLevel="0" collapsed="false">
      <c r="A25" s="37" t="n">
        <v>3</v>
      </c>
      <c r="B25" s="38" t="s">
        <v>294</v>
      </c>
      <c r="C25" s="39" t="s">
        <v>293</v>
      </c>
      <c r="D25" s="40" t="n">
        <v>37645</v>
      </c>
      <c r="E25" s="41" t="s">
        <v>100</v>
      </c>
      <c r="F25" s="41" t="s">
        <v>101</v>
      </c>
      <c r="G25" s="41"/>
      <c r="H25" s="42" t="n">
        <v>9.29</v>
      </c>
      <c r="I25" s="43" t="s">
        <v>141</v>
      </c>
    </row>
    <row r="26" customFormat="false" ht="17.25" hidden="false" customHeight="true" outlineLevel="0" collapsed="false">
      <c r="A26" s="37" t="n">
        <v>4</v>
      </c>
      <c r="B26" s="38" t="s">
        <v>295</v>
      </c>
      <c r="C26" s="39" t="s">
        <v>296</v>
      </c>
      <c r="D26" s="40" t="n">
        <v>37665</v>
      </c>
      <c r="E26" s="41" t="s">
        <v>100</v>
      </c>
      <c r="F26" s="41" t="s">
        <v>101</v>
      </c>
      <c r="G26" s="41"/>
      <c r="H26" s="42" t="n">
        <v>8.61</v>
      </c>
      <c r="I26" s="43" t="s">
        <v>102</v>
      </c>
    </row>
    <row r="27" customFormat="false" ht="18" hidden="false" customHeight="true" outlineLevel="0" collapsed="false">
      <c r="A27" s="37" t="n">
        <v>5</v>
      </c>
      <c r="B27" s="44" t="s">
        <v>297</v>
      </c>
      <c r="C27" s="45" t="s">
        <v>298</v>
      </c>
      <c r="D27" s="46" t="n">
        <v>37708</v>
      </c>
      <c r="E27" s="47" t="s">
        <v>240</v>
      </c>
      <c r="F27" s="47" t="s">
        <v>241</v>
      </c>
      <c r="G27" s="47"/>
      <c r="H27" s="42" t="n">
        <v>9.01</v>
      </c>
      <c r="I27" s="48" t="s">
        <v>299</v>
      </c>
    </row>
    <row r="28" customFormat="false" ht="18" hidden="false" customHeight="true" outlineLevel="0" collapsed="false">
      <c r="A28" s="37" t="n">
        <v>6</v>
      </c>
      <c r="B28" s="38" t="s">
        <v>300</v>
      </c>
      <c r="C28" s="39" t="s">
        <v>301</v>
      </c>
      <c r="D28" s="40" t="n">
        <v>37899</v>
      </c>
      <c r="E28" s="41" t="s">
        <v>48</v>
      </c>
      <c r="F28" s="41" t="s">
        <v>49</v>
      </c>
      <c r="G28" s="41"/>
      <c r="H28" s="42" t="n">
        <v>10.03</v>
      </c>
      <c r="I28" s="43" t="s">
        <v>206</v>
      </c>
    </row>
    <row r="29" s="67" customFormat="true" ht="15.75" hidden="false" customHeight="false" outlineLevel="0" collapsed="false">
      <c r="A29" s="28"/>
      <c r="B29" s="18"/>
      <c r="C29" s="18"/>
      <c r="D29" s="19"/>
      <c r="E29" s="19"/>
      <c r="F29" s="19"/>
      <c r="G29" s="66"/>
      <c r="H29" s="22"/>
      <c r="I29" s="28"/>
    </row>
    <row r="30" s="67" customFormat="true" ht="16.5" hidden="false" customHeight="false" outlineLevel="0" collapsed="false">
      <c r="A30" s="28"/>
      <c r="B30" s="18" t="n">
        <v>4</v>
      </c>
      <c r="C30" s="18" t="s">
        <v>12</v>
      </c>
      <c r="D30" s="19"/>
      <c r="E30" s="19"/>
      <c r="F30" s="19"/>
      <c r="G30" s="66"/>
      <c r="H30" s="22"/>
      <c r="I30" s="28"/>
    </row>
    <row r="31" s="68" customFormat="true" ht="18" hidden="false" customHeight="true" outlineLevel="0" collapsed="false">
      <c r="A31" s="30" t="s">
        <v>13</v>
      </c>
      <c r="B31" s="31" t="s">
        <v>14</v>
      </c>
      <c r="C31" s="32" t="s">
        <v>15</v>
      </c>
      <c r="D31" s="33" t="s">
        <v>16</v>
      </c>
      <c r="E31" s="34" t="s">
        <v>17</v>
      </c>
      <c r="F31" s="34" t="s">
        <v>18</v>
      </c>
      <c r="G31" s="34" t="s">
        <v>19</v>
      </c>
      <c r="H31" s="33" t="s">
        <v>20</v>
      </c>
      <c r="I31" s="35" t="s">
        <v>21</v>
      </c>
    </row>
    <row r="32" customFormat="false" ht="18" hidden="false" customHeight="true" outlineLevel="0" collapsed="false">
      <c r="A32" s="37" t="n">
        <v>2</v>
      </c>
      <c r="B32" s="38" t="s">
        <v>302</v>
      </c>
      <c r="C32" s="39" t="s">
        <v>303</v>
      </c>
      <c r="D32" s="40" t="s">
        <v>304</v>
      </c>
      <c r="E32" s="41" t="s">
        <v>89</v>
      </c>
      <c r="F32" s="41" t="s">
        <v>90</v>
      </c>
      <c r="G32" s="41"/>
      <c r="H32" s="42" t="n">
        <v>8.54</v>
      </c>
      <c r="I32" s="43" t="s">
        <v>91</v>
      </c>
    </row>
    <row r="33" customFormat="false" ht="17.25" hidden="false" customHeight="true" outlineLevel="0" collapsed="false">
      <c r="A33" s="37" t="n">
        <v>3</v>
      </c>
      <c r="B33" s="38" t="s">
        <v>305</v>
      </c>
      <c r="C33" s="39" t="s">
        <v>306</v>
      </c>
      <c r="D33" s="40" t="s">
        <v>307</v>
      </c>
      <c r="E33" s="41" t="s">
        <v>136</v>
      </c>
      <c r="F33" s="41" t="s">
        <v>137</v>
      </c>
      <c r="G33" s="41" t="s">
        <v>161</v>
      </c>
      <c r="H33" s="42" t="n">
        <v>9.22</v>
      </c>
      <c r="I33" s="43" t="s">
        <v>162</v>
      </c>
    </row>
    <row r="34" customFormat="false" ht="18" hidden="false" customHeight="true" outlineLevel="0" collapsed="false">
      <c r="A34" s="37" t="n">
        <v>4</v>
      </c>
      <c r="B34" s="38" t="s">
        <v>308</v>
      </c>
      <c r="C34" s="39" t="s">
        <v>309</v>
      </c>
      <c r="D34" s="40" t="s">
        <v>310</v>
      </c>
      <c r="E34" s="41" t="s">
        <v>240</v>
      </c>
      <c r="F34" s="41" t="s">
        <v>241</v>
      </c>
      <c r="G34" s="41"/>
      <c r="H34" s="42" t="n">
        <v>9.77</v>
      </c>
      <c r="I34" s="43" t="s">
        <v>242</v>
      </c>
    </row>
    <row r="35" customFormat="false" ht="17.25" hidden="false" customHeight="true" outlineLevel="0" collapsed="false">
      <c r="A35" s="37" t="n">
        <v>5</v>
      </c>
      <c r="B35" s="38" t="s">
        <v>311</v>
      </c>
      <c r="C35" s="39" t="s">
        <v>312</v>
      </c>
      <c r="D35" s="40" t="n">
        <v>38035</v>
      </c>
      <c r="E35" s="41" t="s">
        <v>53</v>
      </c>
      <c r="F35" s="41" t="s">
        <v>54</v>
      </c>
      <c r="G35" s="41"/>
      <c r="H35" s="42" t="n">
        <v>9.06</v>
      </c>
      <c r="I35" s="43" t="s">
        <v>111</v>
      </c>
    </row>
    <row r="36" customFormat="false" ht="17.25" hidden="false" customHeight="true" outlineLevel="0" collapsed="false">
      <c r="A36" s="37" t="n">
        <v>6</v>
      </c>
      <c r="B36" s="38" t="s">
        <v>313</v>
      </c>
      <c r="C36" s="39" t="s">
        <v>314</v>
      </c>
      <c r="D36" s="40" t="s">
        <v>315</v>
      </c>
      <c r="E36" s="41" t="s">
        <v>48</v>
      </c>
      <c r="F36" s="41" t="s">
        <v>49</v>
      </c>
      <c r="G36" s="41"/>
      <c r="H36" s="42" t="n">
        <v>9.9</v>
      </c>
      <c r="I36" s="43" t="s">
        <v>206</v>
      </c>
    </row>
  </sheetData>
  <printOptions headings="false" gridLines="false" gridLinesSet="true" horizontalCentered="true" verticalCentered="false"/>
  <pageMargins left="0.393055555555556" right="0.393055555555556" top="0.339583333333333" bottom="0.2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6" width="7.56"/>
    <col collapsed="false" customWidth="true" hidden="false" outlineLevel="0" max="10" min="10" style="16" width="5.28"/>
    <col collapsed="false" customWidth="true" hidden="false" outlineLevel="0" max="11" min="11" style="17" width="26.7"/>
    <col collapsed="false" customWidth="false" hidden="false" outlineLevel="0" max="257" min="12" style="65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  <c r="K2" s="23"/>
    </row>
    <row r="3" customFormat="false" ht="12.75" hidden="false" customHeight="false" outlineLevel="0" collapsed="false">
      <c r="B3" s="24"/>
    </row>
    <row r="4" s="67" customFormat="true" ht="15.75" hidden="false" customHeight="false" outlineLevel="0" collapsed="false">
      <c r="A4" s="28"/>
      <c r="B4" s="18" t="s">
        <v>254</v>
      </c>
      <c r="C4" s="18"/>
      <c r="D4" s="19"/>
      <c r="E4" s="19"/>
      <c r="F4" s="19"/>
      <c r="G4" s="66"/>
      <c r="H4" s="22"/>
      <c r="I4" s="22"/>
      <c r="J4" s="22"/>
      <c r="K4" s="28"/>
    </row>
    <row r="5" s="67" customFormat="true" ht="16.5" hidden="false" customHeight="false" outlineLevel="0" collapsed="false">
      <c r="A5" s="28"/>
      <c r="B5" s="18"/>
      <c r="C5" s="18"/>
      <c r="D5" s="19"/>
      <c r="E5" s="19"/>
      <c r="F5" s="19"/>
      <c r="G5" s="66"/>
      <c r="H5" s="22"/>
      <c r="I5" s="22"/>
      <c r="J5" s="22"/>
      <c r="K5" s="28"/>
    </row>
    <row r="6" s="68" customFormat="true" ht="18" hidden="false" customHeight="true" outlineLevel="0" collapsed="false">
      <c r="A6" s="30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3" t="s">
        <v>20</v>
      </c>
      <c r="I6" s="33" t="s">
        <v>252</v>
      </c>
      <c r="J6" s="61" t="s">
        <v>253</v>
      </c>
      <c r="K6" s="35" t="s">
        <v>21</v>
      </c>
    </row>
    <row r="7" customFormat="false" ht="18" hidden="false" customHeight="true" outlineLevel="0" collapsed="false">
      <c r="A7" s="37" t="n">
        <v>1</v>
      </c>
      <c r="B7" s="38" t="s">
        <v>258</v>
      </c>
      <c r="C7" s="39" t="s">
        <v>259</v>
      </c>
      <c r="D7" s="40" t="n">
        <v>37296</v>
      </c>
      <c r="E7" s="41" t="s">
        <v>260</v>
      </c>
      <c r="F7" s="41" t="s">
        <v>261</v>
      </c>
      <c r="G7" s="41"/>
      <c r="H7" s="62" t="n">
        <v>8.29</v>
      </c>
      <c r="I7" s="42" t="n">
        <v>8.26</v>
      </c>
      <c r="J7" s="63" t="str">
        <f aca="false">IF(ISBLANK(H7),"",IF(H7&lt;=7.54,"II A",IF(H7&lt;=7.94,"III A",IF(H7&lt;=8.44,"I JA",IF(H7&lt;=8.84,"II JA",IF(H7&lt;=9.14,"III JA"))))))</f>
        <v>I JA</v>
      </c>
      <c r="K7" s="43" t="s">
        <v>262</v>
      </c>
    </row>
    <row r="8" customFormat="false" ht="17.25" hidden="false" customHeight="true" outlineLevel="0" collapsed="false">
      <c r="A8" s="37" t="n">
        <v>2</v>
      </c>
      <c r="B8" s="38" t="s">
        <v>292</v>
      </c>
      <c r="C8" s="39" t="s">
        <v>293</v>
      </c>
      <c r="D8" s="40" t="n">
        <v>37645</v>
      </c>
      <c r="E8" s="41" t="s">
        <v>100</v>
      </c>
      <c r="F8" s="41" t="s">
        <v>101</v>
      </c>
      <c r="G8" s="41"/>
      <c r="H8" s="62" t="n">
        <v>8.45</v>
      </c>
      <c r="I8" s="42" t="n">
        <v>8.28</v>
      </c>
      <c r="J8" s="63" t="s">
        <v>316</v>
      </c>
      <c r="K8" s="43" t="s">
        <v>141</v>
      </c>
    </row>
    <row r="9" customFormat="false" ht="18" hidden="false" customHeight="true" outlineLevel="0" collapsed="false">
      <c r="A9" s="37" t="n">
        <v>3</v>
      </c>
      <c r="B9" s="38" t="s">
        <v>279</v>
      </c>
      <c r="C9" s="39" t="s">
        <v>280</v>
      </c>
      <c r="D9" s="40" t="s">
        <v>281</v>
      </c>
      <c r="E9" s="41" t="s">
        <v>282</v>
      </c>
      <c r="F9" s="41" t="s">
        <v>283</v>
      </c>
      <c r="G9" s="41"/>
      <c r="H9" s="42" t="n">
        <v>8.39</v>
      </c>
      <c r="I9" s="62" t="n">
        <v>8.46</v>
      </c>
      <c r="J9" s="63" t="str">
        <f aca="false">IF(ISBLANK(H9),"",IF(H9&lt;=7.54,"II A",IF(H9&lt;=7.94,"III A",IF(H9&lt;=8.44,"I JA",IF(H9&lt;=8.84,"II JA",IF(H9&lt;=9.14,"III JA"))))))</f>
        <v>I JA</v>
      </c>
      <c r="K9" s="43" t="s">
        <v>284</v>
      </c>
    </row>
    <row r="10" customFormat="false" ht="18" hidden="false" customHeight="true" outlineLevel="0" collapsed="false">
      <c r="A10" s="37" t="n">
        <v>4</v>
      </c>
      <c r="B10" s="38" t="s">
        <v>302</v>
      </c>
      <c r="C10" s="39" t="s">
        <v>303</v>
      </c>
      <c r="D10" s="40" t="s">
        <v>304</v>
      </c>
      <c r="E10" s="41" t="s">
        <v>89</v>
      </c>
      <c r="F10" s="41" t="s">
        <v>90</v>
      </c>
      <c r="G10" s="41"/>
      <c r="H10" s="62" t="n">
        <v>8.54</v>
      </c>
      <c r="I10" s="42" t="n">
        <v>8.47</v>
      </c>
      <c r="J10" s="63" t="str">
        <f aca="false">IF(ISBLANK(H10),"",IF(H10&lt;=7.54,"II A",IF(H10&lt;=7.94,"III A",IF(H10&lt;=8.44,"I JA",IF(H10&lt;=8.84,"II JA",IF(H10&lt;=9.14,"III JA"))))))</f>
        <v>II JA</v>
      </c>
      <c r="K10" s="43" t="s">
        <v>91</v>
      </c>
    </row>
    <row r="11" customFormat="false" ht="18" hidden="false" customHeight="true" outlineLevel="0" collapsed="false">
      <c r="A11" s="37" t="n">
        <v>5</v>
      </c>
      <c r="B11" s="38" t="s">
        <v>290</v>
      </c>
      <c r="C11" s="39" t="s">
        <v>291</v>
      </c>
      <c r="D11" s="40" t="n">
        <v>37624</v>
      </c>
      <c r="E11" s="41" t="s">
        <v>150</v>
      </c>
      <c r="F11" s="41" t="s">
        <v>151</v>
      </c>
      <c r="G11" s="41"/>
      <c r="H11" s="62" t="n">
        <v>8.51</v>
      </c>
      <c r="I11" s="42" t="n">
        <v>8.48</v>
      </c>
      <c r="J11" s="63" t="str">
        <f aca="false">IF(ISBLANK(H11),"",IF(H11&lt;=7.54,"II A",IF(H11&lt;=7.94,"III A",IF(H11&lt;=8.44,"I JA",IF(H11&lt;=8.84,"II JA",IF(H11&lt;=9.14,"III JA"))))))</f>
        <v>II JA</v>
      </c>
      <c r="K11" s="43" t="s">
        <v>152</v>
      </c>
    </row>
    <row r="12" customFormat="false" ht="18" hidden="false" customHeight="true" outlineLevel="0" collapsed="false">
      <c r="A12" s="37" t="n">
        <v>6</v>
      </c>
      <c r="B12" s="38" t="s">
        <v>276</v>
      </c>
      <c r="C12" s="39" t="s">
        <v>277</v>
      </c>
      <c r="D12" s="40" t="n">
        <v>37385</v>
      </c>
      <c r="E12" s="41" t="s">
        <v>150</v>
      </c>
      <c r="F12" s="41" t="s">
        <v>151</v>
      </c>
      <c r="G12" s="41"/>
      <c r="H12" s="42" t="n">
        <v>8.54</v>
      </c>
      <c r="I12" s="62" t="n">
        <v>8.57</v>
      </c>
      <c r="J12" s="63" t="str">
        <f aca="false">IF(ISBLANK(H12),"",IF(H12&lt;=7.54,"II A",IF(H12&lt;=7.94,"III A",IF(H12&lt;=8.44,"I JA",IF(H12&lt;=8.84,"II JA",IF(H12&lt;=9.14,"III JA"))))))</f>
        <v>II JA</v>
      </c>
      <c r="K12" s="43" t="s">
        <v>278</v>
      </c>
    </row>
    <row r="13" customFormat="false" ht="18" hidden="false" customHeight="true" outlineLevel="0" collapsed="false">
      <c r="A13" s="37" t="n">
        <v>7</v>
      </c>
      <c r="B13" s="38" t="s">
        <v>295</v>
      </c>
      <c r="C13" s="39" t="s">
        <v>296</v>
      </c>
      <c r="D13" s="40" t="n">
        <v>37665</v>
      </c>
      <c r="E13" s="41" t="s">
        <v>100</v>
      </c>
      <c r="F13" s="41" t="s">
        <v>101</v>
      </c>
      <c r="G13" s="41"/>
      <c r="H13" s="42" t="n">
        <v>8.61</v>
      </c>
      <c r="I13" s="64"/>
      <c r="J13" s="63" t="str">
        <f aca="false">IF(ISBLANK(H13),"",IF(H13&lt;=7.54,"II A",IF(H13&lt;=7.94,"III A",IF(H13&lt;=8.44,"I JA",IF(H13&lt;=8.84,"II JA",IF(H13&lt;=9.14,"III JA"))))))</f>
        <v>II JA</v>
      </c>
      <c r="K13" s="43" t="s">
        <v>102</v>
      </c>
    </row>
    <row r="14" customFormat="false" ht="17.25" hidden="false" customHeight="true" outlineLevel="0" collapsed="false">
      <c r="A14" s="37" t="n">
        <v>8</v>
      </c>
      <c r="B14" s="38" t="s">
        <v>263</v>
      </c>
      <c r="C14" s="39" t="s">
        <v>264</v>
      </c>
      <c r="D14" s="40" t="s">
        <v>265</v>
      </c>
      <c r="E14" s="41" t="s">
        <v>266</v>
      </c>
      <c r="F14" s="41" t="s">
        <v>267</v>
      </c>
      <c r="G14" s="41"/>
      <c r="H14" s="42" t="n">
        <v>8.86</v>
      </c>
      <c r="I14" s="64"/>
      <c r="J14" s="63" t="str">
        <f aca="false">IF(ISBLANK(H14),"",IF(H14&lt;=7.54,"II A",IF(H14&lt;=7.94,"III A",IF(H14&lt;=8.44,"I JA",IF(H14&lt;=8.84,"II JA",IF(H14&lt;=9.14,"III JA"))))))</f>
        <v>III JA</v>
      </c>
      <c r="K14" s="43" t="s">
        <v>268</v>
      </c>
    </row>
    <row r="15" customFormat="false" ht="17.25" hidden="false" customHeight="true" outlineLevel="0" collapsed="false">
      <c r="A15" s="37" t="n">
        <v>9</v>
      </c>
      <c r="B15" s="44" t="s">
        <v>297</v>
      </c>
      <c r="C15" s="45" t="s">
        <v>298</v>
      </c>
      <c r="D15" s="46" t="n">
        <v>37708</v>
      </c>
      <c r="E15" s="47" t="s">
        <v>240</v>
      </c>
      <c r="F15" s="47" t="s">
        <v>241</v>
      </c>
      <c r="G15" s="47"/>
      <c r="H15" s="42" t="n">
        <v>9.01</v>
      </c>
      <c r="I15" s="64"/>
      <c r="J15" s="63" t="str">
        <f aca="false">IF(ISBLANK(H15),"",IF(H15&lt;=7.54,"II A",IF(H15&lt;=7.94,"III A",IF(H15&lt;=8.44,"I JA",IF(H15&lt;=8.84,"II JA",IF(H15&lt;=9.14,"III JA"))))))</f>
        <v>III JA</v>
      </c>
      <c r="K15" s="48" t="s">
        <v>299</v>
      </c>
    </row>
    <row r="16" customFormat="false" ht="17.25" hidden="false" customHeight="true" outlineLevel="0" collapsed="false">
      <c r="A16" s="37" t="n">
        <v>10</v>
      </c>
      <c r="B16" s="38" t="s">
        <v>311</v>
      </c>
      <c r="C16" s="39" t="s">
        <v>312</v>
      </c>
      <c r="D16" s="40" t="n">
        <v>38035</v>
      </c>
      <c r="E16" s="41" t="s">
        <v>53</v>
      </c>
      <c r="F16" s="41" t="s">
        <v>54</v>
      </c>
      <c r="G16" s="41"/>
      <c r="H16" s="42" t="n">
        <v>9.06</v>
      </c>
      <c r="I16" s="62"/>
      <c r="J16" s="63" t="str">
        <f aca="false">IF(ISBLANK(H16),"",IF(H16&lt;=7.54,"II A",IF(H16&lt;=7.94,"III A",IF(H16&lt;=8.44,"I JA",IF(H16&lt;=8.84,"II JA",IF(H16&lt;=9.14,"III JA"))))))</f>
        <v>III JA</v>
      </c>
      <c r="K16" s="43" t="s">
        <v>111</v>
      </c>
    </row>
    <row r="17" customFormat="false" ht="17.25" hidden="false" customHeight="true" outlineLevel="0" collapsed="false">
      <c r="A17" s="37" t="n">
        <v>11</v>
      </c>
      <c r="B17" s="38" t="s">
        <v>269</v>
      </c>
      <c r="C17" s="39" t="s">
        <v>270</v>
      </c>
      <c r="D17" s="40" t="n">
        <v>37351</v>
      </c>
      <c r="E17" s="41" t="s">
        <v>129</v>
      </c>
      <c r="F17" s="41" t="s">
        <v>130</v>
      </c>
      <c r="G17" s="41" t="s">
        <v>131</v>
      </c>
      <c r="H17" s="42" t="n">
        <v>9.09</v>
      </c>
      <c r="I17" s="42"/>
      <c r="J17" s="63" t="str">
        <f aca="false">IF(ISBLANK(H17),"",IF(H17&lt;=7.54,"II A",IF(H17&lt;=7.94,"III A",IF(H17&lt;=8.44,"I JA",IF(H17&lt;=8.84,"II JA",IF(H17&lt;=9.14,"III JA"))))))</f>
        <v>III JA</v>
      </c>
      <c r="K17" s="43" t="s">
        <v>132</v>
      </c>
    </row>
    <row r="18" customFormat="false" ht="17.25" hidden="false" customHeight="true" outlineLevel="0" collapsed="false">
      <c r="A18" s="37" t="n">
        <v>12</v>
      </c>
      <c r="B18" s="56" t="s">
        <v>287</v>
      </c>
      <c r="C18" s="57" t="s">
        <v>288</v>
      </c>
      <c r="D18" s="58" t="s">
        <v>289</v>
      </c>
      <c r="E18" s="59" t="s">
        <v>115</v>
      </c>
      <c r="F18" s="59" t="s">
        <v>116</v>
      </c>
      <c r="G18" s="59"/>
      <c r="H18" s="42" t="n">
        <v>9.14</v>
      </c>
      <c r="I18" s="62"/>
      <c r="J18" s="63" t="str">
        <f aca="false">IF(ISBLANK(H18),"",IF(H18&lt;=7.54,"II A",IF(H18&lt;=7.94,"III A",IF(H18&lt;=8.44,"I JA",IF(H18&lt;=8.84,"II JA",IF(H18&lt;=9.14,"III JA"))))))</f>
        <v>III JA</v>
      </c>
      <c r="K18" s="60" t="s">
        <v>117</v>
      </c>
    </row>
    <row r="19" customFormat="false" ht="17.25" hidden="false" customHeight="true" outlineLevel="0" collapsed="false">
      <c r="A19" s="37" t="n">
        <v>13</v>
      </c>
      <c r="B19" s="38" t="s">
        <v>305</v>
      </c>
      <c r="C19" s="39" t="s">
        <v>306</v>
      </c>
      <c r="D19" s="40" t="s">
        <v>307</v>
      </c>
      <c r="E19" s="41" t="s">
        <v>136</v>
      </c>
      <c r="F19" s="41" t="s">
        <v>137</v>
      </c>
      <c r="G19" s="41" t="s">
        <v>161</v>
      </c>
      <c r="H19" s="42" t="n">
        <v>9.22</v>
      </c>
      <c r="I19" s="64"/>
      <c r="J19" s="63"/>
      <c r="K19" s="43" t="s">
        <v>162</v>
      </c>
    </row>
    <row r="20" customFormat="false" ht="17.25" hidden="false" customHeight="true" outlineLevel="0" collapsed="false">
      <c r="A20" s="37" t="n">
        <v>14</v>
      </c>
      <c r="B20" s="38" t="s">
        <v>285</v>
      </c>
      <c r="C20" s="39" t="s">
        <v>286</v>
      </c>
      <c r="D20" s="40" t="n">
        <v>37501</v>
      </c>
      <c r="E20" s="41" t="s">
        <v>156</v>
      </c>
      <c r="F20" s="41" t="s">
        <v>157</v>
      </c>
      <c r="G20" s="41"/>
      <c r="H20" s="42" t="n">
        <v>9.23</v>
      </c>
      <c r="I20" s="64"/>
      <c r="J20" s="63"/>
      <c r="K20" s="43" t="s">
        <v>158</v>
      </c>
    </row>
    <row r="21" customFormat="false" ht="18" hidden="false" customHeight="true" outlineLevel="0" collapsed="false">
      <c r="A21" s="37" t="n">
        <v>15</v>
      </c>
      <c r="B21" s="38" t="s">
        <v>294</v>
      </c>
      <c r="C21" s="39" t="s">
        <v>293</v>
      </c>
      <c r="D21" s="40" t="n">
        <v>37645</v>
      </c>
      <c r="E21" s="41" t="s">
        <v>100</v>
      </c>
      <c r="F21" s="41" t="s">
        <v>101</v>
      </c>
      <c r="G21" s="41"/>
      <c r="H21" s="42" t="n">
        <v>9.29</v>
      </c>
      <c r="I21" s="64"/>
      <c r="J21" s="63"/>
      <c r="K21" s="43" t="s">
        <v>141</v>
      </c>
    </row>
    <row r="22" customFormat="false" ht="18" hidden="false" customHeight="true" outlineLevel="0" collapsed="false">
      <c r="A22" s="37" t="n">
        <v>16</v>
      </c>
      <c r="B22" s="38" t="s">
        <v>274</v>
      </c>
      <c r="C22" s="39" t="s">
        <v>275</v>
      </c>
      <c r="D22" s="40" t="n">
        <v>37381</v>
      </c>
      <c r="E22" s="41" t="s">
        <v>69</v>
      </c>
      <c r="F22" s="41" t="s">
        <v>70</v>
      </c>
      <c r="G22" s="41"/>
      <c r="H22" s="42" t="n">
        <v>9.35</v>
      </c>
      <c r="I22" s="62"/>
      <c r="J22" s="63"/>
      <c r="K22" s="43" t="s">
        <v>71</v>
      </c>
    </row>
    <row r="23" customFormat="false" ht="18" hidden="false" customHeight="true" outlineLevel="0" collapsed="false">
      <c r="A23" s="37" t="n">
        <v>17</v>
      </c>
      <c r="B23" s="38" t="s">
        <v>308</v>
      </c>
      <c r="C23" s="39" t="s">
        <v>309</v>
      </c>
      <c r="D23" s="40" t="s">
        <v>310</v>
      </c>
      <c r="E23" s="41" t="s">
        <v>240</v>
      </c>
      <c r="F23" s="41" t="s">
        <v>241</v>
      </c>
      <c r="G23" s="41"/>
      <c r="H23" s="42" t="n">
        <v>9.77</v>
      </c>
      <c r="I23" s="64"/>
      <c r="J23" s="63"/>
      <c r="K23" s="43" t="s">
        <v>242</v>
      </c>
    </row>
    <row r="24" customFormat="false" ht="17.25" hidden="false" customHeight="true" outlineLevel="0" collapsed="false">
      <c r="A24" s="37" t="n">
        <v>18</v>
      </c>
      <c r="B24" s="38" t="s">
        <v>313</v>
      </c>
      <c r="C24" s="39" t="s">
        <v>314</v>
      </c>
      <c r="D24" s="40" t="s">
        <v>315</v>
      </c>
      <c r="E24" s="41" t="s">
        <v>48</v>
      </c>
      <c r="F24" s="41" t="s">
        <v>49</v>
      </c>
      <c r="G24" s="41"/>
      <c r="H24" s="42" t="n">
        <v>9.9</v>
      </c>
      <c r="I24" s="64"/>
      <c r="J24" s="63"/>
      <c r="K24" s="43" t="s">
        <v>206</v>
      </c>
    </row>
    <row r="25" customFormat="false" ht="18" hidden="false" customHeight="true" outlineLevel="0" collapsed="false">
      <c r="A25" s="37" t="n">
        <v>19</v>
      </c>
      <c r="B25" s="38" t="s">
        <v>271</v>
      </c>
      <c r="C25" s="39" t="s">
        <v>272</v>
      </c>
      <c r="D25" s="40" t="n">
        <v>37362</v>
      </c>
      <c r="E25" s="41" t="s">
        <v>100</v>
      </c>
      <c r="F25" s="41" t="s">
        <v>101</v>
      </c>
      <c r="G25" s="41"/>
      <c r="H25" s="42" t="n">
        <v>9.96</v>
      </c>
      <c r="I25" s="64"/>
      <c r="J25" s="63"/>
      <c r="K25" s="43" t="s">
        <v>273</v>
      </c>
    </row>
    <row r="26" customFormat="false" ht="17.25" hidden="false" customHeight="true" outlineLevel="0" collapsed="false">
      <c r="A26" s="37" t="n">
        <v>20</v>
      </c>
      <c r="B26" s="38" t="s">
        <v>300</v>
      </c>
      <c r="C26" s="39" t="s">
        <v>301</v>
      </c>
      <c r="D26" s="40" t="n">
        <v>37899</v>
      </c>
      <c r="E26" s="41" t="s">
        <v>48</v>
      </c>
      <c r="F26" s="41" t="s">
        <v>49</v>
      </c>
      <c r="G26" s="41"/>
      <c r="H26" s="42" t="n">
        <v>10.03</v>
      </c>
      <c r="I26" s="64"/>
      <c r="J26" s="63"/>
      <c r="K26" s="43" t="s">
        <v>206</v>
      </c>
    </row>
    <row r="27" customFormat="false" ht="17.25" hidden="false" customHeight="true" outlineLevel="0" collapsed="false">
      <c r="A27" s="37"/>
      <c r="B27" s="38" t="s">
        <v>255</v>
      </c>
      <c r="C27" s="39" t="s">
        <v>256</v>
      </c>
      <c r="D27" s="40" t="s">
        <v>257</v>
      </c>
      <c r="E27" s="41" t="s">
        <v>136</v>
      </c>
      <c r="F27" s="41" t="s">
        <v>137</v>
      </c>
      <c r="G27" s="41"/>
      <c r="H27" s="69"/>
      <c r="I27" s="64"/>
      <c r="J27" s="63"/>
      <c r="K27" s="43" t="s">
        <v>138</v>
      </c>
    </row>
  </sheetData>
  <printOptions headings="false" gridLines="false" gridLinesSet="true" horizontalCentered="true" verticalCentered="false"/>
  <pageMargins left="0.393055555555556" right="0.393055555555556" top="0.339583333333333" bottom="0.2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0" width="9.14"/>
    <col collapsed="false" customWidth="true" hidden="false" outlineLevel="0" max="9" min="9" style="17" width="25.99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</row>
    <row r="3" s="17" customFormat="true" ht="12" hidden="false" customHeight="true" outlineLevel="0" collapsed="false">
      <c r="A3" s="18"/>
      <c r="B3" s="13"/>
      <c r="C3" s="24"/>
      <c r="D3" s="25"/>
      <c r="E3" s="26"/>
      <c r="F3" s="26"/>
      <c r="G3" s="26"/>
      <c r="H3" s="71"/>
      <c r="I3" s="27"/>
    </row>
    <row r="4" s="28" customFormat="true" ht="15.75" hidden="false" customHeight="false" outlineLevel="0" collapsed="false">
      <c r="B4" s="18" t="s">
        <v>317</v>
      </c>
      <c r="C4" s="18"/>
      <c r="D4" s="19"/>
      <c r="E4" s="19"/>
      <c r="F4" s="19"/>
      <c r="G4" s="66"/>
      <c r="H4" s="72"/>
    </row>
    <row r="5" s="28" customFormat="true" ht="16.5" hidden="false" customHeight="false" outlineLevel="0" collapsed="false">
      <c r="B5" s="18" t="n">
        <v>1</v>
      </c>
      <c r="C5" s="18" t="s">
        <v>12</v>
      </c>
      <c r="D5" s="19"/>
      <c r="E5" s="19"/>
      <c r="F5" s="19"/>
      <c r="G5" s="66"/>
      <c r="H5" s="72"/>
    </row>
    <row r="6" s="36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73" t="s">
        <v>318</v>
      </c>
      <c r="I6" s="35" t="s">
        <v>21</v>
      </c>
    </row>
    <row r="7" customFormat="false" ht="17.25" hidden="false" customHeight="true" outlineLevel="0" collapsed="false">
      <c r="A7" s="37" t="n">
        <v>1</v>
      </c>
      <c r="B7" s="38" t="s">
        <v>319</v>
      </c>
      <c r="C7" s="39" t="s">
        <v>320</v>
      </c>
      <c r="D7" s="40" t="n">
        <v>37336</v>
      </c>
      <c r="E7" s="41" t="s">
        <v>100</v>
      </c>
      <c r="F7" s="41" t="s">
        <v>101</v>
      </c>
      <c r="G7" s="41"/>
      <c r="H7" s="42" t="s">
        <v>321</v>
      </c>
      <c r="I7" s="43" t="s">
        <v>141</v>
      </c>
    </row>
    <row r="8" customFormat="false" ht="17.25" hidden="false" customHeight="true" outlineLevel="0" collapsed="false">
      <c r="A8" s="37" t="n">
        <v>2</v>
      </c>
      <c r="B8" s="38" t="s">
        <v>322</v>
      </c>
      <c r="C8" s="39" t="s">
        <v>323</v>
      </c>
      <c r="D8" s="40" t="s">
        <v>324</v>
      </c>
      <c r="E8" s="41" t="s">
        <v>266</v>
      </c>
      <c r="F8" s="41" t="s">
        <v>267</v>
      </c>
      <c r="G8" s="41"/>
      <c r="H8" s="42" t="n">
        <v>31.96</v>
      </c>
      <c r="I8" s="43" t="s">
        <v>325</v>
      </c>
    </row>
    <row r="9" customFormat="false" ht="17.25" hidden="false" customHeight="true" outlineLevel="0" collapsed="false">
      <c r="A9" s="37" t="n">
        <v>3</v>
      </c>
      <c r="B9" s="38" t="s">
        <v>63</v>
      </c>
      <c r="C9" s="39" t="s">
        <v>326</v>
      </c>
      <c r="D9" s="40" t="n">
        <v>37265</v>
      </c>
      <c r="E9" s="41" t="s">
        <v>100</v>
      </c>
      <c r="F9" s="41" t="s">
        <v>101</v>
      </c>
      <c r="G9" s="41"/>
      <c r="H9" s="42" t="n">
        <v>28.84</v>
      </c>
      <c r="I9" s="43" t="s">
        <v>273</v>
      </c>
    </row>
    <row r="10" customFormat="false" ht="17.25" hidden="false" customHeight="true" outlineLevel="0" collapsed="false">
      <c r="A10" s="37" t="n">
        <v>4</v>
      </c>
      <c r="B10" s="38" t="s">
        <v>203</v>
      </c>
      <c r="C10" s="39" t="s">
        <v>327</v>
      </c>
      <c r="D10" s="40" t="n">
        <v>37348</v>
      </c>
      <c r="E10" s="41" t="s">
        <v>89</v>
      </c>
      <c r="F10" s="41" t="s">
        <v>90</v>
      </c>
      <c r="G10" s="41"/>
      <c r="H10" s="42" t="n">
        <v>29.4</v>
      </c>
      <c r="I10" s="43" t="s">
        <v>328</v>
      </c>
    </row>
    <row r="11" s="28" customFormat="true" ht="15.75" hidden="false" customHeight="false" outlineLevel="0" collapsed="false">
      <c r="B11" s="18"/>
      <c r="C11" s="18"/>
      <c r="D11" s="19"/>
      <c r="E11" s="19"/>
      <c r="F11" s="19"/>
      <c r="G11" s="66"/>
      <c r="H11" s="72"/>
    </row>
    <row r="12" s="28" customFormat="true" ht="16.5" hidden="false" customHeight="false" outlineLevel="0" collapsed="false">
      <c r="B12" s="18" t="n">
        <v>2</v>
      </c>
      <c r="C12" s="18" t="s">
        <v>12</v>
      </c>
      <c r="D12" s="19"/>
      <c r="E12" s="19"/>
      <c r="F12" s="19"/>
      <c r="G12" s="66"/>
      <c r="H12" s="72"/>
    </row>
    <row r="13" s="36" customFormat="true" ht="18" hidden="false" customHeight="true" outlineLevel="0" collapsed="false">
      <c r="A13" s="30" t="s">
        <v>13</v>
      </c>
      <c r="B13" s="31" t="s">
        <v>14</v>
      </c>
      <c r="C13" s="32" t="s">
        <v>15</v>
      </c>
      <c r="D13" s="33" t="s">
        <v>16</v>
      </c>
      <c r="E13" s="34" t="s">
        <v>17</v>
      </c>
      <c r="F13" s="34" t="s">
        <v>18</v>
      </c>
      <c r="G13" s="34" t="s">
        <v>19</v>
      </c>
      <c r="H13" s="73" t="s">
        <v>318</v>
      </c>
      <c r="I13" s="35" t="s">
        <v>21</v>
      </c>
    </row>
    <row r="14" customFormat="false" ht="17.25" hidden="false" customHeight="true" outlineLevel="0" collapsed="false">
      <c r="A14" s="37" t="n">
        <v>1</v>
      </c>
      <c r="B14" s="38" t="s">
        <v>329</v>
      </c>
      <c r="C14" s="39" t="s">
        <v>330</v>
      </c>
      <c r="D14" s="40" t="s">
        <v>331</v>
      </c>
      <c r="E14" s="41" t="s">
        <v>217</v>
      </c>
      <c r="F14" s="41" t="s">
        <v>218</v>
      </c>
      <c r="G14" s="47"/>
      <c r="H14" s="42" t="n">
        <v>32.52</v>
      </c>
      <c r="I14" s="43" t="s">
        <v>332</v>
      </c>
    </row>
    <row r="15" customFormat="false" ht="17.25" hidden="false" customHeight="true" outlineLevel="0" collapsed="false">
      <c r="A15" s="37" t="n">
        <v>2</v>
      </c>
      <c r="B15" s="38" t="s">
        <v>144</v>
      </c>
      <c r="C15" s="39" t="s">
        <v>333</v>
      </c>
      <c r="D15" s="40" t="s">
        <v>334</v>
      </c>
      <c r="E15" s="41" t="s">
        <v>42</v>
      </c>
      <c r="F15" s="41" t="s">
        <v>43</v>
      </c>
      <c r="G15" s="47"/>
      <c r="H15" s="42" t="n">
        <v>33.28</v>
      </c>
      <c r="I15" s="43" t="s">
        <v>44</v>
      </c>
    </row>
    <row r="16" customFormat="false" ht="17.25" hidden="false" customHeight="true" outlineLevel="0" collapsed="false">
      <c r="A16" s="37" t="n">
        <v>3</v>
      </c>
      <c r="B16" s="38" t="s">
        <v>139</v>
      </c>
      <c r="C16" s="39" t="s">
        <v>335</v>
      </c>
      <c r="D16" s="40" t="s">
        <v>336</v>
      </c>
      <c r="E16" s="41" t="s">
        <v>217</v>
      </c>
      <c r="F16" s="41" t="s">
        <v>218</v>
      </c>
      <c r="G16" s="41"/>
      <c r="H16" s="42" t="n">
        <v>30.72</v>
      </c>
      <c r="I16" s="43" t="s">
        <v>332</v>
      </c>
    </row>
    <row r="17" customFormat="false" ht="17.25" hidden="false" customHeight="true" outlineLevel="0" collapsed="false">
      <c r="A17" s="37" t="n">
        <v>4</v>
      </c>
      <c r="B17" s="38" t="s">
        <v>197</v>
      </c>
      <c r="C17" s="39" t="s">
        <v>337</v>
      </c>
      <c r="D17" s="40" t="s">
        <v>338</v>
      </c>
      <c r="E17" s="41" t="s">
        <v>42</v>
      </c>
      <c r="F17" s="41" t="s">
        <v>43</v>
      </c>
      <c r="G17" s="41"/>
      <c r="H17" s="42" t="n">
        <v>31.83</v>
      </c>
      <c r="I17" s="43" t="s">
        <v>222</v>
      </c>
    </row>
    <row r="18" s="28" customFormat="true" ht="15.75" hidden="false" customHeight="false" outlineLevel="0" collapsed="false">
      <c r="B18" s="18"/>
      <c r="C18" s="18"/>
      <c r="D18" s="19"/>
      <c r="E18" s="19"/>
      <c r="F18" s="19"/>
      <c r="G18" s="66"/>
      <c r="H18" s="72"/>
    </row>
    <row r="19" s="28" customFormat="true" ht="16.5" hidden="false" customHeight="false" outlineLevel="0" collapsed="false">
      <c r="B19" s="18" t="n">
        <v>3</v>
      </c>
      <c r="C19" s="18" t="s">
        <v>12</v>
      </c>
      <c r="D19" s="19"/>
      <c r="E19" s="19"/>
      <c r="F19" s="19"/>
      <c r="G19" s="66"/>
      <c r="H19" s="72"/>
    </row>
    <row r="20" s="36" customFormat="true" ht="18" hidden="false" customHeight="true" outlineLevel="0" collapsed="false">
      <c r="A20" s="30" t="s">
        <v>13</v>
      </c>
      <c r="B20" s="31" t="s">
        <v>14</v>
      </c>
      <c r="C20" s="32" t="s">
        <v>15</v>
      </c>
      <c r="D20" s="33" t="s">
        <v>16</v>
      </c>
      <c r="E20" s="34" t="s">
        <v>17</v>
      </c>
      <c r="F20" s="34" t="s">
        <v>18</v>
      </c>
      <c r="G20" s="34" t="s">
        <v>19</v>
      </c>
      <c r="H20" s="73" t="s">
        <v>318</v>
      </c>
      <c r="I20" s="35" t="s">
        <v>21</v>
      </c>
    </row>
    <row r="21" customFormat="false" ht="17.25" hidden="false" customHeight="true" outlineLevel="0" collapsed="false">
      <c r="A21" s="37" t="n">
        <v>1</v>
      </c>
      <c r="B21" s="56" t="s">
        <v>339</v>
      </c>
      <c r="C21" s="57" t="s">
        <v>340</v>
      </c>
      <c r="D21" s="58" t="s">
        <v>341</v>
      </c>
      <c r="E21" s="59" t="s">
        <v>189</v>
      </c>
      <c r="F21" s="59" t="s">
        <v>190</v>
      </c>
      <c r="G21" s="41"/>
      <c r="H21" s="42" t="n">
        <v>33.56</v>
      </c>
      <c r="I21" s="60" t="s">
        <v>342</v>
      </c>
    </row>
    <row r="22" customFormat="false" ht="17.25" hidden="false" customHeight="true" outlineLevel="0" collapsed="false">
      <c r="A22" s="37" t="n">
        <v>2</v>
      </c>
      <c r="B22" s="38" t="s">
        <v>192</v>
      </c>
      <c r="C22" s="39" t="s">
        <v>343</v>
      </c>
      <c r="D22" s="40" t="n">
        <v>37563</v>
      </c>
      <c r="E22" s="41" t="s">
        <v>100</v>
      </c>
      <c r="F22" s="41" t="s">
        <v>101</v>
      </c>
      <c r="G22" s="41"/>
      <c r="H22" s="42" t="n">
        <v>32.13</v>
      </c>
      <c r="I22" s="43" t="s">
        <v>344</v>
      </c>
    </row>
    <row r="23" customFormat="false" ht="17.25" hidden="false" customHeight="true" outlineLevel="0" collapsed="false">
      <c r="A23" s="37" t="n">
        <v>3</v>
      </c>
      <c r="B23" s="38" t="s">
        <v>345</v>
      </c>
      <c r="C23" s="39" t="s">
        <v>346</v>
      </c>
      <c r="D23" s="40" t="n">
        <v>37676</v>
      </c>
      <c r="E23" s="41" t="s">
        <v>156</v>
      </c>
      <c r="F23" s="41" t="s">
        <v>157</v>
      </c>
      <c r="G23" s="41"/>
      <c r="H23" s="42" t="n">
        <v>30.55</v>
      </c>
      <c r="I23" s="43" t="s">
        <v>158</v>
      </c>
    </row>
    <row r="24" customFormat="false" ht="17.25" hidden="false" customHeight="true" outlineLevel="0" collapsed="false">
      <c r="A24" s="37" t="n">
        <v>4</v>
      </c>
      <c r="B24" s="38" t="s">
        <v>347</v>
      </c>
      <c r="C24" s="39" t="s">
        <v>348</v>
      </c>
      <c r="D24" s="40" t="n">
        <v>37703</v>
      </c>
      <c r="E24" s="41" t="s">
        <v>24</v>
      </c>
      <c r="F24" s="41" t="s">
        <v>25</v>
      </c>
      <c r="G24" s="41"/>
      <c r="H24" s="42" t="n">
        <v>32.61</v>
      </c>
      <c r="I24" s="43" t="s">
        <v>202</v>
      </c>
    </row>
    <row r="25" s="28" customFormat="true" ht="15.75" hidden="false" customHeight="false" outlineLevel="0" collapsed="false">
      <c r="B25" s="18"/>
      <c r="C25" s="18"/>
      <c r="D25" s="19"/>
      <c r="E25" s="19"/>
      <c r="F25" s="19"/>
      <c r="G25" s="66"/>
      <c r="H25" s="72"/>
    </row>
    <row r="26" s="28" customFormat="true" ht="16.5" hidden="false" customHeight="false" outlineLevel="0" collapsed="false">
      <c r="B26" s="18" t="n">
        <v>4</v>
      </c>
      <c r="C26" s="18" t="s">
        <v>12</v>
      </c>
      <c r="D26" s="19"/>
      <c r="E26" s="19"/>
      <c r="F26" s="19"/>
      <c r="G26" s="66"/>
      <c r="H26" s="72"/>
    </row>
    <row r="27" s="36" customFormat="true" ht="18" hidden="false" customHeight="true" outlineLevel="0" collapsed="false">
      <c r="A27" s="30" t="s">
        <v>13</v>
      </c>
      <c r="B27" s="31" t="s">
        <v>14</v>
      </c>
      <c r="C27" s="32" t="s">
        <v>15</v>
      </c>
      <c r="D27" s="33" t="s">
        <v>16</v>
      </c>
      <c r="E27" s="34" t="s">
        <v>17</v>
      </c>
      <c r="F27" s="34" t="s">
        <v>18</v>
      </c>
      <c r="G27" s="34" t="s">
        <v>19</v>
      </c>
      <c r="H27" s="73" t="s">
        <v>318</v>
      </c>
      <c r="I27" s="35" t="s">
        <v>21</v>
      </c>
    </row>
    <row r="28" customFormat="false" ht="17.25" hidden="false" customHeight="true" outlineLevel="0" collapsed="false">
      <c r="A28" s="37" t="n">
        <v>1</v>
      </c>
      <c r="B28" s="44" t="s">
        <v>349</v>
      </c>
      <c r="C28" s="45" t="s">
        <v>350</v>
      </c>
      <c r="D28" s="46" t="s">
        <v>351</v>
      </c>
      <c r="E28" s="47" t="s">
        <v>115</v>
      </c>
      <c r="F28" s="47" t="s">
        <v>116</v>
      </c>
      <c r="G28" s="41"/>
      <c r="H28" s="42" t="n">
        <v>35.1</v>
      </c>
      <c r="I28" s="48" t="s">
        <v>352</v>
      </c>
    </row>
    <row r="29" customFormat="false" ht="17.25" hidden="false" customHeight="true" outlineLevel="0" collapsed="false">
      <c r="A29" s="37" t="n">
        <v>2</v>
      </c>
      <c r="B29" s="38" t="s">
        <v>353</v>
      </c>
      <c r="C29" s="39" t="s">
        <v>354</v>
      </c>
      <c r="D29" s="40" t="n">
        <v>37735</v>
      </c>
      <c r="E29" s="41" t="s">
        <v>150</v>
      </c>
      <c r="F29" s="41" t="s">
        <v>151</v>
      </c>
      <c r="G29" s="41"/>
      <c r="H29" s="42" t="n">
        <v>29.97</v>
      </c>
      <c r="I29" s="43" t="s">
        <v>152</v>
      </c>
    </row>
    <row r="30" customFormat="false" ht="17.25" hidden="false" customHeight="true" outlineLevel="0" collapsed="false">
      <c r="A30" s="37" t="n">
        <v>3</v>
      </c>
      <c r="B30" s="56" t="s">
        <v>355</v>
      </c>
      <c r="C30" s="57" t="s">
        <v>356</v>
      </c>
      <c r="D30" s="58" t="s">
        <v>357</v>
      </c>
      <c r="E30" s="59" t="s">
        <v>189</v>
      </c>
      <c r="F30" s="59" t="s">
        <v>190</v>
      </c>
      <c r="G30" s="41"/>
      <c r="H30" s="42" t="n">
        <v>33.02</v>
      </c>
      <c r="I30" s="60" t="s">
        <v>191</v>
      </c>
    </row>
    <row r="31" customFormat="false" ht="17.25" hidden="false" customHeight="true" outlineLevel="0" collapsed="false">
      <c r="A31" s="37" t="n">
        <v>4</v>
      </c>
      <c r="B31" s="44" t="s">
        <v>133</v>
      </c>
      <c r="C31" s="45" t="s">
        <v>358</v>
      </c>
      <c r="D31" s="46" t="s">
        <v>359</v>
      </c>
      <c r="E31" s="47" t="s">
        <v>95</v>
      </c>
      <c r="F31" s="47" t="s">
        <v>96</v>
      </c>
      <c r="G31" s="41"/>
      <c r="H31" s="42" t="n">
        <v>32.18</v>
      </c>
      <c r="I31" s="48" t="s">
        <v>360</v>
      </c>
    </row>
    <row r="32" s="28" customFormat="true" ht="15.75" hidden="false" customHeight="false" outlineLevel="0" collapsed="false">
      <c r="B32" s="18"/>
      <c r="C32" s="18"/>
      <c r="D32" s="19"/>
      <c r="E32" s="19"/>
      <c r="F32" s="19"/>
      <c r="G32" s="66"/>
      <c r="H32" s="72"/>
    </row>
    <row r="33" s="28" customFormat="true" ht="15.75" hidden="false" customHeight="false" outlineLevel="0" collapsed="false">
      <c r="B33" s="18"/>
      <c r="C33" s="18"/>
      <c r="D33" s="19"/>
      <c r="E33" s="19"/>
      <c r="F33" s="19"/>
      <c r="G33" s="66"/>
      <c r="H33" s="72"/>
    </row>
    <row r="34" s="28" customFormat="true" ht="15.75" hidden="false" customHeight="false" outlineLevel="0" collapsed="false">
      <c r="B34" s="18"/>
      <c r="C34" s="18"/>
      <c r="D34" s="19"/>
      <c r="E34" s="19"/>
      <c r="F34" s="19"/>
      <c r="G34" s="66"/>
      <c r="H34" s="72"/>
    </row>
    <row r="35" s="28" customFormat="true" ht="15.75" hidden="false" customHeight="false" outlineLevel="0" collapsed="false">
      <c r="B35" s="18"/>
      <c r="C35" s="18"/>
      <c r="D35" s="19"/>
      <c r="E35" s="19"/>
      <c r="F35" s="19"/>
      <c r="G35" s="66"/>
      <c r="H35" s="72"/>
    </row>
    <row r="36" s="28" customFormat="true" ht="15.75" hidden="false" customHeight="false" outlineLevel="0" collapsed="false">
      <c r="B36" s="18"/>
      <c r="C36" s="18"/>
      <c r="D36" s="19"/>
      <c r="E36" s="19"/>
      <c r="F36" s="19"/>
      <c r="G36" s="66"/>
      <c r="H36" s="72"/>
    </row>
    <row r="37" s="28" customFormat="true" ht="15.75" hidden="false" customHeight="false" outlineLevel="0" collapsed="false">
      <c r="B37" s="18"/>
      <c r="C37" s="18"/>
      <c r="D37" s="19"/>
      <c r="E37" s="19"/>
      <c r="F37" s="19"/>
      <c r="G37" s="66"/>
      <c r="H37" s="72"/>
    </row>
    <row r="38" s="28" customFormat="true" ht="16.5" hidden="false" customHeight="false" outlineLevel="0" collapsed="false">
      <c r="B38" s="18" t="n">
        <v>5</v>
      </c>
      <c r="C38" s="18" t="s">
        <v>12</v>
      </c>
      <c r="D38" s="19"/>
      <c r="E38" s="19"/>
      <c r="F38" s="19"/>
      <c r="G38" s="66"/>
      <c r="H38" s="72"/>
    </row>
    <row r="39" s="36" customFormat="true" ht="18" hidden="false" customHeight="true" outlineLevel="0" collapsed="false">
      <c r="A39" s="30" t="s">
        <v>13</v>
      </c>
      <c r="B39" s="31" t="s">
        <v>14</v>
      </c>
      <c r="C39" s="32" t="s">
        <v>15</v>
      </c>
      <c r="D39" s="33" t="s">
        <v>16</v>
      </c>
      <c r="E39" s="34" t="s">
        <v>17</v>
      </c>
      <c r="F39" s="34" t="s">
        <v>18</v>
      </c>
      <c r="G39" s="34" t="s">
        <v>19</v>
      </c>
      <c r="H39" s="73" t="s">
        <v>318</v>
      </c>
      <c r="I39" s="35" t="s">
        <v>21</v>
      </c>
    </row>
    <row r="40" customFormat="false" ht="17.25" hidden="false" customHeight="true" outlineLevel="0" collapsed="false">
      <c r="A40" s="37" t="n">
        <v>1</v>
      </c>
      <c r="B40" s="38" t="s">
        <v>361</v>
      </c>
      <c r="C40" s="39" t="s">
        <v>362</v>
      </c>
      <c r="D40" s="40" t="s">
        <v>363</v>
      </c>
      <c r="E40" s="41" t="s">
        <v>364</v>
      </c>
      <c r="F40" s="41" t="s">
        <v>365</v>
      </c>
      <c r="G40" s="41"/>
      <c r="H40" s="42" t="s">
        <v>171</v>
      </c>
      <c r="I40" s="43" t="s">
        <v>366</v>
      </c>
    </row>
    <row r="41" customFormat="false" ht="17.25" hidden="false" customHeight="true" outlineLevel="0" collapsed="false">
      <c r="A41" s="37" t="n">
        <v>2</v>
      </c>
      <c r="B41" s="38" t="s">
        <v>361</v>
      </c>
      <c r="C41" s="39" t="s">
        <v>367</v>
      </c>
      <c r="D41" s="40" t="s">
        <v>368</v>
      </c>
      <c r="E41" s="41" t="s">
        <v>129</v>
      </c>
      <c r="F41" s="41" t="s">
        <v>130</v>
      </c>
      <c r="G41" s="47"/>
      <c r="H41" s="42" t="n">
        <v>35.41</v>
      </c>
      <c r="I41" s="43" t="s">
        <v>369</v>
      </c>
    </row>
    <row r="42" customFormat="false" ht="17.25" hidden="false" customHeight="true" outlineLevel="0" collapsed="false">
      <c r="A42" s="37" t="n">
        <v>3</v>
      </c>
      <c r="B42" s="38" t="s">
        <v>144</v>
      </c>
      <c r="C42" s="39" t="s">
        <v>370</v>
      </c>
      <c r="D42" s="40" t="s">
        <v>371</v>
      </c>
      <c r="E42" s="41" t="s">
        <v>89</v>
      </c>
      <c r="F42" s="41" t="s">
        <v>90</v>
      </c>
      <c r="G42" s="47"/>
      <c r="H42" s="42" t="n">
        <v>34.73</v>
      </c>
      <c r="I42" s="43" t="s">
        <v>372</v>
      </c>
    </row>
    <row r="43" customFormat="false" ht="17.25" hidden="false" customHeight="true" outlineLevel="0" collapsed="false">
      <c r="A43" s="37" t="n">
        <v>4</v>
      </c>
      <c r="B43" s="56" t="s">
        <v>373</v>
      </c>
      <c r="C43" s="57" t="s">
        <v>340</v>
      </c>
      <c r="D43" s="58" t="s">
        <v>374</v>
      </c>
      <c r="E43" s="59" t="s">
        <v>189</v>
      </c>
      <c r="F43" s="59" t="s">
        <v>190</v>
      </c>
      <c r="G43" s="41"/>
      <c r="H43" s="42" t="n">
        <v>33.18</v>
      </c>
      <c r="I43" s="60" t="s">
        <v>191</v>
      </c>
    </row>
    <row r="44" s="28" customFormat="true" ht="15.75" hidden="false" customHeight="false" outlineLevel="0" collapsed="false">
      <c r="B44" s="18"/>
      <c r="C44" s="18"/>
      <c r="D44" s="19"/>
      <c r="E44" s="19"/>
      <c r="F44" s="19"/>
      <c r="G44" s="66"/>
      <c r="H44" s="72"/>
    </row>
    <row r="45" s="28" customFormat="true" ht="16.5" hidden="false" customHeight="false" outlineLevel="0" collapsed="false">
      <c r="B45" s="18" t="n">
        <v>6</v>
      </c>
      <c r="C45" s="18" t="s">
        <v>12</v>
      </c>
      <c r="D45" s="19"/>
      <c r="E45" s="19"/>
      <c r="F45" s="19"/>
      <c r="G45" s="66"/>
      <c r="H45" s="72"/>
    </row>
    <row r="46" s="36" customFormat="true" ht="18" hidden="false" customHeight="true" outlineLevel="0" collapsed="false">
      <c r="A46" s="30" t="s">
        <v>13</v>
      </c>
      <c r="B46" s="31" t="s">
        <v>14</v>
      </c>
      <c r="C46" s="32" t="s">
        <v>15</v>
      </c>
      <c r="D46" s="33" t="s">
        <v>16</v>
      </c>
      <c r="E46" s="34" t="s">
        <v>17</v>
      </c>
      <c r="F46" s="34" t="s">
        <v>18</v>
      </c>
      <c r="G46" s="34" t="s">
        <v>19</v>
      </c>
      <c r="H46" s="73" t="s">
        <v>318</v>
      </c>
      <c r="I46" s="35" t="s">
        <v>21</v>
      </c>
    </row>
    <row r="47" customFormat="false" ht="17.25" hidden="false" customHeight="true" outlineLevel="0" collapsed="false">
      <c r="A47" s="37" t="n">
        <v>1</v>
      </c>
      <c r="B47" s="38" t="s">
        <v>329</v>
      </c>
      <c r="C47" s="39" t="s">
        <v>375</v>
      </c>
      <c r="D47" s="40" t="s">
        <v>376</v>
      </c>
      <c r="E47" s="41" t="s">
        <v>282</v>
      </c>
      <c r="F47" s="41" t="s">
        <v>283</v>
      </c>
      <c r="G47" s="47"/>
      <c r="H47" s="42" t="n">
        <v>33.08</v>
      </c>
      <c r="I47" s="43" t="s">
        <v>377</v>
      </c>
    </row>
    <row r="48" customFormat="false" ht="17.25" hidden="false" customHeight="true" outlineLevel="0" collapsed="false">
      <c r="A48" s="37" t="n">
        <v>2</v>
      </c>
      <c r="B48" s="56" t="s">
        <v>227</v>
      </c>
      <c r="C48" s="57" t="s">
        <v>378</v>
      </c>
      <c r="D48" s="58" t="s">
        <v>379</v>
      </c>
      <c r="E48" s="59" t="s">
        <v>189</v>
      </c>
      <c r="F48" s="59" t="s">
        <v>190</v>
      </c>
      <c r="G48" s="41"/>
      <c r="H48" s="42" t="n">
        <v>31.8</v>
      </c>
      <c r="I48" s="60" t="s">
        <v>191</v>
      </c>
    </row>
    <row r="49" customFormat="false" ht="17.25" hidden="false" customHeight="true" outlineLevel="0" collapsed="false">
      <c r="A49" s="37" t="n">
        <v>3</v>
      </c>
      <c r="B49" s="38" t="s">
        <v>380</v>
      </c>
      <c r="C49" s="39" t="s">
        <v>215</v>
      </c>
      <c r="D49" s="40" t="s">
        <v>216</v>
      </c>
      <c r="E49" s="41" t="s">
        <v>217</v>
      </c>
      <c r="F49" s="41" t="s">
        <v>218</v>
      </c>
      <c r="G49" s="41"/>
      <c r="H49" s="42" t="n">
        <v>32.38</v>
      </c>
      <c r="I49" s="43" t="s">
        <v>219</v>
      </c>
    </row>
    <row r="50" customFormat="false" ht="17.25" hidden="false" customHeight="true" outlineLevel="0" collapsed="false">
      <c r="A50" s="37" t="n">
        <v>4</v>
      </c>
      <c r="B50" s="44" t="s">
        <v>39</v>
      </c>
      <c r="C50" s="45" t="s">
        <v>381</v>
      </c>
      <c r="D50" s="46" t="s">
        <v>382</v>
      </c>
      <c r="E50" s="47" t="s">
        <v>115</v>
      </c>
      <c r="F50" s="47" t="s">
        <v>116</v>
      </c>
      <c r="G50" s="41"/>
      <c r="H50" s="42" t="n">
        <v>38.21</v>
      </c>
      <c r="I50" s="48" t="s">
        <v>383</v>
      </c>
    </row>
    <row r="51" s="28" customFormat="true" ht="15.75" hidden="false" customHeight="false" outlineLevel="0" collapsed="false">
      <c r="B51" s="18"/>
      <c r="C51" s="18"/>
      <c r="D51" s="19"/>
      <c r="E51" s="19"/>
      <c r="F51" s="19"/>
      <c r="G51" s="66"/>
      <c r="H51" s="72"/>
    </row>
    <row r="52" s="28" customFormat="true" ht="16.5" hidden="false" customHeight="false" outlineLevel="0" collapsed="false">
      <c r="B52" s="18" t="n">
        <v>7</v>
      </c>
      <c r="C52" s="18" t="s">
        <v>12</v>
      </c>
      <c r="D52" s="19"/>
      <c r="E52" s="19"/>
      <c r="F52" s="19"/>
      <c r="G52" s="66"/>
      <c r="H52" s="72"/>
    </row>
    <row r="53" s="36" customFormat="true" ht="18" hidden="false" customHeight="true" outlineLevel="0" collapsed="false">
      <c r="A53" s="30" t="s">
        <v>13</v>
      </c>
      <c r="B53" s="31" t="s">
        <v>14</v>
      </c>
      <c r="C53" s="32" t="s">
        <v>15</v>
      </c>
      <c r="D53" s="33" t="s">
        <v>16</v>
      </c>
      <c r="E53" s="34" t="s">
        <v>17</v>
      </c>
      <c r="F53" s="34" t="s">
        <v>18</v>
      </c>
      <c r="G53" s="34" t="s">
        <v>19</v>
      </c>
      <c r="H53" s="73" t="s">
        <v>318</v>
      </c>
      <c r="I53" s="35" t="s">
        <v>21</v>
      </c>
    </row>
    <row r="54" customFormat="false" ht="17.25" hidden="false" customHeight="true" outlineLevel="0" collapsed="false">
      <c r="A54" s="37" t="n">
        <v>1</v>
      </c>
      <c r="B54" s="38" t="s">
        <v>56</v>
      </c>
      <c r="C54" s="39" t="s">
        <v>384</v>
      </c>
      <c r="D54" s="40" t="s">
        <v>385</v>
      </c>
      <c r="E54" s="41" t="s">
        <v>217</v>
      </c>
      <c r="F54" s="41" t="s">
        <v>218</v>
      </c>
      <c r="G54" s="41"/>
      <c r="H54" s="42" t="n">
        <v>36.34</v>
      </c>
      <c r="I54" s="43" t="s">
        <v>219</v>
      </c>
    </row>
    <row r="55" customFormat="false" ht="17.25" hidden="false" customHeight="true" outlineLevel="0" collapsed="false">
      <c r="A55" s="37" t="n">
        <v>2</v>
      </c>
      <c r="B55" s="38" t="s">
        <v>353</v>
      </c>
      <c r="C55" s="39" t="s">
        <v>386</v>
      </c>
      <c r="D55" s="40" t="s">
        <v>387</v>
      </c>
      <c r="E55" s="41" t="s">
        <v>136</v>
      </c>
      <c r="F55" s="41" t="s">
        <v>137</v>
      </c>
      <c r="G55" s="41"/>
      <c r="H55" s="42" t="n">
        <v>34.78</v>
      </c>
      <c r="I55" s="43" t="s">
        <v>388</v>
      </c>
    </row>
    <row r="56" customFormat="false" ht="17.25" hidden="false" customHeight="true" outlineLevel="0" collapsed="false">
      <c r="A56" s="37" t="n">
        <v>3</v>
      </c>
      <c r="B56" s="44" t="s">
        <v>63</v>
      </c>
      <c r="C56" s="45" t="s">
        <v>389</v>
      </c>
      <c r="D56" s="46" t="s">
        <v>390</v>
      </c>
      <c r="E56" s="47" t="s">
        <v>115</v>
      </c>
      <c r="F56" s="47" t="s">
        <v>116</v>
      </c>
      <c r="G56" s="41"/>
      <c r="H56" s="42" t="n">
        <v>37.19</v>
      </c>
      <c r="I56" s="48" t="s">
        <v>383</v>
      </c>
    </row>
    <row r="57" customFormat="false" ht="17.25" hidden="false" customHeight="true" outlineLevel="0" collapsed="false">
      <c r="A57" s="37" t="n">
        <v>4</v>
      </c>
      <c r="B57" s="38" t="s">
        <v>391</v>
      </c>
      <c r="C57" s="39" t="s">
        <v>392</v>
      </c>
      <c r="D57" s="40" t="s">
        <v>393</v>
      </c>
      <c r="E57" s="41" t="s">
        <v>42</v>
      </c>
      <c r="F57" s="41" t="s">
        <v>43</v>
      </c>
      <c r="G57" s="41"/>
      <c r="H57" s="42" t="n">
        <v>39.02</v>
      </c>
      <c r="I57" s="43" t="s">
        <v>44</v>
      </c>
    </row>
    <row r="58" s="28" customFormat="true" ht="15.75" hidden="false" customHeight="false" outlineLevel="0" collapsed="false">
      <c r="B58" s="18"/>
      <c r="C58" s="18"/>
      <c r="D58" s="19"/>
      <c r="E58" s="19"/>
      <c r="F58" s="19"/>
      <c r="G58" s="66"/>
      <c r="H58" s="72"/>
    </row>
    <row r="59" s="28" customFormat="true" ht="16.5" hidden="false" customHeight="false" outlineLevel="0" collapsed="false">
      <c r="B59" s="18" t="n">
        <v>8</v>
      </c>
      <c r="C59" s="18" t="s">
        <v>12</v>
      </c>
      <c r="D59" s="19"/>
      <c r="E59" s="19"/>
      <c r="F59" s="19"/>
      <c r="G59" s="66"/>
      <c r="H59" s="72"/>
    </row>
    <row r="60" s="36" customFormat="true" ht="18" hidden="false" customHeight="true" outlineLevel="0" collapsed="false">
      <c r="A60" s="30" t="s">
        <v>13</v>
      </c>
      <c r="B60" s="31" t="s">
        <v>14</v>
      </c>
      <c r="C60" s="32" t="s">
        <v>15</v>
      </c>
      <c r="D60" s="33" t="s">
        <v>16</v>
      </c>
      <c r="E60" s="34" t="s">
        <v>17</v>
      </c>
      <c r="F60" s="34" t="s">
        <v>18</v>
      </c>
      <c r="G60" s="34" t="s">
        <v>19</v>
      </c>
      <c r="H60" s="73" t="s">
        <v>318</v>
      </c>
      <c r="I60" s="35" t="s">
        <v>21</v>
      </c>
    </row>
    <row r="61" customFormat="false" ht="17.25" hidden="false" customHeight="true" outlineLevel="0" collapsed="false">
      <c r="A61" s="37" t="n">
        <v>1</v>
      </c>
      <c r="B61" s="38" t="s">
        <v>192</v>
      </c>
      <c r="C61" s="39" t="s">
        <v>394</v>
      </c>
      <c r="D61" s="40" t="s">
        <v>395</v>
      </c>
      <c r="E61" s="41" t="s">
        <v>176</v>
      </c>
      <c r="F61" s="41" t="s">
        <v>177</v>
      </c>
      <c r="G61" s="41"/>
      <c r="H61" s="42" t="n">
        <v>37.43</v>
      </c>
      <c r="I61" s="43" t="s">
        <v>178</v>
      </c>
    </row>
    <row r="62" customFormat="false" ht="17.25" hidden="false" customHeight="true" outlineLevel="0" collapsed="false">
      <c r="A62" s="37" t="n">
        <v>2</v>
      </c>
      <c r="B62" s="38" t="s">
        <v>396</v>
      </c>
      <c r="C62" s="39" t="s">
        <v>397</v>
      </c>
      <c r="D62" s="40" t="s">
        <v>398</v>
      </c>
      <c r="E62" s="41" t="s">
        <v>30</v>
      </c>
      <c r="F62" s="41" t="s">
        <v>31</v>
      </c>
      <c r="G62" s="41"/>
      <c r="H62" s="42" t="n">
        <v>38.05</v>
      </c>
      <c r="I62" s="43" t="s">
        <v>32</v>
      </c>
    </row>
    <row r="63" customFormat="false" ht="17.25" hidden="false" customHeight="true" outlineLevel="0" collapsed="false">
      <c r="A63" s="37" t="n">
        <v>3</v>
      </c>
      <c r="B63" s="38" t="s">
        <v>349</v>
      </c>
      <c r="C63" s="39" t="s">
        <v>399</v>
      </c>
      <c r="D63" s="40" t="n">
        <v>38755</v>
      </c>
      <c r="E63" s="41" t="s">
        <v>176</v>
      </c>
      <c r="F63" s="41" t="s">
        <v>177</v>
      </c>
      <c r="G63" s="41"/>
      <c r="H63" s="42" t="n">
        <v>39.32</v>
      </c>
      <c r="I63" s="43" t="s">
        <v>178</v>
      </c>
    </row>
    <row r="64" customFormat="false" ht="17.25" hidden="false" customHeight="true" outlineLevel="0" collapsed="false">
      <c r="A64" s="37" t="n">
        <v>4</v>
      </c>
      <c r="B64" s="38" t="s">
        <v>355</v>
      </c>
      <c r="C64" s="39" t="s">
        <v>400</v>
      </c>
      <c r="D64" s="40" t="s">
        <v>401</v>
      </c>
      <c r="E64" s="41" t="s">
        <v>30</v>
      </c>
      <c r="F64" s="41" t="s">
        <v>31</v>
      </c>
      <c r="G64" s="41"/>
      <c r="H64" s="42" t="n">
        <v>37.18</v>
      </c>
      <c r="I64" s="43" t="s">
        <v>32</v>
      </c>
    </row>
  </sheetData>
  <printOptions headings="false" gridLines="false" gridLinesSet="true" horizontalCentered="true" verticalCentered="false"/>
  <pageMargins left="0.156944444444444" right="0.156944444444444" top="0.236111111111111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0" width="9.14"/>
    <col collapsed="false" customWidth="true" hidden="false" outlineLevel="0" max="9" min="9" style="74" width="6.99"/>
    <col collapsed="false" customWidth="true" hidden="false" outlineLevel="0" max="10" min="10" style="17" width="25.99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</row>
    <row r="3" s="17" customFormat="true" ht="12" hidden="false" customHeight="true" outlineLevel="0" collapsed="false">
      <c r="A3" s="18"/>
      <c r="B3" s="13"/>
      <c r="C3" s="24"/>
      <c r="D3" s="25"/>
      <c r="E3" s="26"/>
      <c r="F3" s="26"/>
      <c r="G3" s="26"/>
      <c r="H3" s="71"/>
      <c r="I3" s="16"/>
      <c r="J3" s="27"/>
    </row>
    <row r="4" s="28" customFormat="true" ht="15.75" hidden="false" customHeight="false" outlineLevel="0" collapsed="false">
      <c r="B4" s="18" t="s">
        <v>317</v>
      </c>
      <c r="C4" s="18"/>
      <c r="D4" s="19"/>
      <c r="E4" s="19"/>
      <c r="F4" s="19"/>
      <c r="G4" s="66"/>
      <c r="H4" s="72"/>
      <c r="I4" s="75"/>
    </row>
    <row r="5" s="28" customFormat="true" ht="16.5" hidden="false" customHeight="false" outlineLevel="0" collapsed="false">
      <c r="B5" s="18"/>
      <c r="C5" s="18"/>
      <c r="D5" s="19"/>
      <c r="E5" s="19"/>
      <c r="F5" s="19"/>
      <c r="G5" s="66"/>
      <c r="H5" s="72"/>
      <c r="I5" s="75"/>
    </row>
    <row r="6" s="36" customFormat="true" ht="18" hidden="false" customHeight="true" outlineLevel="0" collapsed="false">
      <c r="A6" s="30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73" t="s">
        <v>318</v>
      </c>
      <c r="I6" s="61" t="s">
        <v>253</v>
      </c>
      <c r="J6" s="35" t="s">
        <v>21</v>
      </c>
    </row>
    <row r="7" customFormat="false" ht="17.25" hidden="false" customHeight="true" outlineLevel="0" collapsed="false">
      <c r="A7" s="37" t="n">
        <v>1</v>
      </c>
      <c r="B7" s="38" t="s">
        <v>63</v>
      </c>
      <c r="C7" s="39" t="s">
        <v>326</v>
      </c>
      <c r="D7" s="40" t="n">
        <v>37265</v>
      </c>
      <c r="E7" s="41" t="s">
        <v>100</v>
      </c>
      <c r="F7" s="41" t="s">
        <v>101</v>
      </c>
      <c r="G7" s="41"/>
      <c r="H7" s="42" t="n">
        <v>28.84</v>
      </c>
      <c r="I7" s="63" t="str">
        <f aca="false">IF(ISBLANK(H7),"",IF(H7&lt;=25.95,"KSM",IF(H7&lt;=27.35,"I A",IF(H7&lt;=29.24,"II A",IF(H7&lt;=31.74,"III A",IF(H7&lt;=33.74,"I JA",IF(H7&lt;=35.44,"II JA",IF(H7&lt;=36.74,"III JA"))))))))</f>
        <v>II A</v>
      </c>
      <c r="J7" s="43" t="s">
        <v>273</v>
      </c>
    </row>
    <row r="8" customFormat="false" ht="17.25" hidden="false" customHeight="true" outlineLevel="0" collapsed="false">
      <c r="A8" s="37" t="n">
        <v>2</v>
      </c>
      <c r="B8" s="38" t="s">
        <v>203</v>
      </c>
      <c r="C8" s="39" t="s">
        <v>327</v>
      </c>
      <c r="D8" s="40" t="n">
        <v>37348</v>
      </c>
      <c r="E8" s="41" t="s">
        <v>89</v>
      </c>
      <c r="F8" s="41" t="s">
        <v>90</v>
      </c>
      <c r="G8" s="41"/>
      <c r="H8" s="42" t="n">
        <v>29.4</v>
      </c>
      <c r="I8" s="63" t="str">
        <f aca="false">IF(ISBLANK(H8),"",IF(H8&lt;=25.95,"KSM",IF(H8&lt;=27.35,"I A",IF(H8&lt;=29.24,"II A",IF(H8&lt;=31.74,"III A",IF(H8&lt;=33.74,"I JA",IF(H8&lt;=35.44,"II JA",IF(H8&lt;=36.74,"III JA"))))))))</f>
        <v>III A</v>
      </c>
      <c r="J8" s="43" t="s">
        <v>328</v>
      </c>
    </row>
    <row r="9" customFormat="false" ht="17.25" hidden="false" customHeight="true" outlineLevel="0" collapsed="false">
      <c r="A9" s="37" t="n">
        <v>3</v>
      </c>
      <c r="B9" s="38" t="s">
        <v>353</v>
      </c>
      <c r="C9" s="39" t="s">
        <v>354</v>
      </c>
      <c r="D9" s="40" t="n">
        <v>37735</v>
      </c>
      <c r="E9" s="41" t="s">
        <v>150</v>
      </c>
      <c r="F9" s="41" t="s">
        <v>151</v>
      </c>
      <c r="G9" s="41"/>
      <c r="H9" s="42" t="n">
        <v>29.97</v>
      </c>
      <c r="I9" s="63" t="str">
        <f aca="false">IF(ISBLANK(H9),"",IF(H9&lt;=25.95,"KSM",IF(H9&lt;=27.35,"I A",IF(H9&lt;=29.24,"II A",IF(H9&lt;=31.74,"III A",IF(H9&lt;=33.74,"I JA",IF(H9&lt;=35.44,"II JA",IF(H9&lt;=36.74,"III JA"))))))))</f>
        <v>III A</v>
      </c>
      <c r="J9" s="43" t="s">
        <v>152</v>
      </c>
    </row>
    <row r="10" customFormat="false" ht="17.25" hidden="false" customHeight="true" outlineLevel="0" collapsed="false">
      <c r="A10" s="37" t="n">
        <v>4</v>
      </c>
      <c r="B10" s="38" t="s">
        <v>345</v>
      </c>
      <c r="C10" s="39" t="s">
        <v>346</v>
      </c>
      <c r="D10" s="40" t="n">
        <v>37676</v>
      </c>
      <c r="E10" s="41" t="s">
        <v>156</v>
      </c>
      <c r="F10" s="41" t="s">
        <v>157</v>
      </c>
      <c r="G10" s="41"/>
      <c r="H10" s="42" t="n">
        <v>30.55</v>
      </c>
      <c r="I10" s="63" t="str">
        <f aca="false">IF(ISBLANK(H10),"",IF(H10&lt;=25.95,"KSM",IF(H10&lt;=27.35,"I A",IF(H10&lt;=29.24,"II A",IF(H10&lt;=31.74,"III A",IF(H10&lt;=33.74,"I JA",IF(H10&lt;=35.44,"II JA",IF(H10&lt;=36.74,"III JA"))))))))</f>
        <v>III A</v>
      </c>
      <c r="J10" s="43" t="s">
        <v>158</v>
      </c>
    </row>
    <row r="11" customFormat="false" ht="17.25" hidden="false" customHeight="true" outlineLevel="0" collapsed="false">
      <c r="A11" s="37" t="n">
        <v>5</v>
      </c>
      <c r="B11" s="38" t="s">
        <v>139</v>
      </c>
      <c r="C11" s="39" t="s">
        <v>335</v>
      </c>
      <c r="D11" s="40" t="s">
        <v>336</v>
      </c>
      <c r="E11" s="41" t="s">
        <v>217</v>
      </c>
      <c r="F11" s="41" t="s">
        <v>218</v>
      </c>
      <c r="G11" s="41"/>
      <c r="H11" s="42" t="n">
        <v>30.72</v>
      </c>
      <c r="I11" s="63" t="str">
        <f aca="false">IF(ISBLANK(H11),"",IF(H11&lt;=25.95,"KSM",IF(H11&lt;=27.35,"I A",IF(H11&lt;=29.24,"II A",IF(H11&lt;=31.74,"III A",IF(H11&lt;=33.74,"I JA",IF(H11&lt;=35.44,"II JA",IF(H11&lt;=36.74,"III JA"))))))))</f>
        <v>III A</v>
      </c>
      <c r="J11" s="43" t="s">
        <v>332</v>
      </c>
    </row>
    <row r="12" customFormat="false" ht="17.25" hidden="false" customHeight="true" outlineLevel="0" collapsed="false">
      <c r="A12" s="37" t="n">
        <v>6</v>
      </c>
      <c r="B12" s="56" t="s">
        <v>227</v>
      </c>
      <c r="C12" s="57" t="s">
        <v>378</v>
      </c>
      <c r="D12" s="58" t="s">
        <v>379</v>
      </c>
      <c r="E12" s="59" t="s">
        <v>189</v>
      </c>
      <c r="F12" s="59" t="s">
        <v>190</v>
      </c>
      <c r="G12" s="41"/>
      <c r="H12" s="42" t="n">
        <v>31.8</v>
      </c>
      <c r="I12" s="63" t="str">
        <f aca="false">IF(ISBLANK(H12),"",IF(H12&lt;=25.95,"KSM",IF(H12&lt;=27.35,"I A",IF(H12&lt;=29.24,"II A",IF(H12&lt;=31.74,"III A",IF(H12&lt;=33.74,"I JA",IF(H12&lt;=35.44,"II JA",IF(H12&lt;=36.74,"III JA"))))))))</f>
        <v>I JA</v>
      </c>
      <c r="J12" s="60" t="s">
        <v>191</v>
      </c>
    </row>
    <row r="13" customFormat="false" ht="17.25" hidden="false" customHeight="true" outlineLevel="0" collapsed="false">
      <c r="A13" s="37" t="n">
        <v>7</v>
      </c>
      <c r="B13" s="38" t="s">
        <v>197</v>
      </c>
      <c r="C13" s="39" t="s">
        <v>337</v>
      </c>
      <c r="D13" s="40" t="s">
        <v>338</v>
      </c>
      <c r="E13" s="41" t="s">
        <v>42</v>
      </c>
      <c r="F13" s="41" t="s">
        <v>43</v>
      </c>
      <c r="G13" s="41"/>
      <c r="H13" s="42" t="n">
        <v>31.83</v>
      </c>
      <c r="I13" s="63" t="str">
        <f aca="false">IF(ISBLANK(H13),"",IF(H13&lt;=25.95,"KSM",IF(H13&lt;=27.35,"I A",IF(H13&lt;=29.24,"II A",IF(H13&lt;=31.74,"III A",IF(H13&lt;=33.74,"I JA",IF(H13&lt;=35.44,"II JA",IF(H13&lt;=36.74,"III JA"))))))))</f>
        <v>I JA</v>
      </c>
      <c r="J13" s="43" t="s">
        <v>222</v>
      </c>
    </row>
    <row r="14" customFormat="false" ht="17.25" hidden="false" customHeight="true" outlineLevel="0" collapsed="false">
      <c r="A14" s="37" t="n">
        <v>8</v>
      </c>
      <c r="B14" s="38" t="s">
        <v>322</v>
      </c>
      <c r="C14" s="39" t="s">
        <v>323</v>
      </c>
      <c r="D14" s="40" t="s">
        <v>324</v>
      </c>
      <c r="E14" s="41" t="s">
        <v>266</v>
      </c>
      <c r="F14" s="41" t="s">
        <v>267</v>
      </c>
      <c r="G14" s="41"/>
      <c r="H14" s="42" t="n">
        <v>31.96</v>
      </c>
      <c r="I14" s="63" t="str">
        <f aca="false">IF(ISBLANK(H14),"",IF(H14&lt;=25.95,"KSM",IF(H14&lt;=27.35,"I A",IF(H14&lt;=29.24,"II A",IF(H14&lt;=31.74,"III A",IF(H14&lt;=33.74,"I JA",IF(H14&lt;=35.44,"II JA",IF(H14&lt;=36.74,"III JA"))))))))</f>
        <v>I JA</v>
      </c>
      <c r="J14" s="43" t="s">
        <v>325</v>
      </c>
    </row>
    <row r="15" customFormat="false" ht="17.25" hidden="false" customHeight="true" outlineLevel="0" collapsed="false">
      <c r="A15" s="37" t="n">
        <v>9</v>
      </c>
      <c r="B15" s="38" t="s">
        <v>192</v>
      </c>
      <c r="C15" s="39" t="s">
        <v>343</v>
      </c>
      <c r="D15" s="40" t="n">
        <v>37563</v>
      </c>
      <c r="E15" s="41" t="s">
        <v>100</v>
      </c>
      <c r="F15" s="41" t="s">
        <v>101</v>
      </c>
      <c r="G15" s="41"/>
      <c r="H15" s="42" t="n">
        <v>32.13</v>
      </c>
      <c r="I15" s="63" t="str">
        <f aca="false">IF(ISBLANK(H15),"",IF(H15&lt;=25.95,"KSM",IF(H15&lt;=27.35,"I A",IF(H15&lt;=29.24,"II A",IF(H15&lt;=31.74,"III A",IF(H15&lt;=33.74,"I JA",IF(H15&lt;=35.44,"II JA",IF(H15&lt;=36.74,"III JA"))))))))</f>
        <v>I JA</v>
      </c>
      <c r="J15" s="43" t="s">
        <v>344</v>
      </c>
    </row>
    <row r="16" customFormat="false" ht="17.25" hidden="false" customHeight="true" outlineLevel="0" collapsed="false">
      <c r="A16" s="37" t="n">
        <v>10</v>
      </c>
      <c r="B16" s="44" t="s">
        <v>133</v>
      </c>
      <c r="C16" s="45" t="s">
        <v>358</v>
      </c>
      <c r="D16" s="46" t="s">
        <v>359</v>
      </c>
      <c r="E16" s="47" t="s">
        <v>95</v>
      </c>
      <c r="F16" s="47" t="s">
        <v>96</v>
      </c>
      <c r="G16" s="41"/>
      <c r="H16" s="42" t="n">
        <v>32.18</v>
      </c>
      <c r="I16" s="63" t="str">
        <f aca="false">IF(ISBLANK(H16),"",IF(H16&lt;=25.95,"KSM",IF(H16&lt;=27.35,"I A",IF(H16&lt;=29.24,"II A",IF(H16&lt;=31.74,"III A",IF(H16&lt;=33.74,"I JA",IF(H16&lt;=35.44,"II JA",IF(H16&lt;=36.74,"III JA"))))))))</f>
        <v>I JA</v>
      </c>
      <c r="J16" s="48" t="s">
        <v>360</v>
      </c>
    </row>
    <row r="17" customFormat="false" ht="17.25" hidden="false" customHeight="true" outlineLevel="0" collapsed="false">
      <c r="A17" s="37" t="n">
        <v>11</v>
      </c>
      <c r="B17" s="38" t="s">
        <v>380</v>
      </c>
      <c r="C17" s="39" t="s">
        <v>215</v>
      </c>
      <c r="D17" s="40" t="s">
        <v>216</v>
      </c>
      <c r="E17" s="41" t="s">
        <v>217</v>
      </c>
      <c r="F17" s="41" t="s">
        <v>218</v>
      </c>
      <c r="G17" s="41"/>
      <c r="H17" s="42" t="n">
        <v>32.38</v>
      </c>
      <c r="I17" s="63" t="str">
        <f aca="false">IF(ISBLANK(H17),"",IF(H17&lt;=25.95,"KSM",IF(H17&lt;=27.35,"I A",IF(H17&lt;=29.24,"II A",IF(H17&lt;=31.74,"III A",IF(H17&lt;=33.74,"I JA",IF(H17&lt;=35.44,"II JA",IF(H17&lt;=36.74,"III JA"))))))))</f>
        <v>I JA</v>
      </c>
      <c r="J17" s="43" t="s">
        <v>219</v>
      </c>
    </row>
    <row r="18" customFormat="false" ht="17.25" hidden="false" customHeight="true" outlineLevel="0" collapsed="false">
      <c r="A18" s="37" t="n">
        <v>12</v>
      </c>
      <c r="B18" s="38" t="s">
        <v>329</v>
      </c>
      <c r="C18" s="39" t="s">
        <v>330</v>
      </c>
      <c r="D18" s="40" t="s">
        <v>331</v>
      </c>
      <c r="E18" s="41" t="s">
        <v>217</v>
      </c>
      <c r="F18" s="41" t="s">
        <v>218</v>
      </c>
      <c r="G18" s="47"/>
      <c r="H18" s="42" t="n">
        <v>32.52</v>
      </c>
      <c r="I18" s="63" t="str">
        <f aca="false">IF(ISBLANK(H18),"",IF(H18&lt;=25.95,"KSM",IF(H18&lt;=27.35,"I A",IF(H18&lt;=29.24,"II A",IF(H18&lt;=31.74,"III A",IF(H18&lt;=33.74,"I JA",IF(H18&lt;=35.44,"II JA",IF(H18&lt;=36.74,"III JA"))))))))</f>
        <v>I JA</v>
      </c>
      <c r="J18" s="43" t="s">
        <v>332</v>
      </c>
    </row>
    <row r="19" customFormat="false" ht="17.25" hidden="false" customHeight="true" outlineLevel="0" collapsed="false">
      <c r="A19" s="37" t="n">
        <v>13</v>
      </c>
      <c r="B19" s="38" t="s">
        <v>347</v>
      </c>
      <c r="C19" s="39" t="s">
        <v>348</v>
      </c>
      <c r="D19" s="40" t="n">
        <v>37703</v>
      </c>
      <c r="E19" s="41" t="s">
        <v>24</v>
      </c>
      <c r="F19" s="41" t="s">
        <v>25</v>
      </c>
      <c r="G19" s="41"/>
      <c r="H19" s="42" t="n">
        <v>32.61</v>
      </c>
      <c r="I19" s="63" t="str">
        <f aca="false">IF(ISBLANK(H19),"",IF(H19&lt;=25.95,"KSM",IF(H19&lt;=27.35,"I A",IF(H19&lt;=29.24,"II A",IF(H19&lt;=31.74,"III A",IF(H19&lt;=33.74,"I JA",IF(H19&lt;=35.44,"II JA",IF(H19&lt;=36.74,"III JA"))))))))</f>
        <v>I JA</v>
      </c>
      <c r="J19" s="43" t="s">
        <v>202</v>
      </c>
    </row>
    <row r="20" customFormat="false" ht="17.25" hidden="false" customHeight="true" outlineLevel="0" collapsed="false">
      <c r="A20" s="37" t="n">
        <v>14</v>
      </c>
      <c r="B20" s="56" t="s">
        <v>355</v>
      </c>
      <c r="C20" s="57" t="s">
        <v>356</v>
      </c>
      <c r="D20" s="58" t="s">
        <v>357</v>
      </c>
      <c r="E20" s="59" t="s">
        <v>189</v>
      </c>
      <c r="F20" s="59" t="s">
        <v>190</v>
      </c>
      <c r="G20" s="41"/>
      <c r="H20" s="42" t="n">
        <v>33.02</v>
      </c>
      <c r="I20" s="63" t="str">
        <f aca="false">IF(ISBLANK(H20),"",IF(H20&lt;=25.95,"KSM",IF(H20&lt;=27.35,"I A",IF(H20&lt;=29.24,"II A",IF(H20&lt;=31.74,"III A",IF(H20&lt;=33.74,"I JA",IF(H20&lt;=35.44,"II JA",IF(H20&lt;=36.74,"III JA"))))))))</f>
        <v>I JA</v>
      </c>
      <c r="J20" s="60" t="s">
        <v>191</v>
      </c>
    </row>
    <row r="21" customFormat="false" ht="17.25" hidden="false" customHeight="true" outlineLevel="0" collapsed="false">
      <c r="A21" s="37" t="n">
        <v>15</v>
      </c>
      <c r="B21" s="38" t="s">
        <v>329</v>
      </c>
      <c r="C21" s="39" t="s">
        <v>375</v>
      </c>
      <c r="D21" s="40" t="s">
        <v>376</v>
      </c>
      <c r="E21" s="41" t="s">
        <v>282</v>
      </c>
      <c r="F21" s="41" t="s">
        <v>283</v>
      </c>
      <c r="G21" s="47"/>
      <c r="H21" s="42" t="n">
        <v>33.08</v>
      </c>
      <c r="I21" s="63" t="str">
        <f aca="false">IF(ISBLANK(H21),"",IF(H21&lt;=25.95,"KSM",IF(H21&lt;=27.35,"I A",IF(H21&lt;=29.24,"II A",IF(H21&lt;=31.74,"III A",IF(H21&lt;=33.74,"I JA",IF(H21&lt;=35.44,"II JA",IF(H21&lt;=36.74,"III JA"))))))))</f>
        <v>I JA</v>
      </c>
      <c r="J21" s="43" t="s">
        <v>377</v>
      </c>
    </row>
    <row r="22" customFormat="false" ht="17.25" hidden="false" customHeight="true" outlineLevel="0" collapsed="false">
      <c r="A22" s="37" t="n">
        <v>16</v>
      </c>
      <c r="B22" s="56" t="s">
        <v>373</v>
      </c>
      <c r="C22" s="57" t="s">
        <v>340</v>
      </c>
      <c r="D22" s="58" t="s">
        <v>374</v>
      </c>
      <c r="E22" s="59" t="s">
        <v>189</v>
      </c>
      <c r="F22" s="59" t="s">
        <v>190</v>
      </c>
      <c r="G22" s="41"/>
      <c r="H22" s="42" t="n">
        <v>33.18</v>
      </c>
      <c r="I22" s="63" t="str">
        <f aca="false">IF(ISBLANK(H22),"",IF(H22&lt;=25.95,"KSM",IF(H22&lt;=27.35,"I A",IF(H22&lt;=29.24,"II A",IF(H22&lt;=31.74,"III A",IF(H22&lt;=33.74,"I JA",IF(H22&lt;=35.44,"II JA",IF(H22&lt;=36.74,"III JA"))))))))</f>
        <v>I JA</v>
      </c>
      <c r="J22" s="60" t="s">
        <v>191</v>
      </c>
    </row>
    <row r="23" customFormat="false" ht="17.25" hidden="false" customHeight="true" outlineLevel="0" collapsed="false">
      <c r="A23" s="37" t="n">
        <v>17</v>
      </c>
      <c r="B23" s="38" t="s">
        <v>144</v>
      </c>
      <c r="C23" s="39" t="s">
        <v>333</v>
      </c>
      <c r="D23" s="40" t="s">
        <v>334</v>
      </c>
      <c r="E23" s="41" t="s">
        <v>42</v>
      </c>
      <c r="F23" s="41" t="s">
        <v>43</v>
      </c>
      <c r="G23" s="47"/>
      <c r="H23" s="42" t="n">
        <v>33.28</v>
      </c>
      <c r="I23" s="63" t="str">
        <f aca="false">IF(ISBLANK(H23),"",IF(H23&lt;=25.95,"KSM",IF(H23&lt;=27.35,"I A",IF(H23&lt;=29.24,"II A",IF(H23&lt;=31.74,"III A",IF(H23&lt;=33.74,"I JA",IF(H23&lt;=35.44,"II JA",IF(H23&lt;=36.74,"III JA"))))))))</f>
        <v>I JA</v>
      </c>
      <c r="J23" s="43" t="s">
        <v>44</v>
      </c>
    </row>
    <row r="24" customFormat="false" ht="17.25" hidden="false" customHeight="true" outlineLevel="0" collapsed="false">
      <c r="A24" s="37" t="n">
        <v>18</v>
      </c>
      <c r="B24" s="56" t="s">
        <v>339</v>
      </c>
      <c r="C24" s="57" t="s">
        <v>340</v>
      </c>
      <c r="D24" s="58" t="s">
        <v>341</v>
      </c>
      <c r="E24" s="59" t="s">
        <v>189</v>
      </c>
      <c r="F24" s="59" t="s">
        <v>190</v>
      </c>
      <c r="G24" s="41"/>
      <c r="H24" s="42" t="n">
        <v>33.56</v>
      </c>
      <c r="I24" s="63" t="str">
        <f aca="false">IF(ISBLANK(H24),"",IF(H24&lt;=25.95,"KSM",IF(H24&lt;=27.35,"I A",IF(H24&lt;=29.24,"II A",IF(H24&lt;=31.74,"III A",IF(H24&lt;=33.74,"I JA",IF(H24&lt;=35.44,"II JA",IF(H24&lt;=36.74,"III JA"))))))))</f>
        <v>I JA</v>
      </c>
      <c r="J24" s="60" t="s">
        <v>342</v>
      </c>
    </row>
    <row r="25" customFormat="false" ht="17.25" hidden="false" customHeight="true" outlineLevel="0" collapsed="false">
      <c r="A25" s="37" t="n">
        <v>19</v>
      </c>
      <c r="B25" s="38" t="s">
        <v>144</v>
      </c>
      <c r="C25" s="39" t="s">
        <v>370</v>
      </c>
      <c r="D25" s="40" t="s">
        <v>371</v>
      </c>
      <c r="E25" s="41" t="s">
        <v>89</v>
      </c>
      <c r="F25" s="41" t="s">
        <v>90</v>
      </c>
      <c r="G25" s="47"/>
      <c r="H25" s="42" t="n">
        <v>34.73</v>
      </c>
      <c r="I25" s="63" t="str">
        <f aca="false">IF(ISBLANK(H25),"",IF(H25&lt;=25.95,"KSM",IF(H25&lt;=27.35,"I A",IF(H25&lt;=29.24,"II A",IF(H25&lt;=31.74,"III A",IF(H25&lt;=33.74,"I JA",IF(H25&lt;=35.44,"II JA",IF(H25&lt;=36.74,"III JA"))))))))</f>
        <v>II JA</v>
      </c>
      <c r="J25" s="43" t="s">
        <v>372</v>
      </c>
    </row>
    <row r="26" customFormat="false" ht="17.25" hidden="false" customHeight="true" outlineLevel="0" collapsed="false">
      <c r="A26" s="37" t="n">
        <v>20</v>
      </c>
      <c r="B26" s="38" t="s">
        <v>353</v>
      </c>
      <c r="C26" s="39" t="s">
        <v>386</v>
      </c>
      <c r="D26" s="40" t="s">
        <v>387</v>
      </c>
      <c r="E26" s="41" t="s">
        <v>136</v>
      </c>
      <c r="F26" s="41" t="s">
        <v>137</v>
      </c>
      <c r="G26" s="41"/>
      <c r="H26" s="42" t="n">
        <v>34.78</v>
      </c>
      <c r="I26" s="63" t="str">
        <f aca="false">IF(ISBLANK(H26),"",IF(H26&lt;=25.95,"KSM",IF(H26&lt;=27.35,"I A",IF(H26&lt;=29.24,"II A",IF(H26&lt;=31.74,"III A",IF(H26&lt;=33.74,"I JA",IF(H26&lt;=35.44,"II JA",IF(H26&lt;=36.74,"III JA"))))))))</f>
        <v>II JA</v>
      </c>
      <c r="J26" s="43" t="s">
        <v>388</v>
      </c>
    </row>
    <row r="27" customFormat="false" ht="17.25" hidden="false" customHeight="true" outlineLevel="0" collapsed="false">
      <c r="A27" s="37" t="n">
        <v>21</v>
      </c>
      <c r="B27" s="44" t="s">
        <v>349</v>
      </c>
      <c r="C27" s="45" t="s">
        <v>350</v>
      </c>
      <c r="D27" s="46" t="s">
        <v>351</v>
      </c>
      <c r="E27" s="47" t="s">
        <v>115</v>
      </c>
      <c r="F27" s="47" t="s">
        <v>116</v>
      </c>
      <c r="G27" s="41"/>
      <c r="H27" s="42" t="n">
        <v>35.1</v>
      </c>
      <c r="I27" s="63" t="str">
        <f aca="false">IF(ISBLANK(H27),"",IF(H27&lt;=25.95,"KSM",IF(H27&lt;=27.35,"I A",IF(H27&lt;=29.24,"II A",IF(H27&lt;=31.74,"III A",IF(H27&lt;=33.74,"I JA",IF(H27&lt;=35.44,"II JA",IF(H27&lt;=36.74,"III JA"))))))))</f>
        <v>II JA</v>
      </c>
      <c r="J27" s="48" t="s">
        <v>352</v>
      </c>
    </row>
    <row r="28" customFormat="false" ht="17.25" hidden="false" customHeight="true" outlineLevel="0" collapsed="false">
      <c r="A28" s="37" t="n">
        <v>22</v>
      </c>
      <c r="B28" s="38" t="s">
        <v>361</v>
      </c>
      <c r="C28" s="39" t="s">
        <v>367</v>
      </c>
      <c r="D28" s="40" t="s">
        <v>368</v>
      </c>
      <c r="E28" s="41" t="s">
        <v>129</v>
      </c>
      <c r="F28" s="41" t="s">
        <v>130</v>
      </c>
      <c r="G28" s="47"/>
      <c r="H28" s="42" t="n">
        <v>35.41</v>
      </c>
      <c r="I28" s="63" t="str">
        <f aca="false">IF(ISBLANK(H28),"",IF(H28&lt;=25.95,"KSM",IF(H28&lt;=27.35,"I A",IF(H28&lt;=29.24,"II A",IF(H28&lt;=31.74,"III A",IF(H28&lt;=33.74,"I JA",IF(H28&lt;=35.44,"II JA",IF(H28&lt;=36.74,"III JA"))))))))</f>
        <v>II JA</v>
      </c>
      <c r="J28" s="43" t="s">
        <v>369</v>
      </c>
    </row>
    <row r="29" customFormat="false" ht="17.25" hidden="false" customHeight="true" outlineLevel="0" collapsed="false">
      <c r="A29" s="37" t="n">
        <v>23</v>
      </c>
      <c r="B29" s="38" t="s">
        <v>56</v>
      </c>
      <c r="C29" s="39" t="s">
        <v>384</v>
      </c>
      <c r="D29" s="40" t="s">
        <v>385</v>
      </c>
      <c r="E29" s="41" t="s">
        <v>217</v>
      </c>
      <c r="F29" s="41" t="s">
        <v>218</v>
      </c>
      <c r="G29" s="41"/>
      <c r="H29" s="42" t="n">
        <v>36.34</v>
      </c>
      <c r="I29" s="63" t="str">
        <f aca="false">IF(ISBLANK(H29),"",IF(H29&lt;=25.95,"KSM",IF(H29&lt;=27.35,"I A",IF(H29&lt;=29.24,"II A",IF(H29&lt;=31.74,"III A",IF(H29&lt;=33.74,"I JA",IF(H29&lt;=35.44,"II JA",IF(H29&lt;=36.74,"III JA"))))))))</f>
        <v>III JA</v>
      </c>
      <c r="J29" s="43" t="s">
        <v>219</v>
      </c>
    </row>
    <row r="30" customFormat="false" ht="17.25" hidden="false" customHeight="true" outlineLevel="0" collapsed="false">
      <c r="A30" s="37" t="n">
        <v>24</v>
      </c>
      <c r="B30" s="38" t="s">
        <v>355</v>
      </c>
      <c r="C30" s="39" t="s">
        <v>400</v>
      </c>
      <c r="D30" s="40" t="s">
        <v>401</v>
      </c>
      <c r="E30" s="41" t="s">
        <v>30</v>
      </c>
      <c r="F30" s="41" t="s">
        <v>31</v>
      </c>
      <c r="G30" s="41"/>
      <c r="H30" s="42" t="n">
        <v>37.18</v>
      </c>
      <c r="I30" s="63"/>
      <c r="J30" s="43" t="s">
        <v>32</v>
      </c>
    </row>
    <row r="31" customFormat="false" ht="17.25" hidden="false" customHeight="true" outlineLevel="0" collapsed="false">
      <c r="A31" s="37" t="n">
        <v>25</v>
      </c>
      <c r="B31" s="44" t="s">
        <v>63</v>
      </c>
      <c r="C31" s="45" t="s">
        <v>389</v>
      </c>
      <c r="D31" s="46" t="s">
        <v>390</v>
      </c>
      <c r="E31" s="47" t="s">
        <v>115</v>
      </c>
      <c r="F31" s="47" t="s">
        <v>116</v>
      </c>
      <c r="G31" s="41"/>
      <c r="H31" s="42" t="n">
        <v>37.19</v>
      </c>
      <c r="I31" s="63"/>
      <c r="J31" s="48" t="s">
        <v>383</v>
      </c>
    </row>
    <row r="32" customFormat="false" ht="17.25" hidden="false" customHeight="true" outlineLevel="0" collapsed="false">
      <c r="A32" s="37" t="n">
        <v>26</v>
      </c>
      <c r="B32" s="38" t="s">
        <v>192</v>
      </c>
      <c r="C32" s="39" t="s">
        <v>394</v>
      </c>
      <c r="D32" s="40" t="s">
        <v>395</v>
      </c>
      <c r="E32" s="41" t="s">
        <v>176</v>
      </c>
      <c r="F32" s="41" t="s">
        <v>177</v>
      </c>
      <c r="G32" s="41"/>
      <c r="H32" s="42" t="n">
        <v>37.43</v>
      </c>
      <c r="I32" s="63"/>
      <c r="J32" s="43" t="s">
        <v>178</v>
      </c>
    </row>
    <row r="33" customFormat="false" ht="17.25" hidden="false" customHeight="true" outlineLevel="0" collapsed="false">
      <c r="A33" s="37" t="n">
        <v>27</v>
      </c>
      <c r="B33" s="38" t="s">
        <v>396</v>
      </c>
      <c r="C33" s="39" t="s">
        <v>397</v>
      </c>
      <c r="D33" s="40" t="s">
        <v>398</v>
      </c>
      <c r="E33" s="41" t="s">
        <v>30</v>
      </c>
      <c r="F33" s="41" t="s">
        <v>31</v>
      </c>
      <c r="G33" s="41"/>
      <c r="H33" s="42" t="n">
        <v>38.05</v>
      </c>
      <c r="I33" s="63"/>
      <c r="J33" s="43" t="s">
        <v>32</v>
      </c>
    </row>
    <row r="34" customFormat="false" ht="17.25" hidden="false" customHeight="true" outlineLevel="0" collapsed="false">
      <c r="A34" s="37" t="n">
        <v>28</v>
      </c>
      <c r="B34" s="44" t="s">
        <v>39</v>
      </c>
      <c r="C34" s="45" t="s">
        <v>381</v>
      </c>
      <c r="D34" s="46" t="s">
        <v>382</v>
      </c>
      <c r="E34" s="47" t="s">
        <v>115</v>
      </c>
      <c r="F34" s="47" t="s">
        <v>116</v>
      </c>
      <c r="G34" s="41"/>
      <c r="H34" s="42" t="n">
        <v>38.21</v>
      </c>
      <c r="I34" s="63"/>
      <c r="J34" s="48" t="s">
        <v>383</v>
      </c>
    </row>
    <row r="35" customFormat="false" ht="17.25" hidden="false" customHeight="true" outlineLevel="0" collapsed="false">
      <c r="A35" s="37" t="n">
        <v>29</v>
      </c>
      <c r="B35" s="38" t="s">
        <v>391</v>
      </c>
      <c r="C35" s="39" t="s">
        <v>392</v>
      </c>
      <c r="D35" s="40" t="s">
        <v>393</v>
      </c>
      <c r="E35" s="41" t="s">
        <v>42</v>
      </c>
      <c r="F35" s="41" t="s">
        <v>43</v>
      </c>
      <c r="G35" s="41"/>
      <c r="H35" s="42" t="n">
        <v>39.02</v>
      </c>
      <c r="I35" s="63"/>
      <c r="J35" s="43" t="s">
        <v>44</v>
      </c>
    </row>
    <row r="36" customFormat="false" ht="17.25" hidden="false" customHeight="true" outlineLevel="0" collapsed="false">
      <c r="A36" s="37" t="n">
        <v>30</v>
      </c>
      <c r="B36" s="38" t="s">
        <v>349</v>
      </c>
      <c r="C36" s="39" t="s">
        <v>399</v>
      </c>
      <c r="D36" s="40" t="n">
        <v>38755</v>
      </c>
      <c r="E36" s="41" t="s">
        <v>176</v>
      </c>
      <c r="F36" s="41" t="s">
        <v>177</v>
      </c>
      <c r="G36" s="41"/>
      <c r="H36" s="42" t="n">
        <v>39.32</v>
      </c>
      <c r="I36" s="63"/>
      <c r="J36" s="43" t="s">
        <v>178</v>
      </c>
    </row>
    <row r="37" customFormat="false" ht="17.25" hidden="false" customHeight="true" outlineLevel="0" collapsed="false">
      <c r="A37" s="37"/>
      <c r="B37" s="38" t="s">
        <v>319</v>
      </c>
      <c r="C37" s="39" t="s">
        <v>320</v>
      </c>
      <c r="D37" s="40" t="n">
        <v>37336</v>
      </c>
      <c r="E37" s="41" t="s">
        <v>100</v>
      </c>
      <c r="F37" s="41" t="s">
        <v>101</v>
      </c>
      <c r="G37" s="41"/>
      <c r="H37" s="42" t="s">
        <v>321</v>
      </c>
      <c r="I37" s="63"/>
      <c r="J37" s="43" t="s">
        <v>141</v>
      </c>
    </row>
  </sheetData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0" width="9.14"/>
    <col collapsed="false" customWidth="true" hidden="false" outlineLevel="0" max="9" min="9" style="76" width="28.28"/>
    <col collapsed="false" customWidth="true" hidden="false" outlineLevel="0" max="10" min="10" style="13" width="10.41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</row>
    <row r="3" customFormat="false" ht="12.75" hidden="false" customHeight="false" outlineLevel="0" collapsed="false">
      <c r="B3" s="24"/>
    </row>
    <row r="4" s="28" customFormat="true" ht="15.75" hidden="false" customHeight="false" outlineLevel="0" collapsed="false">
      <c r="B4" s="18" t="s">
        <v>402</v>
      </c>
      <c r="C4" s="18"/>
      <c r="D4" s="19"/>
      <c r="E4" s="19"/>
      <c r="F4" s="19"/>
      <c r="G4" s="66"/>
      <c r="H4" s="72"/>
      <c r="I4" s="22"/>
    </row>
    <row r="5" s="28" customFormat="true" ht="16.5" hidden="false" customHeight="false" outlineLevel="0" collapsed="false">
      <c r="B5" s="18" t="n">
        <v>1</v>
      </c>
      <c r="C5" s="18" t="s">
        <v>12</v>
      </c>
      <c r="D5" s="19"/>
      <c r="E5" s="19"/>
      <c r="F5" s="19"/>
      <c r="G5" s="66"/>
      <c r="H5" s="72"/>
    </row>
    <row r="6" s="36" customFormat="true" ht="18" hidden="false" customHeight="true" outlineLevel="0" collapsed="false">
      <c r="A6" s="30" t="s">
        <v>13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73" t="s">
        <v>318</v>
      </c>
      <c r="I6" s="35" t="s">
        <v>21</v>
      </c>
    </row>
    <row r="7" customFormat="false" ht="16.5" hidden="false" customHeight="true" outlineLevel="0" collapsed="false">
      <c r="A7" s="37" t="n">
        <v>1</v>
      </c>
      <c r="B7" s="38" t="s">
        <v>403</v>
      </c>
      <c r="C7" s="39" t="s">
        <v>404</v>
      </c>
      <c r="D7" s="40" t="n">
        <v>37312</v>
      </c>
      <c r="E7" s="41" t="s">
        <v>100</v>
      </c>
      <c r="F7" s="41" t="s">
        <v>101</v>
      </c>
      <c r="G7" s="41"/>
      <c r="H7" s="77" t="n">
        <v>30.3</v>
      </c>
      <c r="I7" s="43" t="s">
        <v>405</v>
      </c>
      <c r="J7" s="78"/>
    </row>
    <row r="8" customFormat="false" ht="16.5" hidden="false" customHeight="true" outlineLevel="0" collapsed="false">
      <c r="A8" s="37" t="n">
        <v>2</v>
      </c>
      <c r="B8" s="44" t="s">
        <v>406</v>
      </c>
      <c r="C8" s="45" t="s">
        <v>407</v>
      </c>
      <c r="D8" s="46" t="s">
        <v>408</v>
      </c>
      <c r="E8" s="47" t="s">
        <v>115</v>
      </c>
      <c r="F8" s="47" t="s">
        <v>116</v>
      </c>
      <c r="G8" s="47"/>
      <c r="H8" s="77" t="n">
        <v>29.27</v>
      </c>
      <c r="I8" s="48" t="s">
        <v>352</v>
      </c>
      <c r="J8" s="78"/>
    </row>
    <row r="9" customFormat="false" ht="16.5" hidden="false" customHeight="true" outlineLevel="0" collapsed="false">
      <c r="A9" s="37" t="n">
        <v>3</v>
      </c>
      <c r="B9" s="38" t="s">
        <v>409</v>
      </c>
      <c r="C9" s="39" t="s">
        <v>410</v>
      </c>
      <c r="D9" s="40" t="n">
        <v>37342</v>
      </c>
      <c r="E9" s="41" t="s">
        <v>100</v>
      </c>
      <c r="F9" s="41" t="s">
        <v>101</v>
      </c>
      <c r="G9" s="41"/>
      <c r="H9" s="77" t="n">
        <v>30.09</v>
      </c>
      <c r="I9" s="43" t="s">
        <v>273</v>
      </c>
      <c r="J9" s="78"/>
    </row>
    <row r="10" customFormat="false" ht="16.5" hidden="false" customHeight="true" outlineLevel="0" collapsed="false">
      <c r="A10" s="37" t="n">
        <v>4</v>
      </c>
      <c r="B10" s="38" t="s">
        <v>411</v>
      </c>
      <c r="C10" s="39" t="s">
        <v>412</v>
      </c>
      <c r="D10" s="40" t="s">
        <v>413</v>
      </c>
      <c r="E10" s="41" t="s">
        <v>266</v>
      </c>
      <c r="F10" s="41" t="s">
        <v>267</v>
      </c>
      <c r="G10" s="41"/>
      <c r="H10" s="77" t="n">
        <v>28.35</v>
      </c>
      <c r="I10" s="43" t="s">
        <v>268</v>
      </c>
      <c r="J10" s="78"/>
    </row>
    <row r="11" s="28" customFormat="true" ht="15.75" hidden="false" customHeight="false" outlineLevel="0" collapsed="false">
      <c r="B11" s="18"/>
      <c r="C11" s="18"/>
      <c r="D11" s="19"/>
      <c r="E11" s="19"/>
      <c r="F11" s="19"/>
      <c r="G11" s="66"/>
      <c r="H11" s="72"/>
      <c r="I11" s="22"/>
    </row>
    <row r="12" s="28" customFormat="true" ht="16.5" hidden="false" customHeight="false" outlineLevel="0" collapsed="false">
      <c r="B12" s="18" t="n">
        <v>2</v>
      </c>
      <c r="C12" s="18" t="s">
        <v>12</v>
      </c>
      <c r="D12" s="19"/>
      <c r="E12" s="19"/>
      <c r="F12" s="19"/>
      <c r="G12" s="66"/>
      <c r="H12" s="72"/>
    </row>
    <row r="13" s="36" customFormat="true" ht="18" hidden="false" customHeight="true" outlineLevel="0" collapsed="false">
      <c r="A13" s="30" t="s">
        <v>13</v>
      </c>
      <c r="B13" s="31" t="s">
        <v>14</v>
      </c>
      <c r="C13" s="32" t="s">
        <v>15</v>
      </c>
      <c r="D13" s="33" t="s">
        <v>16</v>
      </c>
      <c r="E13" s="34" t="s">
        <v>17</v>
      </c>
      <c r="F13" s="34" t="s">
        <v>18</v>
      </c>
      <c r="G13" s="34" t="s">
        <v>19</v>
      </c>
      <c r="H13" s="73" t="s">
        <v>318</v>
      </c>
      <c r="I13" s="35" t="s">
        <v>21</v>
      </c>
    </row>
    <row r="14" customFormat="false" ht="16.5" hidden="false" customHeight="true" outlineLevel="0" collapsed="false">
      <c r="A14" s="37" t="n">
        <v>1</v>
      </c>
      <c r="B14" s="38" t="s">
        <v>414</v>
      </c>
      <c r="C14" s="39" t="s">
        <v>415</v>
      </c>
      <c r="D14" s="40" t="n">
        <v>37280</v>
      </c>
      <c r="E14" s="41" t="s">
        <v>100</v>
      </c>
      <c r="F14" s="41" t="s">
        <v>101</v>
      </c>
      <c r="G14" s="41"/>
      <c r="H14" s="77" t="n">
        <v>28.85</v>
      </c>
      <c r="I14" s="43" t="s">
        <v>141</v>
      </c>
      <c r="J14" s="78"/>
    </row>
    <row r="15" customFormat="false" ht="16.5" hidden="false" customHeight="true" outlineLevel="0" collapsed="false">
      <c r="A15" s="37" t="n">
        <v>2</v>
      </c>
      <c r="B15" s="38" t="s">
        <v>416</v>
      </c>
      <c r="C15" s="39" t="s">
        <v>417</v>
      </c>
      <c r="D15" s="40" t="s">
        <v>418</v>
      </c>
      <c r="E15" s="41" t="s">
        <v>217</v>
      </c>
      <c r="F15" s="41" t="s">
        <v>218</v>
      </c>
      <c r="G15" s="41"/>
      <c r="H15" s="77" t="n">
        <v>26.1</v>
      </c>
      <c r="I15" s="43" t="s">
        <v>332</v>
      </c>
      <c r="J15" s="78"/>
    </row>
    <row r="16" customFormat="false" ht="16.5" hidden="false" customHeight="true" outlineLevel="0" collapsed="false">
      <c r="A16" s="37" t="n">
        <v>3</v>
      </c>
      <c r="B16" s="38" t="s">
        <v>419</v>
      </c>
      <c r="C16" s="39" t="s">
        <v>420</v>
      </c>
      <c r="D16" s="40" t="s">
        <v>421</v>
      </c>
      <c r="E16" s="41" t="s">
        <v>129</v>
      </c>
      <c r="F16" s="41" t="s">
        <v>130</v>
      </c>
      <c r="G16" s="41"/>
      <c r="H16" s="77" t="n">
        <v>30.2</v>
      </c>
      <c r="I16" s="43" t="s">
        <v>369</v>
      </c>
      <c r="J16" s="78"/>
    </row>
    <row r="17" customFormat="false" ht="16.5" hidden="false" customHeight="true" outlineLevel="0" collapsed="false">
      <c r="A17" s="37" t="n">
        <v>4</v>
      </c>
      <c r="B17" s="38" t="s">
        <v>422</v>
      </c>
      <c r="C17" s="39" t="s">
        <v>423</v>
      </c>
      <c r="D17" s="40" t="n">
        <v>37464</v>
      </c>
      <c r="E17" s="41" t="s">
        <v>100</v>
      </c>
      <c r="F17" s="41" t="s">
        <v>101</v>
      </c>
      <c r="G17" s="41"/>
      <c r="H17" s="77" t="n">
        <v>32.94</v>
      </c>
      <c r="I17" s="43" t="s">
        <v>405</v>
      </c>
      <c r="J17" s="78"/>
    </row>
    <row r="18" s="28" customFormat="true" ht="15.75" hidden="false" customHeight="false" outlineLevel="0" collapsed="false">
      <c r="B18" s="18"/>
      <c r="C18" s="18"/>
      <c r="D18" s="19"/>
      <c r="E18" s="19"/>
      <c r="F18" s="19"/>
      <c r="G18" s="66"/>
      <c r="H18" s="72"/>
      <c r="I18" s="22"/>
    </row>
    <row r="19" s="28" customFormat="true" ht="16.5" hidden="false" customHeight="false" outlineLevel="0" collapsed="false">
      <c r="B19" s="18" t="n">
        <v>3</v>
      </c>
      <c r="C19" s="18" t="s">
        <v>12</v>
      </c>
      <c r="D19" s="19"/>
      <c r="E19" s="19"/>
      <c r="F19" s="19"/>
      <c r="G19" s="66"/>
      <c r="H19" s="72"/>
    </row>
    <row r="20" s="36" customFormat="true" ht="18" hidden="false" customHeight="true" outlineLevel="0" collapsed="false">
      <c r="A20" s="30" t="s">
        <v>13</v>
      </c>
      <c r="B20" s="31" t="s">
        <v>14</v>
      </c>
      <c r="C20" s="32" t="s">
        <v>15</v>
      </c>
      <c r="D20" s="33" t="s">
        <v>16</v>
      </c>
      <c r="E20" s="34" t="s">
        <v>17</v>
      </c>
      <c r="F20" s="34" t="s">
        <v>18</v>
      </c>
      <c r="G20" s="34" t="s">
        <v>19</v>
      </c>
      <c r="H20" s="73" t="s">
        <v>318</v>
      </c>
      <c r="I20" s="35" t="s">
        <v>21</v>
      </c>
    </row>
    <row r="21" customFormat="false" ht="16.5" hidden="false" customHeight="true" outlineLevel="0" collapsed="false">
      <c r="A21" s="37" t="n">
        <v>1</v>
      </c>
      <c r="B21" s="38" t="s">
        <v>424</v>
      </c>
      <c r="C21" s="39" t="s">
        <v>425</v>
      </c>
      <c r="D21" s="40" t="s">
        <v>426</v>
      </c>
      <c r="E21" s="41" t="s">
        <v>282</v>
      </c>
      <c r="F21" s="41" t="s">
        <v>283</v>
      </c>
      <c r="G21" s="41"/>
      <c r="H21" s="77" t="n">
        <v>30.59</v>
      </c>
      <c r="I21" s="43" t="s">
        <v>377</v>
      </c>
      <c r="J21" s="78"/>
    </row>
    <row r="22" customFormat="false" ht="16.5" hidden="false" customHeight="true" outlineLevel="0" collapsed="false">
      <c r="A22" s="37" t="n">
        <v>2</v>
      </c>
      <c r="B22" s="44" t="s">
        <v>427</v>
      </c>
      <c r="C22" s="45" t="s">
        <v>428</v>
      </c>
      <c r="D22" s="46" t="s">
        <v>429</v>
      </c>
      <c r="E22" s="47" t="s">
        <v>115</v>
      </c>
      <c r="F22" s="47" t="s">
        <v>116</v>
      </c>
      <c r="G22" s="47"/>
      <c r="H22" s="77" t="n">
        <v>32.66</v>
      </c>
      <c r="I22" s="48" t="s">
        <v>352</v>
      </c>
      <c r="J22" s="78"/>
    </row>
    <row r="23" customFormat="false" ht="16.5" hidden="false" customHeight="true" outlineLevel="0" collapsed="false">
      <c r="A23" s="37" t="n">
        <v>3</v>
      </c>
      <c r="B23" s="38" t="s">
        <v>430</v>
      </c>
      <c r="C23" s="39" t="s">
        <v>431</v>
      </c>
      <c r="D23" s="40" t="n">
        <v>37675</v>
      </c>
      <c r="E23" s="41" t="s">
        <v>432</v>
      </c>
      <c r="F23" s="41" t="s">
        <v>433</v>
      </c>
      <c r="G23" s="41"/>
      <c r="H23" s="77" t="n">
        <v>31.19</v>
      </c>
      <c r="I23" s="43" t="s">
        <v>434</v>
      </c>
      <c r="J23" s="78"/>
    </row>
    <row r="24" customFormat="false" ht="16.5" hidden="false" customHeight="true" outlineLevel="0" collapsed="false">
      <c r="A24" s="37" t="n">
        <v>4</v>
      </c>
      <c r="B24" s="56" t="s">
        <v>435</v>
      </c>
      <c r="C24" s="57" t="s">
        <v>436</v>
      </c>
      <c r="D24" s="58" t="s">
        <v>437</v>
      </c>
      <c r="E24" s="59" t="s">
        <v>189</v>
      </c>
      <c r="F24" s="59" t="s">
        <v>190</v>
      </c>
      <c r="G24" s="59"/>
      <c r="H24" s="77" t="n">
        <v>31.5</v>
      </c>
      <c r="I24" s="60" t="s">
        <v>342</v>
      </c>
      <c r="J24" s="78"/>
    </row>
    <row r="25" s="28" customFormat="true" ht="15.75" hidden="false" customHeight="false" outlineLevel="0" collapsed="false">
      <c r="B25" s="18"/>
      <c r="C25" s="18"/>
      <c r="D25" s="19"/>
      <c r="E25" s="19"/>
      <c r="F25" s="19"/>
      <c r="G25" s="66"/>
      <c r="H25" s="72"/>
      <c r="I25" s="22"/>
    </row>
    <row r="26" s="28" customFormat="true" ht="16.5" hidden="false" customHeight="false" outlineLevel="0" collapsed="false">
      <c r="B26" s="18" t="n">
        <v>4</v>
      </c>
      <c r="C26" s="18" t="s">
        <v>12</v>
      </c>
      <c r="D26" s="19"/>
      <c r="E26" s="19"/>
      <c r="F26" s="19"/>
      <c r="G26" s="66"/>
      <c r="H26" s="72"/>
    </row>
    <row r="27" s="36" customFormat="true" ht="18" hidden="false" customHeight="true" outlineLevel="0" collapsed="false">
      <c r="A27" s="30" t="s">
        <v>13</v>
      </c>
      <c r="B27" s="31" t="s">
        <v>14</v>
      </c>
      <c r="C27" s="32" t="s">
        <v>15</v>
      </c>
      <c r="D27" s="33" t="s">
        <v>16</v>
      </c>
      <c r="E27" s="34" t="s">
        <v>17</v>
      </c>
      <c r="F27" s="34" t="s">
        <v>18</v>
      </c>
      <c r="G27" s="34" t="s">
        <v>19</v>
      </c>
      <c r="H27" s="73" t="s">
        <v>318</v>
      </c>
      <c r="I27" s="35" t="s">
        <v>21</v>
      </c>
    </row>
    <row r="28" customFormat="false" ht="16.5" hidden="false" customHeight="true" outlineLevel="0" collapsed="false">
      <c r="A28" s="37" t="n">
        <v>1</v>
      </c>
      <c r="B28" s="38" t="s">
        <v>438</v>
      </c>
      <c r="C28" s="39" t="s">
        <v>439</v>
      </c>
      <c r="D28" s="40" t="s">
        <v>440</v>
      </c>
      <c r="E28" s="41" t="s">
        <v>217</v>
      </c>
      <c r="F28" s="41" t="s">
        <v>218</v>
      </c>
      <c r="G28" s="41"/>
      <c r="H28" s="77" t="n">
        <v>33.17</v>
      </c>
      <c r="I28" s="43" t="s">
        <v>441</v>
      </c>
      <c r="J28" s="78"/>
    </row>
    <row r="29" customFormat="false" ht="16.5" hidden="false" customHeight="true" outlineLevel="0" collapsed="false">
      <c r="A29" s="37" t="n">
        <v>2</v>
      </c>
      <c r="B29" s="38" t="s">
        <v>442</v>
      </c>
      <c r="C29" s="39" t="s">
        <v>443</v>
      </c>
      <c r="D29" s="40" t="s">
        <v>444</v>
      </c>
      <c r="E29" s="41" t="s">
        <v>42</v>
      </c>
      <c r="F29" s="41" t="s">
        <v>43</v>
      </c>
      <c r="G29" s="41"/>
      <c r="H29" s="77" t="n">
        <v>35.05</v>
      </c>
      <c r="I29" s="43" t="s">
        <v>222</v>
      </c>
      <c r="J29" s="78"/>
    </row>
    <row r="30" customFormat="false" ht="16.5" hidden="false" customHeight="true" outlineLevel="0" collapsed="false">
      <c r="A30" s="37" t="n">
        <v>3</v>
      </c>
      <c r="B30" s="38" t="s">
        <v>445</v>
      </c>
      <c r="C30" s="39" t="s">
        <v>446</v>
      </c>
      <c r="D30" s="40" t="s">
        <v>447</v>
      </c>
      <c r="E30" s="41" t="s">
        <v>364</v>
      </c>
      <c r="F30" s="41" t="s">
        <v>365</v>
      </c>
      <c r="G30" s="41"/>
      <c r="H30" s="77" t="s">
        <v>171</v>
      </c>
      <c r="I30" s="43" t="s">
        <v>366</v>
      </c>
      <c r="J30" s="78"/>
    </row>
    <row r="31" customFormat="false" ht="16.5" hidden="false" customHeight="true" outlineLevel="0" collapsed="false">
      <c r="A31" s="37" t="n">
        <v>4</v>
      </c>
      <c r="B31" s="38" t="s">
        <v>300</v>
      </c>
      <c r="C31" s="39" t="s">
        <v>448</v>
      </c>
      <c r="D31" s="40" t="n">
        <v>37921</v>
      </c>
      <c r="E31" s="41" t="s">
        <v>120</v>
      </c>
      <c r="F31" s="41" t="s">
        <v>121</v>
      </c>
      <c r="G31" s="41" t="s">
        <v>122</v>
      </c>
      <c r="H31" s="77" t="s">
        <v>171</v>
      </c>
      <c r="I31" s="43" t="s">
        <v>123</v>
      </c>
      <c r="J31" s="78"/>
    </row>
    <row r="32" customFormat="false" ht="16.5" hidden="false" customHeight="true" outlineLevel="0" collapsed="false">
      <c r="A32" s="49"/>
      <c r="B32" s="50"/>
      <c r="C32" s="51"/>
      <c r="D32" s="52"/>
      <c r="E32" s="53"/>
      <c r="F32" s="53"/>
      <c r="G32" s="53"/>
      <c r="H32" s="79"/>
      <c r="I32" s="55"/>
      <c r="J32" s="78"/>
    </row>
    <row r="33" customFormat="false" ht="16.5" hidden="false" customHeight="true" outlineLevel="0" collapsed="false">
      <c r="A33" s="49"/>
      <c r="B33" s="50"/>
      <c r="C33" s="51"/>
      <c r="D33" s="52"/>
      <c r="E33" s="53"/>
      <c r="F33" s="53"/>
      <c r="G33" s="53"/>
      <c r="H33" s="79"/>
      <c r="I33" s="55"/>
      <c r="J33" s="78"/>
    </row>
    <row r="34" customFormat="false" ht="16.5" hidden="false" customHeight="true" outlineLevel="0" collapsed="false">
      <c r="A34" s="49"/>
      <c r="B34" s="50"/>
      <c r="C34" s="51"/>
      <c r="D34" s="52"/>
      <c r="E34" s="53"/>
      <c r="F34" s="53"/>
      <c r="G34" s="53"/>
      <c r="H34" s="79"/>
      <c r="I34" s="55"/>
      <c r="J34" s="78"/>
    </row>
    <row r="35" customFormat="false" ht="16.5" hidden="false" customHeight="true" outlineLevel="0" collapsed="false">
      <c r="A35" s="49"/>
      <c r="B35" s="50"/>
      <c r="C35" s="51"/>
      <c r="D35" s="52"/>
      <c r="E35" s="53"/>
      <c r="F35" s="53"/>
      <c r="G35" s="53"/>
      <c r="H35" s="79"/>
      <c r="I35" s="55"/>
      <c r="J35" s="78"/>
    </row>
    <row r="36" customFormat="false" ht="16.5" hidden="false" customHeight="true" outlineLevel="0" collapsed="false">
      <c r="A36" s="49"/>
      <c r="B36" s="50"/>
      <c r="C36" s="51"/>
      <c r="D36" s="52"/>
      <c r="E36" s="53"/>
      <c r="F36" s="53"/>
      <c r="G36" s="53"/>
      <c r="H36" s="79"/>
      <c r="I36" s="55"/>
      <c r="J36" s="78"/>
    </row>
    <row r="37" s="28" customFormat="true" ht="15.75" hidden="false" customHeight="false" outlineLevel="0" collapsed="false">
      <c r="B37" s="18"/>
      <c r="C37" s="18"/>
      <c r="D37" s="19"/>
      <c r="E37" s="19"/>
      <c r="F37" s="19"/>
      <c r="G37" s="66"/>
      <c r="H37" s="72"/>
      <c r="I37" s="22"/>
    </row>
    <row r="38" s="28" customFormat="true" ht="16.5" hidden="false" customHeight="false" outlineLevel="0" collapsed="false">
      <c r="B38" s="18" t="n">
        <v>5</v>
      </c>
      <c r="C38" s="18" t="s">
        <v>12</v>
      </c>
      <c r="D38" s="19"/>
      <c r="E38" s="19"/>
      <c r="F38" s="19"/>
      <c r="G38" s="66"/>
      <c r="H38" s="72"/>
    </row>
    <row r="39" s="36" customFormat="true" ht="18" hidden="false" customHeight="true" outlineLevel="0" collapsed="false">
      <c r="A39" s="30" t="s">
        <v>13</v>
      </c>
      <c r="B39" s="31" t="s">
        <v>14</v>
      </c>
      <c r="C39" s="32" t="s">
        <v>15</v>
      </c>
      <c r="D39" s="33" t="s">
        <v>16</v>
      </c>
      <c r="E39" s="34" t="s">
        <v>17</v>
      </c>
      <c r="F39" s="34" t="s">
        <v>18</v>
      </c>
      <c r="G39" s="34" t="s">
        <v>19</v>
      </c>
      <c r="H39" s="73" t="s">
        <v>318</v>
      </c>
      <c r="I39" s="35" t="s">
        <v>21</v>
      </c>
    </row>
    <row r="40" customFormat="false" ht="16.5" hidden="false" customHeight="true" outlineLevel="0" collapsed="false">
      <c r="A40" s="37" t="n">
        <v>1</v>
      </c>
      <c r="B40" s="38" t="s">
        <v>449</v>
      </c>
      <c r="C40" s="39" t="s">
        <v>450</v>
      </c>
      <c r="D40" s="40" t="n">
        <v>38067</v>
      </c>
      <c r="E40" s="41" t="s">
        <v>432</v>
      </c>
      <c r="F40" s="41" t="s">
        <v>433</v>
      </c>
      <c r="G40" s="41"/>
      <c r="H40" s="77" t="n">
        <v>33.6</v>
      </c>
      <c r="I40" s="43" t="s">
        <v>434</v>
      </c>
      <c r="J40" s="78"/>
    </row>
    <row r="41" customFormat="false" ht="16.5" hidden="false" customHeight="true" outlineLevel="0" collapsed="false">
      <c r="A41" s="37" t="n">
        <v>2</v>
      </c>
      <c r="B41" s="38" t="s">
        <v>451</v>
      </c>
      <c r="C41" s="39" t="s">
        <v>452</v>
      </c>
      <c r="D41" s="40" t="s">
        <v>453</v>
      </c>
      <c r="E41" s="41" t="s">
        <v>266</v>
      </c>
      <c r="F41" s="41" t="s">
        <v>267</v>
      </c>
      <c r="G41" s="41"/>
      <c r="H41" s="77" t="n">
        <v>33.03</v>
      </c>
      <c r="I41" s="43" t="s">
        <v>268</v>
      </c>
      <c r="J41" s="78"/>
    </row>
    <row r="42" customFormat="false" ht="16.5" hidden="false" customHeight="true" outlineLevel="0" collapsed="false">
      <c r="A42" s="37" t="n">
        <v>3</v>
      </c>
      <c r="B42" s="38" t="s">
        <v>454</v>
      </c>
      <c r="C42" s="39" t="s">
        <v>455</v>
      </c>
      <c r="D42" s="40" t="n">
        <v>38610</v>
      </c>
      <c r="E42" s="41" t="s">
        <v>432</v>
      </c>
      <c r="F42" s="41" t="s">
        <v>433</v>
      </c>
      <c r="G42" s="41"/>
      <c r="H42" s="77" t="n">
        <v>33.81</v>
      </c>
      <c r="I42" s="43" t="s">
        <v>434</v>
      </c>
      <c r="J42" s="78"/>
    </row>
    <row r="43" customFormat="false" ht="16.5" hidden="false" customHeight="true" outlineLevel="0" collapsed="false">
      <c r="A43" s="37" t="n">
        <v>4</v>
      </c>
      <c r="B43" s="38" t="s">
        <v>456</v>
      </c>
      <c r="C43" s="39" t="s">
        <v>457</v>
      </c>
      <c r="D43" s="40" t="s">
        <v>458</v>
      </c>
      <c r="E43" s="41" t="s">
        <v>266</v>
      </c>
      <c r="F43" s="41" t="s">
        <v>267</v>
      </c>
      <c r="G43" s="41"/>
      <c r="H43" s="77" t="n">
        <v>32.69</v>
      </c>
      <c r="I43" s="43" t="s">
        <v>268</v>
      </c>
      <c r="J43" s="78"/>
    </row>
    <row r="44" s="28" customFormat="true" ht="15.75" hidden="false" customHeight="false" outlineLevel="0" collapsed="false">
      <c r="B44" s="18"/>
      <c r="C44" s="18"/>
      <c r="D44" s="19"/>
      <c r="E44" s="19"/>
      <c r="F44" s="19"/>
      <c r="G44" s="66"/>
      <c r="H44" s="72"/>
      <c r="I44" s="22"/>
    </row>
    <row r="45" s="28" customFormat="true" ht="16.5" hidden="false" customHeight="false" outlineLevel="0" collapsed="false">
      <c r="B45" s="18" t="n">
        <v>6</v>
      </c>
      <c r="C45" s="18" t="s">
        <v>12</v>
      </c>
      <c r="D45" s="19"/>
      <c r="E45" s="19"/>
      <c r="F45" s="19"/>
      <c r="G45" s="66"/>
      <c r="H45" s="72"/>
    </row>
    <row r="46" s="36" customFormat="true" ht="18" hidden="false" customHeight="true" outlineLevel="0" collapsed="false">
      <c r="A46" s="30" t="s">
        <v>13</v>
      </c>
      <c r="B46" s="31" t="s">
        <v>14</v>
      </c>
      <c r="C46" s="32" t="s">
        <v>15</v>
      </c>
      <c r="D46" s="33" t="s">
        <v>16</v>
      </c>
      <c r="E46" s="34" t="s">
        <v>17</v>
      </c>
      <c r="F46" s="34" t="s">
        <v>18</v>
      </c>
      <c r="G46" s="34" t="s">
        <v>19</v>
      </c>
      <c r="H46" s="73" t="s">
        <v>318</v>
      </c>
      <c r="I46" s="35" t="s">
        <v>21</v>
      </c>
    </row>
    <row r="47" customFormat="false" ht="16.5" hidden="false" customHeight="true" outlineLevel="0" collapsed="false">
      <c r="A47" s="37" t="n">
        <v>2</v>
      </c>
      <c r="B47" s="56" t="s">
        <v>276</v>
      </c>
      <c r="C47" s="57" t="s">
        <v>459</v>
      </c>
      <c r="D47" s="58" t="s">
        <v>460</v>
      </c>
      <c r="E47" s="59" t="s">
        <v>189</v>
      </c>
      <c r="F47" s="59" t="s">
        <v>190</v>
      </c>
      <c r="G47" s="59"/>
      <c r="H47" s="77" t="n">
        <v>32.9</v>
      </c>
      <c r="I47" s="60" t="s">
        <v>191</v>
      </c>
      <c r="J47" s="78"/>
    </row>
    <row r="48" customFormat="false" ht="16.5" hidden="false" customHeight="true" outlineLevel="0" collapsed="false">
      <c r="A48" s="37" t="n">
        <v>3</v>
      </c>
      <c r="B48" s="56" t="s">
        <v>294</v>
      </c>
      <c r="C48" s="57" t="s">
        <v>461</v>
      </c>
      <c r="D48" s="58" t="n">
        <v>38674</v>
      </c>
      <c r="E48" s="59" t="s">
        <v>120</v>
      </c>
      <c r="F48" s="59" t="s">
        <v>121</v>
      </c>
      <c r="G48" s="59" t="s">
        <v>430</v>
      </c>
      <c r="H48" s="77" t="n">
        <v>35.01</v>
      </c>
      <c r="I48" s="60" t="s">
        <v>462</v>
      </c>
      <c r="J48" s="78"/>
    </row>
    <row r="49" customFormat="false" ht="16.5" hidden="false" customHeight="true" outlineLevel="0" collapsed="false">
      <c r="A49" s="37" t="n">
        <v>4</v>
      </c>
      <c r="B49" s="38" t="s">
        <v>463</v>
      </c>
      <c r="C49" s="39" t="s">
        <v>464</v>
      </c>
      <c r="D49" s="40" t="n">
        <v>39029</v>
      </c>
      <c r="E49" s="41" t="s">
        <v>176</v>
      </c>
      <c r="F49" s="41" t="s">
        <v>177</v>
      </c>
      <c r="G49" s="41"/>
      <c r="H49" s="77" t="n">
        <v>34.6</v>
      </c>
      <c r="I49" s="43" t="s">
        <v>178</v>
      </c>
      <c r="J49" s="78"/>
    </row>
  </sheetData>
  <printOptions headings="false" gridLines="false" gridLinesSet="true" horizontalCentered="true" verticalCentered="false"/>
  <pageMargins left="0.156944444444444" right="0.156944444444444" top="0.15694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0" width="9.14"/>
    <col collapsed="false" customWidth="true" hidden="false" outlineLevel="0" max="9" min="9" style="74" width="6.41"/>
    <col collapsed="false" customWidth="true" hidden="false" outlineLevel="0" max="10" min="10" style="76" width="28.28"/>
    <col collapsed="false" customWidth="true" hidden="false" outlineLevel="0" max="11" min="11" style="13" width="10.41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8" t="s">
        <v>9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10</v>
      </c>
      <c r="C2" s="19"/>
      <c r="D2" s="20"/>
      <c r="E2" s="20"/>
      <c r="F2" s="21"/>
      <c r="G2" s="21"/>
      <c r="H2" s="22"/>
      <c r="I2" s="22"/>
      <c r="J2" s="22"/>
    </row>
    <row r="3" customFormat="false" ht="12.75" hidden="false" customHeight="false" outlineLevel="0" collapsed="false">
      <c r="B3" s="24"/>
    </row>
    <row r="4" s="28" customFormat="true" ht="15.75" hidden="false" customHeight="false" outlineLevel="0" collapsed="false">
      <c r="B4" s="18" t="s">
        <v>402</v>
      </c>
      <c r="C4" s="18"/>
      <c r="D4" s="19"/>
      <c r="E4" s="19"/>
      <c r="F4" s="19"/>
      <c r="G4" s="66"/>
      <c r="H4" s="72"/>
      <c r="I4" s="75"/>
      <c r="J4" s="22"/>
    </row>
    <row r="5" s="28" customFormat="true" ht="16.5" hidden="false" customHeight="false" outlineLevel="0" collapsed="false">
      <c r="B5" s="18"/>
      <c r="C5" s="18"/>
      <c r="D5" s="19"/>
      <c r="E5" s="19"/>
      <c r="F5" s="19"/>
      <c r="G5" s="66"/>
      <c r="H5" s="72"/>
      <c r="I5" s="75"/>
    </row>
    <row r="6" s="36" customFormat="true" ht="18" hidden="false" customHeight="true" outlineLevel="0" collapsed="false">
      <c r="A6" s="30" t="s">
        <v>251</v>
      </c>
      <c r="B6" s="31" t="s">
        <v>14</v>
      </c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73" t="s">
        <v>318</v>
      </c>
      <c r="I6" s="61" t="s">
        <v>253</v>
      </c>
      <c r="J6" s="35" t="s">
        <v>21</v>
      </c>
    </row>
    <row r="7" customFormat="false" ht="16.5" hidden="false" customHeight="true" outlineLevel="0" collapsed="false">
      <c r="A7" s="37" t="n">
        <v>1</v>
      </c>
      <c r="B7" s="38" t="s">
        <v>416</v>
      </c>
      <c r="C7" s="39" t="s">
        <v>417</v>
      </c>
      <c r="D7" s="40" t="s">
        <v>418</v>
      </c>
      <c r="E7" s="41" t="s">
        <v>217</v>
      </c>
      <c r="F7" s="41" t="s">
        <v>218</v>
      </c>
      <c r="G7" s="41"/>
      <c r="H7" s="77" t="n">
        <v>26.1</v>
      </c>
      <c r="I7" s="63" t="str">
        <f aca="false">IF(ISBLANK(H7),"",IF(H7&lt;=22.74,"KSM",IF(H7&lt;=23.64,"I A",IF(H7&lt;=24.84,"II A",IF(H7&lt;=26.64,"III A",IF(H7&lt;=28.34,"I JA",IF(H7&lt;=29.84,"II JA",IF(H7&lt;=31.24,"III JA"))))))))</f>
        <v>III A</v>
      </c>
      <c r="J7" s="43" t="s">
        <v>332</v>
      </c>
      <c r="K7" s="78"/>
    </row>
    <row r="8" customFormat="false" ht="16.5" hidden="false" customHeight="true" outlineLevel="0" collapsed="false">
      <c r="A8" s="37" t="n">
        <v>2</v>
      </c>
      <c r="B8" s="38" t="s">
        <v>411</v>
      </c>
      <c r="C8" s="39" t="s">
        <v>412</v>
      </c>
      <c r="D8" s="40" t="s">
        <v>413</v>
      </c>
      <c r="E8" s="41" t="s">
        <v>266</v>
      </c>
      <c r="F8" s="41" t="s">
        <v>267</v>
      </c>
      <c r="G8" s="41"/>
      <c r="H8" s="77" t="n">
        <v>28.35</v>
      </c>
      <c r="I8" s="63" t="str">
        <f aca="false">IF(ISBLANK(H8),"",IF(H8&lt;=22.74,"KSM",IF(H8&lt;=23.64,"I A",IF(H8&lt;=24.84,"II A",IF(H8&lt;=26.64,"III A",IF(H8&lt;=28.34,"I JA",IF(H8&lt;=29.84,"II JA",IF(H8&lt;=31.24,"III JA"))))))))</f>
        <v>II JA</v>
      </c>
      <c r="J8" s="43" t="s">
        <v>268</v>
      </c>
      <c r="K8" s="78"/>
    </row>
    <row r="9" customFormat="false" ht="16.5" hidden="false" customHeight="true" outlineLevel="0" collapsed="false">
      <c r="A9" s="37" t="n">
        <v>3</v>
      </c>
      <c r="B9" s="38" t="s">
        <v>414</v>
      </c>
      <c r="C9" s="39" t="s">
        <v>415</v>
      </c>
      <c r="D9" s="40" t="n">
        <v>37280</v>
      </c>
      <c r="E9" s="41" t="s">
        <v>100</v>
      </c>
      <c r="F9" s="41" t="s">
        <v>101</v>
      </c>
      <c r="G9" s="41"/>
      <c r="H9" s="77" t="n">
        <v>28.85</v>
      </c>
      <c r="I9" s="63" t="str">
        <f aca="false">IF(ISBLANK(H9),"",IF(H9&lt;=22.74,"KSM",IF(H9&lt;=23.64,"I A",IF(H9&lt;=24.84,"II A",IF(H9&lt;=26.64,"III A",IF(H9&lt;=28.34,"I JA",IF(H9&lt;=29.84,"II JA",IF(H9&lt;=31.24,"III JA"))))))))</f>
        <v>II JA</v>
      </c>
      <c r="J9" s="43" t="s">
        <v>141</v>
      </c>
      <c r="K9" s="78"/>
    </row>
    <row r="10" customFormat="false" ht="16.5" hidden="false" customHeight="true" outlineLevel="0" collapsed="false">
      <c r="A10" s="37" t="n">
        <v>4</v>
      </c>
      <c r="B10" s="44" t="s">
        <v>406</v>
      </c>
      <c r="C10" s="45" t="s">
        <v>407</v>
      </c>
      <c r="D10" s="46" t="s">
        <v>408</v>
      </c>
      <c r="E10" s="47" t="s">
        <v>115</v>
      </c>
      <c r="F10" s="47" t="s">
        <v>116</v>
      </c>
      <c r="G10" s="47"/>
      <c r="H10" s="77" t="n">
        <v>29.27</v>
      </c>
      <c r="I10" s="63" t="str">
        <f aca="false">IF(ISBLANK(H10),"",IF(H10&lt;=22.74,"KSM",IF(H10&lt;=23.64,"I A",IF(H10&lt;=24.84,"II A",IF(H10&lt;=26.64,"III A",IF(H10&lt;=28.34,"I JA",IF(H10&lt;=29.84,"II JA",IF(H10&lt;=31.24,"III JA"))))))))</f>
        <v>II JA</v>
      </c>
      <c r="J10" s="48" t="s">
        <v>352</v>
      </c>
      <c r="K10" s="78"/>
    </row>
    <row r="11" customFormat="false" ht="16.5" hidden="false" customHeight="true" outlineLevel="0" collapsed="false">
      <c r="A11" s="37" t="n">
        <v>5</v>
      </c>
      <c r="B11" s="38" t="s">
        <v>409</v>
      </c>
      <c r="C11" s="39" t="s">
        <v>410</v>
      </c>
      <c r="D11" s="40" t="n">
        <v>37342</v>
      </c>
      <c r="E11" s="41" t="s">
        <v>100</v>
      </c>
      <c r="F11" s="41" t="s">
        <v>101</v>
      </c>
      <c r="G11" s="41"/>
      <c r="H11" s="77" t="n">
        <v>30.09</v>
      </c>
      <c r="I11" s="63" t="str">
        <f aca="false">IF(ISBLANK(H11),"",IF(H11&lt;=22.74,"KSM",IF(H11&lt;=23.64,"I A",IF(H11&lt;=24.84,"II A",IF(H11&lt;=26.64,"III A",IF(H11&lt;=28.34,"I JA",IF(H11&lt;=29.84,"II JA",IF(H11&lt;=31.24,"III JA"))))))))</f>
        <v>III JA</v>
      </c>
      <c r="J11" s="43" t="s">
        <v>273</v>
      </c>
      <c r="K11" s="78"/>
    </row>
    <row r="12" customFormat="false" ht="16.5" hidden="false" customHeight="true" outlineLevel="0" collapsed="false">
      <c r="A12" s="37" t="n">
        <v>6</v>
      </c>
      <c r="B12" s="38" t="s">
        <v>419</v>
      </c>
      <c r="C12" s="39" t="s">
        <v>420</v>
      </c>
      <c r="D12" s="40" t="s">
        <v>421</v>
      </c>
      <c r="E12" s="41" t="s">
        <v>129</v>
      </c>
      <c r="F12" s="41" t="s">
        <v>130</v>
      </c>
      <c r="G12" s="41"/>
      <c r="H12" s="77" t="n">
        <v>30.2</v>
      </c>
      <c r="I12" s="63" t="str">
        <f aca="false">IF(ISBLANK(H12),"",IF(H12&lt;=22.74,"KSM",IF(H12&lt;=23.64,"I A",IF(H12&lt;=24.84,"II A",IF(H12&lt;=26.64,"III A",IF(H12&lt;=28.34,"I JA",IF(H12&lt;=29.84,"II JA",IF(H12&lt;=31.24,"III JA"))))))))</f>
        <v>III JA</v>
      </c>
      <c r="J12" s="43" t="s">
        <v>369</v>
      </c>
      <c r="K12" s="78"/>
    </row>
    <row r="13" customFormat="false" ht="16.5" hidden="false" customHeight="true" outlineLevel="0" collapsed="false">
      <c r="A13" s="37" t="n">
        <v>7</v>
      </c>
      <c r="B13" s="38" t="s">
        <v>403</v>
      </c>
      <c r="C13" s="39" t="s">
        <v>404</v>
      </c>
      <c r="D13" s="40" t="n">
        <v>37312</v>
      </c>
      <c r="E13" s="41" t="s">
        <v>100</v>
      </c>
      <c r="F13" s="41" t="s">
        <v>101</v>
      </c>
      <c r="G13" s="41"/>
      <c r="H13" s="77" t="n">
        <v>30.3</v>
      </c>
      <c r="I13" s="63" t="str">
        <f aca="false">IF(ISBLANK(H13),"",IF(H13&lt;=22.74,"KSM",IF(H13&lt;=23.64,"I A",IF(H13&lt;=24.84,"II A",IF(H13&lt;=26.64,"III A",IF(H13&lt;=28.34,"I JA",IF(H13&lt;=29.84,"II JA",IF(H13&lt;=31.24,"III JA"))))))))</f>
        <v>III JA</v>
      </c>
      <c r="J13" s="43" t="s">
        <v>405</v>
      </c>
      <c r="K13" s="78"/>
    </row>
    <row r="14" customFormat="false" ht="16.5" hidden="false" customHeight="true" outlineLevel="0" collapsed="false">
      <c r="A14" s="37" t="n">
        <v>8</v>
      </c>
      <c r="B14" s="38" t="s">
        <v>424</v>
      </c>
      <c r="C14" s="39" t="s">
        <v>425</v>
      </c>
      <c r="D14" s="40" t="s">
        <v>426</v>
      </c>
      <c r="E14" s="41" t="s">
        <v>282</v>
      </c>
      <c r="F14" s="41" t="s">
        <v>283</v>
      </c>
      <c r="G14" s="41"/>
      <c r="H14" s="77" t="n">
        <v>30.59</v>
      </c>
      <c r="I14" s="63" t="str">
        <f aca="false">IF(ISBLANK(H14),"",IF(H14&lt;=22.74,"KSM",IF(H14&lt;=23.64,"I A",IF(H14&lt;=24.84,"II A",IF(H14&lt;=26.64,"III A",IF(H14&lt;=28.34,"I JA",IF(H14&lt;=29.84,"II JA",IF(H14&lt;=31.24,"III JA"))))))))</f>
        <v>III JA</v>
      </c>
      <c r="J14" s="43" t="s">
        <v>377</v>
      </c>
      <c r="K14" s="78"/>
    </row>
    <row r="15" customFormat="false" ht="16.5" hidden="false" customHeight="true" outlineLevel="0" collapsed="false">
      <c r="A15" s="37" t="n">
        <v>9</v>
      </c>
      <c r="B15" s="38" t="s">
        <v>430</v>
      </c>
      <c r="C15" s="39" t="s">
        <v>431</v>
      </c>
      <c r="D15" s="40" t="n">
        <v>37675</v>
      </c>
      <c r="E15" s="41" t="s">
        <v>432</v>
      </c>
      <c r="F15" s="41" t="s">
        <v>433</v>
      </c>
      <c r="G15" s="41"/>
      <c r="H15" s="77" t="n">
        <v>31.19</v>
      </c>
      <c r="I15" s="63" t="str">
        <f aca="false">IF(ISBLANK(H15),"",IF(H15&lt;=22.74,"KSM",IF(H15&lt;=23.64,"I A",IF(H15&lt;=24.84,"II A",IF(H15&lt;=26.64,"III A",IF(H15&lt;=28.34,"I JA",IF(H15&lt;=29.84,"II JA",IF(H15&lt;=31.24,"III JA"))))))))</f>
        <v>III JA</v>
      </c>
      <c r="J15" s="43" t="s">
        <v>434</v>
      </c>
      <c r="K15" s="78"/>
    </row>
    <row r="16" customFormat="false" ht="16.5" hidden="false" customHeight="true" outlineLevel="0" collapsed="false">
      <c r="A16" s="37" t="n">
        <v>10</v>
      </c>
      <c r="B16" s="56" t="s">
        <v>435</v>
      </c>
      <c r="C16" s="57" t="s">
        <v>436</v>
      </c>
      <c r="D16" s="58" t="s">
        <v>437</v>
      </c>
      <c r="E16" s="59" t="s">
        <v>189</v>
      </c>
      <c r="F16" s="59" t="s">
        <v>190</v>
      </c>
      <c r="G16" s="59"/>
      <c r="H16" s="77" t="n">
        <v>31.5</v>
      </c>
      <c r="I16" s="63"/>
      <c r="J16" s="60" t="s">
        <v>342</v>
      </c>
      <c r="K16" s="78"/>
    </row>
    <row r="17" customFormat="false" ht="16.5" hidden="false" customHeight="true" outlineLevel="0" collapsed="false">
      <c r="A17" s="37" t="n">
        <v>11</v>
      </c>
      <c r="B17" s="44" t="s">
        <v>427</v>
      </c>
      <c r="C17" s="45" t="s">
        <v>428</v>
      </c>
      <c r="D17" s="46" t="s">
        <v>429</v>
      </c>
      <c r="E17" s="47" t="s">
        <v>115</v>
      </c>
      <c r="F17" s="47" t="s">
        <v>116</v>
      </c>
      <c r="G17" s="47"/>
      <c r="H17" s="77" t="n">
        <v>32.66</v>
      </c>
      <c r="I17" s="63"/>
      <c r="J17" s="48" t="s">
        <v>352</v>
      </c>
      <c r="K17" s="78"/>
    </row>
    <row r="18" customFormat="false" ht="16.5" hidden="false" customHeight="true" outlineLevel="0" collapsed="false">
      <c r="A18" s="37" t="n">
        <v>12</v>
      </c>
      <c r="B18" s="38" t="s">
        <v>456</v>
      </c>
      <c r="C18" s="39" t="s">
        <v>457</v>
      </c>
      <c r="D18" s="40" t="s">
        <v>458</v>
      </c>
      <c r="E18" s="41" t="s">
        <v>266</v>
      </c>
      <c r="F18" s="41" t="s">
        <v>267</v>
      </c>
      <c r="G18" s="41"/>
      <c r="H18" s="77" t="n">
        <v>32.69</v>
      </c>
      <c r="I18" s="63"/>
      <c r="J18" s="43" t="s">
        <v>268</v>
      </c>
      <c r="K18" s="78"/>
    </row>
    <row r="19" customFormat="false" ht="16.5" hidden="false" customHeight="true" outlineLevel="0" collapsed="false">
      <c r="A19" s="37" t="n">
        <v>13</v>
      </c>
      <c r="B19" s="56" t="s">
        <v>276</v>
      </c>
      <c r="C19" s="57" t="s">
        <v>459</v>
      </c>
      <c r="D19" s="58" t="s">
        <v>460</v>
      </c>
      <c r="E19" s="59" t="s">
        <v>189</v>
      </c>
      <c r="F19" s="59" t="s">
        <v>190</v>
      </c>
      <c r="G19" s="59"/>
      <c r="H19" s="77" t="n">
        <v>32.9</v>
      </c>
      <c r="I19" s="63"/>
      <c r="J19" s="60" t="s">
        <v>191</v>
      </c>
      <c r="K19" s="78"/>
    </row>
    <row r="20" customFormat="false" ht="16.5" hidden="false" customHeight="true" outlineLevel="0" collapsed="false">
      <c r="A20" s="37" t="n">
        <v>14</v>
      </c>
      <c r="B20" s="38" t="s">
        <v>422</v>
      </c>
      <c r="C20" s="39" t="s">
        <v>423</v>
      </c>
      <c r="D20" s="40" t="n">
        <v>37464</v>
      </c>
      <c r="E20" s="41" t="s">
        <v>100</v>
      </c>
      <c r="F20" s="41" t="s">
        <v>101</v>
      </c>
      <c r="G20" s="41"/>
      <c r="H20" s="77" t="n">
        <v>32.94</v>
      </c>
      <c r="I20" s="63"/>
      <c r="J20" s="43" t="s">
        <v>405</v>
      </c>
      <c r="K20" s="78"/>
    </row>
    <row r="21" customFormat="false" ht="16.5" hidden="false" customHeight="true" outlineLevel="0" collapsed="false">
      <c r="A21" s="37" t="n">
        <v>15</v>
      </c>
      <c r="B21" s="38" t="s">
        <v>451</v>
      </c>
      <c r="C21" s="39" t="s">
        <v>452</v>
      </c>
      <c r="D21" s="40" t="s">
        <v>453</v>
      </c>
      <c r="E21" s="41" t="s">
        <v>266</v>
      </c>
      <c r="F21" s="41" t="s">
        <v>267</v>
      </c>
      <c r="G21" s="41"/>
      <c r="H21" s="77" t="n">
        <v>33.03</v>
      </c>
      <c r="I21" s="63"/>
      <c r="J21" s="43" t="s">
        <v>268</v>
      </c>
      <c r="K21" s="78"/>
    </row>
    <row r="22" customFormat="false" ht="16.5" hidden="false" customHeight="true" outlineLevel="0" collapsed="false">
      <c r="A22" s="37" t="n">
        <v>16</v>
      </c>
      <c r="B22" s="38" t="s">
        <v>438</v>
      </c>
      <c r="C22" s="39" t="s">
        <v>439</v>
      </c>
      <c r="D22" s="40" t="s">
        <v>440</v>
      </c>
      <c r="E22" s="41" t="s">
        <v>217</v>
      </c>
      <c r="F22" s="41" t="s">
        <v>218</v>
      </c>
      <c r="G22" s="41"/>
      <c r="H22" s="77" t="n">
        <v>33.17</v>
      </c>
      <c r="I22" s="63"/>
      <c r="J22" s="43" t="s">
        <v>441</v>
      </c>
      <c r="K22" s="78"/>
    </row>
    <row r="23" customFormat="false" ht="16.5" hidden="false" customHeight="true" outlineLevel="0" collapsed="false">
      <c r="A23" s="37" t="n">
        <v>17</v>
      </c>
      <c r="B23" s="38" t="s">
        <v>449</v>
      </c>
      <c r="C23" s="39" t="s">
        <v>450</v>
      </c>
      <c r="D23" s="40" t="n">
        <v>38067</v>
      </c>
      <c r="E23" s="41" t="s">
        <v>432</v>
      </c>
      <c r="F23" s="41" t="s">
        <v>433</v>
      </c>
      <c r="G23" s="41"/>
      <c r="H23" s="77" t="n">
        <v>33.6</v>
      </c>
      <c r="I23" s="63"/>
      <c r="J23" s="43" t="s">
        <v>434</v>
      </c>
      <c r="K23" s="78"/>
    </row>
    <row r="24" customFormat="false" ht="16.5" hidden="false" customHeight="true" outlineLevel="0" collapsed="false">
      <c r="A24" s="37" t="n">
        <v>18</v>
      </c>
      <c r="B24" s="38" t="s">
        <v>454</v>
      </c>
      <c r="C24" s="39" t="s">
        <v>455</v>
      </c>
      <c r="D24" s="40" t="n">
        <v>38610</v>
      </c>
      <c r="E24" s="41" t="s">
        <v>432</v>
      </c>
      <c r="F24" s="41" t="s">
        <v>433</v>
      </c>
      <c r="G24" s="41"/>
      <c r="H24" s="77" t="n">
        <v>33.81</v>
      </c>
      <c r="I24" s="63"/>
      <c r="J24" s="43" t="s">
        <v>434</v>
      </c>
      <c r="K24" s="78"/>
    </row>
    <row r="25" customFormat="false" ht="16.5" hidden="false" customHeight="true" outlineLevel="0" collapsed="false">
      <c r="A25" s="37" t="n">
        <v>19</v>
      </c>
      <c r="B25" s="38" t="s">
        <v>463</v>
      </c>
      <c r="C25" s="39" t="s">
        <v>464</v>
      </c>
      <c r="D25" s="40" t="n">
        <v>39029</v>
      </c>
      <c r="E25" s="41" t="s">
        <v>176</v>
      </c>
      <c r="F25" s="41" t="s">
        <v>177</v>
      </c>
      <c r="G25" s="41"/>
      <c r="H25" s="77" t="n">
        <v>34.6</v>
      </c>
      <c r="I25" s="63"/>
      <c r="J25" s="43" t="s">
        <v>178</v>
      </c>
      <c r="K25" s="78"/>
    </row>
    <row r="26" customFormat="false" ht="16.5" hidden="false" customHeight="true" outlineLevel="0" collapsed="false">
      <c r="A26" s="37" t="n">
        <v>20</v>
      </c>
      <c r="B26" s="56" t="s">
        <v>294</v>
      </c>
      <c r="C26" s="57" t="s">
        <v>461</v>
      </c>
      <c r="D26" s="58" t="n">
        <v>38674</v>
      </c>
      <c r="E26" s="59" t="s">
        <v>120</v>
      </c>
      <c r="F26" s="59" t="s">
        <v>121</v>
      </c>
      <c r="G26" s="59" t="s">
        <v>430</v>
      </c>
      <c r="H26" s="77" t="n">
        <v>35.01</v>
      </c>
      <c r="I26" s="63"/>
      <c r="J26" s="60" t="s">
        <v>462</v>
      </c>
      <c r="K26" s="78"/>
    </row>
    <row r="27" customFormat="false" ht="16.5" hidden="false" customHeight="true" outlineLevel="0" collapsed="false">
      <c r="A27" s="37" t="n">
        <v>21</v>
      </c>
      <c r="B27" s="38" t="s">
        <v>442</v>
      </c>
      <c r="C27" s="39" t="s">
        <v>443</v>
      </c>
      <c r="D27" s="40" t="s">
        <v>444</v>
      </c>
      <c r="E27" s="41" t="s">
        <v>42</v>
      </c>
      <c r="F27" s="41" t="s">
        <v>43</v>
      </c>
      <c r="G27" s="41"/>
      <c r="H27" s="77" t="n">
        <v>35.05</v>
      </c>
      <c r="I27" s="63"/>
      <c r="J27" s="43" t="s">
        <v>222</v>
      </c>
      <c r="K27" s="78"/>
    </row>
    <row r="28" customFormat="false" ht="16.5" hidden="false" customHeight="true" outlineLevel="0" collapsed="false">
      <c r="A28" s="37"/>
      <c r="B28" s="38" t="s">
        <v>445</v>
      </c>
      <c r="C28" s="39" t="s">
        <v>446</v>
      </c>
      <c r="D28" s="40" t="s">
        <v>447</v>
      </c>
      <c r="E28" s="41" t="s">
        <v>364</v>
      </c>
      <c r="F28" s="41" t="s">
        <v>365</v>
      </c>
      <c r="G28" s="41"/>
      <c r="H28" s="77" t="s">
        <v>171</v>
      </c>
      <c r="I28" s="63"/>
      <c r="J28" s="43" t="s">
        <v>366</v>
      </c>
      <c r="K28" s="78"/>
    </row>
    <row r="29" customFormat="false" ht="16.5" hidden="false" customHeight="true" outlineLevel="0" collapsed="false">
      <c r="A29" s="37"/>
      <c r="B29" s="38" t="s">
        <v>300</v>
      </c>
      <c r="C29" s="39" t="s">
        <v>448</v>
      </c>
      <c r="D29" s="40" t="n">
        <v>37921</v>
      </c>
      <c r="E29" s="41" t="s">
        <v>120</v>
      </c>
      <c r="F29" s="41" t="s">
        <v>121</v>
      </c>
      <c r="G29" s="41" t="s">
        <v>122</v>
      </c>
      <c r="H29" s="77" t="s">
        <v>171</v>
      </c>
      <c r="I29" s="63"/>
      <c r="J29" s="43" t="s">
        <v>123</v>
      </c>
      <c r="K29" s="78"/>
    </row>
  </sheetData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teponas</cp:lastModifiedBy>
  <cp:lastPrinted>2015-11-20T14:24:00Z</cp:lastPrinted>
  <dcterms:modified xsi:type="dcterms:W3CDTF">2015-11-20T15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217</vt:lpwstr>
  </property>
</Properties>
</file>