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Jaunutės" sheetId="1" state="visible" r:id="rId2"/>
    <sheet name="Jaunės" sheetId="2" state="visible" r:id="rId3"/>
    <sheet name="Jaunučiai" sheetId="3" state="visible" r:id="rId4"/>
    <sheet name="Jaunia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2">
  <si>
    <t xml:space="preserve">Klaipėdos miesto jaunučių  4-kovė</t>
  </si>
  <si>
    <t xml:space="preserve">M  2000-2001m</t>
  </si>
  <si>
    <t xml:space="preserve">60m</t>
  </si>
  <si>
    <t xml:space="preserve">tolis</t>
  </si>
  <si>
    <t xml:space="preserve">rutulys</t>
  </si>
  <si>
    <t xml:space="preserve">200m</t>
  </si>
  <si>
    <t xml:space="preserve">suma</t>
  </si>
  <si>
    <t xml:space="preserve">Erika Lukaševič</t>
  </si>
  <si>
    <t xml:space="preserve">A.Šilauskas</t>
  </si>
  <si>
    <t xml:space="preserve">Radvilė Nausėdaitė</t>
  </si>
  <si>
    <t xml:space="preserve">D.D.Senkai</t>
  </si>
  <si>
    <t xml:space="preserve">Ieva Budginaitė</t>
  </si>
  <si>
    <t xml:space="preserve">2000-</t>
  </si>
  <si>
    <t xml:space="preserve">J.Beržinskienė</t>
  </si>
  <si>
    <t xml:space="preserve">Gabrielė Galdikaitė</t>
  </si>
  <si>
    <t xml:space="preserve">V.Baronienė</t>
  </si>
  <si>
    <t xml:space="preserve">Karina Jasadavičiūtė</t>
  </si>
  <si>
    <t xml:space="preserve">A.V.R.A.</t>
  </si>
  <si>
    <t xml:space="preserve">Rūta Macijauskaitė</t>
  </si>
  <si>
    <t xml:space="preserve">Vera Antonova</t>
  </si>
  <si>
    <t xml:space="preserve">A.Š.J.Baikštienė</t>
  </si>
  <si>
    <t xml:space="preserve">Austėja Barbšytė</t>
  </si>
  <si>
    <t xml:space="preserve">Ieva Jokubaitytė</t>
  </si>
  <si>
    <t xml:space="preserve">Gintarė Griciutė</t>
  </si>
  <si>
    <t xml:space="preserve">Kamilė Leketaitė</t>
  </si>
  <si>
    <t xml:space="preserve">Aurėja Vaičekauskaitė</t>
  </si>
  <si>
    <t xml:space="preserve">O.Grybauskienė</t>
  </si>
  <si>
    <t xml:space="preserve">Toma Melkūnaitė</t>
  </si>
  <si>
    <t xml:space="preserve">L.Milikauskaitė</t>
  </si>
  <si>
    <t xml:space="preserve">Vita Kulbokaitė</t>
  </si>
  <si>
    <t xml:space="preserve">Viktorija Babuškina</t>
  </si>
  <si>
    <t xml:space="preserve">Kristina Saveljeva</t>
  </si>
  <si>
    <t xml:space="preserve">Agnė Rimeikytė</t>
  </si>
  <si>
    <t xml:space="preserve">Gabija Žąsytytė</t>
  </si>
  <si>
    <t xml:space="preserve">Kornelija Saunorytė</t>
  </si>
  <si>
    <t xml:space="preserve">Diana Puškoriutė</t>
  </si>
  <si>
    <t xml:space="preserve">Evelina Romanova</t>
  </si>
  <si>
    <t xml:space="preserve">Jonė Pociūtė</t>
  </si>
  <si>
    <t xml:space="preserve">Enrika Jakavonytė</t>
  </si>
  <si>
    <t xml:space="preserve">Klaipėdos miesto jaunių  4-kovė</t>
  </si>
  <si>
    <t xml:space="preserve">M 1998 - 1999m</t>
  </si>
  <si>
    <t xml:space="preserve">Erika Kruminaitė</t>
  </si>
  <si>
    <t xml:space="preserve">Augustė Regalaitė</t>
  </si>
  <si>
    <t xml:space="preserve">J.Beržinskinė</t>
  </si>
  <si>
    <t xml:space="preserve">Ieva Jurevičiūtė</t>
  </si>
  <si>
    <t xml:space="preserve">Žaneta Levkovič</t>
  </si>
  <si>
    <t xml:space="preserve">Kotryna Semionovaitė</t>
  </si>
  <si>
    <t xml:space="preserve">Aistė Unskinaitė</t>
  </si>
  <si>
    <t xml:space="preserve">Monika Janonytė</t>
  </si>
  <si>
    <t xml:space="preserve">Kornelija Bulauskaitė</t>
  </si>
  <si>
    <t xml:space="preserve">Goda Gustytė</t>
  </si>
  <si>
    <t xml:space="preserve">Odeta Pralgauskaitė</t>
  </si>
  <si>
    <t xml:space="preserve">K.Kozlovienė</t>
  </si>
  <si>
    <t xml:space="preserve">Agnė Karečkaitė</t>
  </si>
  <si>
    <t xml:space="preserve">Viktorija Jankūnaitė</t>
  </si>
  <si>
    <t xml:space="preserve">Murašovai</t>
  </si>
  <si>
    <t xml:space="preserve">Ingrida Savickaitė</t>
  </si>
  <si>
    <t xml:space="preserve">Gabrielė Banytė</t>
  </si>
  <si>
    <t xml:space="preserve">A.Pleskys</t>
  </si>
  <si>
    <t xml:space="preserve">Klaipėdos miesto jaunučių 4-kovė</t>
  </si>
  <si>
    <t xml:space="preserve">B  2000-2001m</t>
  </si>
  <si>
    <t xml:space="preserve">Justas Ivanovas</t>
  </si>
  <si>
    <t xml:space="preserve">Paulius Kupetauskas</t>
  </si>
  <si>
    <t xml:space="preserve">Marius Daškevičius</t>
  </si>
  <si>
    <t xml:space="preserve">2001-</t>
  </si>
  <si>
    <t xml:space="preserve">Justinas Pocius</t>
  </si>
  <si>
    <t xml:space="preserve">Stanislav Simakov</t>
  </si>
  <si>
    <t xml:space="preserve">Edgaras Tkačius</t>
  </si>
  <si>
    <t xml:space="preserve">Aurijus Vaitiškis</t>
  </si>
  <si>
    <t xml:space="preserve">Rokas Raševskis</t>
  </si>
  <si>
    <t xml:space="preserve">Nojus Atas</t>
  </si>
  <si>
    <t xml:space="preserve">Aleksandr Frizen</t>
  </si>
  <si>
    <t xml:space="preserve">Laurynas Skiotys</t>
  </si>
  <si>
    <t xml:space="preserve">Lukas Bružyla</t>
  </si>
  <si>
    <t xml:space="preserve">Simonas Eičinas</t>
  </si>
  <si>
    <t xml:space="preserve">Klaipėdos miesto jaunių 4-kovė</t>
  </si>
  <si>
    <t xml:space="preserve">B 1998 - 1999m</t>
  </si>
  <si>
    <t xml:space="preserve">Enrikas Būta</t>
  </si>
  <si>
    <t xml:space="preserve">Einius Normantas</t>
  </si>
  <si>
    <t xml:space="preserve">Mantas Klumbys</t>
  </si>
  <si>
    <t xml:space="preserve">Deividas Kentra</t>
  </si>
  <si>
    <t xml:space="preserve">Lukas Valančiausk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0.00"/>
  </numFmts>
  <fonts count="12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mbria"/>
      <family val="0"/>
    </font>
    <font>
      <b val="true"/>
      <sz val="11"/>
      <name val="Cambria"/>
      <family val="0"/>
    </font>
    <font>
      <sz val="12"/>
      <name val="Cambria"/>
      <family val="0"/>
    </font>
    <font>
      <u val="single"/>
      <sz val="11"/>
      <name val="Cambria"/>
      <family val="0"/>
    </font>
    <font>
      <b val="true"/>
      <u val="single"/>
      <sz val="11"/>
      <name val="Cambria"/>
      <family val="0"/>
    </font>
    <font>
      <sz val="10"/>
      <name val="Cambria"/>
      <family val="0"/>
    </font>
    <font>
      <u val="single"/>
      <sz val="10"/>
      <name val="Cambria"/>
      <family val="0"/>
    </font>
    <font>
      <b val="true"/>
      <sz val="12"/>
      <name val="Cambria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10.8671875" defaultRowHeight="1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2" width="19.37"/>
    <col collapsed="false" customWidth="true" hidden="false" outlineLevel="0" max="3" min="3" style="3" width="9.37"/>
    <col collapsed="false" customWidth="false" hidden="true" outlineLevel="0" max="4" min="4" style="1" width="10.87"/>
    <col collapsed="false" customWidth="true" hidden="false" outlineLevel="0" max="6" min="5" style="4" width="8.49"/>
    <col collapsed="false" customWidth="true" hidden="true" outlineLevel="0" max="7" min="7" style="1" width="9.49"/>
    <col collapsed="false" customWidth="true" hidden="false" outlineLevel="0" max="9" min="8" style="4" width="8.49"/>
    <col collapsed="false" customWidth="true" hidden="true" outlineLevel="0" max="10" min="10" style="1" width="9.49"/>
    <col collapsed="false" customWidth="true" hidden="false" outlineLevel="0" max="12" min="11" style="4" width="8.49"/>
    <col collapsed="false" customWidth="true" hidden="true" outlineLevel="0" max="13" min="13" style="1" width="9.49"/>
    <col collapsed="false" customWidth="true" hidden="false" outlineLevel="0" max="14" min="14" style="4" width="8.49"/>
    <col collapsed="false" customWidth="true" hidden="false" outlineLevel="0" max="15" min="15" style="1" width="8.49"/>
    <col collapsed="false" customWidth="true" hidden="false" outlineLevel="0" max="16" min="16" style="4" width="9.37"/>
    <col collapsed="false" customWidth="true" hidden="false" outlineLevel="0" max="17" min="17" style="3" width="12.62"/>
    <col collapsed="false" customWidth="false" hidden="false" outlineLevel="0" max="257" min="18" style="5" width="10.87"/>
  </cols>
  <sheetData>
    <row r="1" customFormat="false" ht="15" hidden="false" customHeight="true" outlineLevel="0" collapsed="false">
      <c r="B1" s="6" t="s">
        <v>0</v>
      </c>
      <c r="O1" s="7" t="n">
        <v>40858</v>
      </c>
      <c r="P1" s="7"/>
    </row>
    <row r="2" customFormat="false" ht="14.1" hidden="false" customHeight="true" outlineLevel="0" collapsed="false">
      <c r="B2" s="5" t="s">
        <v>1</v>
      </c>
    </row>
    <row r="3" s="12" customFormat="true" ht="14.1" hidden="false" customHeight="true" outlineLevel="0" collapsed="false">
      <c r="A3" s="8"/>
      <c r="B3" s="9"/>
      <c r="C3" s="10"/>
      <c r="D3" s="8"/>
      <c r="E3" s="11" t="s">
        <v>2</v>
      </c>
      <c r="F3" s="11"/>
      <c r="G3" s="8"/>
      <c r="H3" s="11" t="s">
        <v>3</v>
      </c>
      <c r="I3" s="11"/>
      <c r="J3" s="8"/>
      <c r="K3" s="11" t="s">
        <v>4</v>
      </c>
      <c r="L3" s="11"/>
      <c r="M3" s="8"/>
      <c r="N3" s="11" t="s">
        <v>5</v>
      </c>
      <c r="O3" s="8"/>
      <c r="P3" s="11" t="s">
        <v>6</v>
      </c>
      <c r="Q3" s="10"/>
    </row>
    <row r="4" customFormat="false" ht="14.1" hidden="false" customHeight="true" outlineLevel="0" collapsed="false">
      <c r="A4" s="1" t="n">
        <v>1</v>
      </c>
      <c r="B4" s="2" t="s">
        <v>7</v>
      </c>
      <c r="C4" s="13" t="n">
        <v>35394</v>
      </c>
      <c r="E4" s="14" t="n">
        <v>8.15</v>
      </c>
      <c r="F4" s="4" t="n">
        <f aca="false">IF(ISBLANK(E4),"",TRUNC(17.22*(E4-15.4)^2))</f>
        <v>905</v>
      </c>
      <c r="H4" s="14" t="n">
        <v>4.59</v>
      </c>
      <c r="I4" s="4" t="n">
        <f aca="false">IF(ISBLANK(H4),"",TRUNC(1.9265*(H4+49.75)^2)-5000)</f>
        <v>688</v>
      </c>
      <c r="K4" s="14" t="n">
        <v>7.4</v>
      </c>
      <c r="L4" s="4" t="n">
        <f aca="false">IF(ISBLANK(K4),"",TRUNC(0.04384*(K4+675)^2)-20000)</f>
        <v>414</v>
      </c>
      <c r="N4" s="14" t="n">
        <v>27.34</v>
      </c>
      <c r="O4" s="4" t="n">
        <f aca="false">IF(ISBLANK(N4),"",TRUNC(1.502*(N4-51)^2))</f>
        <v>840</v>
      </c>
      <c r="P4" s="4" t="n">
        <f aca="false">SUM(F4+I4+L4+O4)</f>
        <v>2847</v>
      </c>
      <c r="Q4" s="15" t="s">
        <v>8</v>
      </c>
    </row>
    <row r="5" customFormat="false" ht="14.1" hidden="false" customHeight="true" outlineLevel="0" collapsed="false">
      <c r="A5" s="1" t="n">
        <v>2</v>
      </c>
      <c r="B5" s="2" t="s">
        <v>9</v>
      </c>
      <c r="C5" s="13" t="n">
        <v>35729</v>
      </c>
      <c r="D5" s="16"/>
      <c r="E5" s="14" t="n">
        <v>8.47</v>
      </c>
      <c r="F5" s="4" t="n">
        <f aca="false">IF(ISBLANK(E5),"",TRUNC(17.22*(E5-15.4)^2))</f>
        <v>826</v>
      </c>
      <c r="G5" s="16"/>
      <c r="H5" s="14" t="n">
        <v>4.97</v>
      </c>
      <c r="I5" s="4" t="n">
        <f aca="false">IF(ISBLANK(H5),"",TRUNC(1.9265*(H5+49.75)^2)-5000)</f>
        <v>768</v>
      </c>
      <c r="J5" s="16"/>
      <c r="K5" s="14" t="n">
        <v>7.4</v>
      </c>
      <c r="L5" s="4" t="n">
        <f aca="false">IF(ISBLANK(K5),"",TRUNC(0.04384*(K5+675)^2)-20000)</f>
        <v>414</v>
      </c>
      <c r="M5" s="16"/>
      <c r="N5" s="14" t="n">
        <v>29.14</v>
      </c>
      <c r="O5" s="4" t="n">
        <f aca="false">IF(ISBLANK(N5),"",TRUNC(1.502*(N5-51)^2))</f>
        <v>717</v>
      </c>
      <c r="P5" s="4" t="n">
        <f aca="false">SUM(F5+I5+L5+O5)</f>
        <v>2725</v>
      </c>
      <c r="Q5" s="15" t="s">
        <v>10</v>
      </c>
    </row>
    <row r="6" customFormat="false" ht="14.1" hidden="false" customHeight="true" outlineLevel="0" collapsed="false">
      <c r="A6" s="1" t="n">
        <v>3</v>
      </c>
      <c r="B6" s="2" t="s">
        <v>11</v>
      </c>
      <c r="C6" s="13" t="s">
        <v>12</v>
      </c>
      <c r="D6" s="17" t="n">
        <v>8</v>
      </c>
      <c r="E6" s="14" t="n">
        <v>8.57</v>
      </c>
      <c r="F6" s="4" t="n">
        <f aca="false">IF(ISBLANK(E6),"",TRUNC(17.22*(E6-15.4)^2))</f>
        <v>803</v>
      </c>
      <c r="G6" s="18" t="n">
        <v>5.6</v>
      </c>
      <c r="H6" s="14" t="n">
        <v>4.83</v>
      </c>
      <c r="I6" s="4" t="n">
        <f aca="false">IF(ISBLANK(H6),"",TRUNC(1.9265*(H6+49.75)^2)-5000)</f>
        <v>738</v>
      </c>
      <c r="J6" s="17" t="n">
        <v>12</v>
      </c>
      <c r="K6" s="14" t="n">
        <v>7.55</v>
      </c>
      <c r="L6" s="4" t="n">
        <f aca="false">IF(ISBLANK(K6),"",TRUNC(0.04384*(K6+675)^2)-20000)</f>
        <v>423</v>
      </c>
      <c r="M6" s="17" t="n">
        <v>27.35</v>
      </c>
      <c r="N6" s="14" t="n">
        <v>29.17</v>
      </c>
      <c r="O6" s="4" t="n">
        <f aca="false">IF(ISBLANK(N6),"",TRUNC(1.502*(N6-51)^2))</f>
        <v>715</v>
      </c>
      <c r="P6" s="4" t="n">
        <f aca="false">SUM(F6+I6+L6+O6)</f>
        <v>2679</v>
      </c>
      <c r="Q6" s="15" t="s">
        <v>13</v>
      </c>
    </row>
    <row r="7" customFormat="false" ht="14.1" hidden="false" customHeight="true" outlineLevel="0" collapsed="false">
      <c r="A7" s="1" t="n">
        <v>4</v>
      </c>
      <c r="B7" s="2" t="s">
        <v>14</v>
      </c>
      <c r="C7" s="13" t="n">
        <v>35784</v>
      </c>
      <c r="D7" s="17" t="n">
        <v>8</v>
      </c>
      <c r="E7" s="14" t="n">
        <v>8.58</v>
      </c>
      <c r="F7" s="4" t="n">
        <f aca="false">IF(ISBLANK(E7),"",TRUNC(17.22*(E7-15.4)^2))</f>
        <v>800</v>
      </c>
      <c r="G7" s="18" t="n">
        <v>5.6</v>
      </c>
      <c r="H7" s="14" t="n">
        <v>4.41</v>
      </c>
      <c r="I7" s="4" t="n">
        <f aca="false">IF(ISBLANK(H7),"",TRUNC(1.9265*(H7+49.75)^2)-5000)</f>
        <v>651</v>
      </c>
      <c r="J7" s="17" t="n">
        <v>12</v>
      </c>
      <c r="K7" s="14" t="n">
        <v>7.91</v>
      </c>
      <c r="L7" s="4" t="n">
        <f aca="false">IF(ISBLANK(K7),"",TRUNC(0.04384*(K7+675)^2)-20000)</f>
        <v>445</v>
      </c>
      <c r="M7" s="17" t="n">
        <v>27.35</v>
      </c>
      <c r="N7" s="14" t="n">
        <v>28.79</v>
      </c>
      <c r="O7" s="4" t="n">
        <f aca="false">IF(ISBLANK(N7),"",TRUNC(1.502*(N7-51)^2))</f>
        <v>740</v>
      </c>
      <c r="P7" s="4" t="n">
        <f aca="false">SUM(F7+I7+L7+O7)</f>
        <v>2636</v>
      </c>
      <c r="Q7" s="15" t="s">
        <v>15</v>
      </c>
    </row>
    <row r="8" customFormat="false" ht="14.1" hidden="false" customHeight="true" outlineLevel="0" collapsed="false">
      <c r="A8" s="1" t="n">
        <v>5</v>
      </c>
      <c r="B8" s="2" t="s">
        <v>16</v>
      </c>
      <c r="C8" s="13" t="n">
        <v>35433</v>
      </c>
      <c r="D8" s="19" t="n">
        <v>8</v>
      </c>
      <c r="E8" s="14" t="n">
        <v>8.7</v>
      </c>
      <c r="F8" s="4" t="n">
        <f aca="false">IF(ISBLANK(E8),"",TRUNC(17.22*(E8-15.4)^2))</f>
        <v>773</v>
      </c>
      <c r="G8" s="20" t="n">
        <v>5.6</v>
      </c>
      <c r="H8" s="14" t="n">
        <v>4.89</v>
      </c>
      <c r="I8" s="4" t="n">
        <f aca="false">IF(ISBLANK(H8),"",TRUNC(1.9265*(H8+49.75)^2)-5000)</f>
        <v>751</v>
      </c>
      <c r="J8" s="19" t="n">
        <v>12</v>
      </c>
      <c r="K8" s="14" t="n">
        <v>6.33</v>
      </c>
      <c r="L8" s="4" t="n">
        <f aca="false">IF(ISBLANK(K8),"",TRUNC(0.04384*(K8+675)^2)-20000)</f>
        <v>350</v>
      </c>
      <c r="M8" s="19" t="n">
        <v>27.35</v>
      </c>
      <c r="N8" s="14" t="n">
        <v>29.87</v>
      </c>
      <c r="O8" s="4" t="n">
        <f aca="false">IF(ISBLANK(N8),"",TRUNC(1.502*(N8-51)^2))</f>
        <v>670</v>
      </c>
      <c r="P8" s="4" t="n">
        <f aca="false">SUM(F8+I8+L8+O8)</f>
        <v>2544</v>
      </c>
      <c r="Q8" s="15" t="s">
        <v>17</v>
      </c>
    </row>
    <row r="9" customFormat="false" ht="14.1" hidden="false" customHeight="true" outlineLevel="0" collapsed="false">
      <c r="A9" s="1" t="n">
        <v>6</v>
      </c>
      <c r="B9" s="2" t="s">
        <v>18</v>
      </c>
      <c r="C9" s="13" t="n">
        <v>35433</v>
      </c>
      <c r="D9" s="16"/>
      <c r="E9" s="14" t="n">
        <v>8.92</v>
      </c>
      <c r="F9" s="4" t="n">
        <f aca="false">IF(ISBLANK(E9),"",TRUNC(17.22*(E9-15.4)^2))</f>
        <v>723</v>
      </c>
      <c r="G9" s="16"/>
      <c r="H9" s="14" t="n">
        <v>4.41</v>
      </c>
      <c r="I9" s="4" t="n">
        <f aca="false">IF(ISBLANK(H9),"",TRUNC(1.9265*(H9+49.75)^2)-5000)</f>
        <v>651</v>
      </c>
      <c r="J9" s="16"/>
      <c r="K9" s="14" t="n">
        <v>8.04</v>
      </c>
      <c r="L9" s="4" t="n">
        <f aca="false">IF(ISBLANK(K9),"",TRUNC(0.04384*(K9+675)^2)-20000)</f>
        <v>453</v>
      </c>
      <c r="M9" s="16"/>
      <c r="N9" s="14" t="n">
        <v>30.24</v>
      </c>
      <c r="O9" s="4" t="n">
        <f aca="false">IF(ISBLANK(N9),"",TRUNC(1.502*(N9-51)^2))</f>
        <v>647</v>
      </c>
      <c r="P9" s="4" t="n">
        <f aca="false">SUM(F9+I9+L9+O9)</f>
        <v>2474</v>
      </c>
      <c r="Q9" s="15" t="s">
        <v>8</v>
      </c>
    </row>
    <row r="10" customFormat="false" ht="14.1" hidden="false" customHeight="true" outlineLevel="0" collapsed="false">
      <c r="A10" s="1" t="n">
        <v>7</v>
      </c>
      <c r="B10" s="2" t="s">
        <v>19</v>
      </c>
      <c r="C10" s="13" t="n">
        <v>35299</v>
      </c>
      <c r="D10" s="16"/>
      <c r="E10" s="14" t="n">
        <v>9.32</v>
      </c>
      <c r="F10" s="4" t="n">
        <f aca="false">IF(ISBLANK(E10),"",TRUNC(17.22*(E10-15.4)^2))</f>
        <v>636</v>
      </c>
      <c r="G10" s="16"/>
      <c r="H10" s="14" t="n">
        <v>4.04</v>
      </c>
      <c r="I10" s="4" t="n">
        <f aca="false">IF(ISBLANK(H10),"",TRUNC(1.9265*(H10+49.75)^2)-5000)</f>
        <v>574</v>
      </c>
      <c r="J10" s="16"/>
      <c r="K10" s="14" t="n">
        <v>9.8</v>
      </c>
      <c r="L10" s="4" t="n">
        <f aca="false">IF(ISBLANK(K10),"",TRUNC(0.04384*(K10+675)^2)-20000)</f>
        <v>558</v>
      </c>
      <c r="M10" s="16"/>
      <c r="N10" s="14" t="n">
        <v>31.06</v>
      </c>
      <c r="O10" s="4" t="n">
        <f aca="false">IF(ISBLANK(N10),"",TRUNC(1.502*(N10-51)^2))</f>
        <v>597</v>
      </c>
      <c r="P10" s="4" t="n">
        <f aca="false">SUM(F10+I10+L10+O10)</f>
        <v>2365</v>
      </c>
      <c r="Q10" s="15" t="s">
        <v>20</v>
      </c>
    </row>
    <row r="11" customFormat="false" ht="14.1" hidden="false" customHeight="true" outlineLevel="0" collapsed="false">
      <c r="A11" s="1" t="n">
        <v>8</v>
      </c>
      <c r="B11" s="2" t="s">
        <v>21</v>
      </c>
      <c r="C11" s="13" t="n">
        <v>35508</v>
      </c>
      <c r="D11" s="16"/>
      <c r="E11" s="14" t="n">
        <v>8.52</v>
      </c>
      <c r="F11" s="4" t="n">
        <f aca="false">IF(ISBLANK(E11),"",TRUNC(17.22*(E11-15.4)^2))</f>
        <v>815</v>
      </c>
      <c r="G11" s="16"/>
      <c r="H11" s="14" t="n">
        <v>3.31</v>
      </c>
      <c r="I11" s="4" t="n">
        <f aca="false">IF(ISBLANK(H11),"",TRUNC(1.9265*(H11+49.75)^2)-5000)</f>
        <v>423</v>
      </c>
      <c r="J11" s="16"/>
      <c r="K11" s="14" t="n">
        <v>7.15</v>
      </c>
      <c r="L11" s="4" t="n">
        <f aca="false">IF(ISBLANK(K11),"",TRUNC(0.04384*(K11+675)^2)-20000)</f>
        <v>400</v>
      </c>
      <c r="M11" s="16"/>
      <c r="N11" s="14" t="n">
        <v>29.19</v>
      </c>
      <c r="O11" s="4" t="n">
        <f aca="false">IF(ISBLANK(N11),"",TRUNC(1.502*(N11-51)^2))</f>
        <v>714</v>
      </c>
      <c r="P11" s="4" t="n">
        <f aca="false">SUM(F11+I11+L11+O11)</f>
        <v>2352</v>
      </c>
      <c r="Q11" s="15" t="s">
        <v>8</v>
      </c>
    </row>
    <row r="12" customFormat="false" ht="14.1" hidden="false" customHeight="true" outlineLevel="0" collapsed="false">
      <c r="A12" s="1" t="n">
        <v>9</v>
      </c>
      <c r="B12" s="2" t="s">
        <v>22</v>
      </c>
      <c r="C12" s="13" t="n">
        <v>35713</v>
      </c>
      <c r="D12" s="17" t="n">
        <v>8</v>
      </c>
      <c r="E12" s="14" t="n">
        <v>8.67</v>
      </c>
      <c r="F12" s="4" t="n">
        <f aca="false">IF(ISBLANK(E12),"",TRUNC(17.22*(E12-15.4)^2))</f>
        <v>779</v>
      </c>
      <c r="G12" s="18" t="n">
        <v>5.6</v>
      </c>
      <c r="H12" s="14" t="n">
        <v>4.35</v>
      </c>
      <c r="I12" s="4" t="n">
        <f aca="false">IF(ISBLANK(H12),"",TRUNC(1.9265*(H12+49.75)^2)-5000)</f>
        <v>638</v>
      </c>
      <c r="J12" s="17" t="n">
        <v>12</v>
      </c>
      <c r="K12" s="14" t="n">
        <v>5.24</v>
      </c>
      <c r="L12" s="4" t="n">
        <f aca="false">IF(ISBLANK(K12),"",TRUNC(0.04384*(K12+675)^2)-20000)</f>
        <v>285</v>
      </c>
      <c r="M12" s="17" t="n">
        <v>27.35</v>
      </c>
      <c r="N12" s="14" t="n">
        <v>30.94</v>
      </c>
      <c r="O12" s="4" t="n">
        <f aca="false">IF(ISBLANK(N12),"",TRUNC(1.502*(N12-51)^2))</f>
        <v>604</v>
      </c>
      <c r="P12" s="4" t="n">
        <f aca="false">SUM(F12+I12+L12+O12)</f>
        <v>2306</v>
      </c>
      <c r="Q12" s="15" t="s">
        <v>13</v>
      </c>
    </row>
    <row r="13" customFormat="false" ht="14.1" hidden="false" customHeight="true" outlineLevel="0" collapsed="false">
      <c r="A13" s="1" t="n">
        <v>10</v>
      </c>
      <c r="B13" s="2" t="s">
        <v>23</v>
      </c>
      <c r="C13" s="13" t="n">
        <v>35391</v>
      </c>
      <c r="D13" s="19" t="n">
        <v>8</v>
      </c>
      <c r="E13" s="14" t="n">
        <v>8.67</v>
      </c>
      <c r="F13" s="4" t="n">
        <f aca="false">IF(ISBLANK(E13),"",TRUNC(17.22*(E13-15.4)^2))</f>
        <v>779</v>
      </c>
      <c r="G13" s="20" t="n">
        <v>5.6</v>
      </c>
      <c r="H13" s="14" t="n">
        <v>5.19</v>
      </c>
      <c r="I13" s="4" t="n">
        <f aca="false">IF(ISBLANK(H13),"",TRUNC(1.9265*(H13+49.75)^2)-5000)</f>
        <v>814</v>
      </c>
      <c r="J13" s="19" t="n">
        <v>12</v>
      </c>
      <c r="K13" s="14" t="n">
        <v>11.03</v>
      </c>
      <c r="L13" s="4" t="n">
        <f aca="false">IF(ISBLANK(K13),"",TRUNC(0.04384*(K13+675)^2)-20000)</f>
        <v>632</v>
      </c>
      <c r="M13" s="19" t="n">
        <v>27.35</v>
      </c>
      <c r="N13" s="14" t="n">
        <v>50.5</v>
      </c>
      <c r="O13" s="4" t="n">
        <f aca="false">IF(ISBLANK(N13),"",TRUNC(1.502*(N13-51)^2))</f>
        <v>0</v>
      </c>
      <c r="P13" s="4" t="n">
        <f aca="false">SUM(F13+I13+L13+O13)</f>
        <v>2225</v>
      </c>
      <c r="Q13" s="15" t="s">
        <v>17</v>
      </c>
    </row>
    <row r="14" customFormat="false" ht="14.1" hidden="false" customHeight="true" outlineLevel="0" collapsed="false">
      <c r="A14" s="1" t="n">
        <v>11</v>
      </c>
      <c r="B14" s="2" t="s">
        <v>24</v>
      </c>
      <c r="C14" s="13" t="n">
        <v>35203</v>
      </c>
      <c r="D14" s="19" t="n">
        <v>8</v>
      </c>
      <c r="E14" s="14" t="n">
        <v>9.01</v>
      </c>
      <c r="F14" s="4" t="n">
        <f aca="false">IF(ISBLANK(E14),"",TRUNC(17.22*(E14-15.4)^2))</f>
        <v>703</v>
      </c>
      <c r="G14" s="20" t="n">
        <v>5.6</v>
      </c>
      <c r="H14" s="14" t="n">
        <v>3.59</v>
      </c>
      <c r="I14" s="4" t="n">
        <f aca="false">IF(ISBLANK(H14),"",TRUNC(1.9265*(H14+49.75)^2)-5000)</f>
        <v>481</v>
      </c>
      <c r="J14" s="19" t="n">
        <v>12</v>
      </c>
      <c r="K14" s="14" t="n">
        <v>6.86</v>
      </c>
      <c r="L14" s="4" t="n">
        <f aca="false">IF(ISBLANK(K14),"",TRUNC(0.04384*(K14+675)^2)-20000)</f>
        <v>382</v>
      </c>
      <c r="M14" s="19" t="n">
        <v>27.35</v>
      </c>
      <c r="N14" s="14" t="n">
        <v>30.6</v>
      </c>
      <c r="O14" s="4" t="n">
        <f aca="false">IF(ISBLANK(N14),"",TRUNC(1.502*(N14-51)^2))</f>
        <v>625</v>
      </c>
      <c r="P14" s="4" t="n">
        <f aca="false">SUM(F14+I14+L14+O14)</f>
        <v>2191</v>
      </c>
      <c r="Q14" s="15" t="s">
        <v>17</v>
      </c>
    </row>
    <row r="15" customFormat="false" ht="14.1" hidden="false" customHeight="true" outlineLevel="0" collapsed="false">
      <c r="A15" s="1" t="n">
        <v>12</v>
      </c>
      <c r="B15" s="2" t="s">
        <v>25</v>
      </c>
      <c r="C15" s="13" t="n">
        <v>35496</v>
      </c>
      <c r="D15" s="16"/>
      <c r="E15" s="14" t="n">
        <v>9.08</v>
      </c>
      <c r="F15" s="4" t="n">
        <f aca="false">IF(ISBLANK(E15),"",TRUNC(17.22*(E15-15.4)^2))</f>
        <v>687</v>
      </c>
      <c r="G15" s="16"/>
      <c r="H15" s="14" t="n">
        <v>3.91</v>
      </c>
      <c r="I15" s="4" t="n">
        <f aca="false">IF(ISBLANK(H15),"",TRUNC(1.9265*(H15+49.75)^2)-5000)</f>
        <v>547</v>
      </c>
      <c r="J15" s="16"/>
      <c r="K15" s="14" t="n">
        <v>7.85</v>
      </c>
      <c r="L15" s="4" t="n">
        <f aca="false">IF(ISBLANK(K15),"",TRUNC(0.04384*(K15+675)^2)-20000)</f>
        <v>441</v>
      </c>
      <c r="M15" s="16"/>
      <c r="N15" s="14" t="n">
        <v>32.77</v>
      </c>
      <c r="O15" s="4" t="n">
        <f aca="false">IF(ISBLANK(N15),"",TRUNC(1.502*(N15-51)^2))</f>
        <v>499</v>
      </c>
      <c r="P15" s="4" t="n">
        <f aca="false">SUM(F15+I15+L15+O15)</f>
        <v>2174</v>
      </c>
      <c r="Q15" s="15" t="s">
        <v>26</v>
      </c>
    </row>
    <row r="16" customFormat="false" ht="14.1" hidden="false" customHeight="true" outlineLevel="0" collapsed="false">
      <c r="A16" s="1" t="n">
        <v>13</v>
      </c>
      <c r="B16" s="2" t="s">
        <v>27</v>
      </c>
      <c r="C16" s="13" t="n">
        <v>35504</v>
      </c>
      <c r="D16" s="19" t="n">
        <v>8</v>
      </c>
      <c r="E16" s="14" t="n">
        <v>8.94</v>
      </c>
      <c r="F16" s="4" t="n">
        <f aca="false">IF(ISBLANK(E16),"",TRUNC(17.22*(E16-15.4)^2))</f>
        <v>718</v>
      </c>
      <c r="G16" s="20" t="n">
        <v>5.6</v>
      </c>
      <c r="H16" s="14" t="n">
        <v>3.65</v>
      </c>
      <c r="I16" s="4" t="n">
        <f aca="false">IF(ISBLANK(H16),"",TRUNC(1.9265*(H16+49.75)^2)-5000)</f>
        <v>493</v>
      </c>
      <c r="J16" s="19" t="n">
        <v>12</v>
      </c>
      <c r="K16" s="14" t="n">
        <v>6.05</v>
      </c>
      <c r="L16" s="4" t="n">
        <f aca="false">IF(ISBLANK(K16),"",TRUNC(0.04384*(K16+675)^2)-20000)</f>
        <v>334</v>
      </c>
      <c r="M16" s="19" t="n">
        <v>27.35</v>
      </c>
      <c r="N16" s="14" t="n">
        <v>30.9</v>
      </c>
      <c r="O16" s="4" t="n">
        <f aca="false">IF(ISBLANK(N16),"",TRUNC(1.502*(N16-51)^2))</f>
        <v>606</v>
      </c>
      <c r="P16" s="4" t="n">
        <f aca="false">SUM(F16+I16+L16+O16)</f>
        <v>2151</v>
      </c>
      <c r="Q16" s="15" t="s">
        <v>28</v>
      </c>
    </row>
    <row r="17" customFormat="false" ht="14.1" hidden="false" customHeight="true" outlineLevel="0" collapsed="false">
      <c r="A17" s="1" t="n">
        <v>14</v>
      </c>
      <c r="B17" s="2" t="s">
        <v>29</v>
      </c>
      <c r="C17" s="13" t="n">
        <v>35699</v>
      </c>
      <c r="D17" s="17" t="n">
        <v>8</v>
      </c>
      <c r="E17" s="14" t="n">
        <v>9.24</v>
      </c>
      <c r="F17" s="4" t="n">
        <f aca="false">IF(ISBLANK(E17),"",TRUNC(17.22*(E17-15.4)^2))</f>
        <v>653</v>
      </c>
      <c r="G17" s="18" t="n">
        <v>5.6</v>
      </c>
      <c r="H17" s="14" t="n">
        <v>2.88</v>
      </c>
      <c r="I17" s="4" t="n">
        <f aca="false">IF(ISBLANK(H17),"",TRUNC(1.9265*(H17+49.75)^2)-5000)</f>
        <v>336</v>
      </c>
      <c r="J17" s="17" t="n">
        <v>12</v>
      </c>
      <c r="K17" s="14" t="n">
        <v>5.8</v>
      </c>
      <c r="L17" s="4" t="n">
        <f aca="false">IF(ISBLANK(K17),"",TRUNC(0.04384*(K17+675)^2)-20000)</f>
        <v>319</v>
      </c>
      <c r="M17" s="17" t="n">
        <v>27.35</v>
      </c>
      <c r="N17" s="14" t="n">
        <v>30.1</v>
      </c>
      <c r="O17" s="4" t="n">
        <f aca="false">IF(ISBLANK(N17),"",TRUNC(1.502*(N17-51)^2))</f>
        <v>656</v>
      </c>
      <c r="P17" s="4" t="n">
        <f aca="false">SUM(F17+I17+L17+O17)</f>
        <v>1964</v>
      </c>
      <c r="Q17" s="15" t="s">
        <v>28</v>
      </c>
    </row>
    <row r="18" customFormat="false" ht="14.1" hidden="false" customHeight="true" outlineLevel="0" collapsed="false">
      <c r="A18" s="1" t="n">
        <v>15</v>
      </c>
      <c r="B18" s="2" t="s">
        <v>30</v>
      </c>
      <c r="C18" s="13" t="n">
        <v>35207</v>
      </c>
      <c r="D18" s="17" t="n">
        <v>8</v>
      </c>
      <c r="E18" s="14" t="n">
        <v>9.72</v>
      </c>
      <c r="F18" s="4" t="n">
        <f aca="false">IF(ISBLANK(E18),"",TRUNC(17.22*(E18-15.4)^2))</f>
        <v>555</v>
      </c>
      <c r="G18" s="18" t="n">
        <v>5.6</v>
      </c>
      <c r="H18" s="14" t="n">
        <v>3.7</v>
      </c>
      <c r="I18" s="4" t="n">
        <f aca="false">IF(ISBLANK(H18),"",TRUNC(1.9265*(H18+49.75)^2)-5000)</f>
        <v>503</v>
      </c>
      <c r="J18" s="17" t="n">
        <v>12</v>
      </c>
      <c r="K18" s="14" t="n">
        <v>7.11</v>
      </c>
      <c r="L18" s="4" t="n">
        <f aca="false">IF(ISBLANK(K18),"",TRUNC(0.04384*(K18+675)^2)-20000)</f>
        <v>397</v>
      </c>
      <c r="M18" s="17" t="n">
        <v>27.35</v>
      </c>
      <c r="N18" s="14" t="n">
        <v>32.7</v>
      </c>
      <c r="O18" s="4" t="n">
        <f aca="false">IF(ISBLANK(N18),"",TRUNC(1.502*(N18-51)^2))</f>
        <v>503</v>
      </c>
      <c r="P18" s="4" t="n">
        <f aca="false">SUM(F18+I18+L18+O18)</f>
        <v>1958</v>
      </c>
      <c r="Q18" s="15" t="s">
        <v>15</v>
      </c>
    </row>
    <row r="19" customFormat="false" ht="14.1" hidden="false" customHeight="true" outlineLevel="0" collapsed="false">
      <c r="A19" s="1" t="n">
        <v>16</v>
      </c>
      <c r="B19" s="2" t="s">
        <v>31</v>
      </c>
      <c r="C19" s="13" t="n">
        <v>35246</v>
      </c>
      <c r="D19" s="14" t="n">
        <v>8</v>
      </c>
      <c r="E19" s="14" t="n">
        <v>9.7</v>
      </c>
      <c r="F19" s="4" t="n">
        <f aca="false">IF(ISBLANK(E19),"",TRUNC(17.22*(E19-15.4)^2))</f>
        <v>559</v>
      </c>
      <c r="G19" s="21" t="n">
        <v>5.6</v>
      </c>
      <c r="H19" s="14" t="n">
        <v>3.82</v>
      </c>
      <c r="I19" s="4" t="n">
        <f aca="false">IF(ISBLANK(H19),"",TRUNC(1.9265*(H19+49.75)^2)-5000)</f>
        <v>528</v>
      </c>
      <c r="J19" s="14" t="n">
        <v>12</v>
      </c>
      <c r="K19" s="14" t="n">
        <v>5.57</v>
      </c>
      <c r="L19" s="4" t="n">
        <f aca="false">IF(ISBLANK(K19),"",TRUNC(0.04384*(K19+675)^2)-20000)</f>
        <v>305</v>
      </c>
      <c r="M19" s="14" t="n">
        <v>27.35</v>
      </c>
      <c r="N19" s="14" t="n">
        <v>33.02</v>
      </c>
      <c r="O19" s="4" t="n">
        <f aca="false">IF(ISBLANK(N19),"",TRUNC(1.502*(N19-51)^2))</f>
        <v>485</v>
      </c>
      <c r="P19" s="4" t="n">
        <f aca="false">SUM(F19+I19+L19+O19)</f>
        <v>1877</v>
      </c>
      <c r="Q19" s="15" t="s">
        <v>15</v>
      </c>
    </row>
    <row r="20" customFormat="false" ht="15" hidden="false" customHeight="true" outlineLevel="0" collapsed="false">
      <c r="A20" s="1" t="n">
        <v>17</v>
      </c>
      <c r="B20" s="2" t="s">
        <v>32</v>
      </c>
      <c r="C20" s="13" t="n">
        <v>35601</v>
      </c>
      <c r="E20" s="14" t="n">
        <v>9.76</v>
      </c>
      <c r="F20" s="4" t="n">
        <f aca="false">IF(ISBLANK(E20),"",TRUNC(17.22*(E20-15.4)^2))</f>
        <v>547</v>
      </c>
      <c r="H20" s="14" t="n">
        <v>3.52</v>
      </c>
      <c r="I20" s="4" t="n">
        <f aca="false">IF(ISBLANK(H20),"",TRUNC(1.9265*(H20+49.75)^2)-5000)</f>
        <v>466</v>
      </c>
      <c r="K20" s="14" t="n">
        <v>5.25</v>
      </c>
      <c r="L20" s="4" t="n">
        <f aca="false">IF(ISBLANK(K20),"",TRUNC(0.04384*(K20+675)^2)-20000)</f>
        <v>286</v>
      </c>
      <c r="N20" s="14" t="n">
        <v>33.23</v>
      </c>
      <c r="O20" s="4" t="n">
        <f aca="false">IF(ISBLANK(N20),"",TRUNC(1.502*(N20-51)^2))</f>
        <v>474</v>
      </c>
      <c r="P20" s="4" t="n">
        <f aca="false">SUM(F20+I20+L20+O20)</f>
        <v>1773</v>
      </c>
      <c r="Q20" s="15" t="s">
        <v>10</v>
      </c>
    </row>
    <row r="21" customFormat="false" ht="15" hidden="false" customHeight="true" outlineLevel="0" collapsed="false">
      <c r="A21" s="1" t="n">
        <v>18</v>
      </c>
      <c r="B21" s="2" t="s">
        <v>33</v>
      </c>
      <c r="C21" s="13" t="n">
        <v>35333</v>
      </c>
      <c r="D21" s="22" t="n">
        <v>8</v>
      </c>
      <c r="E21" s="14" t="n">
        <v>9.25</v>
      </c>
      <c r="F21" s="4" t="n">
        <f aca="false">IF(ISBLANK(E21),"",TRUNC(17.22*(E21-15.4)^2))</f>
        <v>651</v>
      </c>
      <c r="G21" s="23" t="n">
        <v>5.6</v>
      </c>
      <c r="H21" s="14" t="n">
        <v>4.47</v>
      </c>
      <c r="I21" s="4" t="n">
        <f aca="false">IF(ISBLANK(H21),"",TRUNC(1.9265*(H21+49.75)^2)-5000)</f>
        <v>663</v>
      </c>
      <c r="J21" s="22" t="n">
        <v>12</v>
      </c>
      <c r="K21" s="14" t="n">
        <v>7.38</v>
      </c>
      <c r="L21" s="4" t="n">
        <f aca="false">IF(ISBLANK(K21),"",TRUNC(0.04384*(K21+675)^2)-20000)</f>
        <v>413</v>
      </c>
      <c r="M21" s="22" t="n">
        <v>27.35</v>
      </c>
      <c r="N21" s="14" t="n">
        <v>50.5</v>
      </c>
      <c r="O21" s="4" t="n">
        <f aca="false">IF(ISBLANK(N21),"",TRUNC(1.502*(N21-51)^2))</f>
        <v>0</v>
      </c>
      <c r="P21" s="4" t="n">
        <f aca="false">SUM(F21+I21+L21+O21)</f>
        <v>1727</v>
      </c>
      <c r="Q21" s="15" t="s">
        <v>17</v>
      </c>
    </row>
    <row r="22" customFormat="false" ht="15" hidden="false" customHeight="true" outlineLevel="0" collapsed="false">
      <c r="A22" s="1" t="n">
        <v>19</v>
      </c>
      <c r="B22" s="2" t="s">
        <v>34</v>
      </c>
      <c r="C22" s="13" t="n">
        <v>35660</v>
      </c>
      <c r="E22" s="14" t="n">
        <v>9.28</v>
      </c>
      <c r="F22" s="4" t="n">
        <f aca="false">IF(ISBLANK(E22),"",TRUNC(17.22*(E22-15.4)^2))</f>
        <v>644</v>
      </c>
      <c r="H22" s="14" t="n">
        <v>4.15</v>
      </c>
      <c r="I22" s="4" t="n">
        <f aca="false">IF(ISBLANK(H22),"",TRUNC(1.9265*(H22+49.75)^2)-5000)</f>
        <v>596</v>
      </c>
      <c r="K22" s="14" t="n">
        <v>7.37</v>
      </c>
      <c r="L22" s="4" t="n">
        <f aca="false">IF(ISBLANK(K22),"",TRUNC(0.04384*(K22+675)^2)-20000)</f>
        <v>413</v>
      </c>
      <c r="N22" s="14" t="n">
        <v>50.5</v>
      </c>
      <c r="O22" s="4" t="n">
        <f aca="false">IF(ISBLANK(N22),"",TRUNC(1.502*(N22-51)^2))</f>
        <v>0</v>
      </c>
      <c r="P22" s="4" t="n">
        <f aca="false">SUM(F22+I22+L22+O22)</f>
        <v>1653</v>
      </c>
      <c r="Q22" s="15" t="s">
        <v>10</v>
      </c>
    </row>
    <row r="23" customFormat="false" ht="15" hidden="false" customHeight="true" outlineLevel="0" collapsed="false">
      <c r="A23" s="1" t="n">
        <v>20</v>
      </c>
      <c r="B23" s="2" t="s">
        <v>35</v>
      </c>
      <c r="C23" s="13" t="n">
        <v>35265</v>
      </c>
      <c r="E23" s="14" t="n">
        <v>9.56</v>
      </c>
      <c r="F23" s="4" t="n">
        <f aca="false">IF(ISBLANK(E23),"",TRUNC(17.22*(E23-15.4)^2))</f>
        <v>587</v>
      </c>
      <c r="H23" s="14" t="n">
        <v>4.21</v>
      </c>
      <c r="I23" s="4" t="n">
        <f aca="false">IF(ISBLANK(H23),"",TRUNC(1.9265*(H23+49.75)^2)-5000)</f>
        <v>609</v>
      </c>
      <c r="K23" s="14" t="n">
        <v>7.94</v>
      </c>
      <c r="L23" s="4" t="n">
        <f aca="false">IF(ISBLANK(K23),"",TRUNC(0.04384*(K23+675)^2)-20000)</f>
        <v>447</v>
      </c>
      <c r="N23" s="14" t="n">
        <v>50.5</v>
      </c>
      <c r="O23" s="4" t="n">
        <f aca="false">IF(ISBLANK(N23),"",TRUNC(1.502*(N23-51)^2))</f>
        <v>0</v>
      </c>
      <c r="P23" s="4" t="n">
        <f aca="false">SUM(F23+I23+L23+O23)</f>
        <v>1643</v>
      </c>
      <c r="Q23" s="15" t="s">
        <v>10</v>
      </c>
    </row>
    <row r="24" customFormat="false" ht="15" hidden="false" customHeight="true" outlineLevel="0" collapsed="false">
      <c r="A24" s="1" t="n">
        <v>21</v>
      </c>
      <c r="B24" s="2" t="s">
        <v>36</v>
      </c>
      <c r="C24" s="13" t="n">
        <v>36271</v>
      </c>
      <c r="D24" s="14" t="n">
        <v>8</v>
      </c>
      <c r="E24" s="14" t="n">
        <v>10.53</v>
      </c>
      <c r="F24" s="4" t="n">
        <f aca="false">IF(ISBLANK(E24),"",TRUNC(17.22*(E24-15.4)^2))</f>
        <v>408</v>
      </c>
      <c r="G24" s="21" t="n">
        <v>5.6</v>
      </c>
      <c r="H24" s="14" t="n">
        <v>3.67</v>
      </c>
      <c r="I24" s="4" t="n">
        <f aca="false">IF(ISBLANK(H24),"",TRUNC(1.9265*(H24+49.75)^2)-5000)</f>
        <v>497</v>
      </c>
      <c r="J24" s="14" t="n">
        <v>12</v>
      </c>
      <c r="K24" s="14" t="n">
        <v>6.54</v>
      </c>
      <c r="L24" s="4" t="n">
        <f aca="false">IF(ISBLANK(K24),"",TRUNC(0.04384*(K24+675)^2)-20000)</f>
        <v>363</v>
      </c>
      <c r="M24" s="14" t="n">
        <v>27.35</v>
      </c>
      <c r="N24" s="14" t="n">
        <v>35.92</v>
      </c>
      <c r="O24" s="4" t="n">
        <f aca="false">IF(ISBLANK(N24),"",TRUNC(1.502*(N24-51)^2))</f>
        <v>341</v>
      </c>
      <c r="P24" s="4" t="n">
        <f aca="false">SUM(F24+I24+L24+O24)</f>
        <v>1609</v>
      </c>
      <c r="Q24" s="15" t="s">
        <v>15</v>
      </c>
    </row>
    <row r="25" customFormat="false" ht="15" hidden="false" customHeight="true" outlineLevel="0" collapsed="false">
      <c r="A25" s="1" t="n">
        <v>22</v>
      </c>
      <c r="B25" s="2" t="s">
        <v>37</v>
      </c>
      <c r="C25" s="13" t="n">
        <v>35186</v>
      </c>
      <c r="D25" s="14" t="n">
        <v>8</v>
      </c>
      <c r="E25" s="14" t="n">
        <v>9.13</v>
      </c>
      <c r="F25" s="4" t="n">
        <f aca="false">IF(ISBLANK(E25),"",TRUNC(17.22*(E25-15.4)^2))</f>
        <v>676</v>
      </c>
      <c r="G25" s="21" t="n">
        <v>5.6</v>
      </c>
      <c r="H25" s="14" t="n">
        <v>1.195</v>
      </c>
      <c r="I25" s="4" t="n">
        <f aca="false">IF(ISBLANK(H25),"",TRUNC(1.9265*(H25+49.75)^2)-5000)</f>
        <v>0</v>
      </c>
      <c r="J25" s="14" t="n">
        <v>12</v>
      </c>
      <c r="K25" s="14" t="n">
        <v>4.97</v>
      </c>
      <c r="L25" s="4" t="n">
        <f aca="false">IF(ISBLANK(K25),"",TRUNC(0.04384*(K25+675)^2)-20000)</f>
        <v>269</v>
      </c>
      <c r="M25" s="14" t="n">
        <v>27.35</v>
      </c>
      <c r="N25" s="14" t="n">
        <v>30.29</v>
      </c>
      <c r="O25" s="4" t="n">
        <f aca="false">IF(ISBLANK(N25),"",TRUNC(1.502*(N25-51)^2))</f>
        <v>644</v>
      </c>
      <c r="P25" s="4" t="n">
        <f aca="false">SUM(F25+I25+L25+O25)</f>
        <v>1589</v>
      </c>
      <c r="Q25" s="15" t="s">
        <v>15</v>
      </c>
    </row>
    <row r="26" customFormat="false" ht="15" hidden="false" customHeight="true" outlineLevel="0" collapsed="false">
      <c r="A26" s="1" t="n">
        <v>23</v>
      </c>
      <c r="B26" s="2" t="s">
        <v>38</v>
      </c>
      <c r="C26" s="13" t="n">
        <v>35379</v>
      </c>
      <c r="D26" s="22" t="n">
        <v>8</v>
      </c>
      <c r="E26" s="14" t="n">
        <v>10.07</v>
      </c>
      <c r="F26" s="4" t="n">
        <f aca="false">IF(ISBLANK(E26),"",TRUNC(17.22*(E26-15.4)^2))</f>
        <v>489</v>
      </c>
      <c r="G26" s="23" t="n">
        <v>5.6</v>
      </c>
      <c r="H26" s="14" t="n">
        <v>3.38</v>
      </c>
      <c r="I26" s="4" t="n">
        <f aca="false">IF(ISBLANK(H26),"",TRUNC(1.9265*(H26+49.75)^2)-5000)</f>
        <v>438</v>
      </c>
      <c r="J26" s="22" t="n">
        <v>12</v>
      </c>
      <c r="K26" s="14" t="n">
        <v>4.64</v>
      </c>
      <c r="L26" s="4" t="n">
        <f aca="false">IF(ISBLANK(K26),"",TRUNC(0.04384*(K26+675)^2)-20000)</f>
        <v>250</v>
      </c>
      <c r="M26" s="22" t="n">
        <v>27.35</v>
      </c>
      <c r="N26" s="14" t="n">
        <v>35.8</v>
      </c>
      <c r="O26" s="4" t="n">
        <f aca="false">IF(ISBLANK(N26),"",TRUNC(1.502*(N26-51)^2))</f>
        <v>347</v>
      </c>
      <c r="P26" s="4" t="n">
        <f aca="false">SUM(F26+I26+L26+O26)</f>
        <v>1524</v>
      </c>
      <c r="Q26" s="15" t="s">
        <v>17</v>
      </c>
    </row>
  </sheetData>
  <mergeCells count="1">
    <mergeCell ref="O1:P1"/>
  </mergeCells>
  <printOptions headings="false" gridLines="false" gridLinesSet="true" horizontalCentered="true" verticalCentered="false"/>
  <pageMargins left="0" right="0" top="0.80347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:O24"/>
    </sheetView>
  </sheetViews>
  <sheetFormatPr defaultColWidth="10.8671875" defaultRowHeight="1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1" width="19.37"/>
    <col collapsed="false" customWidth="true" hidden="false" outlineLevel="0" max="3" min="3" style="3" width="9.37"/>
    <col collapsed="false" customWidth="false" hidden="true" outlineLevel="0" max="4" min="4" style="1" width="10.87"/>
    <col collapsed="false" customWidth="true" hidden="false" outlineLevel="0" max="5" min="5" style="4" width="8.49"/>
    <col collapsed="false" customWidth="true" hidden="false" outlineLevel="0" max="6" min="6" style="1" width="8.49"/>
    <col collapsed="false" customWidth="false" hidden="true" outlineLevel="0" max="7" min="7" style="1" width="10.87"/>
    <col collapsed="false" customWidth="true" hidden="false" outlineLevel="0" max="8" min="8" style="4" width="8.49"/>
    <col collapsed="false" customWidth="true" hidden="false" outlineLevel="0" max="9" min="9" style="1" width="8.49"/>
    <col collapsed="false" customWidth="false" hidden="true" outlineLevel="0" max="10" min="10" style="1" width="10.87"/>
    <col collapsed="false" customWidth="true" hidden="false" outlineLevel="0" max="11" min="11" style="4" width="8.49"/>
    <col collapsed="false" customWidth="true" hidden="false" outlineLevel="0" max="12" min="12" style="1" width="8.49"/>
    <col collapsed="false" customWidth="false" hidden="true" outlineLevel="0" max="13" min="13" style="1" width="10.87"/>
    <col collapsed="false" customWidth="true" hidden="false" outlineLevel="0" max="14" min="14" style="4" width="8.49"/>
    <col collapsed="false" customWidth="true" hidden="false" outlineLevel="0" max="15" min="15" style="1" width="8.49"/>
    <col collapsed="false" customWidth="true" hidden="false" outlineLevel="0" max="16" min="16" style="4" width="9.37"/>
    <col collapsed="false" customWidth="true" hidden="false" outlineLevel="0" max="17" min="17" style="24" width="12.62"/>
    <col collapsed="false" customWidth="false" hidden="false" outlineLevel="0" max="257" min="18" style="5" width="10.87"/>
  </cols>
  <sheetData>
    <row r="1" customFormat="false" ht="15" hidden="false" customHeight="true" outlineLevel="0" collapsed="false">
      <c r="B1" s="6" t="s">
        <v>39</v>
      </c>
      <c r="O1" s="7" t="n">
        <v>40858</v>
      </c>
      <c r="P1" s="7"/>
    </row>
    <row r="2" customFormat="false" ht="14.1" hidden="false" customHeight="true" outlineLevel="0" collapsed="false">
      <c r="B2" s="5" t="s">
        <v>40</v>
      </c>
    </row>
    <row r="3" s="12" customFormat="true" ht="14.1" hidden="false" customHeight="true" outlineLevel="0" collapsed="false">
      <c r="A3" s="8"/>
      <c r="B3" s="8"/>
      <c r="C3" s="25"/>
      <c r="D3" s="8"/>
      <c r="E3" s="11" t="s">
        <v>2</v>
      </c>
      <c r="F3" s="8"/>
      <c r="G3" s="8"/>
      <c r="H3" s="11" t="s">
        <v>3</v>
      </c>
      <c r="I3" s="8"/>
      <c r="J3" s="8"/>
      <c r="K3" s="11" t="s">
        <v>4</v>
      </c>
      <c r="L3" s="8"/>
      <c r="M3" s="8"/>
      <c r="N3" s="11" t="s">
        <v>5</v>
      </c>
      <c r="O3" s="8"/>
      <c r="P3" s="11" t="s">
        <v>6</v>
      </c>
      <c r="Q3" s="26"/>
    </row>
    <row r="4" customFormat="false" ht="14.1" hidden="false" customHeight="true" outlineLevel="0" collapsed="false">
      <c r="A4" s="1" t="n">
        <v>1</v>
      </c>
      <c r="B4" s="5" t="s">
        <v>41</v>
      </c>
      <c r="C4" s="13" t="n">
        <v>34447</v>
      </c>
      <c r="D4" s="22" t="n">
        <v>8</v>
      </c>
      <c r="E4" s="14" t="n">
        <v>8.07</v>
      </c>
      <c r="F4" s="4" t="n">
        <f aca="false">IF(ISBLANK(E4),"",TRUNC(17.22*(E4-15.4)^2))</f>
        <v>925</v>
      </c>
      <c r="G4" s="23" t="n">
        <v>5.6</v>
      </c>
      <c r="H4" s="14" t="n">
        <v>5.3</v>
      </c>
      <c r="I4" s="4" t="n">
        <f aca="false">IF(ISBLANK(H4),"",TRUNC(1.9265*(H4+49.75)^2)-5000)</f>
        <v>838</v>
      </c>
      <c r="J4" s="22" t="n">
        <v>12</v>
      </c>
      <c r="K4" s="14" t="n">
        <v>7.96</v>
      </c>
      <c r="L4" s="4" t="n">
        <f aca="false">IF(ISBLANK(K4),"",TRUNC(0.04384*(K4+675)^2)-20000)</f>
        <v>448</v>
      </c>
      <c r="M4" s="22" t="n">
        <v>27.35</v>
      </c>
      <c r="N4" s="14" t="n">
        <v>25.93</v>
      </c>
      <c r="O4" s="4" t="n">
        <f aca="false">IF(ISBLANK(N4),"",TRUNC(1.502*(N4-51)^2))</f>
        <v>944</v>
      </c>
      <c r="P4" s="4" t="n">
        <f aca="false">SUM(F4+I4+L4+O4)</f>
        <v>3155</v>
      </c>
      <c r="Q4" s="24" t="s">
        <v>15</v>
      </c>
    </row>
    <row r="5" customFormat="false" ht="14.1" hidden="false" customHeight="true" outlineLevel="0" collapsed="false">
      <c r="A5" s="1" t="n">
        <v>2</v>
      </c>
      <c r="B5" s="5" t="s">
        <v>42</v>
      </c>
      <c r="C5" s="13" t="n">
        <v>34416</v>
      </c>
      <c r="D5" s="19" t="n">
        <v>8</v>
      </c>
      <c r="E5" s="14" t="n">
        <v>8.24</v>
      </c>
      <c r="F5" s="4" t="n">
        <f aca="false">IF(ISBLANK(E5),"",TRUNC(17.22*(E5-15.4)^2))</f>
        <v>882</v>
      </c>
      <c r="G5" s="20" t="n">
        <v>5.6</v>
      </c>
      <c r="H5" s="14" t="n">
        <v>5.06</v>
      </c>
      <c r="I5" s="4" t="n">
        <f aca="false">IF(ISBLANK(H5),"",TRUNC(1.9265*(H5+49.75)^2)-5000)</f>
        <v>787</v>
      </c>
      <c r="J5" s="19" t="n">
        <v>12</v>
      </c>
      <c r="K5" s="14" t="n">
        <v>8.7</v>
      </c>
      <c r="L5" s="4" t="n">
        <f aca="false">IF(ISBLANK(K5),"",TRUNC(0.04384*(K5+675)^2)-20000)</f>
        <v>492</v>
      </c>
      <c r="M5" s="19" t="n">
        <v>27.35</v>
      </c>
      <c r="N5" s="14" t="n">
        <v>28.42</v>
      </c>
      <c r="O5" s="4" t="n">
        <f aca="false">IF(ISBLANK(N5),"",TRUNC(1.502*(N5-51)^2))</f>
        <v>765</v>
      </c>
      <c r="P5" s="4" t="n">
        <f aca="false">SUM(F5+I5+L5+O5)</f>
        <v>2926</v>
      </c>
      <c r="Q5" s="24" t="s">
        <v>43</v>
      </c>
    </row>
    <row r="6" customFormat="false" ht="14.1" hidden="false" customHeight="true" outlineLevel="0" collapsed="false">
      <c r="A6" s="1" t="n">
        <v>3</v>
      </c>
      <c r="B6" s="5" t="s">
        <v>44</v>
      </c>
      <c r="C6" s="13" t="n">
        <v>34465</v>
      </c>
      <c r="D6" s="19" t="n">
        <v>8</v>
      </c>
      <c r="E6" s="14" t="n">
        <v>8.51</v>
      </c>
      <c r="F6" s="4" t="n">
        <f aca="false">IF(ISBLANK(E6),"",TRUNC(17.22*(E6-15.4)^2))</f>
        <v>817</v>
      </c>
      <c r="G6" s="20" t="n">
        <v>5.6</v>
      </c>
      <c r="H6" s="14" t="n">
        <v>4.65</v>
      </c>
      <c r="I6" s="4" t="n">
        <f aca="false">IF(ISBLANK(H6),"",TRUNC(1.9265*(H6+49.75)^2)-5000)</f>
        <v>701</v>
      </c>
      <c r="J6" s="19" t="n">
        <v>12</v>
      </c>
      <c r="K6" s="14" t="n">
        <v>8.86</v>
      </c>
      <c r="L6" s="4" t="n">
        <f aca="false">IF(ISBLANK(K6),"",TRUNC(0.04384*(K6+675)^2)-20000)</f>
        <v>502</v>
      </c>
      <c r="M6" s="19" t="n">
        <v>27.35</v>
      </c>
      <c r="N6" s="14" t="n">
        <v>29.21</v>
      </c>
      <c r="O6" s="4" t="n">
        <f aca="false">IF(ISBLANK(N6),"",TRUNC(1.502*(N6-51)^2))</f>
        <v>713</v>
      </c>
      <c r="P6" s="4" t="n">
        <f aca="false">SUM(F6+I6+L6+O6)</f>
        <v>2733</v>
      </c>
      <c r="Q6" s="24" t="s">
        <v>28</v>
      </c>
    </row>
    <row r="7" customFormat="false" ht="14.1" hidden="false" customHeight="true" outlineLevel="0" collapsed="false">
      <c r="A7" s="1" t="n">
        <v>4</v>
      </c>
      <c r="B7" s="5" t="s">
        <v>45</v>
      </c>
      <c r="C7" s="13" t="n">
        <v>34597</v>
      </c>
      <c r="D7" s="17" t="n">
        <v>8</v>
      </c>
      <c r="E7" s="14" t="n">
        <v>8.66</v>
      </c>
      <c r="F7" s="4" t="n">
        <f aca="false">IF(ISBLANK(E7),"",TRUNC(17.22*(E7-15.4)^2))</f>
        <v>782</v>
      </c>
      <c r="G7" s="18" t="n">
        <v>5.6</v>
      </c>
      <c r="H7" s="14" t="n">
        <v>4.91</v>
      </c>
      <c r="I7" s="4" t="n">
        <f aca="false">IF(ISBLANK(H7),"",TRUNC(1.9265*(H7+49.75)^2)-5000)</f>
        <v>755</v>
      </c>
      <c r="J7" s="17" t="n">
        <v>12</v>
      </c>
      <c r="K7" s="14" t="n">
        <v>7.07</v>
      </c>
      <c r="L7" s="4" t="n">
        <f aca="false">IF(ISBLANK(K7),"",TRUNC(0.04384*(K7+675)^2)-20000)</f>
        <v>395</v>
      </c>
      <c r="M7" s="17" t="n">
        <v>27.35</v>
      </c>
      <c r="N7" s="14" t="n">
        <v>29.87</v>
      </c>
      <c r="O7" s="4" t="n">
        <f aca="false">IF(ISBLANK(N7),"",TRUNC(1.502*(N7-51)^2))</f>
        <v>670</v>
      </c>
      <c r="P7" s="4" t="n">
        <f aca="false">SUM(F7+I7+L7+O7)</f>
        <v>2602</v>
      </c>
      <c r="Q7" s="24" t="s">
        <v>17</v>
      </c>
    </row>
    <row r="8" customFormat="false" ht="14.1" hidden="false" customHeight="true" outlineLevel="0" collapsed="false">
      <c r="A8" s="1" t="n">
        <v>5</v>
      </c>
      <c r="B8" s="5" t="s">
        <v>46</v>
      </c>
      <c r="C8" s="13" t="n">
        <v>34599</v>
      </c>
      <c r="D8" s="19" t="n">
        <v>8</v>
      </c>
      <c r="E8" s="14" t="n">
        <v>8.68</v>
      </c>
      <c r="F8" s="4" t="n">
        <f aca="false">IF(ISBLANK(E8),"",TRUNC(17.22*(E8-15.4)^2))</f>
        <v>777</v>
      </c>
      <c r="G8" s="20" t="n">
        <v>5.6</v>
      </c>
      <c r="H8" s="14" t="n">
        <v>4.5</v>
      </c>
      <c r="I8" s="4" t="n">
        <f aca="false">IF(ISBLANK(H8),"",TRUNC(1.9265*(H8+49.75)^2)-5000)</f>
        <v>669</v>
      </c>
      <c r="J8" s="19" t="n">
        <v>12</v>
      </c>
      <c r="K8" s="14" t="n">
        <v>7.04</v>
      </c>
      <c r="L8" s="4" t="n">
        <f aca="false">IF(ISBLANK(K8),"",TRUNC(0.04384*(K8+675)^2)-20000)</f>
        <v>393</v>
      </c>
      <c r="M8" s="19" t="n">
        <v>27.35</v>
      </c>
      <c r="N8" s="14" t="n">
        <v>28.65</v>
      </c>
      <c r="O8" s="4" t="n">
        <f aca="false">IF(ISBLANK(N8),"",TRUNC(1.502*(N8-51)^2))</f>
        <v>750</v>
      </c>
      <c r="P8" s="4" t="n">
        <f aca="false">SUM(F8+I8+L8+O8)</f>
        <v>2589</v>
      </c>
      <c r="Q8" s="24" t="s">
        <v>10</v>
      </c>
    </row>
    <row r="9" customFormat="false" ht="14.1" hidden="false" customHeight="true" outlineLevel="0" collapsed="false">
      <c r="A9" s="1" t="n">
        <v>6</v>
      </c>
      <c r="B9" s="5" t="s">
        <v>47</v>
      </c>
      <c r="C9" s="13" t="n">
        <v>34334</v>
      </c>
      <c r="D9" s="19" t="n">
        <v>8</v>
      </c>
      <c r="E9" s="14" t="n">
        <v>8.81</v>
      </c>
      <c r="F9" s="4" t="n">
        <f aca="false">IF(ISBLANK(E9),"",TRUNC(17.22*(E9-15.4)^2))</f>
        <v>747</v>
      </c>
      <c r="G9" s="20" t="n">
        <v>5.6</v>
      </c>
      <c r="H9" s="14" t="n">
        <v>4.42</v>
      </c>
      <c r="I9" s="4" t="n">
        <f aca="false">IF(ISBLANK(H9),"",TRUNC(1.9265*(H9+49.75)^2)-5000)</f>
        <v>653</v>
      </c>
      <c r="J9" s="19" t="n">
        <v>12</v>
      </c>
      <c r="K9" s="14" t="n">
        <v>6.8</v>
      </c>
      <c r="L9" s="4" t="n">
        <f aca="false">IF(ISBLANK(K9),"",TRUNC(0.04384*(K9+675)^2)-20000)</f>
        <v>379</v>
      </c>
      <c r="M9" s="19" t="n">
        <v>27.35</v>
      </c>
      <c r="N9" s="14" t="n">
        <v>29.54</v>
      </c>
      <c r="O9" s="4" t="n">
        <f aca="false">IF(ISBLANK(N9),"",TRUNC(1.502*(N9-51)^2))</f>
        <v>691</v>
      </c>
      <c r="P9" s="4" t="n">
        <f aca="false">SUM(F9+I9+L9+O9)</f>
        <v>2470</v>
      </c>
      <c r="Q9" s="24" t="s">
        <v>10</v>
      </c>
    </row>
    <row r="10" customFormat="false" ht="14.1" hidden="false" customHeight="true" outlineLevel="0" collapsed="false">
      <c r="A10" s="1" t="n">
        <v>7</v>
      </c>
      <c r="B10" s="5" t="s">
        <v>48</v>
      </c>
      <c r="C10" s="13" t="n">
        <v>34376</v>
      </c>
      <c r="D10" s="17" t="n">
        <v>8</v>
      </c>
      <c r="E10" s="14" t="n">
        <v>9.07</v>
      </c>
      <c r="F10" s="4" t="n">
        <f aca="false">IF(ISBLANK(E10),"",TRUNC(17.22*(E10-15.4)^2))</f>
        <v>689</v>
      </c>
      <c r="G10" s="18" t="n">
        <v>5.6</v>
      </c>
      <c r="H10" s="14" t="n">
        <v>4.55</v>
      </c>
      <c r="I10" s="4" t="n">
        <f aca="false">IF(ISBLANK(H10),"",TRUNC(1.9265*(H10+49.75)^2)-5000)</f>
        <v>680</v>
      </c>
      <c r="J10" s="17" t="n">
        <v>12</v>
      </c>
      <c r="K10" s="14" t="n">
        <v>8.7</v>
      </c>
      <c r="L10" s="4" t="n">
        <f aca="false">IF(ISBLANK(K10),"",TRUNC(0.04384*(K10+675)^2)-20000)</f>
        <v>492</v>
      </c>
      <c r="M10" s="17" t="n">
        <v>27.35</v>
      </c>
      <c r="N10" s="14" t="n">
        <v>32</v>
      </c>
      <c r="O10" s="4" t="n">
        <f aca="false">IF(ISBLANK(N10),"",TRUNC(1.502*(N10-51)^2))</f>
        <v>542</v>
      </c>
      <c r="P10" s="4" t="n">
        <f aca="false">SUM(F10+I10+L10+O10)</f>
        <v>2403</v>
      </c>
      <c r="Q10" s="24" t="s">
        <v>10</v>
      </c>
    </row>
    <row r="11" customFormat="false" ht="14.1" hidden="false" customHeight="true" outlineLevel="0" collapsed="false">
      <c r="A11" s="1" t="n">
        <v>8</v>
      </c>
      <c r="B11" s="5" t="s">
        <v>49</v>
      </c>
      <c r="C11" s="13" t="n">
        <v>34803</v>
      </c>
      <c r="D11" s="19" t="n">
        <v>8</v>
      </c>
      <c r="E11" s="14" t="n">
        <v>8.98</v>
      </c>
      <c r="F11" s="4" t="n">
        <f aca="false">IF(ISBLANK(E11),"",TRUNC(17.22*(E11-15.4)^2))</f>
        <v>709</v>
      </c>
      <c r="G11" s="20" t="n">
        <v>5.6</v>
      </c>
      <c r="H11" s="14" t="n">
        <v>3.87</v>
      </c>
      <c r="I11" s="4" t="n">
        <f aca="false">IF(ISBLANK(H11),"",TRUNC(1.9265*(H11+49.75)^2)-5000)</f>
        <v>538</v>
      </c>
      <c r="J11" s="19" t="n">
        <v>12</v>
      </c>
      <c r="K11" s="14" t="n">
        <v>6.57</v>
      </c>
      <c r="L11" s="4" t="n">
        <f aca="false">IF(ISBLANK(K11),"",TRUNC(0.04384*(K11+675)^2)-20000)</f>
        <v>365</v>
      </c>
      <c r="M11" s="19" t="n">
        <v>27.35</v>
      </c>
      <c r="N11" s="14" t="n">
        <v>29.68</v>
      </c>
      <c r="O11" s="4" t="n">
        <f aca="false">IF(ISBLANK(N11),"",TRUNC(1.502*(N11-51)^2))</f>
        <v>682</v>
      </c>
      <c r="P11" s="4" t="n">
        <f aca="false">SUM(F11+I11+L11+O11)</f>
        <v>2294</v>
      </c>
      <c r="Q11" s="24" t="s">
        <v>15</v>
      </c>
    </row>
    <row r="12" customFormat="false" ht="14.1" hidden="false" customHeight="true" outlineLevel="0" collapsed="false">
      <c r="A12" s="1" t="n">
        <v>9</v>
      </c>
      <c r="B12" s="5" t="s">
        <v>50</v>
      </c>
      <c r="C12" s="13" t="n">
        <v>34831</v>
      </c>
      <c r="D12" s="19" t="n">
        <v>8</v>
      </c>
      <c r="E12" s="14" t="n">
        <v>8.56</v>
      </c>
      <c r="F12" s="4" t="n">
        <f aca="false">IF(ISBLANK(E12),"",TRUNC(17.22*(E12-15.4)^2))</f>
        <v>805</v>
      </c>
      <c r="G12" s="20" t="n">
        <v>5.6</v>
      </c>
      <c r="H12" s="14" t="n">
        <v>4.03</v>
      </c>
      <c r="I12" s="4" t="n">
        <f aca="false">IF(ISBLANK(H12),"",TRUNC(1.9265*(H12+49.75)^2)-5000)</f>
        <v>571</v>
      </c>
      <c r="J12" s="19" t="n">
        <v>12</v>
      </c>
      <c r="K12" s="14" t="n">
        <v>8.05</v>
      </c>
      <c r="L12" s="4" t="n">
        <f aca="false">IF(ISBLANK(K12),"",TRUNC(0.04384*(K12+675)^2)-20000)</f>
        <v>453</v>
      </c>
      <c r="M12" s="19" t="n">
        <v>27.35</v>
      </c>
      <c r="N12" s="14" t="n">
        <v>50.5</v>
      </c>
      <c r="O12" s="4" t="n">
        <f aca="false">IF(ISBLANK(N12),"",TRUNC(1.502*(N12-51)^2))</f>
        <v>0</v>
      </c>
      <c r="P12" s="4" t="n">
        <f aca="false">SUM(F12+I12+L12+O12)</f>
        <v>1829</v>
      </c>
      <c r="Q12" s="24" t="s">
        <v>10</v>
      </c>
    </row>
    <row r="13" customFormat="false" ht="14.1" hidden="false" customHeight="true" outlineLevel="0" collapsed="false">
      <c r="A13" s="1" t="n">
        <v>10</v>
      </c>
      <c r="B13" s="5" t="s">
        <v>51</v>
      </c>
      <c r="C13" s="13" t="n">
        <v>34902</v>
      </c>
      <c r="D13" s="17" t="n">
        <v>8</v>
      </c>
      <c r="E13" s="14" t="n">
        <v>10.44</v>
      </c>
      <c r="F13" s="4" t="n">
        <f aca="false">IF(ISBLANK(E13),"",TRUNC(17.22*(E13-15.4)^2))</f>
        <v>423</v>
      </c>
      <c r="G13" s="18" t="n">
        <v>5.6</v>
      </c>
      <c r="H13" s="14" t="n">
        <v>3.58</v>
      </c>
      <c r="I13" s="4" t="n">
        <f aca="false">IF(ISBLANK(H13),"",TRUNC(1.9265*(H13+49.75)^2)-5000)</f>
        <v>479</v>
      </c>
      <c r="J13" s="17" t="n">
        <v>12</v>
      </c>
      <c r="K13" s="14" t="n">
        <v>9.85</v>
      </c>
      <c r="L13" s="4" t="n">
        <f aca="false">IF(ISBLANK(K13),"",TRUNC(0.04384*(K13+675)^2)-20000)</f>
        <v>561</v>
      </c>
      <c r="M13" s="17" t="n">
        <v>27.35</v>
      </c>
      <c r="N13" s="14" t="n">
        <v>50.5</v>
      </c>
      <c r="O13" s="4" t="n">
        <f aca="false">IF(ISBLANK(N13),"",TRUNC(1.502*(N13-51)^2))</f>
        <v>0</v>
      </c>
      <c r="P13" s="4" t="n">
        <f aca="false">SUM(F13+I13+L13+O13)</f>
        <v>1463</v>
      </c>
      <c r="Q13" s="24" t="s">
        <v>52</v>
      </c>
    </row>
    <row r="14" customFormat="false" ht="14.1" hidden="false" customHeight="true" outlineLevel="0" collapsed="false">
      <c r="A14" s="1" t="n">
        <v>11</v>
      </c>
      <c r="B14" s="5" t="s">
        <v>53</v>
      </c>
      <c r="C14" s="13" t="n">
        <v>35052</v>
      </c>
      <c r="D14" s="19" t="n">
        <v>8</v>
      </c>
      <c r="E14" s="14" t="n">
        <v>8.3</v>
      </c>
      <c r="F14" s="4" t="n">
        <f aca="false">IF(ISBLANK(E14),"",TRUNC(17.22*(E14-15.4)^2))</f>
        <v>868</v>
      </c>
      <c r="G14" s="20" t="n">
        <v>5.6</v>
      </c>
      <c r="H14" s="14" t="n">
        <v>1.195</v>
      </c>
      <c r="I14" s="4" t="n">
        <f aca="false">IF(ISBLANK(H14),"",TRUNC(1.9265*(H14+49.75)^2)-5000)</f>
        <v>0</v>
      </c>
      <c r="J14" s="19" t="n">
        <v>12</v>
      </c>
      <c r="K14" s="14" t="n">
        <v>0.44</v>
      </c>
      <c r="L14" s="4" t="n">
        <f aca="false">IF(ISBLANK(K14),"",TRUNC(0.04384*(K14+675)^2)-20000)</f>
        <v>0</v>
      </c>
      <c r="M14" s="19" t="n">
        <v>27.35</v>
      </c>
      <c r="N14" s="14" t="n">
        <v>50.5</v>
      </c>
      <c r="O14" s="4" t="n">
        <f aca="false">IF(ISBLANK(N14),"",TRUNC(1.502*(N14-51)^2))</f>
        <v>0</v>
      </c>
      <c r="P14" s="4" t="n">
        <f aca="false">SUM(F14+I14+L14+O14)</f>
        <v>868</v>
      </c>
      <c r="Q14" s="24" t="s">
        <v>8</v>
      </c>
    </row>
    <row r="15" customFormat="false" ht="15" hidden="false" customHeight="true" outlineLevel="0" collapsed="false">
      <c r="A15" s="1" t="n">
        <v>12</v>
      </c>
      <c r="B15" s="5" t="s">
        <v>54</v>
      </c>
      <c r="C15" s="13" t="n">
        <v>34432</v>
      </c>
      <c r="D15" s="27"/>
      <c r="E15" s="5"/>
      <c r="F15" s="5"/>
      <c r="G15" s="27"/>
      <c r="H15" s="5"/>
      <c r="I15" s="5"/>
      <c r="J15" s="27"/>
      <c r="K15" s="1" t="n">
        <v>10.94</v>
      </c>
      <c r="L15" s="4" t="n">
        <f aca="false">IF(ISBLANK(K15),"",TRUNC(0.04384*(K15+675)^2)-20000)</f>
        <v>627</v>
      </c>
      <c r="M15" s="27"/>
      <c r="N15" s="5"/>
      <c r="O15" s="5"/>
      <c r="P15" s="4" t="n">
        <v>627</v>
      </c>
      <c r="Q15" s="24" t="s">
        <v>55</v>
      </c>
    </row>
    <row r="16" customFormat="false" ht="15" hidden="false" customHeight="true" outlineLevel="0" collapsed="false">
      <c r="A16" s="1" t="n">
        <v>13</v>
      </c>
      <c r="B16" s="2" t="s">
        <v>56</v>
      </c>
      <c r="C16" s="13" t="n">
        <v>34987</v>
      </c>
      <c r="K16" s="1" t="n">
        <v>10.74</v>
      </c>
      <c r="L16" s="4" t="n">
        <f aca="false">IF(ISBLANK(K16),"",TRUNC(0.04384*(K16+675)^2)-20000)</f>
        <v>615</v>
      </c>
      <c r="P16" s="4" t="n">
        <v>615</v>
      </c>
      <c r="Q16" s="24" t="s">
        <v>55</v>
      </c>
    </row>
    <row r="17" customFormat="false" ht="15" hidden="false" customHeight="true" outlineLevel="0" collapsed="false">
      <c r="A17" s="1" t="n">
        <v>14</v>
      </c>
      <c r="B17" s="2" t="s">
        <v>57</v>
      </c>
      <c r="C17" s="13" t="n">
        <v>34960</v>
      </c>
      <c r="K17" s="1" t="n">
        <v>10.54</v>
      </c>
      <c r="L17" s="4" t="n">
        <f aca="false">IF(ISBLANK(K17),"",TRUNC(0.04384*(K17+675)^2)-20000)</f>
        <v>603</v>
      </c>
      <c r="P17" s="4" t="n">
        <v>603</v>
      </c>
      <c r="Q17" s="24" t="s">
        <v>58</v>
      </c>
    </row>
    <row r="18" customFormat="false" ht="15" hidden="false" customHeight="true" outlineLevel="0" collapsed="false">
      <c r="C18" s="13"/>
    </row>
    <row r="19" customFormat="false" ht="15" hidden="false" customHeight="true" outlineLevel="0" collapsed="false">
      <c r="C19" s="13"/>
    </row>
    <row r="20" customFormat="false" ht="15" hidden="false" customHeight="true" outlineLevel="0" collapsed="false">
      <c r="C20" s="13"/>
    </row>
    <row r="21" customFormat="false" ht="15" hidden="false" customHeight="true" outlineLevel="0" collapsed="false">
      <c r="C21" s="13"/>
    </row>
    <row r="22" customFormat="false" ht="15" hidden="false" customHeight="true" outlineLevel="0" collapsed="false">
      <c r="C22" s="13"/>
    </row>
    <row r="23" customFormat="false" ht="15" hidden="false" customHeight="true" outlineLevel="0" collapsed="false">
      <c r="C23" s="13"/>
    </row>
    <row r="24" customFormat="false" ht="15" hidden="false" customHeight="true" outlineLevel="0" collapsed="false">
      <c r="C24" s="13"/>
    </row>
    <row r="25" customFormat="false" ht="15" hidden="false" customHeight="true" outlineLevel="0" collapsed="false">
      <c r="C25" s="13"/>
    </row>
    <row r="26" customFormat="false" ht="15" hidden="false" customHeight="true" outlineLevel="0" collapsed="false">
      <c r="C26" s="13"/>
    </row>
    <row r="27" customFormat="false" ht="15" hidden="false" customHeight="true" outlineLevel="0" collapsed="false">
      <c r="C27" s="13"/>
    </row>
    <row r="28" customFormat="false" ht="15" hidden="false" customHeight="true" outlineLevel="0" collapsed="false">
      <c r="C28" s="13"/>
    </row>
    <row r="29" customFormat="false" ht="15" hidden="false" customHeight="true" outlineLevel="0" collapsed="false">
      <c r="C29" s="13"/>
    </row>
    <row r="30" customFormat="false" ht="15" hidden="false" customHeight="true" outlineLevel="0" collapsed="false">
      <c r="C30" s="13"/>
    </row>
    <row r="31" customFormat="false" ht="15" hidden="false" customHeight="true" outlineLevel="0" collapsed="false">
      <c r="C31" s="13"/>
    </row>
    <row r="32" customFormat="false" ht="15" hidden="false" customHeight="true" outlineLevel="0" collapsed="false">
      <c r="C32" s="13"/>
    </row>
    <row r="33" customFormat="false" ht="15" hidden="false" customHeight="true" outlineLevel="0" collapsed="false">
      <c r="C33" s="13"/>
    </row>
    <row r="34" customFormat="false" ht="15" hidden="false" customHeight="true" outlineLevel="0" collapsed="false">
      <c r="C34" s="13"/>
    </row>
  </sheetData>
  <mergeCells count="1">
    <mergeCell ref="O1:P1"/>
  </mergeCells>
  <printOptions headings="false" gridLines="false" gridLinesSet="true" horizontalCentered="true" verticalCentered="false"/>
  <pageMargins left="0" right="0" top="0.80347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10.8671875" defaultRowHeight="14.1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1" width="19.49"/>
    <col collapsed="false" customWidth="true" hidden="false" outlineLevel="0" max="3" min="3" style="3" width="9.37"/>
    <col collapsed="false" customWidth="false" hidden="true" outlineLevel="0" max="4" min="4" style="1" width="10.87"/>
    <col collapsed="false" customWidth="true" hidden="false" outlineLevel="0" max="5" min="5" style="1" width="8.49"/>
    <col collapsed="false" customWidth="true" hidden="false" outlineLevel="0" max="6" min="6" style="4" width="8.49"/>
    <col collapsed="false" customWidth="false" hidden="true" outlineLevel="0" max="7" min="7" style="1" width="10.87"/>
    <col collapsed="false" customWidth="true" hidden="false" outlineLevel="0" max="8" min="8" style="1" width="8.49"/>
    <col collapsed="false" customWidth="true" hidden="false" outlineLevel="0" max="9" min="9" style="4" width="8.49"/>
    <col collapsed="false" customWidth="false" hidden="true" outlineLevel="0" max="10" min="10" style="1" width="10.87"/>
    <col collapsed="false" customWidth="true" hidden="false" outlineLevel="0" max="11" min="11" style="1" width="8.49"/>
    <col collapsed="false" customWidth="true" hidden="false" outlineLevel="0" max="12" min="12" style="4" width="8.49"/>
    <col collapsed="false" customWidth="false" hidden="true" outlineLevel="0" max="13" min="13" style="1" width="10.87"/>
    <col collapsed="false" customWidth="true" hidden="false" outlineLevel="0" max="14" min="14" style="1" width="8.49"/>
    <col collapsed="false" customWidth="true" hidden="false" outlineLevel="0" max="15" min="15" style="4" width="8.49"/>
    <col collapsed="false" customWidth="true" hidden="false" outlineLevel="0" max="16" min="16" style="4" width="9.49"/>
    <col collapsed="false" customWidth="true" hidden="false" outlineLevel="0" max="17" min="17" style="24" width="12.62"/>
    <col collapsed="false" customWidth="false" hidden="false" outlineLevel="0" max="257" min="18" style="5" width="10.87"/>
  </cols>
  <sheetData>
    <row r="1" s="6" customFormat="true" ht="15" hidden="false" customHeight="true" outlineLevel="0" collapsed="false">
      <c r="A1" s="28"/>
      <c r="B1" s="6" t="s">
        <v>59</v>
      </c>
      <c r="C1" s="29"/>
      <c r="D1" s="28"/>
      <c r="E1" s="28"/>
      <c r="F1" s="30"/>
      <c r="G1" s="28"/>
      <c r="H1" s="28"/>
      <c r="I1" s="30"/>
      <c r="J1" s="28"/>
      <c r="K1" s="28"/>
      <c r="L1" s="30"/>
      <c r="M1" s="28"/>
      <c r="N1" s="28"/>
      <c r="O1" s="7" t="n">
        <v>40858</v>
      </c>
      <c r="P1" s="7"/>
      <c r="Q1" s="24"/>
    </row>
    <row r="2" customFormat="false" ht="14.1" hidden="false" customHeight="true" outlineLevel="0" collapsed="false">
      <c r="B2" s="5" t="s">
        <v>60</v>
      </c>
    </row>
    <row r="3" customFormat="false" ht="14.1" hidden="false" customHeight="true" outlineLevel="0" collapsed="false">
      <c r="E3" s="11" t="s">
        <v>2</v>
      </c>
      <c r="F3" s="11"/>
      <c r="G3" s="11"/>
      <c r="H3" s="11" t="s">
        <v>3</v>
      </c>
      <c r="I3" s="11"/>
      <c r="J3" s="11"/>
      <c r="K3" s="11" t="s">
        <v>4</v>
      </c>
      <c r="L3" s="11"/>
      <c r="M3" s="11"/>
      <c r="N3" s="11" t="s">
        <v>5</v>
      </c>
      <c r="P3" s="11" t="s">
        <v>6</v>
      </c>
    </row>
    <row r="4" customFormat="false" ht="14.1" hidden="false" customHeight="true" outlineLevel="0" collapsed="false">
      <c r="A4" s="1" t="n">
        <v>1</v>
      </c>
      <c r="B4" s="2" t="s">
        <v>61</v>
      </c>
      <c r="C4" s="13" t="n">
        <v>35718</v>
      </c>
      <c r="D4" s="22" t="n">
        <v>7.24</v>
      </c>
      <c r="E4" s="14" t="n">
        <v>7.87</v>
      </c>
      <c r="F4" s="4" t="n">
        <f aca="false">IF(ISBLANK(E4),"",TRUNC(59.76*(E4-11)^2))</f>
        <v>585</v>
      </c>
      <c r="G4" s="14" t="n">
        <v>6.7</v>
      </c>
      <c r="H4" s="14" t="n">
        <v>4.93</v>
      </c>
      <c r="I4" s="4" t="n">
        <f aca="false">IF(ISBLANK(H4),"",TRUNC(1.82116*(H4+50)^2)-5000)</f>
        <v>494</v>
      </c>
      <c r="J4" s="22" t="n">
        <v>13.8</v>
      </c>
      <c r="K4" s="14" t="n">
        <v>9.05</v>
      </c>
      <c r="L4" s="4" t="n">
        <f aca="false">IF(ISBLANK(K4),"",TRUNC(0.042172*(K4+687.7)^2)-20000)</f>
        <v>472</v>
      </c>
      <c r="M4" s="22" t="n">
        <v>23.64</v>
      </c>
      <c r="N4" s="14" t="n">
        <v>26.61</v>
      </c>
      <c r="O4" s="4" t="n">
        <f aca="false">IF(ISBLANK(N4),"",TRUNC(5.04*(N4-36)^2))</f>
        <v>444</v>
      </c>
      <c r="P4" s="4" t="n">
        <f aca="false">SUM(F4+I4+L4+O4)</f>
        <v>1995</v>
      </c>
      <c r="Q4" s="24" t="s">
        <v>10</v>
      </c>
    </row>
    <row r="5" customFormat="false" ht="14.1" hidden="false" customHeight="true" outlineLevel="0" collapsed="false">
      <c r="A5" s="1" t="n">
        <v>2</v>
      </c>
      <c r="B5" s="2" t="s">
        <v>62</v>
      </c>
      <c r="C5" s="13" t="n">
        <v>35405</v>
      </c>
      <c r="D5" s="19" t="n">
        <v>7.24</v>
      </c>
      <c r="E5" s="14" t="n">
        <v>8.14</v>
      </c>
      <c r="F5" s="4" t="n">
        <f aca="false">IF(ISBLANK(E5),"",TRUNC(59.76*(E5-11)^2))</f>
        <v>488</v>
      </c>
      <c r="G5" s="17" t="n">
        <v>6.7</v>
      </c>
      <c r="H5" s="14" t="n">
        <v>5.24</v>
      </c>
      <c r="I5" s="4" t="n">
        <f aca="false">IF(ISBLANK(H5),"",TRUNC(1.82116*(H5+50)^2)-5000)</f>
        <v>557</v>
      </c>
      <c r="J5" s="19" t="n">
        <v>13.8</v>
      </c>
      <c r="K5" s="14" t="n">
        <v>10.12</v>
      </c>
      <c r="L5" s="4" t="n">
        <f aca="false">IF(ISBLANK(K5),"",TRUNC(0.042172*(K5+687.7)^2)-20000)</f>
        <v>535</v>
      </c>
      <c r="M5" s="19" t="n">
        <v>23.64</v>
      </c>
      <c r="N5" s="14" t="n">
        <v>27.5</v>
      </c>
      <c r="O5" s="4" t="n">
        <f aca="false">IF(ISBLANK(N5),"",TRUNC(5.04*(N5-36)^2))</f>
        <v>364</v>
      </c>
      <c r="P5" s="4" t="n">
        <f aca="false">SUM(F5+I5+L5+O5)</f>
        <v>1944</v>
      </c>
      <c r="Q5" s="24" t="s">
        <v>26</v>
      </c>
    </row>
    <row r="6" customFormat="false" ht="14.1" hidden="false" customHeight="true" outlineLevel="0" collapsed="false">
      <c r="A6" s="1" t="n">
        <v>3</v>
      </c>
      <c r="B6" s="2" t="s">
        <v>63</v>
      </c>
      <c r="C6" s="13" t="s">
        <v>64</v>
      </c>
      <c r="D6" s="19" t="n">
        <v>7.24</v>
      </c>
      <c r="E6" s="14" t="n">
        <v>8.36</v>
      </c>
      <c r="F6" s="4" t="n">
        <f aca="false">IF(ISBLANK(E6),"",TRUNC(59.76*(E6-11)^2))</f>
        <v>416</v>
      </c>
      <c r="G6" s="17" t="n">
        <v>6.7</v>
      </c>
      <c r="H6" s="14" t="n">
        <v>4.54</v>
      </c>
      <c r="I6" s="4" t="n">
        <f aca="false">IF(ISBLANK(H6),"",TRUNC(1.82116*(H6+50)^2)-5000)</f>
        <v>417</v>
      </c>
      <c r="J6" s="19" t="n">
        <v>13.8</v>
      </c>
      <c r="K6" s="14" t="n">
        <v>8.06</v>
      </c>
      <c r="L6" s="4" t="n">
        <f aca="false">IF(ISBLANK(K6),"",TRUNC(0.042172*(K6+687.7)^2)-20000)</f>
        <v>414</v>
      </c>
      <c r="M6" s="19" t="n">
        <v>23.64</v>
      </c>
      <c r="N6" s="14" t="n">
        <v>26.98</v>
      </c>
      <c r="O6" s="4" t="n">
        <f aca="false">IF(ISBLANK(N6),"",TRUNC(5.04*(N6-36)^2))</f>
        <v>410</v>
      </c>
      <c r="P6" s="4" t="n">
        <f aca="false">SUM(F6+I6+L6+O6)</f>
        <v>1657</v>
      </c>
      <c r="Q6" s="24" t="s">
        <v>13</v>
      </c>
    </row>
    <row r="7" customFormat="false" ht="14.1" hidden="false" customHeight="true" outlineLevel="0" collapsed="false">
      <c r="A7" s="1" t="n">
        <v>4</v>
      </c>
      <c r="B7" s="2" t="s">
        <v>65</v>
      </c>
      <c r="C7" s="13" t="n">
        <v>35338</v>
      </c>
      <c r="D7" s="19" t="n">
        <v>7.24</v>
      </c>
      <c r="E7" s="14" t="n">
        <v>8.57</v>
      </c>
      <c r="F7" s="4" t="n">
        <f aca="false">IF(ISBLANK(E7),"",TRUNC(59.76*(E7-11)^2))</f>
        <v>352</v>
      </c>
      <c r="G7" s="17" t="n">
        <v>6.7</v>
      </c>
      <c r="H7" s="14" t="n">
        <v>4.57</v>
      </c>
      <c r="I7" s="4" t="n">
        <f aca="false">IF(ISBLANK(H7),"",TRUNC(1.82116*(H7+50)^2)-5000)</f>
        <v>423</v>
      </c>
      <c r="J7" s="19" t="n">
        <v>13.8</v>
      </c>
      <c r="K7" s="14" t="n">
        <v>9.18</v>
      </c>
      <c r="L7" s="4" t="n">
        <f aca="false">IF(ISBLANK(K7),"",TRUNC(0.042172*(K7+687.7)^2)-20000)</f>
        <v>480</v>
      </c>
      <c r="M7" s="19" t="n">
        <v>23.64</v>
      </c>
      <c r="N7" s="14" t="n">
        <v>28.18</v>
      </c>
      <c r="O7" s="4" t="n">
        <f aca="false">IF(ISBLANK(N7),"",TRUNC(5.04*(N7-36)^2))</f>
        <v>308</v>
      </c>
      <c r="P7" s="4" t="n">
        <f aca="false">SUM(F7+I7+L7+O7)</f>
        <v>1563</v>
      </c>
      <c r="Q7" s="24" t="s">
        <v>13</v>
      </c>
    </row>
    <row r="8" customFormat="false" ht="14.1" hidden="false" customHeight="true" outlineLevel="0" collapsed="false">
      <c r="A8" s="1" t="n">
        <v>5</v>
      </c>
      <c r="B8" s="2" t="s">
        <v>66</v>
      </c>
      <c r="C8" s="13" t="n">
        <v>35336</v>
      </c>
      <c r="D8" s="19" t="n">
        <v>7.24</v>
      </c>
      <c r="E8" s="14" t="n">
        <v>8.42</v>
      </c>
      <c r="F8" s="4" t="n">
        <f aca="false">IF(ISBLANK(E8),"",TRUNC(59.76*(E8-11)^2))</f>
        <v>397</v>
      </c>
      <c r="G8" s="17" t="n">
        <v>6.7</v>
      </c>
      <c r="H8" s="14" t="n">
        <v>4.69</v>
      </c>
      <c r="I8" s="4" t="n">
        <f aca="false">IF(ISBLANK(H8),"",TRUNC(1.82116*(H8+50)^2)-5000)</f>
        <v>447</v>
      </c>
      <c r="J8" s="19" t="n">
        <v>13.8</v>
      </c>
      <c r="K8" s="14" t="n">
        <v>6.63</v>
      </c>
      <c r="L8" s="4" t="n">
        <f aca="false">IF(ISBLANK(K8),"",TRUNC(0.042172*(K8+687.7)^2)-20000)</f>
        <v>330</v>
      </c>
      <c r="M8" s="19" t="n">
        <v>23.64</v>
      </c>
      <c r="N8" s="14" t="n">
        <v>28.12</v>
      </c>
      <c r="O8" s="4" t="n">
        <f aca="false">IF(ISBLANK(N8),"",TRUNC(5.04*(N8-36)^2))</f>
        <v>312</v>
      </c>
      <c r="P8" s="4" t="n">
        <f aca="false">SUM(F8+I8+L8+O8)</f>
        <v>1486</v>
      </c>
      <c r="Q8" s="24" t="s">
        <v>10</v>
      </c>
    </row>
    <row r="9" customFormat="false" ht="14.1" hidden="false" customHeight="true" outlineLevel="0" collapsed="false">
      <c r="A9" s="1" t="n">
        <v>6</v>
      </c>
      <c r="B9" s="2" t="s">
        <v>67</v>
      </c>
      <c r="C9" s="13" t="n">
        <v>35682</v>
      </c>
      <c r="D9" s="19" t="n">
        <v>7.24</v>
      </c>
      <c r="E9" s="14" t="n">
        <v>8.75</v>
      </c>
      <c r="F9" s="4" t="n">
        <f aca="false">IF(ISBLANK(E9),"",TRUNC(59.76*(E9-11)^2))</f>
        <v>302</v>
      </c>
      <c r="G9" s="17" t="n">
        <v>6.7</v>
      </c>
      <c r="H9" s="14" t="n">
        <v>4.63</v>
      </c>
      <c r="I9" s="4" t="n">
        <f aca="false">IF(ISBLANK(H9),"",TRUNC(1.82116*(H9+50)^2)-5000)</f>
        <v>435</v>
      </c>
      <c r="J9" s="19" t="n">
        <v>13.8</v>
      </c>
      <c r="K9" s="14" t="n">
        <v>8.46</v>
      </c>
      <c r="L9" s="4" t="n">
        <f aca="false">IF(ISBLANK(K9),"",TRUNC(0.042172*(K9+687.7)^2)-20000)</f>
        <v>438</v>
      </c>
      <c r="M9" s="19" t="n">
        <v>23.64</v>
      </c>
      <c r="N9" s="14" t="n">
        <v>30.33</v>
      </c>
      <c r="O9" s="4" t="n">
        <f aca="false">IF(ISBLANK(N9),"",TRUNC(5.04*(N9-36)^2))</f>
        <v>162</v>
      </c>
      <c r="P9" s="4" t="n">
        <f aca="false">SUM(F9+I9+L9+O9)</f>
        <v>1337</v>
      </c>
      <c r="Q9" s="24" t="s">
        <v>10</v>
      </c>
    </row>
    <row r="10" customFormat="false" ht="14.1" hidden="false" customHeight="true" outlineLevel="0" collapsed="false">
      <c r="A10" s="1" t="n">
        <v>7</v>
      </c>
      <c r="B10" s="2" t="s">
        <v>68</v>
      </c>
      <c r="C10" s="13" t="n">
        <v>35614</v>
      </c>
      <c r="D10" s="19" t="n">
        <v>7.24</v>
      </c>
      <c r="E10" s="14" t="n">
        <v>8.9</v>
      </c>
      <c r="F10" s="4" t="n">
        <f aca="false">IF(ISBLANK(E10),"",TRUNC(59.76*(E10-11)^2))</f>
        <v>263</v>
      </c>
      <c r="G10" s="17" t="n">
        <v>6.7</v>
      </c>
      <c r="H10" s="14" t="n">
        <v>4.66</v>
      </c>
      <c r="I10" s="4" t="n">
        <f aca="false">IF(ISBLANK(H10),"",TRUNC(1.82116*(H10+50)^2)-5000)</f>
        <v>441</v>
      </c>
      <c r="J10" s="19" t="n">
        <v>13.8</v>
      </c>
      <c r="K10" s="14" t="n">
        <v>5.95</v>
      </c>
      <c r="L10" s="4" t="n">
        <f aca="false">IF(ISBLANK(K10),"",TRUNC(0.042172*(K10+687.7)^2)-20000)</f>
        <v>291</v>
      </c>
      <c r="M10" s="19" t="n">
        <v>23.64</v>
      </c>
      <c r="N10" s="14" t="n">
        <v>29.79</v>
      </c>
      <c r="O10" s="4" t="n">
        <f aca="false">IF(ISBLANK(N10),"",TRUNC(5.04*(N10-36)^2))</f>
        <v>194</v>
      </c>
      <c r="P10" s="4" t="n">
        <f aca="false">SUM(F10+I10+L10+O10)</f>
        <v>1189</v>
      </c>
      <c r="Q10" s="24" t="s">
        <v>28</v>
      </c>
    </row>
    <row r="11" customFormat="false" ht="14.1" hidden="false" customHeight="true" outlineLevel="0" collapsed="false">
      <c r="A11" s="1" t="n">
        <v>8</v>
      </c>
      <c r="B11" s="2" t="s">
        <v>69</v>
      </c>
      <c r="C11" s="13" t="n">
        <v>35501</v>
      </c>
      <c r="D11" s="19" t="n">
        <v>7.24</v>
      </c>
      <c r="E11" s="14" t="n">
        <v>7.96</v>
      </c>
      <c r="F11" s="4" t="n">
        <f aca="false">IF(ISBLANK(E11),"",TRUNC(59.76*(E11-11)^2))</f>
        <v>552</v>
      </c>
      <c r="G11" s="17" t="n">
        <v>6.7</v>
      </c>
      <c r="H11" s="14" t="n">
        <v>2.4</v>
      </c>
      <c r="I11" s="4" t="n">
        <f aca="false">IF(ISBLANK(H11),"",TRUNC(1.82116*(H11+50)^2)-5000)</f>
        <v>0</v>
      </c>
      <c r="J11" s="19" t="n">
        <v>13.8</v>
      </c>
      <c r="K11" s="14" t="n">
        <v>9.62</v>
      </c>
      <c r="L11" s="4" t="n">
        <f aca="false">IF(ISBLANK(K11),"",TRUNC(0.042172*(K11+687.7)^2)-20000)</f>
        <v>506</v>
      </c>
      <c r="M11" s="19" t="n">
        <v>23.64</v>
      </c>
      <c r="N11" s="14" t="n">
        <v>35.6</v>
      </c>
      <c r="O11" s="4" t="n">
        <f aca="false">IF(ISBLANK(N11),"",TRUNC(5.04*(N11-36)^2))</f>
        <v>0</v>
      </c>
      <c r="P11" s="4" t="n">
        <f aca="false">SUM(F11+I11+L11+O11)</f>
        <v>1058</v>
      </c>
      <c r="Q11" s="24" t="s">
        <v>26</v>
      </c>
    </row>
    <row r="12" customFormat="false" ht="14.1" hidden="false" customHeight="true" outlineLevel="0" collapsed="false">
      <c r="A12" s="1" t="n">
        <v>9</v>
      </c>
      <c r="B12" s="2" t="s">
        <v>70</v>
      </c>
      <c r="C12" s="13" t="n">
        <v>35776</v>
      </c>
      <c r="D12" s="19" t="n">
        <v>7.24</v>
      </c>
      <c r="E12" s="14" t="n">
        <v>9.1</v>
      </c>
      <c r="F12" s="4" t="n">
        <f aca="false">IF(ISBLANK(E12),"",TRUNC(59.76*(E12-11)^2))</f>
        <v>215</v>
      </c>
      <c r="G12" s="17" t="n">
        <v>6.7</v>
      </c>
      <c r="H12" s="14" t="n">
        <v>3.84</v>
      </c>
      <c r="I12" s="4" t="n">
        <f aca="false">IF(ISBLANK(H12),"",TRUNC(1.82116*(H12+50)^2)-5000)</f>
        <v>279</v>
      </c>
      <c r="J12" s="19" t="n">
        <v>13.8</v>
      </c>
      <c r="K12" s="14" t="n">
        <v>8.2</v>
      </c>
      <c r="L12" s="4" t="n">
        <f aca="false">IF(ISBLANK(K12),"",TRUNC(0.042172*(K12+687.7)^2)-20000)</f>
        <v>422</v>
      </c>
      <c r="M12" s="19" t="n">
        <v>23.64</v>
      </c>
      <c r="N12" s="14" t="n">
        <v>32.34</v>
      </c>
      <c r="O12" s="4" t="n">
        <f aca="false">IF(ISBLANK(N12),"",TRUNC(5.04*(N12-36)^2))</f>
        <v>67</v>
      </c>
      <c r="P12" s="4" t="n">
        <f aca="false">SUM(F12+I12+L12+O12)</f>
        <v>983</v>
      </c>
      <c r="Q12" s="24" t="s">
        <v>10</v>
      </c>
    </row>
    <row r="13" customFormat="false" ht="14.1" hidden="false" customHeight="true" outlineLevel="0" collapsed="false">
      <c r="A13" s="1" t="n">
        <v>10</v>
      </c>
      <c r="B13" s="2" t="s">
        <v>71</v>
      </c>
      <c r="C13" s="13" t="n">
        <v>35614</v>
      </c>
      <c r="D13" s="19" t="n">
        <v>7.24</v>
      </c>
      <c r="E13" s="14" t="n">
        <v>9.25</v>
      </c>
      <c r="F13" s="4" t="n">
        <f aca="false">IF(ISBLANK(E13),"",TRUNC(59.76*(E13-11)^2))</f>
        <v>183</v>
      </c>
      <c r="G13" s="19" t="n">
        <v>6.7</v>
      </c>
      <c r="H13" s="14" t="n">
        <v>4.12</v>
      </c>
      <c r="I13" s="4" t="n">
        <f aca="false">IF(ISBLANK(H13),"",TRUNC(1.82116*(H13+50)^2)-5000)</f>
        <v>334</v>
      </c>
      <c r="J13" s="19" t="n">
        <v>13.8</v>
      </c>
      <c r="K13" s="14" t="n">
        <v>6.37</v>
      </c>
      <c r="L13" s="4" t="n">
        <f aca="false">IF(ISBLANK(K13),"",TRUNC(0.042172*(K13+687.7)^2)-20000)</f>
        <v>315</v>
      </c>
      <c r="M13" s="19" t="n">
        <v>23.64</v>
      </c>
      <c r="N13" s="14" t="n">
        <v>31.08</v>
      </c>
      <c r="O13" s="4" t="n">
        <f aca="false">IF(ISBLANK(N13),"",TRUNC(5.04*(N13-36)^2))</f>
        <v>122</v>
      </c>
      <c r="P13" s="4" t="n">
        <f aca="false">SUM(F13+I13+L13+O13)</f>
        <v>954</v>
      </c>
      <c r="Q13" s="24" t="s">
        <v>28</v>
      </c>
    </row>
    <row r="14" customFormat="false" ht="14.1" hidden="false" customHeight="true" outlineLevel="0" collapsed="false">
      <c r="A14" s="1" t="n">
        <v>11</v>
      </c>
      <c r="B14" s="2" t="s">
        <v>72</v>
      </c>
      <c r="C14" s="13" t="n">
        <v>35464</v>
      </c>
      <c r="D14" s="19" t="n">
        <v>7.24</v>
      </c>
      <c r="E14" s="14" t="n">
        <v>7.66</v>
      </c>
      <c r="F14" s="4" t="n">
        <f aca="false">IF(ISBLANK(E14),"",TRUNC(59.76*(E14-11)^2))</f>
        <v>666</v>
      </c>
      <c r="G14" s="17" t="n">
        <v>6.7</v>
      </c>
      <c r="H14" s="14" t="n">
        <v>2.4</v>
      </c>
      <c r="I14" s="4" t="n">
        <f aca="false">IF(ISBLANK(H14),"",TRUNC(1.82116*(H14+50)^2)-5000)</f>
        <v>0</v>
      </c>
      <c r="J14" s="19" t="n">
        <v>13.8</v>
      </c>
      <c r="K14" s="14" t="n">
        <v>0.97</v>
      </c>
      <c r="L14" s="4" t="n">
        <f aca="false">IF(ISBLANK(K14),"",TRUNC(0.042172*(K14+687.7)^2)-20000)</f>
        <v>0</v>
      </c>
      <c r="M14" s="19" t="n">
        <v>23.64</v>
      </c>
      <c r="N14" s="14" t="n">
        <v>35.6</v>
      </c>
      <c r="O14" s="4" t="n">
        <f aca="false">IF(ISBLANK(N14),"",TRUNC(5.04*(N14-36)^2))</f>
        <v>0</v>
      </c>
      <c r="P14" s="4" t="n">
        <f aca="false">SUM(F14+I14+L14+O14)</f>
        <v>666</v>
      </c>
      <c r="Q14" s="24" t="s">
        <v>15</v>
      </c>
    </row>
    <row r="15" customFormat="false" ht="14.1" hidden="false" customHeight="true" outlineLevel="0" collapsed="false">
      <c r="A15" s="1" t="n">
        <v>12</v>
      </c>
      <c r="B15" s="2" t="s">
        <v>73</v>
      </c>
      <c r="C15" s="13" t="n">
        <v>35688</v>
      </c>
      <c r="D15" s="19" t="n">
        <v>7.24</v>
      </c>
      <c r="E15" s="14" t="n">
        <v>10.75</v>
      </c>
      <c r="F15" s="4" t="n">
        <f aca="false">IF(ISBLANK(E15),"",TRUNC(59.76*(E15-11)^2))</f>
        <v>3</v>
      </c>
      <c r="G15" s="17" t="n">
        <v>6.7</v>
      </c>
      <c r="H15" s="14" t="n">
        <v>3.31</v>
      </c>
      <c r="I15" s="4" t="n">
        <f aca="false">IF(ISBLANK(H15),"",TRUNC(1.82116*(H15+50)^2)-5000)</f>
        <v>175</v>
      </c>
      <c r="J15" s="19" t="n">
        <v>13.8</v>
      </c>
      <c r="K15" s="14" t="n">
        <v>6.88</v>
      </c>
      <c r="L15" s="4" t="n">
        <f aca="false">IF(ISBLANK(K15),"",TRUNC(0.042172*(K15+687.7)^2)-20000)</f>
        <v>345</v>
      </c>
      <c r="M15" s="19" t="n">
        <v>23.64</v>
      </c>
      <c r="N15" s="14" t="n">
        <v>38.64</v>
      </c>
      <c r="O15" s="4" t="n">
        <f aca="false">IF(ISBLANK(N15),"",TRUNC(5.04*(N15-36)^2))</f>
        <v>35</v>
      </c>
      <c r="P15" s="4" t="n">
        <f aca="false">SUM(F15+I15+L15+O15)</f>
        <v>558</v>
      </c>
      <c r="Q15" s="24" t="s">
        <v>10</v>
      </c>
    </row>
    <row r="16" customFormat="false" ht="14.1" hidden="false" customHeight="true" outlineLevel="0" collapsed="false">
      <c r="A16" s="1" t="n">
        <v>13</v>
      </c>
      <c r="B16" s="2" t="s">
        <v>74</v>
      </c>
      <c r="C16" s="13" t="n">
        <v>35461</v>
      </c>
      <c r="D16" s="19" t="n">
        <v>7.24</v>
      </c>
      <c r="E16" s="14" t="n">
        <v>10.13</v>
      </c>
      <c r="F16" s="4" t="n">
        <f aca="false">IF(ISBLANK(E16),"",TRUNC(59.76*(E16-11)^2))</f>
        <v>45</v>
      </c>
      <c r="G16" s="17" t="n">
        <v>6.7</v>
      </c>
      <c r="H16" s="14" t="n">
        <v>2.4</v>
      </c>
      <c r="I16" s="4" t="n">
        <f aca="false">IF(ISBLANK(H16),"",TRUNC(1.82116*(H16+50)^2)-5000)</f>
        <v>0</v>
      </c>
      <c r="J16" s="19" t="n">
        <v>13.8</v>
      </c>
      <c r="K16" s="14" t="n">
        <v>6.88</v>
      </c>
      <c r="L16" s="4" t="n">
        <f aca="false">IF(ISBLANK(K16),"",TRUNC(0.042172*(K16+687.7)^2)-20000)</f>
        <v>345</v>
      </c>
      <c r="M16" s="19" t="n">
        <v>23.64</v>
      </c>
      <c r="N16" s="14" t="n">
        <v>35.6</v>
      </c>
      <c r="O16" s="4" t="n">
        <f aca="false">IF(ISBLANK(N16),"",TRUNC(5.04*(N16-36)^2))</f>
        <v>0</v>
      </c>
      <c r="P16" s="4" t="n">
        <f aca="false">SUM(F16+I16+L16+O16)</f>
        <v>390</v>
      </c>
      <c r="Q16" s="24" t="s">
        <v>28</v>
      </c>
    </row>
    <row r="17" customFormat="false" ht="14.1" hidden="false" customHeight="true" outlineLevel="0" collapsed="false">
      <c r="D17" s="16"/>
      <c r="G17" s="16"/>
      <c r="J17" s="16"/>
      <c r="M17" s="16"/>
    </row>
    <row r="18" customFormat="false" ht="14.1" hidden="false" customHeight="true" outlineLevel="0" collapsed="false">
      <c r="B18" s="2"/>
      <c r="C18" s="13"/>
      <c r="E18" s="14"/>
      <c r="H18" s="14"/>
      <c r="K18" s="14"/>
      <c r="N18" s="14"/>
    </row>
    <row r="19" customFormat="false" ht="14.1" hidden="false" customHeight="true" outlineLevel="0" collapsed="false">
      <c r="B19" s="2"/>
      <c r="C19" s="13"/>
      <c r="E19" s="14"/>
      <c r="H19" s="14"/>
      <c r="K19" s="14"/>
      <c r="N19" s="14"/>
    </row>
    <row r="20" customFormat="false" ht="14.1" hidden="false" customHeight="true" outlineLevel="0" collapsed="false">
      <c r="B20" s="2"/>
      <c r="C20" s="13"/>
      <c r="E20" s="14"/>
      <c r="H20" s="14"/>
      <c r="K20" s="14"/>
      <c r="N20" s="14"/>
    </row>
    <row r="21" customFormat="false" ht="14.1" hidden="false" customHeight="true" outlineLevel="0" collapsed="false">
      <c r="B21" s="2"/>
      <c r="C21" s="13"/>
      <c r="E21" s="14"/>
      <c r="H21" s="14"/>
      <c r="K21" s="14"/>
      <c r="N21" s="14"/>
    </row>
    <row r="22" customFormat="false" ht="14.1" hidden="false" customHeight="true" outlineLevel="0" collapsed="false">
      <c r="B22" s="2"/>
      <c r="C22" s="13"/>
      <c r="E22" s="14"/>
      <c r="H22" s="14"/>
      <c r="K22" s="14"/>
      <c r="N22" s="14"/>
    </row>
    <row r="23" customFormat="false" ht="14.1" hidden="false" customHeight="true" outlineLevel="0" collapsed="false">
      <c r="B23" s="2"/>
      <c r="C23" s="13"/>
      <c r="E23" s="14"/>
      <c r="H23" s="14"/>
      <c r="K23" s="14"/>
      <c r="N23" s="14"/>
    </row>
    <row r="24" customFormat="false" ht="14.1" hidden="false" customHeight="true" outlineLevel="0" collapsed="false">
      <c r="B24" s="2"/>
      <c r="C24" s="13"/>
      <c r="E24" s="14"/>
      <c r="H24" s="14"/>
      <c r="K24" s="14"/>
      <c r="N24" s="14"/>
    </row>
    <row r="25" customFormat="false" ht="14.1" hidden="false" customHeight="true" outlineLevel="0" collapsed="false">
      <c r="B25" s="2"/>
      <c r="C25" s="13"/>
      <c r="E25" s="14"/>
      <c r="H25" s="14"/>
      <c r="K25" s="14"/>
      <c r="N25" s="14"/>
    </row>
  </sheetData>
  <mergeCells count="1">
    <mergeCell ref="O1:P1"/>
  </mergeCells>
  <printOptions headings="false" gridLines="false" gridLinesSet="true" horizontalCentered="true" verticalCentered="false"/>
  <pageMargins left="0" right="0" top="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10.8671875" defaultRowHeight="14.1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1" width="19.49"/>
    <col collapsed="false" customWidth="true" hidden="false" outlineLevel="0" max="3" min="3" style="3" width="9.49"/>
    <col collapsed="false" customWidth="false" hidden="true" outlineLevel="0" max="4" min="4" style="1" width="10.87"/>
    <col collapsed="false" customWidth="true" hidden="false" outlineLevel="0" max="5" min="5" style="1" width="8.49"/>
    <col collapsed="false" customWidth="true" hidden="false" outlineLevel="0" max="6" min="6" style="4" width="8.49"/>
    <col collapsed="false" customWidth="false" hidden="true" outlineLevel="0" max="7" min="7" style="1" width="10.87"/>
    <col collapsed="false" customWidth="true" hidden="false" outlineLevel="0" max="8" min="8" style="1" width="8.49"/>
    <col collapsed="false" customWidth="true" hidden="false" outlineLevel="0" max="9" min="9" style="4" width="8.49"/>
    <col collapsed="false" customWidth="false" hidden="true" outlineLevel="0" max="10" min="10" style="1" width="10.87"/>
    <col collapsed="false" customWidth="true" hidden="false" outlineLevel="0" max="11" min="11" style="1" width="8.49"/>
    <col collapsed="false" customWidth="true" hidden="false" outlineLevel="0" max="12" min="12" style="4" width="8.49"/>
    <col collapsed="false" customWidth="false" hidden="true" outlineLevel="0" max="13" min="13" style="1" width="10.87"/>
    <col collapsed="false" customWidth="true" hidden="false" outlineLevel="0" max="14" min="14" style="1" width="8.49"/>
    <col collapsed="false" customWidth="true" hidden="false" outlineLevel="0" max="15" min="15" style="4" width="8.49"/>
    <col collapsed="false" customWidth="true" hidden="false" outlineLevel="0" max="16" min="16" style="4" width="9.37"/>
    <col collapsed="false" customWidth="true" hidden="false" outlineLevel="0" max="17" min="17" style="24" width="12.62"/>
    <col collapsed="false" customWidth="false" hidden="false" outlineLevel="0" max="257" min="18" style="5" width="10.87"/>
  </cols>
  <sheetData>
    <row r="1" s="6" customFormat="true" ht="15" hidden="false" customHeight="true" outlineLevel="0" collapsed="false">
      <c r="A1" s="28"/>
      <c r="B1" s="6" t="s">
        <v>75</v>
      </c>
      <c r="C1" s="29"/>
      <c r="D1" s="28"/>
      <c r="E1" s="28"/>
      <c r="F1" s="30"/>
      <c r="G1" s="28"/>
      <c r="H1" s="28"/>
      <c r="I1" s="30"/>
      <c r="J1" s="28"/>
      <c r="K1" s="28"/>
      <c r="L1" s="30"/>
      <c r="M1" s="28"/>
      <c r="N1" s="28"/>
      <c r="O1" s="7" t="n">
        <v>40858</v>
      </c>
      <c r="P1" s="7"/>
      <c r="Q1" s="24"/>
    </row>
    <row r="2" customFormat="false" ht="14.1" hidden="false" customHeight="true" outlineLevel="0" collapsed="false">
      <c r="B2" s="5" t="s">
        <v>76</v>
      </c>
    </row>
    <row r="3" customFormat="false" ht="14.1" hidden="false" customHeight="true" outlineLevel="0" collapsed="false">
      <c r="B3" s="5"/>
      <c r="E3" s="11" t="s">
        <v>2</v>
      </c>
      <c r="F3" s="11"/>
      <c r="G3" s="11"/>
      <c r="H3" s="11" t="s">
        <v>3</v>
      </c>
      <c r="I3" s="11"/>
      <c r="J3" s="11"/>
      <c r="K3" s="11" t="s">
        <v>4</v>
      </c>
      <c r="L3" s="11"/>
      <c r="M3" s="11"/>
      <c r="N3" s="11" t="s">
        <v>5</v>
      </c>
      <c r="P3" s="11" t="s">
        <v>6</v>
      </c>
    </row>
    <row r="4" customFormat="false" ht="14.1" hidden="false" customHeight="true" outlineLevel="0" collapsed="false">
      <c r="A4" s="1" t="n">
        <v>1</v>
      </c>
      <c r="B4" s="2" t="s">
        <v>77</v>
      </c>
      <c r="C4" s="13" t="n">
        <v>34849</v>
      </c>
      <c r="D4" s="22" t="n">
        <v>7.24</v>
      </c>
      <c r="E4" s="14" t="n">
        <v>7.59</v>
      </c>
      <c r="F4" s="4" t="n">
        <f aca="false">IF(ISBLANK(E4),"",TRUNC(59.76*(E4-11)^2))</f>
        <v>694</v>
      </c>
      <c r="G4" s="22" t="n">
        <v>6.7</v>
      </c>
      <c r="H4" s="14" t="n">
        <v>5.91</v>
      </c>
      <c r="I4" s="4" t="n">
        <f aca="false">IF(ISBLANK(H4),"",TRUNC(1.82116*(H4+50)^2)-5000)</f>
        <v>692</v>
      </c>
      <c r="J4" s="22" t="n">
        <v>13.8</v>
      </c>
      <c r="K4" s="14" t="n">
        <v>14.26</v>
      </c>
      <c r="L4" s="4" t="n">
        <f aca="false">IF(ISBLANK(K4),"",TRUNC(0.042172*(K4+687.7)^2)-20000)</f>
        <v>780</v>
      </c>
      <c r="M4" s="22" t="n">
        <v>23.64</v>
      </c>
      <c r="N4" s="14" t="n">
        <v>25.73</v>
      </c>
      <c r="O4" s="4" t="n">
        <f aca="false">IF(ISBLANK(N4),"",TRUNC(5.04*(N4-36)^2))</f>
        <v>531</v>
      </c>
      <c r="P4" s="4" t="n">
        <f aca="false">SUM(F4+I4+L4+O4)</f>
        <v>2697</v>
      </c>
      <c r="Q4" s="24" t="s">
        <v>8</v>
      </c>
    </row>
    <row r="5" customFormat="false" ht="14.1" hidden="false" customHeight="true" outlineLevel="0" collapsed="false">
      <c r="A5" s="1" t="n">
        <v>2</v>
      </c>
      <c r="B5" s="2" t="s">
        <v>78</v>
      </c>
      <c r="C5" s="13" t="n">
        <v>34627</v>
      </c>
      <c r="D5" s="19" t="n">
        <v>7.24</v>
      </c>
      <c r="E5" s="14" t="n">
        <v>7.47</v>
      </c>
      <c r="F5" s="4" t="n">
        <f aca="false">IF(ISBLANK(E5),"",TRUNC(59.76*(E5-11)^2))</f>
        <v>744</v>
      </c>
      <c r="G5" s="17" t="n">
        <v>6.7</v>
      </c>
      <c r="H5" s="14" t="n">
        <v>4.92</v>
      </c>
      <c r="I5" s="4" t="n">
        <f aca="false">IF(ISBLANK(H5),"",TRUNC(1.82116*(H5+50)^2)-5000)</f>
        <v>492</v>
      </c>
      <c r="J5" s="19" t="n">
        <v>13.8</v>
      </c>
      <c r="K5" s="14" t="n">
        <v>9.32</v>
      </c>
      <c r="L5" s="4" t="n">
        <f aca="false">IF(ISBLANK(K5),"",TRUNC(0.042172*(K5+687.7)^2)-20000)</f>
        <v>488</v>
      </c>
      <c r="M5" s="19" t="n">
        <v>23.64</v>
      </c>
      <c r="N5" s="14" t="n">
        <v>23.42</v>
      </c>
      <c r="O5" s="4" t="n">
        <f aca="false">IF(ISBLANK(N5),"",TRUNC(5.04*(N5-36)^2))</f>
        <v>797</v>
      </c>
      <c r="P5" s="4" t="n">
        <f aca="false">SUM(F5+I5+L5+O5)</f>
        <v>2521</v>
      </c>
      <c r="Q5" s="24" t="s">
        <v>43</v>
      </c>
    </row>
    <row r="6" customFormat="false" ht="14.1" hidden="false" customHeight="true" outlineLevel="0" collapsed="false">
      <c r="A6" s="1" t="n">
        <v>3</v>
      </c>
      <c r="B6" s="2" t="s">
        <v>79</v>
      </c>
      <c r="C6" s="13" t="n">
        <v>34529</v>
      </c>
      <c r="D6" s="19" t="n">
        <v>7.24</v>
      </c>
      <c r="E6" s="14" t="n">
        <v>7.52</v>
      </c>
      <c r="F6" s="4" t="n">
        <f aca="false">IF(ISBLANK(E6),"",TRUNC(59.76*(E6-11)^2))</f>
        <v>723</v>
      </c>
      <c r="G6" s="17" t="n">
        <v>6.7</v>
      </c>
      <c r="H6" s="14" t="n">
        <v>5.18</v>
      </c>
      <c r="I6" s="4" t="n">
        <f aca="false">IF(ISBLANK(H6),"",TRUNC(1.82116*(H6+50)^2)-5000)</f>
        <v>545</v>
      </c>
      <c r="J6" s="19" t="n">
        <v>13.8</v>
      </c>
      <c r="K6" s="14" t="n">
        <v>8.93</v>
      </c>
      <c r="L6" s="4" t="n">
        <f aca="false">IF(ISBLANK(K6),"",TRUNC(0.042172*(K6+687.7)^2)-20000)</f>
        <v>465</v>
      </c>
      <c r="M6" s="19" t="n">
        <v>23.64</v>
      </c>
      <c r="N6" s="14" t="n">
        <v>23.93</v>
      </c>
      <c r="O6" s="4" t="n">
        <f aca="false">IF(ISBLANK(N6),"",TRUNC(5.04*(N6-36)^2))</f>
        <v>734</v>
      </c>
      <c r="P6" s="4" t="n">
        <f aca="false">SUM(F6+I6+L6+O6)</f>
        <v>2467</v>
      </c>
      <c r="Q6" s="24" t="s">
        <v>26</v>
      </c>
    </row>
    <row r="7" customFormat="false" ht="14.1" hidden="false" customHeight="true" outlineLevel="0" collapsed="false">
      <c r="A7" s="1" t="n">
        <v>4</v>
      </c>
      <c r="B7" s="2" t="s">
        <v>80</v>
      </c>
      <c r="C7" s="13" t="n">
        <v>34778</v>
      </c>
      <c r="D7" s="19" t="n">
        <v>7.24</v>
      </c>
      <c r="E7" s="14" t="n">
        <v>8.2</v>
      </c>
      <c r="F7" s="4" t="n">
        <f aca="false">IF(ISBLANK(E7),"",TRUNC(59.76*(E7-11)^2))</f>
        <v>468</v>
      </c>
      <c r="G7" s="17" t="n">
        <v>6.7</v>
      </c>
      <c r="H7" s="14" t="n">
        <v>5.08</v>
      </c>
      <c r="I7" s="4" t="n">
        <f aca="false">IF(ISBLANK(H7),"",TRUNC(1.82116*(H7+50)^2)-5000)</f>
        <v>525</v>
      </c>
      <c r="J7" s="19" t="n">
        <v>13.8</v>
      </c>
      <c r="K7" s="14" t="n">
        <v>9.77</v>
      </c>
      <c r="L7" s="4" t="n">
        <f aca="false">IF(ISBLANK(K7),"",TRUNC(0.042172*(K7+687.7)^2)-20000)</f>
        <v>515</v>
      </c>
      <c r="M7" s="19" t="n">
        <v>23.64</v>
      </c>
      <c r="N7" s="14" t="n">
        <v>26.59</v>
      </c>
      <c r="O7" s="4" t="n">
        <f aca="false">IF(ISBLANK(N7),"",TRUNC(5.04*(N7-36)^2))</f>
        <v>446</v>
      </c>
      <c r="P7" s="4" t="n">
        <f aca="false">SUM(F7+I7+L7+O7)</f>
        <v>1954</v>
      </c>
      <c r="Q7" s="24" t="s">
        <v>10</v>
      </c>
    </row>
    <row r="8" customFormat="false" ht="14.1" hidden="false" customHeight="true" outlineLevel="0" collapsed="false">
      <c r="A8" s="1" t="n">
        <v>5</v>
      </c>
      <c r="B8" s="2" t="s">
        <v>81</v>
      </c>
      <c r="C8" s="13" t="n">
        <v>34797</v>
      </c>
      <c r="D8" s="19" t="n">
        <v>7.24</v>
      </c>
      <c r="E8" s="14" t="n">
        <v>8.2</v>
      </c>
      <c r="F8" s="4" t="n">
        <f aca="false">IF(ISBLANK(E8),"",TRUNC(59.76*(E8-11)^2))</f>
        <v>468</v>
      </c>
      <c r="G8" s="17" t="n">
        <v>6.7</v>
      </c>
      <c r="H8" s="14" t="n">
        <v>5.22</v>
      </c>
      <c r="I8" s="4" t="n">
        <f aca="false">IF(ISBLANK(H8),"",TRUNC(1.82116*(H8+50)^2)-5000)</f>
        <v>553</v>
      </c>
      <c r="J8" s="19" t="n">
        <v>13.8</v>
      </c>
      <c r="K8" s="14" t="n">
        <v>7.5</v>
      </c>
      <c r="L8" s="4" t="n">
        <f aca="false">IF(ISBLANK(K8),"",TRUNC(0.042172*(K8+687.7)^2)-20000)</f>
        <v>381</v>
      </c>
      <c r="M8" s="19" t="n">
        <v>23.64</v>
      </c>
      <c r="N8" s="14" t="n">
        <v>27.05</v>
      </c>
      <c r="O8" s="4" t="n">
        <f aca="false">IF(ISBLANK(N8),"",TRUNC(5.04*(N8-36)^2))</f>
        <v>403</v>
      </c>
      <c r="P8" s="4" t="n">
        <f aca="false">SUM(F8+I8+L8+O8)</f>
        <v>1805</v>
      </c>
      <c r="Q8" s="24" t="s">
        <v>10</v>
      </c>
    </row>
    <row r="9" customFormat="false" ht="14.1" hidden="false" customHeight="true" outlineLevel="0" collapsed="false">
      <c r="B9" s="5"/>
      <c r="D9" s="16"/>
      <c r="G9" s="16"/>
      <c r="J9" s="16"/>
      <c r="M9" s="16"/>
    </row>
    <row r="10" customFormat="false" ht="14.1" hidden="false" customHeight="true" outlineLevel="0" collapsed="false">
      <c r="B10" s="2"/>
      <c r="C10" s="13"/>
      <c r="E10" s="14"/>
      <c r="H10" s="14"/>
      <c r="K10" s="14"/>
      <c r="N10" s="14"/>
    </row>
    <row r="11" customFormat="false" ht="14.1" hidden="false" customHeight="true" outlineLevel="0" collapsed="false">
      <c r="B11" s="2"/>
      <c r="C11" s="13"/>
      <c r="E11" s="14"/>
      <c r="H11" s="14"/>
      <c r="K11" s="14"/>
      <c r="N11" s="14"/>
    </row>
    <row r="12" customFormat="false" ht="14.1" hidden="false" customHeight="true" outlineLevel="0" collapsed="false">
      <c r="C12" s="13"/>
      <c r="E12" s="14"/>
      <c r="H12" s="14"/>
      <c r="K12" s="14"/>
      <c r="N12" s="14"/>
    </row>
    <row r="13" customFormat="false" ht="14.1" hidden="false" customHeight="true" outlineLevel="0" collapsed="false">
      <c r="C13" s="13"/>
      <c r="E13" s="14"/>
      <c r="H13" s="14"/>
      <c r="K13" s="14"/>
      <c r="N13" s="14"/>
    </row>
    <row r="14" customFormat="false" ht="14.1" hidden="false" customHeight="true" outlineLevel="0" collapsed="false">
      <c r="C14" s="13"/>
      <c r="E14" s="14"/>
      <c r="H14" s="14"/>
      <c r="K14" s="14"/>
      <c r="N14" s="14"/>
    </row>
    <row r="15" customFormat="false" ht="14.1" hidden="false" customHeight="true" outlineLevel="0" collapsed="false">
      <c r="C15" s="13"/>
      <c r="E15" s="14"/>
      <c r="H15" s="14"/>
      <c r="K15" s="14"/>
      <c r="N15" s="14"/>
    </row>
    <row r="16" customFormat="false" ht="14.1" hidden="false" customHeight="true" outlineLevel="0" collapsed="false">
      <c r="C16" s="13"/>
      <c r="E16" s="14"/>
      <c r="H16" s="14"/>
      <c r="K16" s="14"/>
      <c r="N16" s="14"/>
    </row>
    <row r="17" customFormat="false" ht="14.1" hidden="false" customHeight="true" outlineLevel="0" collapsed="false">
      <c r="C17" s="13"/>
      <c r="E17" s="14"/>
      <c r="H17" s="14"/>
      <c r="K17" s="14"/>
      <c r="N17" s="14"/>
    </row>
    <row r="18" customFormat="false" ht="14.1" hidden="false" customHeight="true" outlineLevel="0" collapsed="false">
      <c r="C18" s="13"/>
      <c r="E18" s="14"/>
      <c r="H18" s="14"/>
      <c r="K18" s="14"/>
      <c r="N18" s="14"/>
    </row>
    <row r="19" customFormat="false" ht="14.1" hidden="false" customHeight="true" outlineLevel="0" collapsed="false">
      <c r="C19" s="13"/>
      <c r="E19" s="14"/>
      <c r="H19" s="14"/>
      <c r="K19" s="14"/>
      <c r="N19" s="14"/>
    </row>
    <row r="20" customFormat="false" ht="14.1" hidden="false" customHeight="true" outlineLevel="0" collapsed="false">
      <c r="C20" s="13"/>
      <c r="E20" s="14"/>
      <c r="H20" s="14"/>
      <c r="K20" s="14"/>
      <c r="N20" s="14"/>
    </row>
    <row r="21" customFormat="false" ht="14.1" hidden="false" customHeight="true" outlineLevel="0" collapsed="false">
      <c r="E21" s="14"/>
      <c r="H21" s="14"/>
      <c r="K21" s="14"/>
      <c r="N21" s="14"/>
    </row>
    <row r="22" customFormat="false" ht="14.1" hidden="false" customHeight="true" outlineLevel="0" collapsed="false">
      <c r="E22" s="14"/>
      <c r="H22" s="14"/>
      <c r="K22" s="14"/>
      <c r="N22" s="14"/>
    </row>
    <row r="23" customFormat="false" ht="14.1" hidden="false" customHeight="true" outlineLevel="0" collapsed="false">
      <c r="E23" s="14"/>
      <c r="H23" s="14"/>
      <c r="K23" s="14"/>
      <c r="N23" s="14"/>
    </row>
  </sheetData>
  <mergeCells count="1">
    <mergeCell ref="O1:P1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09:48:39Z</dcterms:created>
  <dc:creator>Alvydas Šilauskas</dc:creator>
  <dc:description/>
  <dc:language>en-US</dc:language>
  <cp:lastModifiedBy>Steponas</cp:lastModifiedBy>
  <dcterms:modified xsi:type="dcterms:W3CDTF">2015-11-12T18:34:01Z</dcterms:modified>
  <cp:revision>0</cp:revision>
  <dc:subject/>
  <dc:title/>
</cp:coreProperties>
</file>