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Virselis" sheetId="1" state="visible" r:id="rId2"/>
    <sheet name="5-kovė mergaitės" sheetId="2" state="visible" r:id="rId3"/>
    <sheet name="5-kovė berniukai" sheetId="3" state="visible" r:id="rId4"/>
    <sheet name="5-kovė jaunutės" sheetId="4" state="visible" r:id="rId5"/>
    <sheet name="5-kovė jaunučiai" sheetId="5" state="visible" r:id="rId6"/>
    <sheet name="7-kovė jauniai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8">
  <si>
    <t xml:space="preserve">LIETUVOS VAIKŲ IR JAUNUČIŲ DAUGIAKOVIŲ TAURĖS VARYBOS</t>
  </si>
  <si>
    <t xml:space="preserve">ŠIAULIŲ JAUNIŲ IR JAUNIMO DAUGIAKOVIŲ TAURĖS VARŽYBOS</t>
  </si>
  <si>
    <t xml:space="preserve">2015 m. spalio 23-24 d.</t>
  </si>
  <si>
    <t xml:space="preserve">Šiauliai</t>
  </si>
  <si>
    <t xml:space="preserve">Varžybų vyr. teisėja</t>
  </si>
  <si>
    <t xml:space="preserve">Juzefa</t>
  </si>
  <si>
    <t xml:space="preserve">BAIKŠTIENĖ</t>
  </si>
  <si>
    <t xml:space="preserve">Varžybų sekretorius</t>
  </si>
  <si>
    <t xml:space="preserve">Evaldas REINOTAS</t>
  </si>
  <si>
    <t xml:space="preserve">LIETUVOS VAIKŲ IR JAUNUČIŲ DAUGIAKOVIŲ TAURĖS VARŽYBOS</t>
  </si>
  <si>
    <t xml:space="preserve">Šiauliai, 2015 m. spalio 23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r>
      <rPr>
        <b val="true"/>
        <sz val="12"/>
        <rFont val="Times New Roman"/>
        <family val="1"/>
      </rPr>
      <t xml:space="preserve">60 m b/b </t>
    </r>
    <r>
      <rPr>
        <b val="true"/>
        <sz val="10"/>
        <rFont val="Times New Roman"/>
        <family val="1"/>
      </rPr>
      <t xml:space="preserve">(0.762,7.50)</t>
    </r>
  </si>
  <si>
    <t xml:space="preserve">Aukštis</t>
  </si>
  <si>
    <t xml:space="preserve">Rutulys 
(2 kg)      </t>
  </si>
  <si>
    <t xml:space="preserve">Tolis</t>
  </si>
  <si>
    <t xml:space="preserve">600 m</t>
  </si>
  <si>
    <t xml:space="preserve">Rezultatas</t>
  </si>
  <si>
    <t xml:space="preserve">Treneris</t>
  </si>
  <si>
    <t xml:space="preserve">Gimimo data</t>
  </si>
  <si>
    <t xml:space="preserve">Komanda</t>
  </si>
  <si>
    <t xml:space="preserve">Vesta</t>
  </si>
  <si>
    <t xml:space="preserve">Ručenko</t>
  </si>
  <si>
    <t xml:space="preserve">Rez.</t>
  </si>
  <si>
    <t xml:space="preserve">K.Šaulys, </t>
  </si>
  <si>
    <t xml:space="preserve">2003-05-23</t>
  </si>
  <si>
    <t xml:space="preserve">Panevėžio m.-Tauragės</t>
  </si>
  <si>
    <t xml:space="preserve">Taškai</t>
  </si>
  <si>
    <t xml:space="preserve">S.Bajorinaitė</t>
  </si>
  <si>
    <t xml:space="preserve">Karolina </t>
  </si>
  <si>
    <t xml:space="preserve">Trofimovaitė</t>
  </si>
  <si>
    <t xml:space="preserve">R. Voronkova</t>
  </si>
  <si>
    <t xml:space="preserve">Elektrėnai</t>
  </si>
  <si>
    <t xml:space="preserve">Urtė</t>
  </si>
  <si>
    <t xml:space="preserve">Butkutė</t>
  </si>
  <si>
    <t xml:space="preserve">J. Baikštienė</t>
  </si>
  <si>
    <t xml:space="preserve">Šiauliai-Joniškis</t>
  </si>
  <si>
    <t xml:space="preserve">V. Butautienė</t>
  </si>
  <si>
    <t xml:space="preserve">Andrė </t>
  </si>
  <si>
    <t xml:space="preserve">Pranukevičiūtė</t>
  </si>
  <si>
    <t xml:space="preserve">I. Ivoškienė</t>
  </si>
  <si>
    <t xml:space="preserve">Gabrielė</t>
  </si>
  <si>
    <t xml:space="preserve">Dapkutė</t>
  </si>
  <si>
    <t xml:space="preserve">0</t>
  </si>
  <si>
    <t xml:space="preserve">b/k</t>
  </si>
  <si>
    <t xml:space="preserve">Gabija </t>
  </si>
  <si>
    <t xml:space="preserve">Gedminaitė</t>
  </si>
  <si>
    <t xml:space="preserve">DNS</t>
  </si>
  <si>
    <t xml:space="preserve">Berniukai 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0"/>
        <rFont val="Times New Roman"/>
        <family val="1"/>
      </rPr>
      <t xml:space="preserve">(0.762,7.50)</t>
    </r>
  </si>
  <si>
    <t xml:space="preserve">Rutulys 
(3 kg)      </t>
  </si>
  <si>
    <t xml:space="preserve">800 m</t>
  </si>
  <si>
    <t xml:space="preserve">Martynas</t>
  </si>
  <si>
    <t xml:space="preserve">Šliarpas</t>
  </si>
  <si>
    <t xml:space="preserve">12,45</t>
  </si>
  <si>
    <t xml:space="preserve">P. Veikalas</t>
  </si>
  <si>
    <t xml:space="preserve">2003-02-03</t>
  </si>
  <si>
    <t xml:space="preserve">Joniškio raj.</t>
  </si>
  <si>
    <t xml:space="preserve">Lukas </t>
  </si>
  <si>
    <t xml:space="preserve">Kazakovas</t>
  </si>
  <si>
    <t xml:space="preserve">Rokas</t>
  </si>
  <si>
    <t xml:space="preserve">Žukauskas</t>
  </si>
  <si>
    <t xml:space="preserve">2004-01-14</t>
  </si>
  <si>
    <t xml:space="preserve">Markas</t>
  </si>
  <si>
    <t xml:space="preserve">Juškys</t>
  </si>
  <si>
    <t xml:space="preserve">12,33</t>
  </si>
  <si>
    <t xml:space="preserve">D. Vrubliauskas, </t>
  </si>
  <si>
    <t xml:space="preserve">R. Kondratienė</t>
  </si>
  <si>
    <t xml:space="preserve">Denis </t>
  </si>
  <si>
    <t xml:space="preserve">Chaikin</t>
  </si>
  <si>
    <t xml:space="preserve">Gustas</t>
  </si>
  <si>
    <t xml:space="preserve">Kisieliauskas</t>
  </si>
  <si>
    <t xml:space="preserve">12,58</t>
  </si>
  <si>
    <t xml:space="preserve">L. Roikienė, </t>
  </si>
  <si>
    <t xml:space="preserve">Enrikas </t>
  </si>
  <si>
    <t xml:space="preserve">Pliskauskas</t>
  </si>
  <si>
    <t xml:space="preserve">A. Valatkevičius</t>
  </si>
  <si>
    <t xml:space="preserve">Visvaldas</t>
  </si>
  <si>
    <t xml:space="preserve">Burenkovas</t>
  </si>
  <si>
    <t xml:space="preserve">Deividas </t>
  </si>
  <si>
    <t xml:space="preserve">Jakonis</t>
  </si>
  <si>
    <t xml:space="preserve">Pijus </t>
  </si>
  <si>
    <t xml:space="preserve">Aukštakojis</t>
  </si>
  <si>
    <t xml:space="preserve">15,06</t>
  </si>
  <si>
    <t xml:space="preserve">Arnas</t>
  </si>
  <si>
    <t xml:space="preserve">Paulavičius</t>
  </si>
  <si>
    <t xml:space="preserve">12,18</t>
  </si>
  <si>
    <t xml:space="preserve">NM</t>
  </si>
  <si>
    <t xml:space="preserve">2004-04-05</t>
  </si>
  <si>
    <t xml:space="preserve">Povilas </t>
  </si>
  <si>
    <t xml:space="preserve">Misevičius</t>
  </si>
  <si>
    <t xml:space="preserve">Jaunutės</t>
  </si>
  <si>
    <r>
      <rPr>
        <b val="true"/>
        <sz val="12"/>
        <rFont val="Times New Roman"/>
        <family val="1"/>
      </rPr>
      <t xml:space="preserve">60 m b/b </t>
    </r>
    <r>
      <rPr>
        <b val="true"/>
        <sz val="10"/>
        <rFont val="Times New Roman"/>
        <family val="1"/>
      </rPr>
      <t xml:space="preserve">(0.762,8.00)</t>
    </r>
  </si>
  <si>
    <t xml:space="preserve">Ugnė</t>
  </si>
  <si>
    <t xml:space="preserve">Aleknavičiūtė</t>
  </si>
  <si>
    <t xml:space="preserve">2001-06-24</t>
  </si>
  <si>
    <t xml:space="preserve">Eivilė</t>
  </si>
  <si>
    <t xml:space="preserve">Cemnolonskytė</t>
  </si>
  <si>
    <t xml:space="preserve">E. Barisienė,  </t>
  </si>
  <si>
    <t xml:space="preserve">2002-06-01</t>
  </si>
  <si>
    <t xml:space="preserve">Panevėžio m.</t>
  </si>
  <si>
    <t xml:space="preserve">K. Šaulys</t>
  </si>
  <si>
    <t xml:space="preserve">Radvilė</t>
  </si>
  <si>
    <t xml:space="preserve">Nausėdaitė</t>
  </si>
  <si>
    <t xml:space="preserve">A.Šilauskas</t>
  </si>
  <si>
    <t xml:space="preserve">Klaipėda</t>
  </si>
  <si>
    <t xml:space="preserve">D. D. Senkai</t>
  </si>
  <si>
    <t xml:space="preserve">Viktorija</t>
  </si>
  <si>
    <t xml:space="preserve">Lunskytė</t>
  </si>
  <si>
    <t xml:space="preserve">E. Reinotas</t>
  </si>
  <si>
    <t xml:space="preserve">Rūta </t>
  </si>
  <si>
    <t xml:space="preserve">Macijauskaitė</t>
  </si>
  <si>
    <t xml:space="preserve">Amelita</t>
  </si>
  <si>
    <t xml:space="preserve">Taujanskaitė</t>
  </si>
  <si>
    <t xml:space="preserve">D. Maceikienė</t>
  </si>
  <si>
    <t xml:space="preserve">Emilė </t>
  </si>
  <si>
    <t xml:space="preserve">Kazimieraitytė</t>
  </si>
  <si>
    <t xml:space="preserve">Emilija</t>
  </si>
  <si>
    <t xml:space="preserve">Strupaitė</t>
  </si>
  <si>
    <t xml:space="preserve">Agnė</t>
  </si>
  <si>
    <t xml:space="preserve">Misiūnaitė</t>
  </si>
  <si>
    <t xml:space="preserve">A. Dobregienė</t>
  </si>
  <si>
    <t xml:space="preserve">2001-03-08</t>
  </si>
  <si>
    <t xml:space="preserve">Gitana </t>
  </si>
  <si>
    <t xml:space="preserve">Davidavičiūtė</t>
  </si>
  <si>
    <t xml:space="preserve">Julija </t>
  </si>
  <si>
    <t xml:space="preserve">Januševska</t>
  </si>
  <si>
    <t xml:space="preserve">Patricija</t>
  </si>
  <si>
    <t xml:space="preserve">Kasparaitė</t>
  </si>
  <si>
    <t xml:space="preserve">Dominyka</t>
  </si>
  <si>
    <t xml:space="preserve">Jančiūraitė</t>
  </si>
  <si>
    <t xml:space="preserve">V. Čereška</t>
  </si>
  <si>
    <t xml:space="preserve">2002-01-12</t>
  </si>
  <si>
    <t xml:space="preserve">Rokiškis</t>
  </si>
  <si>
    <t xml:space="preserve">Gintarė</t>
  </si>
  <si>
    <t xml:space="preserve">Povilavičiūtė</t>
  </si>
  <si>
    <t xml:space="preserve">I. Michejeva</t>
  </si>
  <si>
    <t xml:space="preserve">Dovilė</t>
  </si>
  <si>
    <t xml:space="preserve">Maksimovaitė</t>
  </si>
  <si>
    <t xml:space="preserve">Jaunučiai</t>
  </si>
  <si>
    <r>
      <rPr>
        <b val="true"/>
        <sz val="12"/>
        <rFont val="Times New Roman"/>
        <family val="1"/>
      </rPr>
      <t xml:space="preserve">60 m b/b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</rPr>
      <t xml:space="preserve">(0.840,8.50)</t>
    </r>
  </si>
  <si>
    <t xml:space="preserve">Rutulys 
(4 kg)      </t>
  </si>
  <si>
    <t xml:space="preserve">1000 m</t>
  </si>
  <si>
    <t xml:space="preserve">Tomas</t>
  </si>
  <si>
    <t xml:space="preserve">Golubovas</t>
  </si>
  <si>
    <t xml:space="preserve">J. Baikštienė, T. Skalikas,</t>
  </si>
  <si>
    <t xml:space="preserve">Dovidas</t>
  </si>
  <si>
    <t xml:space="preserve">Petkevičius</t>
  </si>
  <si>
    <t xml:space="preserve">Vilius</t>
  </si>
  <si>
    <t xml:space="preserve">Puodžiūnas</t>
  </si>
  <si>
    <t xml:space="preserve">K. Šaulys,</t>
  </si>
  <si>
    <t xml:space="preserve">2001-07-16</t>
  </si>
  <si>
    <t xml:space="preserve">Panevėžio m.-Pasvalio</t>
  </si>
  <si>
    <t xml:space="preserve">Z. Balčiauskas</t>
  </si>
  <si>
    <t xml:space="preserve">Kristupas</t>
  </si>
  <si>
    <t xml:space="preserve">Seikauskas</t>
  </si>
  <si>
    <t xml:space="preserve">A. Doregienė</t>
  </si>
  <si>
    <t xml:space="preserve">2001-05-08</t>
  </si>
  <si>
    <t xml:space="preserve">Jokūbas</t>
  </si>
  <si>
    <t xml:space="preserve">Šimkus</t>
  </si>
  <si>
    <t xml:space="preserve">L. Roikienė</t>
  </si>
  <si>
    <t xml:space="preserve">Armandas</t>
  </si>
  <si>
    <t xml:space="preserve">Linkus</t>
  </si>
  <si>
    <t xml:space="preserve">DNF</t>
  </si>
  <si>
    <t xml:space="preserve">Domas</t>
  </si>
  <si>
    <t xml:space="preserve">Lendzbergas</t>
  </si>
  <si>
    <t xml:space="preserve">Vidmantas </t>
  </si>
  <si>
    <t xml:space="preserve">Gelūnas</t>
  </si>
  <si>
    <t xml:space="preserve">Šiauliai, 2015 m. spalio 23-24 d.</t>
  </si>
  <si>
    <t xml:space="preserve">Jauniai</t>
  </si>
  <si>
    <t xml:space="preserve">7-kovė</t>
  </si>
  <si>
    <t xml:space="preserve">60 m</t>
  </si>
  <si>
    <t xml:space="preserve">Rutulys 
(5 kg)      </t>
  </si>
  <si>
    <r>
      <rPr>
        <b val="true"/>
        <sz val="12"/>
        <rFont val="Times New Roman"/>
        <family val="1"/>
      </rPr>
      <t xml:space="preserve">60 m b/b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</rPr>
      <t xml:space="preserve">(0.914,8.50)</t>
    </r>
  </si>
  <si>
    <t xml:space="preserve">Kartis</t>
  </si>
  <si>
    <t xml:space="preserve">Domantas</t>
  </si>
  <si>
    <t xml:space="preserve">Dobrega</t>
  </si>
  <si>
    <t xml:space="preserve">1999-05-03</t>
  </si>
  <si>
    <t xml:space="preserve">J. Auga</t>
  </si>
  <si>
    <t xml:space="preserve">Būta</t>
  </si>
  <si>
    <t xml:space="preserve">A. Šilauskas</t>
  </si>
  <si>
    <t xml:space="preserve">Rapolas</t>
  </si>
  <si>
    <t xml:space="preserve">Petkus</t>
  </si>
  <si>
    <t xml:space="preserve">H. Statkus</t>
  </si>
  <si>
    <t xml:space="preserve">2000-03-09</t>
  </si>
  <si>
    <t xml:space="preserve">Vilnius</t>
  </si>
  <si>
    <t xml:space="preserve">Robertas</t>
  </si>
  <si>
    <t xml:space="preserve">Kazbaras</t>
  </si>
  <si>
    <t xml:space="preserve">J. Baikštienė, </t>
  </si>
  <si>
    <t xml:space="preserve">T. Skalikas</t>
  </si>
  <si>
    <t xml:space="preserve">Ernest</t>
  </si>
  <si>
    <t xml:space="preserve">Kolenda</t>
  </si>
  <si>
    <t xml:space="preserve">1998-02-01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[m]:ss.00"/>
    <numFmt numFmtId="186" formatCode="hh:mm;@"/>
    <numFmt numFmtId="187" formatCode="0.0"/>
    <numFmt numFmtId="188" formatCode="0%;\(0%\)"/>
    <numFmt numFmtId="189" formatCode="0.00\ %"/>
    <numFmt numFmtId="190" formatCode="0.00%"/>
    <numFmt numFmtId="191" formatCode="@"/>
    <numFmt numFmtId="192" formatCode="&quot;  &quot;@"/>
    <numFmt numFmtId="193" formatCode="&quot;    &quot;@"/>
    <numFmt numFmtId="194" formatCode="_-&quot;IRL&quot;* #,##0_-;&quot;-IRL&quot;* #,##0_-;_-&quot;IRL&quot;* \-_-;_-@_-"/>
    <numFmt numFmtId="195" formatCode="_-&quot;IRL&quot;* #,##0.00_-;&quot;-IRL&quot;* #,##0.00_-;_-&quot;IRL&quot;* \-??_-;_-@_-"/>
    <numFmt numFmtId="196" formatCode="ss.00"/>
    <numFmt numFmtId="197" formatCode="0.00"/>
    <numFmt numFmtId="198" formatCode="0"/>
    <numFmt numFmtId="19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"/>
      <family val="1"/>
      <charset val="186"/>
    </font>
    <font>
      <b val="true"/>
      <sz val="12"/>
      <color rgb="FFFFFFFF"/>
      <name val="Times New Roman"/>
      <family val="1"/>
    </font>
    <font>
      <b val="true"/>
      <sz val="12"/>
      <name val="TimesLT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0" borderId="5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2" borderId="6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7" fontId="26" fillId="0" borderId="0" applyFont="true" applyBorder="false" applyAlignment="false" applyProtection="true">
      <protection locked="true" hidden="false"/>
    </xf>
    <xf numFmtId="168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72" fontId="26" fillId="0" borderId="0" applyFont="true" applyBorder="false" applyAlignment="false" applyProtection="true">
      <protection locked="true" hidden="false"/>
    </xf>
    <xf numFmtId="173" fontId="26" fillId="0" borderId="0" applyFont="true" applyBorder="false" applyAlignment="false" applyProtection="true">
      <protection locked="true" hidden="false"/>
    </xf>
    <xf numFmtId="167" fontId="26" fillId="0" borderId="0" applyFont="true" applyBorder="false" applyAlignment="false" applyProtection="true">
      <protection locked="true" hidden="false"/>
    </xf>
    <xf numFmtId="168" fontId="26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17" fillId="0" borderId="5" applyFont="true" applyBorder="true" applyAlignment="false" applyProtection="false"/>
    <xf numFmtId="191" fontId="7" fillId="0" borderId="0" applyFont="true" applyBorder="false" applyAlignment="false" applyProtection="true">
      <protection locked="true" hidden="false"/>
    </xf>
    <xf numFmtId="191" fontId="7" fillId="0" borderId="0" applyFont="true" applyBorder="false" applyAlignment="false" applyProtection="true">
      <protection locked="true" hidden="false"/>
    </xf>
    <xf numFmtId="192" fontId="7" fillId="0" borderId="0" applyFont="true" applyBorder="false" applyAlignment="false" applyProtection="true">
      <protection locked="true" hidden="false"/>
    </xf>
    <xf numFmtId="191" fontId="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64" fontId="9" fillId="21" borderId="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0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19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2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6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2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2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6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0" fillId="24" borderId="26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24" borderId="27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 Currency (0)" xfId="64"/>
    <cellStyle name="Calc Currency (0) 2" xfId="65"/>
    <cellStyle name="Calc Currency (2)" xfId="66"/>
    <cellStyle name="Calc Currency (2) 2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1)" xfId="73"/>
    <cellStyle name="Calc Units (1) 2" xfId="74"/>
    <cellStyle name="Calc Units (2)" xfId="75"/>
    <cellStyle name="Calc Units (2) 2" xfId="76"/>
    <cellStyle name="Calculation" xfId="77"/>
    <cellStyle name="Check Cell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16" xfId="85"/>
    <cellStyle name="Comma 17" xfId="86"/>
    <cellStyle name="Comma 18" xfId="87"/>
    <cellStyle name="Comma 19" xfId="88"/>
    <cellStyle name="Comma 2" xfId="89"/>
    <cellStyle name="Comma 2 2" xfId="90"/>
    <cellStyle name="Comma 2 3" xfId="91"/>
    <cellStyle name="Comma 20" xfId="92"/>
    <cellStyle name="Comma 21" xfId="93"/>
    <cellStyle name="Comma 22" xfId="94"/>
    <cellStyle name="Comma 23" xfId="95"/>
    <cellStyle name="Comma 24" xfId="96"/>
    <cellStyle name="Comma 25" xfId="97"/>
    <cellStyle name="Comma 26" xfId="98"/>
    <cellStyle name="Comma 27" xfId="99"/>
    <cellStyle name="Comma 28" xfId="100"/>
    <cellStyle name="Comma 29" xfId="101"/>
    <cellStyle name="Comma 2_DALYVIAI" xfId="102"/>
    <cellStyle name="Comma 3" xfId="103"/>
    <cellStyle name="Comma 30" xfId="104"/>
    <cellStyle name="Comma 30 2" xfId="105"/>
    <cellStyle name="Comma 30 3" xfId="106"/>
    <cellStyle name="Comma 31" xfId="107"/>
    <cellStyle name="Comma 32" xfId="108"/>
    <cellStyle name="Comma 33" xfId="109"/>
    <cellStyle name="Comma 34" xfId="110"/>
    <cellStyle name="Comma 35" xfId="111"/>
    <cellStyle name="Comma 4" xfId="112"/>
    <cellStyle name="Comma 5" xfId="113"/>
    <cellStyle name="Comma 6" xfId="114"/>
    <cellStyle name="Comma 7" xfId="115"/>
    <cellStyle name="Comma 8" xfId="116"/>
    <cellStyle name="Comma 9" xfId="117"/>
    <cellStyle name="Comma [00]" xfId="118"/>
    <cellStyle name="Comma [00] 2" xfId="119"/>
    <cellStyle name="Currency 2" xfId="120"/>
    <cellStyle name="Currency 2 2" xfId="121"/>
    <cellStyle name="Currency [00]" xfId="122"/>
    <cellStyle name="Currency [00] 2" xfId="123"/>
    <cellStyle name="Date Short" xfId="124"/>
    <cellStyle name="Dziesiętny [0]_PLDT" xfId="125"/>
    <cellStyle name="Dziesiętny_PLDT" xfId="126"/>
    <cellStyle name="Enter Currency (0)" xfId="127"/>
    <cellStyle name="Enter Currency (0) 2" xfId="128"/>
    <cellStyle name="Enter Currency (2)" xfId="129"/>
    <cellStyle name="Enter Currency (2) 2" xfId="130"/>
    <cellStyle name="Enter Units (0)" xfId="131"/>
    <cellStyle name="Enter Units (0) 2" xfId="132"/>
    <cellStyle name="Enter Units (1)" xfId="133"/>
    <cellStyle name="Enter Units (1) 2" xfId="134"/>
    <cellStyle name="Enter Units (2)" xfId="135"/>
    <cellStyle name="Enter Units (2) 2" xfId="136"/>
    <cellStyle name="Grey" xfId="137"/>
    <cellStyle name="Grey 2" xfId="138"/>
    <cellStyle name="Header1" xfId="139"/>
    <cellStyle name="Header1 2" xfId="140"/>
    <cellStyle name="Header2" xfId="141"/>
    <cellStyle name="Header2 2" xfId="142"/>
    <cellStyle name="Hiperłącze" xfId="143"/>
    <cellStyle name="Hiperłącze 2" xfId="144"/>
    <cellStyle name="Input" xfId="145"/>
    <cellStyle name="Input [yellow]" xfId="146"/>
    <cellStyle name="Input [yellow] 2" xfId="147"/>
    <cellStyle name="Link Currency (0)" xfId="148"/>
    <cellStyle name="Link Currency (0) 2" xfId="149"/>
    <cellStyle name="Link Currency (2)" xfId="150"/>
    <cellStyle name="Link Currency (2) 2" xfId="151"/>
    <cellStyle name="Link Units (0)" xfId="152"/>
    <cellStyle name="Link Units (0) 2" xfId="153"/>
    <cellStyle name="Link Units (1)" xfId="154"/>
    <cellStyle name="Link Units (1) 2" xfId="155"/>
    <cellStyle name="Link Units (2)" xfId="156"/>
    <cellStyle name="Link Units (2) 2" xfId="157"/>
    <cellStyle name="Linked Cell" xfId="158"/>
    <cellStyle name="Neutral 1" xfId="159"/>
    <cellStyle name="Neutralus" xfId="160"/>
    <cellStyle name="Normal - Style1" xfId="161"/>
    <cellStyle name="Normal - Style1 2" xfId="162"/>
    <cellStyle name="Normal 10" xfId="163"/>
    <cellStyle name="Normal 10 2" xfId="164"/>
    <cellStyle name="Normal 10 2 2" xfId="165"/>
    <cellStyle name="Normal 10 2 2 2" xfId="166"/>
    <cellStyle name="Normal 10 2 2 3" xfId="167"/>
    <cellStyle name="Normal 10 2 2 4" xfId="168"/>
    <cellStyle name="Normal 10 2 2_DALYVIAI" xfId="169"/>
    <cellStyle name="Normal 10 2 3" xfId="170"/>
    <cellStyle name="Normal 10 2 4" xfId="171"/>
    <cellStyle name="Normal 10 2 5" xfId="172"/>
    <cellStyle name="Normal 10 2_DALYVIAI" xfId="173"/>
    <cellStyle name="Normal 10 3" xfId="174"/>
    <cellStyle name="Normal 10 3 2" xfId="175"/>
    <cellStyle name="Normal 10 3 3" xfId="176"/>
    <cellStyle name="Normal 10 3 4" xfId="177"/>
    <cellStyle name="Normal 10 3_DALYVIAI" xfId="178"/>
    <cellStyle name="Normal 10 4" xfId="179"/>
    <cellStyle name="Normal 10 5" xfId="180"/>
    <cellStyle name="Normal 10 5 2" xfId="181"/>
    <cellStyle name="Normal 10 5 3" xfId="182"/>
    <cellStyle name="Normal 10 5 4" xfId="183"/>
    <cellStyle name="Normal 10 5_DALYVIAI" xfId="184"/>
    <cellStyle name="Normal 10 6" xfId="185"/>
    <cellStyle name="Normal 10 7" xfId="186"/>
    <cellStyle name="Normal 10_DALYVIAI" xfId="187"/>
    <cellStyle name="Normal 11" xfId="188"/>
    <cellStyle name="Normal 11 2" xfId="189"/>
    <cellStyle name="Normal 11 2 2" xfId="190"/>
    <cellStyle name="Normal 11 2 3" xfId="191"/>
    <cellStyle name="Normal 11 2 4" xfId="192"/>
    <cellStyle name="Normal 11 2_DALYVIAI" xfId="193"/>
    <cellStyle name="Normal 11 3" xfId="194"/>
    <cellStyle name="Normal 11 3 2" xfId="195"/>
    <cellStyle name="Normal 11 3 3" xfId="196"/>
    <cellStyle name="Normal 11 3 4" xfId="197"/>
    <cellStyle name="Normal 11 3_DALYVIAI" xfId="198"/>
    <cellStyle name="Normal 11 4" xfId="199"/>
    <cellStyle name="Normal 11 5" xfId="200"/>
    <cellStyle name="Normal 11 5 2" xfId="201"/>
    <cellStyle name="Normal 11 5 3" xfId="202"/>
    <cellStyle name="Normal 11 5 4" xfId="203"/>
    <cellStyle name="Normal 11 5_DALYVIAI" xfId="204"/>
    <cellStyle name="Normal 11 6" xfId="205"/>
    <cellStyle name="Normal 11 7" xfId="206"/>
    <cellStyle name="Normal 11_DALYVIAI" xfId="207"/>
    <cellStyle name="Normal 12" xfId="208"/>
    <cellStyle name="Normal 12 2" xfId="209"/>
    <cellStyle name="Normal 12 2 2" xfId="210"/>
    <cellStyle name="Normal 12 2 3" xfId="211"/>
    <cellStyle name="Normal 12 2 4" xfId="212"/>
    <cellStyle name="Normal 12 2_DALYVIAI" xfId="213"/>
    <cellStyle name="Normal 12 3" xfId="214"/>
    <cellStyle name="Normal 12 4" xfId="215"/>
    <cellStyle name="Normal 12 4 2" xfId="216"/>
    <cellStyle name="Normal 12 4 3" xfId="217"/>
    <cellStyle name="Normal 12 4 4" xfId="218"/>
    <cellStyle name="Normal 12 4_DALYVIAI" xfId="219"/>
    <cellStyle name="Normal 12 5" xfId="220"/>
    <cellStyle name="Normal 12 6" xfId="221"/>
    <cellStyle name="Normal 12_DALYVIAI" xfId="222"/>
    <cellStyle name="Normal 13" xfId="223"/>
    <cellStyle name="Normal 13 2" xfId="224"/>
    <cellStyle name="Normal 13 2 2" xfId="225"/>
    <cellStyle name="Normal 13 2 2 2" xfId="226"/>
    <cellStyle name="Normal 13 2 2 3" xfId="227"/>
    <cellStyle name="Normal 13 2 2 4" xfId="228"/>
    <cellStyle name="Normal 13 2 2_DALYVIAI" xfId="229"/>
    <cellStyle name="Normal 13 2 3" xfId="230"/>
    <cellStyle name="Normal 13 2 4" xfId="231"/>
    <cellStyle name="Normal 13 2 5" xfId="232"/>
    <cellStyle name="Normal 13 2_DALYVIAI" xfId="233"/>
    <cellStyle name="Normal 13 3" xfId="234"/>
    <cellStyle name="Normal 13 3 2" xfId="235"/>
    <cellStyle name="Normal 13 3 3" xfId="236"/>
    <cellStyle name="Normal 13 3 4" xfId="237"/>
    <cellStyle name="Normal 13 3_DALYVIAI" xfId="238"/>
    <cellStyle name="Normal 13 4" xfId="239"/>
    <cellStyle name="Normal 13 5" xfId="240"/>
    <cellStyle name="Normal 13_1500 V" xfId="241"/>
    <cellStyle name="Normal 14" xfId="242"/>
    <cellStyle name="Normal 14 2" xfId="243"/>
    <cellStyle name="Normal 14 2 2" xfId="244"/>
    <cellStyle name="Normal 14 2 2 2" xfId="245"/>
    <cellStyle name="Normal 14 2 2 3" xfId="246"/>
    <cellStyle name="Normal 14 2 2 4" xfId="247"/>
    <cellStyle name="Normal 14 2 2_DALYVIAI" xfId="248"/>
    <cellStyle name="Normal 14 2 3" xfId="249"/>
    <cellStyle name="Normal 14 2 4" xfId="250"/>
    <cellStyle name="Normal 14 2 5" xfId="251"/>
    <cellStyle name="Normal 14 2_DALYVIAI" xfId="252"/>
    <cellStyle name="Normal 14 3" xfId="253"/>
    <cellStyle name="Normal 14 3 2" xfId="254"/>
    <cellStyle name="Normal 14 3 3" xfId="255"/>
    <cellStyle name="Normal 14 3 4" xfId="256"/>
    <cellStyle name="Normal 14 3_DALYVIAI" xfId="257"/>
    <cellStyle name="Normal 14 4" xfId="258"/>
    <cellStyle name="Normal 14 5" xfId="259"/>
    <cellStyle name="Normal 14_DALYVIAI" xfId="260"/>
    <cellStyle name="Normal 15" xfId="261"/>
    <cellStyle name="Normal 15 2" xfId="262"/>
    <cellStyle name="Normal 15 2 2" xfId="263"/>
    <cellStyle name="Normal 15 2 3" xfId="264"/>
    <cellStyle name="Normal 15 2 4" xfId="265"/>
    <cellStyle name="Normal 15 2_DALYVIAI" xfId="266"/>
    <cellStyle name="Normal 15 3" xfId="267"/>
    <cellStyle name="Normal 15 4" xfId="268"/>
    <cellStyle name="Normal 15 4 2" xfId="269"/>
    <cellStyle name="Normal 15 4 3" xfId="270"/>
    <cellStyle name="Normal 15 4 4" xfId="271"/>
    <cellStyle name="Normal 15 4_DALYVIAI" xfId="272"/>
    <cellStyle name="Normal 15 5" xfId="273"/>
    <cellStyle name="Normal 15 6" xfId="274"/>
    <cellStyle name="Normal 15_DALYVIAI" xfId="275"/>
    <cellStyle name="Normal 16" xfId="276"/>
    <cellStyle name="Normal 16 2" xfId="277"/>
    <cellStyle name="Normal 16 2 2" xfId="278"/>
    <cellStyle name="Normal 16 2 3" xfId="279"/>
    <cellStyle name="Normal 16 2 4" xfId="280"/>
    <cellStyle name="Normal 16 2_DALYVIAI" xfId="281"/>
    <cellStyle name="Normal 16 3" xfId="282"/>
    <cellStyle name="Normal 16_DALYVIAI" xfId="283"/>
    <cellStyle name="Normal 17" xfId="284"/>
    <cellStyle name="Normal 17 2" xfId="285"/>
    <cellStyle name="Normal 17 2 2" xfId="286"/>
    <cellStyle name="Normal 17 2 3" xfId="287"/>
    <cellStyle name="Normal 17 2 4" xfId="288"/>
    <cellStyle name="Normal 17 2_DALYVIAI" xfId="289"/>
    <cellStyle name="Normal 17 3" xfId="290"/>
    <cellStyle name="Normal 17 4" xfId="291"/>
    <cellStyle name="Normal 17 4 2" xfId="292"/>
    <cellStyle name="Normal 17 4 3" xfId="293"/>
    <cellStyle name="Normal 17 4 4" xfId="294"/>
    <cellStyle name="Normal 17 4_DALYVIAI" xfId="295"/>
    <cellStyle name="Normal 17 5" xfId="296"/>
    <cellStyle name="Normal 17 6" xfId="297"/>
    <cellStyle name="Normal 17_DALYVIAI" xfId="298"/>
    <cellStyle name="Normal 18" xfId="299"/>
    <cellStyle name="Normal 18 2" xfId="300"/>
    <cellStyle name="Normal 18 2 2" xfId="301"/>
    <cellStyle name="Normal 18 2 2 2" xfId="302"/>
    <cellStyle name="Normal 18 2 2 3" xfId="303"/>
    <cellStyle name="Normal 18 2 2 4" xfId="304"/>
    <cellStyle name="Normal 18 2 2_DALYVIAI" xfId="305"/>
    <cellStyle name="Normal 18 2 3" xfId="306"/>
    <cellStyle name="Normal 18 2 4" xfId="307"/>
    <cellStyle name="Normal 18 2 5" xfId="308"/>
    <cellStyle name="Normal 18 2_DALYVIAI" xfId="309"/>
    <cellStyle name="Normal 18 3" xfId="310"/>
    <cellStyle name="Normal 18 3 2" xfId="311"/>
    <cellStyle name="Normal 18 3 3" xfId="312"/>
    <cellStyle name="Normal 18 3 4" xfId="313"/>
    <cellStyle name="Normal 18 3_DALYVIAI" xfId="314"/>
    <cellStyle name="Normal 18 4" xfId="315"/>
    <cellStyle name="Normal 18 5" xfId="316"/>
    <cellStyle name="Normal 18_DALYVIAI" xfId="317"/>
    <cellStyle name="Normal 19" xfId="318"/>
    <cellStyle name="Normal 19 2" xfId="319"/>
    <cellStyle name="Normal 19 2 2" xfId="320"/>
    <cellStyle name="Normal 19 2 2 2" xfId="321"/>
    <cellStyle name="Normal 19 2 2 3" xfId="322"/>
    <cellStyle name="Normal 19 2 2 4" xfId="323"/>
    <cellStyle name="Normal 19 2 2_DALYVIAI" xfId="324"/>
    <cellStyle name="Normal 19 2 3" xfId="325"/>
    <cellStyle name="Normal 19 2 4" xfId="326"/>
    <cellStyle name="Normal 19 2 5" xfId="327"/>
    <cellStyle name="Normal 19 2_DALYVIAI" xfId="328"/>
    <cellStyle name="Normal 19 3" xfId="329"/>
    <cellStyle name="Normal 19 3 2" xfId="330"/>
    <cellStyle name="Normal 19 3 3" xfId="331"/>
    <cellStyle name="Normal 19 3 4" xfId="332"/>
    <cellStyle name="Normal 19 3_DALYVIAI" xfId="333"/>
    <cellStyle name="Normal 19 4" xfId="334"/>
    <cellStyle name="Normal 19 5" xfId="335"/>
    <cellStyle name="Normal 19_DALYVIAI" xfId="336"/>
    <cellStyle name="Normal 2" xfId="337"/>
    <cellStyle name="Normal 2 10" xfId="338"/>
    <cellStyle name="Normal 2 2" xfId="339"/>
    <cellStyle name="Normal 2 2 10" xfId="340"/>
    <cellStyle name="Normal 2 2 10 2" xfId="341"/>
    <cellStyle name="Normal 2 2 10 3" xfId="342"/>
    <cellStyle name="Normal 2 2 10 4" xfId="343"/>
    <cellStyle name="Normal 2 2 10_aukstis" xfId="344"/>
    <cellStyle name="Normal 2 2 11" xfId="345"/>
    <cellStyle name="Normal 2 2 12" xfId="346"/>
    <cellStyle name="Normal 2 2 2" xfId="347"/>
    <cellStyle name="Normal 2 2 2 2" xfId="348"/>
    <cellStyle name="Normal 2 2 2 2 2" xfId="349"/>
    <cellStyle name="Normal 2 2 2 2 3" xfId="350"/>
    <cellStyle name="Normal 2 2 2 2 4" xfId="351"/>
    <cellStyle name="Normal 2 2 2 2 5" xfId="352"/>
    <cellStyle name="Normal 2 2 2 2 5 2" xfId="353"/>
    <cellStyle name="Normal 2 2 2 2 5 3" xfId="354"/>
    <cellStyle name="Normal 2 2 2 3" xfId="355"/>
    <cellStyle name="Normal 2 2 2 4" xfId="356"/>
    <cellStyle name="Normal 2 2 2 4 2" xfId="357"/>
    <cellStyle name="Normal 2 2 2 4 3" xfId="358"/>
    <cellStyle name="Normal 2 2 2 4 4" xfId="359"/>
    <cellStyle name="Normal 2 2 2 4_DALYVIAI" xfId="360"/>
    <cellStyle name="Normal 2 2 2 5" xfId="361"/>
    <cellStyle name="Normal 2 2 2 6" xfId="362"/>
    <cellStyle name="Normal 2 2 2_DALYVIAI" xfId="363"/>
    <cellStyle name="Normal 2 2 3" xfId="364"/>
    <cellStyle name="Normal 2 2 3 10" xfId="365"/>
    <cellStyle name="Normal 2 2 3 2" xfId="366"/>
    <cellStyle name="Normal 2 2 3 2 2" xfId="367"/>
    <cellStyle name="Normal 2 2 3 2 2 2" xfId="368"/>
    <cellStyle name="Normal 2 2 3 2 2 2 2" xfId="369"/>
    <cellStyle name="Normal 2 2 3 2 2 2 3" xfId="370"/>
    <cellStyle name="Normal 2 2 3 2 2 2 4" xfId="371"/>
    <cellStyle name="Normal 2 2 3 2 2 2_DALYVIAI" xfId="372"/>
    <cellStyle name="Normal 2 2 3 2 2 3" xfId="373"/>
    <cellStyle name="Normal 2 2 3 2 2 3 2" xfId="374"/>
    <cellStyle name="Normal 2 2 3 2 2 3 3" xfId="375"/>
    <cellStyle name="Normal 2 2 3 2 2 3 4" xfId="376"/>
    <cellStyle name="Normal 2 2 3 2 2 3_DALYVIAI" xfId="377"/>
    <cellStyle name="Normal 2 2 3 2 2 4" xfId="378"/>
    <cellStyle name="Normal 2 2 3 2 2 4 2" xfId="379"/>
    <cellStyle name="Normal 2 2 3 2 2 4 3" xfId="380"/>
    <cellStyle name="Normal 2 2 3 2 2 4 4" xfId="381"/>
    <cellStyle name="Normal 2 2 3 2 2 4_DALYVIAI" xfId="382"/>
    <cellStyle name="Normal 2 2 3 2 2 5" xfId="383"/>
    <cellStyle name="Normal 2 2 3 2 2 5 2" xfId="384"/>
    <cellStyle name="Normal 2 2 3 2 2 5 3" xfId="385"/>
    <cellStyle name="Normal 2 2 3 2 2 5 4" xfId="386"/>
    <cellStyle name="Normal 2 2 3 2 2 5_DALYVIAI" xfId="387"/>
    <cellStyle name="Normal 2 2 3 2 2 6" xfId="388"/>
    <cellStyle name="Normal 2 2 3 2 2 7" xfId="389"/>
    <cellStyle name="Normal 2 2 3 2 2 8" xfId="390"/>
    <cellStyle name="Normal 2 2 3 2 2_DALYVIAI" xfId="391"/>
    <cellStyle name="Normal 2 2 3 2 3" xfId="392"/>
    <cellStyle name="Normal 2 2 3 2 4" xfId="393"/>
    <cellStyle name="Normal 2 2 3 2 5" xfId="394"/>
    <cellStyle name="Normal 2 2 3 2_DALYVIAI" xfId="395"/>
    <cellStyle name="Normal 2 2 3 3" xfId="396"/>
    <cellStyle name="Normal 2 2 3 3 2" xfId="397"/>
    <cellStyle name="Normal 2 2 3 3 2 2" xfId="398"/>
    <cellStyle name="Normal 2 2 3 3 2 3" xfId="399"/>
    <cellStyle name="Normal 2 2 3 3 2 4" xfId="400"/>
    <cellStyle name="Normal 2 2 3 3 2_DALYVIAI" xfId="401"/>
    <cellStyle name="Normal 2 2 3 3 3" xfId="402"/>
    <cellStyle name="Normal 2 2 3 3 3 2" xfId="403"/>
    <cellStyle name="Normal 2 2 3 3 3 3" xfId="404"/>
    <cellStyle name="Normal 2 2 3 3 3 4" xfId="405"/>
    <cellStyle name="Normal 2 2 3 3 3_DALYVIAI" xfId="406"/>
    <cellStyle name="Normal 2 2 3 3 4" xfId="407"/>
    <cellStyle name="Normal 2 2 3 3 5" xfId="408"/>
    <cellStyle name="Normal 2 2 3 3 6" xfId="409"/>
    <cellStyle name="Normal 2 2 3 3 7" xfId="410"/>
    <cellStyle name="Normal 2 2 3 3_DALYVIAI" xfId="411"/>
    <cellStyle name="Normal 2 2 3 4" xfId="412"/>
    <cellStyle name="Normal 2 2 3 4 2" xfId="413"/>
    <cellStyle name="Normal 2 2 3 4 2 2" xfId="414"/>
    <cellStyle name="Normal 2 2 3 4 2 2 2" xfId="415"/>
    <cellStyle name="Normal 2 2 3 4 2 2 3" xfId="416"/>
    <cellStyle name="Normal 2 2 3 4 2 2 4" xfId="417"/>
    <cellStyle name="Normal 2 2 3 4 2 2_DALYVIAI" xfId="418"/>
    <cellStyle name="Normal 2 2 3 4 2 3" xfId="419"/>
    <cellStyle name="Normal 2 2 3 4 2 3 2" xfId="420"/>
    <cellStyle name="Normal 2 2 3 4 2 3 3" xfId="421"/>
    <cellStyle name="Normal 2 2 3 4 2 3 4" xfId="422"/>
    <cellStyle name="Normal 2 2 3 4 2 3_DALYVIAI" xfId="423"/>
    <cellStyle name="Normal 2 2 3 4 2 4" xfId="424"/>
    <cellStyle name="Normal 2 2 3 4 2 5" xfId="425"/>
    <cellStyle name="Normal 2 2 3 4 2 6" xfId="426"/>
    <cellStyle name="Normal 2 2 3 4 2_DALYVIAI" xfId="427"/>
    <cellStyle name="Normal 2 2 3 4 3" xfId="428"/>
    <cellStyle name="Normal 2 2 3 4 4" xfId="429"/>
    <cellStyle name="Normal 2 2 3 4 5" xfId="430"/>
    <cellStyle name="Normal 2 2 3 4_DALYVIAI" xfId="431"/>
    <cellStyle name="Normal 2 2 3 5" xfId="432"/>
    <cellStyle name="Normal 2 2 3 5 2" xfId="433"/>
    <cellStyle name="Normal 2 2 3 5 2 2" xfId="434"/>
    <cellStyle name="Normal 2 2 3 5 2 3" xfId="435"/>
    <cellStyle name="Normal 2 2 3 5 2 4" xfId="436"/>
    <cellStyle name="Normal 2 2 3 5 2_DALYVIAI" xfId="437"/>
    <cellStyle name="Normal 2 2 3 5 3" xfId="438"/>
    <cellStyle name="Normal 2 2 3 5 3 2" xfId="439"/>
    <cellStyle name="Normal 2 2 3 5 3 3" xfId="440"/>
    <cellStyle name="Normal 2 2 3 5 3 4" xfId="441"/>
    <cellStyle name="Normal 2 2 3 5 3_DALYVIAI" xfId="442"/>
    <cellStyle name="Normal 2 2 3 5 4" xfId="443"/>
    <cellStyle name="Normal 2 2 3 5 4 2" xfId="444"/>
    <cellStyle name="Normal 2 2 3 5 4 3" xfId="445"/>
    <cellStyle name="Normal 2 2 3 5 4 4" xfId="446"/>
    <cellStyle name="Normal 2 2 3 5 4_DALYVIAI" xfId="447"/>
    <cellStyle name="Normal 2 2 3 5 5" xfId="448"/>
    <cellStyle name="Normal 2 2 3 5 5 2" xfId="449"/>
    <cellStyle name="Normal 2 2 3 5 5 3" xfId="450"/>
    <cellStyle name="Normal 2 2 3 5 5 4" xfId="451"/>
    <cellStyle name="Normal 2 2 3 5 5_DALYVIAI" xfId="452"/>
    <cellStyle name="Normal 2 2 3 5 6" xfId="453"/>
    <cellStyle name="Normal 2 2 3 5 7" xfId="454"/>
    <cellStyle name="Normal 2 2 3 5 8" xfId="455"/>
    <cellStyle name="Normal 2 2 3 5_DALYVIAI" xfId="456"/>
    <cellStyle name="Normal 2 2 3 6" xfId="457"/>
    <cellStyle name="Normal 2 2 3 6 10" xfId="458"/>
    <cellStyle name="Normal 2 2 3 6 11" xfId="459"/>
    <cellStyle name="Normal 2 2 3 6 12" xfId="460"/>
    <cellStyle name="Normal 2 2 3 6 13" xfId="461"/>
    <cellStyle name="Normal 2 2 3 6 2" xfId="462"/>
    <cellStyle name="Normal 2 2 3 6 2 2" xfId="463"/>
    <cellStyle name="Normal 2 2 3 6 2 2 2" xfId="464"/>
    <cellStyle name="Normal 2 2 3 6 2_DALYVIAI" xfId="465"/>
    <cellStyle name="Normal 2 2 3 6 3" xfId="466"/>
    <cellStyle name="Normal 2 2 3 6 3 2" xfId="467"/>
    <cellStyle name="Normal 2 2 3 6 3_LJnP0207" xfId="468"/>
    <cellStyle name="Normal 2 2 3 6 4" xfId="469"/>
    <cellStyle name="Normal 2 2 3 6 5" xfId="470"/>
    <cellStyle name="Normal 2 2 3 6 6" xfId="471"/>
    <cellStyle name="Normal 2 2 3 6 7" xfId="472"/>
    <cellStyle name="Normal 2 2 3 6 8" xfId="473"/>
    <cellStyle name="Normal 2 2 3 6 9" xfId="474"/>
    <cellStyle name="Normal 2 2 3 6_DALYVIAI" xfId="475"/>
    <cellStyle name="Normal 2 2 3 7" xfId="476"/>
    <cellStyle name="Normal 2 2 3 8" xfId="477"/>
    <cellStyle name="Normal 2 2 3 9" xfId="478"/>
    <cellStyle name="Normal 2 2 3_DALYVIAI" xfId="479"/>
    <cellStyle name="Normal 2 2 4" xfId="480"/>
    <cellStyle name="Normal 2 2 4 2" xfId="481"/>
    <cellStyle name="Normal 2 2 4 2 2" xfId="482"/>
    <cellStyle name="Normal 2 2 4 2 3" xfId="483"/>
    <cellStyle name="Normal 2 2 4 2 4" xfId="484"/>
    <cellStyle name="Normal 2 2 4 2_DALYVIAI" xfId="485"/>
    <cellStyle name="Normal 2 2 4 3" xfId="486"/>
    <cellStyle name="Normal 2 2 4 4" xfId="487"/>
    <cellStyle name="Normal 2 2 4 5" xfId="488"/>
    <cellStyle name="Normal 2 2 4_DALYVIAI" xfId="489"/>
    <cellStyle name="Normal 2 2 5" xfId="490"/>
    <cellStyle name="Normal 2 2 5 2" xfId="491"/>
    <cellStyle name="Normal 2 2 5 2 2" xfId="492"/>
    <cellStyle name="Normal 2 2 5 2 2 2" xfId="493"/>
    <cellStyle name="Normal 2 2 5 2 2 3" xfId="494"/>
    <cellStyle name="Normal 2 2 5 2 2 4" xfId="495"/>
    <cellStyle name="Normal 2 2 5 2 2_DALYVIAI" xfId="496"/>
    <cellStyle name="Normal 2 2 5 2 3" xfId="497"/>
    <cellStyle name="Normal 2 2 5 2 3 2" xfId="498"/>
    <cellStyle name="Normal 2 2 5 2 3 3" xfId="499"/>
    <cellStyle name="Normal 2 2 5 2 3 4" xfId="500"/>
    <cellStyle name="Normal 2 2 5 2 3_DALYVIAI" xfId="501"/>
    <cellStyle name="Normal 2 2 5 2 4" xfId="502"/>
    <cellStyle name="Normal 2 2 5 2 5" xfId="503"/>
    <cellStyle name="Normal 2 2 5 2 6" xfId="504"/>
    <cellStyle name="Normal 2 2 5 2_DALYVIAI" xfId="505"/>
    <cellStyle name="Normal 2 2 5 3" xfId="506"/>
    <cellStyle name="Normal 2 2 5 4" xfId="507"/>
    <cellStyle name="Normal 2 2 5 5" xfId="508"/>
    <cellStyle name="Normal 2 2 5_DALYVIAI" xfId="509"/>
    <cellStyle name="Normal 2 2 6" xfId="510"/>
    <cellStyle name="Normal 2 2 6 2" xfId="511"/>
    <cellStyle name="Normal 2 2 6 3" xfId="512"/>
    <cellStyle name="Normal 2 2 6 4" xfId="513"/>
    <cellStyle name="Normal 2 2 6_DALYVIAI" xfId="514"/>
    <cellStyle name="Normal 2 2 7" xfId="515"/>
    <cellStyle name="Normal 2 2 7 2" xfId="516"/>
    <cellStyle name="Normal 2 2 7 3" xfId="517"/>
    <cellStyle name="Normal 2 2 7 4" xfId="518"/>
    <cellStyle name="Normal 2 2 7_DALYVIAI" xfId="519"/>
    <cellStyle name="Normal 2 2 8" xfId="520"/>
    <cellStyle name="Normal 2 2 8 2" xfId="521"/>
    <cellStyle name="Normal 2 2 8 3" xfId="522"/>
    <cellStyle name="Normal 2 2 8 4" xfId="523"/>
    <cellStyle name="Normal 2 2 8_DALYVIAI" xfId="524"/>
    <cellStyle name="Normal 2 2 9" xfId="525"/>
    <cellStyle name="Normal 2 2_DALYVIAI" xfId="526"/>
    <cellStyle name="Normal 2 3" xfId="527"/>
    <cellStyle name="Normal 2 4" xfId="528"/>
    <cellStyle name="Normal 2 4 2" xfId="529"/>
    <cellStyle name="Normal 2 4 3" xfId="530"/>
    <cellStyle name="Normal 2 4 3 2" xfId="531"/>
    <cellStyle name="Normal 2 4 3 3" xfId="532"/>
    <cellStyle name="Normal 2 4 3 4" xfId="533"/>
    <cellStyle name="Normal 2 5" xfId="534"/>
    <cellStyle name="Normal 2 6" xfId="535"/>
    <cellStyle name="Normal 2 7" xfId="536"/>
    <cellStyle name="Normal 2 7 2" xfId="537"/>
    <cellStyle name="Normal 2 7 3" xfId="538"/>
    <cellStyle name="Normal 2 7 4" xfId="539"/>
    <cellStyle name="Normal 2 7_DALYVIAI" xfId="540"/>
    <cellStyle name="Normal 2 8" xfId="541"/>
    <cellStyle name="Normal 2 9" xfId="542"/>
    <cellStyle name="Normal 20" xfId="543"/>
    <cellStyle name="Normal 20 2" xfId="544"/>
    <cellStyle name="Normal 20 2 2" xfId="545"/>
    <cellStyle name="Normal 20 2 2 2" xfId="546"/>
    <cellStyle name="Normal 20 2 2 3" xfId="547"/>
    <cellStyle name="Normal 20 2 2 4" xfId="548"/>
    <cellStyle name="Normal 20 2 2_DALYVIAI" xfId="549"/>
    <cellStyle name="Normal 20 2 3" xfId="550"/>
    <cellStyle name="Normal 20 2 4" xfId="551"/>
    <cellStyle name="Normal 20 2 5" xfId="552"/>
    <cellStyle name="Normal 20 2_DALYVIAI" xfId="553"/>
    <cellStyle name="Normal 20 3" xfId="554"/>
    <cellStyle name="Normal 20 3 2" xfId="555"/>
    <cellStyle name="Normal 20 3 3" xfId="556"/>
    <cellStyle name="Normal 20 3 4" xfId="557"/>
    <cellStyle name="Normal 20 3_DALYVIAI" xfId="558"/>
    <cellStyle name="Normal 20 4" xfId="559"/>
    <cellStyle name="Normal 20 5" xfId="560"/>
    <cellStyle name="Normal 20_DALYVIAI" xfId="561"/>
    <cellStyle name="Normal 21" xfId="562"/>
    <cellStyle name="Normal 21 2" xfId="563"/>
    <cellStyle name="Normal 21 2 2" xfId="564"/>
    <cellStyle name="Normal 21 2 2 2" xfId="565"/>
    <cellStyle name="Normal 21 2 2 3" xfId="566"/>
    <cellStyle name="Normal 21 2 2 4" xfId="567"/>
    <cellStyle name="Normal 21 2 2_DALYVIAI" xfId="568"/>
    <cellStyle name="Normal 21 2 3" xfId="569"/>
    <cellStyle name="Normal 21 2 4" xfId="570"/>
    <cellStyle name="Normal 21 2 5" xfId="571"/>
    <cellStyle name="Normal 21 2_DALYVIAI" xfId="572"/>
    <cellStyle name="Normal 21 3" xfId="573"/>
    <cellStyle name="Normal 21 3 2" xfId="574"/>
    <cellStyle name="Normal 21 3 3" xfId="575"/>
    <cellStyle name="Normal 21 3 4" xfId="576"/>
    <cellStyle name="Normal 21 3_DALYVIAI" xfId="577"/>
    <cellStyle name="Normal 21 4" xfId="578"/>
    <cellStyle name="Normal 21 5" xfId="579"/>
    <cellStyle name="Normal 21_DALYVIAI" xfId="580"/>
    <cellStyle name="Normal 22" xfId="581"/>
    <cellStyle name="Normal 22 2" xfId="582"/>
    <cellStyle name="Normal 22 2 2" xfId="583"/>
    <cellStyle name="Normal 22 2 2 2" xfId="584"/>
    <cellStyle name="Normal 22 2 2 3" xfId="585"/>
    <cellStyle name="Normal 22 2 2 4" xfId="586"/>
    <cellStyle name="Normal 22 2 2_DALYVIAI" xfId="587"/>
    <cellStyle name="Normal 22 2 3" xfId="588"/>
    <cellStyle name="Normal 22 2 4" xfId="589"/>
    <cellStyle name="Normal 22 2 5" xfId="590"/>
    <cellStyle name="Normal 22 2_DALYVIAI" xfId="591"/>
    <cellStyle name="Normal 22 3" xfId="592"/>
    <cellStyle name="Normal 22 3 2" xfId="593"/>
    <cellStyle name="Normal 22 3 3" xfId="594"/>
    <cellStyle name="Normal 22 3 4" xfId="595"/>
    <cellStyle name="Normal 22 3_DALYVIAI" xfId="596"/>
    <cellStyle name="Normal 22 4" xfId="597"/>
    <cellStyle name="Normal 22 5" xfId="598"/>
    <cellStyle name="Normal 22_DALYVIAI" xfId="599"/>
    <cellStyle name="Normal 23" xfId="600"/>
    <cellStyle name="Normal 23 2" xfId="601"/>
    <cellStyle name="Normal 23 3" xfId="602"/>
    <cellStyle name="Normal 24" xfId="603"/>
    <cellStyle name="Normal 24 2" xfId="604"/>
    <cellStyle name="Normal 24 3" xfId="605"/>
    <cellStyle name="Normal 24 4" xfId="606"/>
    <cellStyle name="Normal 24 5" xfId="607"/>
    <cellStyle name="Normal 24_DALYVIAI" xfId="608"/>
    <cellStyle name="Normal 25" xfId="609"/>
    <cellStyle name="Normal 25 2" xfId="610"/>
    <cellStyle name="Normal 25 3" xfId="611"/>
    <cellStyle name="Normal 25_DALYVIAI" xfId="612"/>
    <cellStyle name="Normal 26" xfId="613"/>
    <cellStyle name="Normal 26 2" xfId="614"/>
    <cellStyle name="Normal 26 3" xfId="615"/>
    <cellStyle name="Normal 26 4" xfId="616"/>
    <cellStyle name="Normal 26_DALYVIAI" xfId="617"/>
    <cellStyle name="Normal 27" xfId="618"/>
    <cellStyle name="Normal 28" xfId="619"/>
    <cellStyle name="Normal 29" xfId="620"/>
    <cellStyle name="Normal 2_DALYVIAI" xfId="621"/>
    <cellStyle name="Normal 3" xfId="622"/>
    <cellStyle name="Normal 3 10" xfId="623"/>
    <cellStyle name="Normal 3 11" xfId="624"/>
    <cellStyle name="Normal 3 12" xfId="625"/>
    <cellStyle name="Normal 3 12 2" xfId="626"/>
    <cellStyle name="Normal 3 12 3" xfId="627"/>
    <cellStyle name="Normal 3 12 4" xfId="628"/>
    <cellStyle name="Normal 3 12_DALYVIAI" xfId="629"/>
    <cellStyle name="Normal 3 13" xfId="630"/>
    <cellStyle name="Normal 3 14" xfId="631"/>
    <cellStyle name="Normal 3 15" xfId="632"/>
    <cellStyle name="Normal 3 2" xfId="633"/>
    <cellStyle name="Normal 3 3" xfId="634"/>
    <cellStyle name="Normal 3 3 2" xfId="635"/>
    <cellStyle name="Normal 3 3 3" xfId="636"/>
    <cellStyle name="Normal 3 4" xfId="637"/>
    <cellStyle name="Normal 3 4 2" xfId="638"/>
    <cellStyle name="Normal 3 4 3" xfId="639"/>
    <cellStyle name="Normal 3 5" xfId="640"/>
    <cellStyle name="Normal 3 5 2" xfId="641"/>
    <cellStyle name="Normal 3 6" xfId="642"/>
    <cellStyle name="Normal 3 7" xfId="643"/>
    <cellStyle name="Normal 3 8" xfId="644"/>
    <cellStyle name="Normal 3 8 2" xfId="645"/>
    <cellStyle name="Normal 3 9" xfId="646"/>
    <cellStyle name="Normal 3 9 2" xfId="647"/>
    <cellStyle name="Normal 30" xfId="648"/>
    <cellStyle name="Normal 31" xfId="649"/>
    <cellStyle name="Normal 3_1500 V" xfId="650"/>
    <cellStyle name="Normal 4" xfId="651"/>
    <cellStyle name="Normal 4 10" xfId="652"/>
    <cellStyle name="Normal 4 11" xfId="653"/>
    <cellStyle name="Normal 4 11 2" xfId="654"/>
    <cellStyle name="Normal 4 11 3" xfId="655"/>
    <cellStyle name="Normal 4 11 4" xfId="656"/>
    <cellStyle name="Normal 4 11_DALYVIAI" xfId="657"/>
    <cellStyle name="Normal 4 12" xfId="658"/>
    <cellStyle name="Normal 4 13" xfId="659"/>
    <cellStyle name="Normal 4 2" xfId="660"/>
    <cellStyle name="Normal 4 2 2" xfId="661"/>
    <cellStyle name="Normal 4 2 2 2" xfId="662"/>
    <cellStyle name="Normal 4 2 2 3" xfId="663"/>
    <cellStyle name="Normal 4 2 2 4" xfId="664"/>
    <cellStyle name="Normal 4 2 2_DALYVIAI" xfId="665"/>
    <cellStyle name="Normal 4 2 3" xfId="666"/>
    <cellStyle name="Normal 4 2 3 2" xfId="667"/>
    <cellStyle name="Normal 4 2 3 3" xfId="668"/>
    <cellStyle name="Normal 4 2 3 4" xfId="669"/>
    <cellStyle name="Normal 4 2 3_DALYVIAI" xfId="670"/>
    <cellStyle name="Normal 4 2 4" xfId="671"/>
    <cellStyle name="Normal 4 2 5" xfId="672"/>
    <cellStyle name="Normal 4 2 6" xfId="673"/>
    <cellStyle name="Normal 4 2_DALYVIAI" xfId="674"/>
    <cellStyle name="Normal 4 3" xfId="675"/>
    <cellStyle name="Normal 4 3 2" xfId="676"/>
    <cellStyle name="Normal 4 3 3" xfId="677"/>
    <cellStyle name="Normal 4 3 4" xfId="678"/>
    <cellStyle name="Normal 4 3_DALYVIAI" xfId="679"/>
    <cellStyle name="Normal 4 4" xfId="680"/>
    <cellStyle name="Normal 4 4 2" xfId="681"/>
    <cellStyle name="Normal 4 4 3" xfId="682"/>
    <cellStyle name="Normal 4 4 4" xfId="683"/>
    <cellStyle name="Normal 4 4_DALYVIAI" xfId="684"/>
    <cellStyle name="Normal 4 5" xfId="685"/>
    <cellStyle name="Normal 4 5 2" xfId="686"/>
    <cellStyle name="Normal 4 5 3" xfId="687"/>
    <cellStyle name="Normal 4 5 4" xfId="688"/>
    <cellStyle name="Normal 4 5_DALYVIAI" xfId="689"/>
    <cellStyle name="Normal 4 6" xfId="690"/>
    <cellStyle name="Normal 4 6 2" xfId="691"/>
    <cellStyle name="Normal 4 6 3" xfId="692"/>
    <cellStyle name="Normal 4 6 4" xfId="693"/>
    <cellStyle name="Normal 4 6_DALYVIAI" xfId="694"/>
    <cellStyle name="Normal 4 7" xfId="695"/>
    <cellStyle name="Normal 4 7 2" xfId="696"/>
    <cellStyle name="Normal 4 7 3" xfId="697"/>
    <cellStyle name="Normal 4 7 4" xfId="698"/>
    <cellStyle name="Normal 4 7_DALYVIAI" xfId="699"/>
    <cellStyle name="Normal 4 8" xfId="700"/>
    <cellStyle name="Normal 4 8 2" xfId="701"/>
    <cellStyle name="Normal 4 8 3" xfId="702"/>
    <cellStyle name="Normal 4 8 4" xfId="703"/>
    <cellStyle name="Normal 4 8_DALYVIAI" xfId="704"/>
    <cellStyle name="Normal 4 9" xfId="705"/>
    <cellStyle name="Normal 4 9 2" xfId="706"/>
    <cellStyle name="Normal 4 9 2 2" xfId="707"/>
    <cellStyle name="Normal 4 9 2 3" xfId="708"/>
    <cellStyle name="Normal 4 9 2 4" xfId="709"/>
    <cellStyle name="Normal 4 9 2_DALYVIAI" xfId="710"/>
    <cellStyle name="Normal 4 9 3" xfId="711"/>
    <cellStyle name="Normal 4 9 3 2" xfId="712"/>
    <cellStyle name="Normal 4 9 3 3" xfId="713"/>
    <cellStyle name="Normal 4 9 3 4" xfId="714"/>
    <cellStyle name="Normal 4 9 3_DALYVIAI" xfId="715"/>
    <cellStyle name="Normal 4 9 4" xfId="716"/>
    <cellStyle name="Normal 4 9 4 2" xfId="717"/>
    <cellStyle name="Normal 4 9 4 3" xfId="718"/>
    <cellStyle name="Normal 4 9 4 4" xfId="719"/>
    <cellStyle name="Normal 4 9 4_DALYVIAI" xfId="720"/>
    <cellStyle name="Normal 4 9 5" xfId="721"/>
    <cellStyle name="Normal 4 9 5 2" xfId="722"/>
    <cellStyle name="Normal 4 9 5 3" xfId="723"/>
    <cellStyle name="Normal 4 9 5 4" xfId="724"/>
    <cellStyle name="Normal 4 9 5_DALYVIAI" xfId="725"/>
    <cellStyle name="Normal 4 9 6" xfId="726"/>
    <cellStyle name="Normal 4 9 6 2" xfId="727"/>
    <cellStyle name="Normal 4 9 6 3" xfId="728"/>
    <cellStyle name="Normal 4 9 6 4" xfId="729"/>
    <cellStyle name="Normal 4 9 6_DALYVIAI" xfId="730"/>
    <cellStyle name="Normal 4 9 7" xfId="731"/>
    <cellStyle name="Normal 4 9 8" xfId="732"/>
    <cellStyle name="Normal 4 9 9" xfId="733"/>
    <cellStyle name="Normal 4 9_DALYVIAI" xfId="734"/>
    <cellStyle name="Normal 4_DALYVIAI" xfId="735"/>
    <cellStyle name="Normal 5" xfId="736"/>
    <cellStyle name="Normal 5 2" xfId="737"/>
    <cellStyle name="Normal 5 2 2" xfId="738"/>
    <cellStyle name="Normal 5 2 2 2" xfId="739"/>
    <cellStyle name="Normal 5 2 2 3" xfId="740"/>
    <cellStyle name="Normal 5 2 2 4" xfId="741"/>
    <cellStyle name="Normal 5 2 2_DALYVIAI" xfId="742"/>
    <cellStyle name="Normal 5 2 3" xfId="743"/>
    <cellStyle name="Normal 5 2 4" xfId="744"/>
    <cellStyle name="Normal 5 2 5" xfId="745"/>
    <cellStyle name="Normal 5 2_DALYVIAI" xfId="746"/>
    <cellStyle name="Normal 5 3" xfId="747"/>
    <cellStyle name="Normal 5 3 2" xfId="748"/>
    <cellStyle name="Normal 5 3 3" xfId="749"/>
    <cellStyle name="Normal 5 3 4" xfId="750"/>
    <cellStyle name="Normal 5 3_DALYVIAI" xfId="751"/>
    <cellStyle name="Normal 5 4" xfId="752"/>
    <cellStyle name="Normal 5 5" xfId="753"/>
    <cellStyle name="Normal 5_DALYVIAI" xfId="754"/>
    <cellStyle name="Normal 6" xfId="755"/>
    <cellStyle name="Normal 6 2" xfId="756"/>
    <cellStyle name="Normal 6 2 2" xfId="757"/>
    <cellStyle name="Normal 6 2 3" xfId="758"/>
    <cellStyle name="Normal 6 2 4" xfId="759"/>
    <cellStyle name="Normal 6 2_DALYVIAI" xfId="760"/>
    <cellStyle name="Normal 6 3" xfId="761"/>
    <cellStyle name="Normal 6 3 2" xfId="762"/>
    <cellStyle name="Normal 6 3 3" xfId="763"/>
    <cellStyle name="Normal 6 3 4" xfId="764"/>
    <cellStyle name="Normal 6 3_DALYVIAI" xfId="765"/>
    <cellStyle name="Normal 6 4" xfId="766"/>
    <cellStyle name="Normal 6 4 2" xfId="767"/>
    <cellStyle name="Normal 6 4 3" xfId="768"/>
    <cellStyle name="Normal 6 4 4" xfId="769"/>
    <cellStyle name="Normal 6 4_DALYVIAI" xfId="770"/>
    <cellStyle name="Normal 6 5" xfId="771"/>
    <cellStyle name="Normal 6 6" xfId="772"/>
    <cellStyle name="Normal 6 6 2" xfId="773"/>
    <cellStyle name="Normal 6 6 3" xfId="774"/>
    <cellStyle name="Normal 6 6 4" xfId="775"/>
    <cellStyle name="Normal 6 6_DALYVIAI" xfId="776"/>
    <cellStyle name="Normal 6 7" xfId="777"/>
    <cellStyle name="Normal 6 8" xfId="778"/>
    <cellStyle name="Normal 6_DALYVIAI" xfId="779"/>
    <cellStyle name="Normal 7" xfId="780"/>
    <cellStyle name="Normal 7 2" xfId="781"/>
    <cellStyle name="Normal 7 2 2" xfId="782"/>
    <cellStyle name="Normal 7 2 2 2" xfId="783"/>
    <cellStyle name="Normal 7 2 2 3" xfId="784"/>
    <cellStyle name="Normal 7 2 2 4" xfId="785"/>
    <cellStyle name="Normal 7 2 2_DALYVIAI" xfId="786"/>
    <cellStyle name="Normal 7 2 3" xfId="787"/>
    <cellStyle name="Normal 7 2 4" xfId="788"/>
    <cellStyle name="Normal 7 2 5" xfId="789"/>
    <cellStyle name="Normal 7 2_DALYVIAI" xfId="790"/>
    <cellStyle name="Normal 7 3" xfId="791"/>
    <cellStyle name="Normal 7 4" xfId="792"/>
    <cellStyle name="Normal 7 5" xfId="793"/>
    <cellStyle name="Normal 7 6" xfId="794"/>
    <cellStyle name="Normal 7_DALYVIAI" xfId="795"/>
    <cellStyle name="Normal 8" xfId="796"/>
    <cellStyle name="Normal 8 2" xfId="797"/>
    <cellStyle name="Normal 8 2 2" xfId="798"/>
    <cellStyle name="Normal 8 2 2 2" xfId="799"/>
    <cellStyle name="Normal 8 2 2 3" xfId="800"/>
    <cellStyle name="Normal 8 2 2 4" xfId="801"/>
    <cellStyle name="Normal 8 2 2_DALYVIAI" xfId="802"/>
    <cellStyle name="Normal 8 2 3" xfId="803"/>
    <cellStyle name="Normal 8 2 4" xfId="804"/>
    <cellStyle name="Normal 8 2 5" xfId="805"/>
    <cellStyle name="Normal 8 2_DALYVIAI" xfId="806"/>
    <cellStyle name="Normal 8 3" xfId="807"/>
    <cellStyle name="Normal 8 4" xfId="808"/>
    <cellStyle name="Normal 8 4 2" xfId="809"/>
    <cellStyle name="Normal 8 4 3" xfId="810"/>
    <cellStyle name="Normal 8 4 4" xfId="811"/>
    <cellStyle name="Normal 8 4_DALYVIAI" xfId="812"/>
    <cellStyle name="Normal 8 5" xfId="813"/>
    <cellStyle name="Normal 8 6" xfId="814"/>
    <cellStyle name="Normal 8_DALYVIAI" xfId="815"/>
    <cellStyle name="Normal 9" xfId="816"/>
    <cellStyle name="Normal 9 2" xfId="817"/>
    <cellStyle name="Normal 9 2 2" xfId="818"/>
    <cellStyle name="Normal 9 2 3" xfId="819"/>
    <cellStyle name="Normal 9 2 4" xfId="820"/>
    <cellStyle name="Normal 9 2_DALYVIAI" xfId="821"/>
    <cellStyle name="Normal 9 3" xfId="822"/>
    <cellStyle name="Normal 9 3 2" xfId="823"/>
    <cellStyle name="Normal 9 3 2 2" xfId="824"/>
    <cellStyle name="Normal 9 3 2 3" xfId="825"/>
    <cellStyle name="Normal 9 3 2 4" xfId="826"/>
    <cellStyle name="Normal 9 3 2_DALYVIAI" xfId="827"/>
    <cellStyle name="Normal 9 3 3" xfId="828"/>
    <cellStyle name="Normal 9 3 4" xfId="829"/>
    <cellStyle name="Normal 9 3 5" xfId="830"/>
    <cellStyle name="Normal 9 3_DALYVIAI" xfId="831"/>
    <cellStyle name="Normal 9 4" xfId="832"/>
    <cellStyle name="Normal 9 4 2" xfId="833"/>
    <cellStyle name="Normal 9 4 3" xfId="834"/>
    <cellStyle name="Normal 9 4 4" xfId="835"/>
    <cellStyle name="Normal 9 4_DALYVIAI" xfId="836"/>
    <cellStyle name="Normal 9 5" xfId="837"/>
    <cellStyle name="Normal 9 5 2" xfId="838"/>
    <cellStyle name="Normal 9 5 3" xfId="839"/>
    <cellStyle name="Normal 9 5 4" xfId="840"/>
    <cellStyle name="Normal 9 5_DALYVIAI" xfId="841"/>
    <cellStyle name="Normal 9 6" xfId="842"/>
    <cellStyle name="Normal 9 7" xfId="843"/>
    <cellStyle name="Normal 9 7 2" xfId="844"/>
    <cellStyle name="Normal 9 7 3" xfId="845"/>
    <cellStyle name="Normal 9 7 4" xfId="846"/>
    <cellStyle name="Normal 9 7_DALYVIAI" xfId="847"/>
    <cellStyle name="Normal 9 8" xfId="848"/>
    <cellStyle name="Normal 9 9" xfId="849"/>
    <cellStyle name="Normal 9_DALYVIAI" xfId="850"/>
    <cellStyle name="Normal_daugiakove" xfId="851"/>
    <cellStyle name="Normal_Daugiakoves" xfId="852"/>
    <cellStyle name="Note 1" xfId="853"/>
    <cellStyle name="Paprastas 2" xfId="854"/>
    <cellStyle name="Paryškinimas 1" xfId="855"/>
    <cellStyle name="Paryškinimas 2" xfId="856"/>
    <cellStyle name="Paryškinimas 3" xfId="857"/>
    <cellStyle name="Paryškinimas 4" xfId="858"/>
    <cellStyle name="Paryškinimas 5" xfId="859"/>
    <cellStyle name="Paryškinimas 6" xfId="860"/>
    <cellStyle name="Pastaba" xfId="861"/>
    <cellStyle name="Percent [00]" xfId="862"/>
    <cellStyle name="Percent [00] 2" xfId="863"/>
    <cellStyle name="Percent [0]" xfId="864"/>
    <cellStyle name="Percent [0] 2" xfId="865"/>
    <cellStyle name="Percent [2]" xfId="866"/>
    <cellStyle name="Percent [2] 2" xfId="867"/>
    <cellStyle name="PrePop Currency (0)" xfId="868"/>
    <cellStyle name="PrePop Currency (0) 2" xfId="869"/>
    <cellStyle name="PrePop Currency (2)" xfId="870"/>
    <cellStyle name="PrePop Currency (2) 2" xfId="871"/>
    <cellStyle name="PrePop Units (0)" xfId="872"/>
    <cellStyle name="PrePop Units (0) 2" xfId="873"/>
    <cellStyle name="PrePop Units (1)" xfId="874"/>
    <cellStyle name="PrePop Units (1) 2" xfId="875"/>
    <cellStyle name="PrePop Units (2)" xfId="876"/>
    <cellStyle name="PrePop Units (2) 2" xfId="877"/>
    <cellStyle name="Skaičiavimas" xfId="878"/>
    <cellStyle name="Susietas langelis" xfId="879"/>
    <cellStyle name="Text Indent A" xfId="880"/>
    <cellStyle name="Text Indent B" xfId="881"/>
    <cellStyle name="Text Indent B 2" xfId="882"/>
    <cellStyle name="Text Indent C" xfId="883"/>
    <cellStyle name="Text Indent C 2" xfId="884"/>
    <cellStyle name="Tikrinimo langelis" xfId="885"/>
    <cellStyle name="Walutowy [0]_PLDT" xfId="886"/>
    <cellStyle name="Walutowy_PLDT" xfId="887"/>
    <cellStyle name="Įprastas 2" xfId="888"/>
    <cellStyle name="Įprastas 3" xfId="889"/>
    <cellStyle name="Įvestis" xfId="890"/>
    <cellStyle name="Обычный_Итоговый спартакиады 1991-92 г" xfId="8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4" min="3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8.75" hidden="false" customHeight="false" outlineLevel="0" collapsed="false">
      <c r="B8" s="2"/>
      <c r="C8" s="3" t="s">
        <v>0</v>
      </c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B9" s="2"/>
      <c r="C9" s="5"/>
      <c r="D9" s="5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B10" s="2"/>
      <c r="C10" s="8" t="s">
        <v>1</v>
      </c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6"/>
      <c r="P10" s="6"/>
    </row>
    <row r="11" customFormat="false" ht="17.25" hidden="false" customHeight="true" outlineLevel="0" collapsed="false">
      <c r="B11" s="2"/>
      <c r="C11" s="12"/>
    </row>
    <row r="12" customFormat="false" ht="5.1" hidden="false" customHeight="true" outlineLevel="0" collapsed="false">
      <c r="B12" s="2"/>
    </row>
    <row r="13" customFormat="false" ht="3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5.1" hidden="false" customHeight="tru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5.75" hidden="false" customHeight="false" outlineLevel="0" collapsed="false">
      <c r="B24" s="2"/>
      <c r="C24" s="15" t="s">
        <v>2</v>
      </c>
    </row>
    <row r="25" customFormat="false" ht="6.95" hidden="false" customHeight="true" outlineLevel="0" collapsed="false">
      <c r="A25" s="16"/>
      <c r="B25" s="17"/>
      <c r="C25" s="16"/>
      <c r="D25" s="16"/>
      <c r="E25" s="16"/>
      <c r="F25" s="16"/>
      <c r="G25" s="16"/>
      <c r="H25" s="16"/>
    </row>
    <row r="26" customFormat="false" ht="6.95" hidden="false" customHeight="true" outlineLevel="0" collapsed="false">
      <c r="B26" s="2"/>
    </row>
    <row r="27" customFormat="false" ht="15.75" hidden="false" customHeight="false" outlineLevel="0" collapsed="false">
      <c r="B27" s="2"/>
      <c r="C27" s="18" t="s">
        <v>3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D31" s="1" t="s">
        <v>4</v>
      </c>
      <c r="K31" s="19" t="s">
        <v>5</v>
      </c>
      <c r="L31" s="1" t="s">
        <v>6</v>
      </c>
    </row>
    <row r="32" customFormat="false" ht="12.75" hidden="false" customHeight="false" outlineLevel="0" collapsed="false">
      <c r="B32" s="2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  <c r="D34" s="1" t="s">
        <v>7</v>
      </c>
      <c r="K34" s="1" t="s">
        <v>8</v>
      </c>
    </row>
    <row r="35" customFormat="false" ht="12.75" hidden="false" customHeight="false" outlineLevel="0" collapsed="false">
      <c r="B35" s="2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false" customHeight="false" outlineLevel="0" collapsed="false"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4" min="4" style="22" width="12.42"/>
    <col collapsed="false" customWidth="true" hidden="false" outlineLevel="0" max="5" min="5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11</v>
      </c>
      <c r="E4" s="24" t="s">
        <v>12</v>
      </c>
      <c r="I4" s="22"/>
      <c r="J4" s="22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27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17</v>
      </c>
      <c r="F7" s="34" t="s">
        <v>18</v>
      </c>
      <c r="G7" s="35" t="s">
        <v>19</v>
      </c>
      <c r="H7" s="34" t="s">
        <v>20</v>
      </c>
      <c r="I7" s="36" t="s">
        <v>21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26</v>
      </c>
      <c r="C9" s="43" t="s">
        <v>27</v>
      </c>
      <c r="D9" s="44" t="s">
        <v>28</v>
      </c>
      <c r="E9" s="45" t="n">
        <v>11.45</v>
      </c>
      <c r="F9" s="46" t="n">
        <v>1.2</v>
      </c>
      <c r="G9" s="46" t="n">
        <v>8.66</v>
      </c>
      <c r="H9" s="46" t="n">
        <v>4.1</v>
      </c>
      <c r="I9" s="47" t="n">
        <v>0.00138101851851852</v>
      </c>
      <c r="J9" s="48" t="n">
        <f aca="false">SUM(E10:I10)</f>
        <v>2131</v>
      </c>
      <c r="K9" s="49" t="s">
        <v>29</v>
      </c>
    </row>
    <row r="10" customFormat="false" ht="16.5" hidden="false" customHeight="false" outlineLevel="0" collapsed="false">
      <c r="A10" s="41"/>
      <c r="B10" s="50" t="s">
        <v>30</v>
      </c>
      <c r="C10" s="51" t="s">
        <v>31</v>
      </c>
      <c r="D10" s="52" t="s">
        <v>32</v>
      </c>
      <c r="E10" s="53" t="n">
        <f aca="false">IF(ISBLANK(E9),"",INT(20.0479*(17-E9)^1.835))</f>
        <v>465</v>
      </c>
      <c r="F10" s="54" t="n">
        <f aca="false">IF(ISBLANK(F9),"",INT(1.84523*(F9*100-75)^1.348))</f>
        <v>312</v>
      </c>
      <c r="G10" s="54" t="n">
        <f aca="false">IF(ISBLANK(G9),"",INT(56.0211*(G9-1.5)^1.05))</f>
        <v>442</v>
      </c>
      <c r="H10" s="54" t="n">
        <f aca="false">IF(ISBLANK(H9),"",INT(0.188807*(H9*100-210)^1.41))</f>
        <v>331</v>
      </c>
      <c r="I10" s="55" t="n">
        <f aca="false">IF(ISBLANK(I9),"",INT(0.11193*(254-((I9+0.000462962962962963)/$D$6))^1.88))</f>
        <v>581</v>
      </c>
      <c r="J10" s="56" t="n">
        <f aca="false">J9</f>
        <v>2131</v>
      </c>
      <c r="K10" s="57" t="s">
        <v>33</v>
      </c>
    </row>
    <row r="11" customFormat="false" ht="15.75" hidden="false" customHeight="false" outlineLevel="0" collapsed="false">
      <c r="A11" s="41" t="n">
        <v>2</v>
      </c>
      <c r="B11" s="42" t="s">
        <v>34</v>
      </c>
      <c r="C11" s="43" t="s">
        <v>35</v>
      </c>
      <c r="D11" s="44" t="s">
        <v>28</v>
      </c>
      <c r="E11" s="45" t="n">
        <v>10.9</v>
      </c>
      <c r="F11" s="46" t="n">
        <v>1.26</v>
      </c>
      <c r="G11" s="46" t="n">
        <v>8.78</v>
      </c>
      <c r="H11" s="46" t="n">
        <v>3.99</v>
      </c>
      <c r="I11" s="47" t="n">
        <v>0.00153171296296296</v>
      </c>
      <c r="J11" s="48" t="n">
        <f aca="false">SUM(E12:I12)</f>
        <v>2118</v>
      </c>
      <c r="K11" s="49" t="s">
        <v>36</v>
      </c>
    </row>
    <row r="12" customFormat="false" ht="16.5" hidden="false" customHeight="false" outlineLevel="0" collapsed="false">
      <c r="A12" s="41"/>
      <c r="B12" s="58" t="n">
        <v>37853</v>
      </c>
      <c r="C12" s="51" t="s">
        <v>37</v>
      </c>
      <c r="D12" s="52" t="s">
        <v>32</v>
      </c>
      <c r="E12" s="53" t="n">
        <f aca="false">IF(ISBLANK(E11),"",INT(20.0479*(17-E11)^1.835))</f>
        <v>553</v>
      </c>
      <c r="F12" s="54" t="n">
        <f aca="false">IF(ISBLANK(F11),"",INT(1.84523*(F11*100-75)^1.348))</f>
        <v>369</v>
      </c>
      <c r="G12" s="54" t="n">
        <f aca="false">IF(ISBLANK(G11),"",INT(56.0211*(G11-1.5)^1.05))</f>
        <v>450</v>
      </c>
      <c r="H12" s="54" t="n">
        <f aca="false">IF(ISBLANK(H11),"",INT(0.188807*(H11*100-210)^1.41))</f>
        <v>306</v>
      </c>
      <c r="I12" s="55" t="n">
        <f aca="false">IF(ISBLANK(I11),"",INT(0.11193*(254-((I11+0.000462962962962963)/$D$6))^1.88))</f>
        <v>440</v>
      </c>
      <c r="J12" s="56" t="n">
        <f aca="false">J11</f>
        <v>2118</v>
      </c>
      <c r="K12" s="57"/>
    </row>
    <row r="13" customFormat="false" ht="15.75" hidden="false" customHeight="false" outlineLevel="0" collapsed="false">
      <c r="A13" s="41" t="n">
        <v>3</v>
      </c>
      <c r="B13" s="42" t="s">
        <v>38</v>
      </c>
      <c r="C13" s="43" t="s">
        <v>39</v>
      </c>
      <c r="D13" s="44" t="s">
        <v>28</v>
      </c>
      <c r="E13" s="45" t="n">
        <v>14.04</v>
      </c>
      <c r="F13" s="46" t="n">
        <v>1.29</v>
      </c>
      <c r="G13" s="46" t="n">
        <v>8.24</v>
      </c>
      <c r="H13" s="46" t="n">
        <v>3.54</v>
      </c>
      <c r="I13" s="47" t="n">
        <v>0.00155381944444444</v>
      </c>
      <c r="J13" s="48" t="n">
        <f aca="false">SUM(E14:I14)</f>
        <v>1588</v>
      </c>
      <c r="K13" s="49" t="s">
        <v>40</v>
      </c>
    </row>
    <row r="14" customFormat="false" ht="16.5" hidden="false" customHeight="false" outlineLevel="0" collapsed="false">
      <c r="A14" s="41"/>
      <c r="B14" s="58" t="n">
        <v>37712</v>
      </c>
      <c r="C14" s="51" t="s">
        <v>41</v>
      </c>
      <c r="D14" s="52" t="s">
        <v>32</v>
      </c>
      <c r="E14" s="53" t="n">
        <f aca="false">IF(ISBLANK(E13),"",INT(20.0479*(17-E13)^1.835))</f>
        <v>146</v>
      </c>
      <c r="F14" s="54" t="n">
        <f aca="false">IF(ISBLANK(F13),"",INT(1.84523*(F13*100-75)^1.348))</f>
        <v>399</v>
      </c>
      <c r="G14" s="54" t="n">
        <f aca="false">IF(ISBLANK(G13),"",INT(56.0211*(G13-1.5)^1.05))</f>
        <v>415</v>
      </c>
      <c r="H14" s="54" t="n">
        <f aca="false">IF(ISBLANK(H13),"",INT(0.188807*(H13*100-210)^1.41))</f>
        <v>208</v>
      </c>
      <c r="I14" s="55" t="n">
        <f aca="false">IF(ISBLANK(I13),"",INT(0.11193*(254-((I13+0.000462962962962963)/$D$6))^1.88))</f>
        <v>420</v>
      </c>
      <c r="J14" s="56" t="n">
        <f aca="false">J13</f>
        <v>1588</v>
      </c>
      <c r="K14" s="57" t="s">
        <v>42</v>
      </c>
    </row>
    <row r="15" customFormat="false" ht="15.75" hidden="false" customHeight="false" outlineLevel="0" collapsed="false">
      <c r="A15" s="41" t="n">
        <v>4</v>
      </c>
      <c r="B15" s="42" t="s">
        <v>43</v>
      </c>
      <c r="C15" s="43" t="s">
        <v>44</v>
      </c>
      <c r="D15" s="44" t="s">
        <v>28</v>
      </c>
      <c r="E15" s="45" t="n">
        <v>12.29</v>
      </c>
      <c r="F15" s="46" t="n">
        <v>1.11</v>
      </c>
      <c r="G15" s="46" t="n">
        <v>5.83</v>
      </c>
      <c r="H15" s="46" t="n">
        <v>3.67</v>
      </c>
      <c r="I15" s="47" t="n">
        <v>0.00158368055555556</v>
      </c>
      <c r="J15" s="48" t="n">
        <f aca="false">SUM(E16:I16)</f>
        <v>1466</v>
      </c>
      <c r="K15" s="49" t="s">
        <v>45</v>
      </c>
    </row>
    <row r="16" customFormat="false" ht="16.5" hidden="false" customHeight="false" outlineLevel="0" collapsed="false">
      <c r="A16" s="41"/>
      <c r="B16" s="58" t="n">
        <v>38300</v>
      </c>
      <c r="C16" s="51" t="s">
        <v>37</v>
      </c>
      <c r="D16" s="52" t="s">
        <v>32</v>
      </c>
      <c r="E16" s="53" t="n">
        <f aca="false">IF(ISBLANK(E15),"",INT(20.0479*(17-E15)^1.835))</f>
        <v>344</v>
      </c>
      <c r="F16" s="54" t="n">
        <f aca="false">IF(ISBLANK(F15),"",INT(1.84523*(F15*100-75)^1.348))</f>
        <v>231</v>
      </c>
      <c r="G16" s="54" t="n">
        <f aca="false">IF(ISBLANK(G15),"",INT(56.0211*(G15-1.5)^1.05))</f>
        <v>261</v>
      </c>
      <c r="H16" s="54" t="n">
        <f aca="false">IF(ISBLANK(H15),"",INT(0.188807*(H15*100-210)^1.41))</f>
        <v>235</v>
      </c>
      <c r="I16" s="55" t="n">
        <f aca="false">IF(ISBLANK(I15),"",INT(0.11193*(254-((I15+0.000462962962962963)/$D$6))^1.88))</f>
        <v>395</v>
      </c>
      <c r="J16" s="56" t="n">
        <f aca="false">J15</f>
        <v>1466</v>
      </c>
      <c r="K16" s="57"/>
    </row>
    <row r="17" customFormat="false" ht="15.75" hidden="false" customHeight="false" outlineLevel="0" collapsed="false">
      <c r="A17" s="41" t="n">
        <v>5</v>
      </c>
      <c r="B17" s="42" t="s">
        <v>46</v>
      </c>
      <c r="C17" s="43" t="s">
        <v>47</v>
      </c>
      <c r="D17" s="44" t="s">
        <v>28</v>
      </c>
      <c r="E17" s="45" t="n">
        <v>18.86</v>
      </c>
      <c r="F17" s="46" t="n">
        <v>1.11</v>
      </c>
      <c r="G17" s="46" t="n">
        <v>4.91</v>
      </c>
      <c r="H17" s="46" t="n">
        <v>3.14</v>
      </c>
      <c r="I17" s="47" t="n">
        <v>0.00176863425925926</v>
      </c>
      <c r="J17" s="48" t="n">
        <f aca="false">SUM(E18:I18)</f>
        <v>820</v>
      </c>
      <c r="K17" s="49" t="s">
        <v>40</v>
      </c>
    </row>
    <row r="18" customFormat="false" ht="16.5" hidden="false" customHeight="false" outlineLevel="0" collapsed="false">
      <c r="A18" s="41"/>
      <c r="B18" s="58" t="n">
        <v>38368</v>
      </c>
      <c r="C18" s="51" t="s">
        <v>3</v>
      </c>
      <c r="D18" s="52" t="s">
        <v>32</v>
      </c>
      <c r="E18" s="59" t="s">
        <v>48</v>
      </c>
      <c r="F18" s="54" t="n">
        <f aca="false">IF(ISBLANK(F17),"",INT(1.84523*(F17*100-75)^1.348))</f>
        <v>231</v>
      </c>
      <c r="G18" s="54" t="n">
        <f aca="false">IF(ISBLANK(G17),"",INT(56.0211*(G17-1.5)^1.05))</f>
        <v>203</v>
      </c>
      <c r="H18" s="54" t="n">
        <f aca="false">IF(ISBLANK(H17),"",INT(0.188807*(H17*100-210)^1.41))</f>
        <v>131</v>
      </c>
      <c r="I18" s="55" t="n">
        <f aca="false">IF(ISBLANK(I17),"",INT(0.11193*(254-((I17+0.000462962962962963)/$D$6))^1.88))</f>
        <v>255</v>
      </c>
      <c r="J18" s="56" t="n">
        <f aca="false">J17</f>
        <v>820</v>
      </c>
      <c r="K18" s="57"/>
    </row>
    <row r="19" customFormat="false" ht="15.75" hidden="false" customHeight="false" outlineLevel="0" collapsed="false">
      <c r="A19" s="41" t="s">
        <v>49</v>
      </c>
      <c r="B19" s="42" t="s">
        <v>50</v>
      </c>
      <c r="C19" s="43" t="s">
        <v>51</v>
      </c>
      <c r="D19" s="44" t="s">
        <v>28</v>
      </c>
      <c r="E19" s="45" t="n">
        <v>12.34</v>
      </c>
      <c r="F19" s="46" t="n">
        <v>1.17</v>
      </c>
      <c r="G19" s="46" t="n">
        <v>8.89</v>
      </c>
      <c r="H19" s="46" t="n">
        <v>3.92</v>
      </c>
      <c r="I19" s="47" t="s">
        <v>52</v>
      </c>
      <c r="J19" s="48"/>
      <c r="K19" s="49" t="s">
        <v>45</v>
      </c>
    </row>
    <row r="20" customFormat="false" ht="16.5" hidden="false" customHeight="false" outlineLevel="0" collapsed="false">
      <c r="A20" s="41"/>
      <c r="B20" s="58" t="n">
        <v>37508</v>
      </c>
      <c r="C20" s="51" t="s">
        <v>37</v>
      </c>
      <c r="D20" s="52" t="s">
        <v>32</v>
      </c>
      <c r="E20" s="53" t="n">
        <f aca="false">IF(ISBLANK(E19),"",INT(20.0479*(17-E19)^1.835))</f>
        <v>337</v>
      </c>
      <c r="F20" s="54" t="n">
        <f aca="false">IF(ISBLANK(F19),"",INT(1.84523*(F19*100-75)^1.348))</f>
        <v>284</v>
      </c>
      <c r="G20" s="54" t="n">
        <f aca="false">IF(ISBLANK(G19),"",INT(56.0211*(G19-1.5)^1.05))</f>
        <v>457</v>
      </c>
      <c r="H20" s="54" t="n">
        <f aca="false">IF(ISBLANK(H19),"",INT(0.188807*(H19*100-210)^1.41))</f>
        <v>290</v>
      </c>
      <c r="I20" s="55"/>
      <c r="J20" s="56" t="n">
        <f aca="false">J19</f>
        <v>0</v>
      </c>
      <c r="K20" s="57"/>
    </row>
    <row r="21" customFormat="false" ht="15.75" hidden="true" customHeight="false" outlineLevel="0" collapsed="false">
      <c r="A21" s="41"/>
      <c r="B21" s="42"/>
      <c r="C21" s="43"/>
      <c r="D21" s="44"/>
      <c r="E21" s="45"/>
      <c r="F21" s="46"/>
      <c r="G21" s="46"/>
      <c r="H21" s="46"/>
      <c r="I21" s="47"/>
      <c r="J21" s="48"/>
      <c r="K21" s="49"/>
    </row>
    <row r="22" customFormat="false" ht="16.5" hidden="true" customHeight="false" outlineLevel="0" collapsed="false">
      <c r="A22" s="41"/>
      <c r="B22" s="58"/>
      <c r="C22" s="51"/>
      <c r="D22" s="52"/>
      <c r="E22" s="53"/>
      <c r="F22" s="54"/>
      <c r="G22" s="54"/>
      <c r="H22" s="54"/>
      <c r="I22" s="55"/>
      <c r="J22" s="56"/>
      <c r="K22" s="57"/>
    </row>
  </sheetData>
  <mergeCells count="17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53</v>
      </c>
      <c r="E4" s="24" t="s">
        <v>12</v>
      </c>
      <c r="I4" s="22"/>
      <c r="J4" s="22"/>
    </row>
    <row r="5" customFormat="false" ht="18" hidden="false" customHeight="true" outlineLevel="0" collapsed="false">
      <c r="D5" s="5"/>
      <c r="E5" s="24"/>
      <c r="I5" s="22"/>
      <c r="J5" s="22"/>
    </row>
    <row r="6" customFormat="false" ht="12.75" hidden="false" customHeight="true" outlineLevel="0" collapsed="false">
      <c r="A6" s="26"/>
      <c r="B6" s="26"/>
      <c r="C6" s="24"/>
      <c r="D6" s="60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54</v>
      </c>
      <c r="F7" s="34" t="s">
        <v>18</v>
      </c>
      <c r="G7" s="35" t="s">
        <v>55</v>
      </c>
      <c r="H7" s="34" t="s">
        <v>20</v>
      </c>
      <c r="I7" s="36" t="s">
        <v>56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57</v>
      </c>
      <c r="C9" s="43" t="s">
        <v>58</v>
      </c>
      <c r="D9" s="44" t="s">
        <v>28</v>
      </c>
      <c r="E9" s="45" t="s">
        <v>59</v>
      </c>
      <c r="F9" s="46" t="n">
        <v>1.38</v>
      </c>
      <c r="G9" s="46" t="n">
        <v>8.77</v>
      </c>
      <c r="H9" s="46" t="n">
        <v>4.05</v>
      </c>
      <c r="I9" s="47" t="n">
        <v>0.00227222222222222</v>
      </c>
      <c r="J9" s="48" t="e">
        <f aca="false">SUM(E10:I10)</f>
        <v>#VALUE!</v>
      </c>
      <c r="K9" s="49" t="s">
        <v>60</v>
      </c>
    </row>
    <row r="10" customFormat="false" ht="16.5" hidden="false" customHeight="false" outlineLevel="0" collapsed="false">
      <c r="A10" s="41"/>
      <c r="B10" s="50" t="s">
        <v>61</v>
      </c>
      <c r="C10" s="51" t="s">
        <v>62</v>
      </c>
      <c r="D10" s="52" t="s">
        <v>32</v>
      </c>
      <c r="E10" s="61" t="e">
        <f aca="false">IF(ISBLANK(E9),"",TRUNC(20.5173*(15.5-E9)^1.92))</f>
        <v>#VALUE!</v>
      </c>
      <c r="F10" s="62" t="n">
        <f aca="false">IF(ISBLANK(F9),"",TRUNC(0.8465*(F9*100-75)^1.42))</f>
        <v>303</v>
      </c>
      <c r="G10" s="62" t="n">
        <f aca="false">IF(ISBLANK(G9),"",TRUNC(51.39*(G9-1.5)^1.05))</f>
        <v>412</v>
      </c>
      <c r="H10" s="62" t="n">
        <f aca="false">IF(ISBLANK(H9),"",TRUNC(0.14354*(H9*100-220)^1.4))</f>
        <v>214</v>
      </c>
      <c r="I10" s="55" t="n">
        <f aca="false">IF(ISBLANK(I9),"",INT(0.08713*(305.5-((I9+0.000462962962962963)/$D$6))^1.85))</f>
        <v>220</v>
      </c>
      <c r="J10" s="56" t="e">
        <f aca="false">J9</f>
        <v>#VALUE!</v>
      </c>
      <c r="K10" s="57"/>
    </row>
    <row r="11" customFormat="false" ht="15.75" hidden="false" customHeight="false" outlineLevel="0" collapsed="false">
      <c r="A11" s="41" t="n">
        <f aca="false">A9+1</f>
        <v>2</v>
      </c>
      <c r="B11" s="42" t="s">
        <v>63</v>
      </c>
      <c r="C11" s="43" t="s">
        <v>64</v>
      </c>
      <c r="D11" s="44" t="s">
        <v>28</v>
      </c>
      <c r="E11" s="45" t="n">
        <v>12.02</v>
      </c>
      <c r="F11" s="46" t="n">
        <v>1.14</v>
      </c>
      <c r="G11" s="46" t="n">
        <v>7.11</v>
      </c>
      <c r="H11" s="46" t="n">
        <v>4.28</v>
      </c>
      <c r="I11" s="47" t="n">
        <v>0.0021775462962963</v>
      </c>
      <c r="J11" s="48" t="n">
        <f aca="false">SUM(E12:I12)</f>
        <v>1214</v>
      </c>
      <c r="K11" s="49" t="s">
        <v>45</v>
      </c>
    </row>
    <row r="12" customFormat="false" ht="16.5" hidden="false" customHeight="false" outlineLevel="0" collapsed="false">
      <c r="A12" s="41"/>
      <c r="B12" s="50" t="n">
        <v>37862</v>
      </c>
      <c r="C12" s="51" t="s">
        <v>37</v>
      </c>
      <c r="D12" s="52" t="s">
        <v>32</v>
      </c>
      <c r="E12" s="61" t="n">
        <f aca="false">IF(ISBLANK(E11),"",TRUNC(20.5173*(15.5-E11)^1.92))</f>
        <v>224</v>
      </c>
      <c r="F12" s="62" t="n">
        <f aca="false">IF(ISBLANK(F11),"",TRUNC(0.8465*(F11*100-75)^1.42))</f>
        <v>153</v>
      </c>
      <c r="G12" s="62" t="n">
        <f aca="false">IF(ISBLANK(G11),"",TRUNC(51.39*(G11-1.5)^1.05))</f>
        <v>314</v>
      </c>
      <c r="H12" s="62" t="n">
        <f aca="false">IF(ISBLANK(H11),"",TRUNC(0.14354*(H11*100-220)^1.4))</f>
        <v>252</v>
      </c>
      <c r="I12" s="55" t="n">
        <f aca="false">IF(ISBLANK(I11),"",INT(0.08713*(305.5-((I11+0.000462962962962963)/$D$6))^1.85))</f>
        <v>271</v>
      </c>
      <c r="J12" s="56" t="n">
        <f aca="false">J11</f>
        <v>1214</v>
      </c>
      <c r="K12" s="57"/>
    </row>
    <row r="13" customFormat="false" ht="15.75" hidden="false" customHeight="false" outlineLevel="0" collapsed="false">
      <c r="A13" s="41" t="n">
        <f aca="false">A11+1</f>
        <v>3</v>
      </c>
      <c r="B13" s="42" t="s">
        <v>65</v>
      </c>
      <c r="C13" s="43" t="s">
        <v>66</v>
      </c>
      <c r="D13" s="44" t="s">
        <v>28</v>
      </c>
      <c r="E13" s="45" t="n">
        <v>12.4</v>
      </c>
      <c r="F13" s="46" t="n">
        <v>1.2</v>
      </c>
      <c r="G13" s="46" t="n">
        <v>5.96</v>
      </c>
      <c r="H13" s="46" t="n">
        <v>3.36</v>
      </c>
      <c r="I13" s="47" t="n">
        <v>0.00196168981481482</v>
      </c>
      <c r="J13" s="48" t="n">
        <f aca="false">SUM(E14:I14)</f>
        <v>1129</v>
      </c>
      <c r="K13" s="49" t="s">
        <v>60</v>
      </c>
    </row>
    <row r="14" customFormat="false" ht="16.5" hidden="false" customHeight="false" outlineLevel="0" collapsed="false">
      <c r="A14" s="41"/>
      <c r="B14" s="50" t="s">
        <v>67</v>
      </c>
      <c r="C14" s="51" t="s">
        <v>62</v>
      </c>
      <c r="D14" s="52" t="s">
        <v>32</v>
      </c>
      <c r="E14" s="61" t="n">
        <f aca="false">IF(ISBLANK(E13),"",TRUNC(20.5173*(15.5-E13)^1.92))</f>
        <v>180</v>
      </c>
      <c r="F14" s="62" t="n">
        <f aca="false">IF(ISBLANK(F13),"",TRUNC(0.8465*(F13*100-75)^1.42))</f>
        <v>188</v>
      </c>
      <c r="G14" s="62" t="n">
        <f aca="false">IF(ISBLANK(G13),"",TRUNC(51.39*(G13-1.5)^1.05))</f>
        <v>246</v>
      </c>
      <c r="H14" s="62" t="n">
        <f aca="false">IF(ISBLANK(H13),"",TRUNC(0.14354*(H13*100-220)^1.4))</f>
        <v>111</v>
      </c>
      <c r="I14" s="55" t="n">
        <f aca="false">IF(ISBLANK(I13),"",INT(0.08713*(305.5-((I13+0.000462962962962963)/$D$6))^1.85))</f>
        <v>404</v>
      </c>
      <c r="J14" s="56" t="n">
        <f aca="false">J13</f>
        <v>1129</v>
      </c>
      <c r="K14" s="57"/>
    </row>
    <row r="15" customFormat="false" ht="15.75" hidden="false" customHeight="false" outlineLevel="0" collapsed="false">
      <c r="A15" s="41" t="n">
        <f aca="false">A13+1</f>
        <v>4</v>
      </c>
      <c r="B15" s="42" t="s">
        <v>68</v>
      </c>
      <c r="C15" s="43" t="s">
        <v>69</v>
      </c>
      <c r="D15" s="44" t="s">
        <v>28</v>
      </c>
      <c r="E15" s="45" t="s">
        <v>70</v>
      </c>
      <c r="F15" s="46" t="n">
        <v>1.35</v>
      </c>
      <c r="G15" s="46" t="n">
        <v>6.77</v>
      </c>
      <c r="H15" s="46" t="n">
        <v>4.4</v>
      </c>
      <c r="I15" s="47" t="n">
        <v>0.0025755787037037</v>
      </c>
      <c r="J15" s="48" t="e">
        <f aca="false">SUM(E16:I16)</f>
        <v>#VALUE!</v>
      </c>
      <c r="K15" s="49" t="s">
        <v>71</v>
      </c>
    </row>
    <row r="16" customFormat="false" ht="16.5" hidden="false" customHeight="false" outlineLevel="0" collapsed="false">
      <c r="A16" s="41"/>
      <c r="B16" s="58" t="n">
        <v>38243</v>
      </c>
      <c r="C16" s="51" t="s">
        <v>3</v>
      </c>
      <c r="D16" s="52" t="s">
        <v>32</v>
      </c>
      <c r="E16" s="61" t="e">
        <f aca="false">IF(ISBLANK(E15),"",TRUNC(20.5173*(15.5-E15)^1.92))</f>
        <v>#VALUE!</v>
      </c>
      <c r="F16" s="62" t="n">
        <f aca="false">IF(ISBLANK(F15),"",TRUNC(0.8465*(F15*100-75)^1.42))</f>
        <v>283</v>
      </c>
      <c r="G16" s="62" t="n">
        <f aca="false">IF(ISBLANK(G15),"",TRUNC(51.39*(G15-1.5)^1.05))</f>
        <v>294</v>
      </c>
      <c r="H16" s="62" t="n">
        <f aca="false">IF(ISBLANK(H15),"",TRUNC(0.14354*(H15*100-220)^1.4))</f>
        <v>273</v>
      </c>
      <c r="I16" s="55" t="n">
        <f aca="false">IF(ISBLANK(I15),"",INT(0.08713*(305.5-((I15+0.000462962962962963)/$D$6))^1.85))</f>
        <v>91</v>
      </c>
      <c r="J16" s="56" t="e">
        <f aca="false">J15</f>
        <v>#VALUE!</v>
      </c>
      <c r="K16" s="57" t="s">
        <v>72</v>
      </c>
    </row>
    <row r="17" customFormat="false" ht="15.75" hidden="false" customHeight="false" outlineLevel="0" collapsed="false">
      <c r="A17" s="41" t="n">
        <f aca="false">A15+1</f>
        <v>5</v>
      </c>
      <c r="B17" s="42" t="s">
        <v>73</v>
      </c>
      <c r="C17" s="43" t="s">
        <v>74</v>
      </c>
      <c r="D17" s="44" t="s">
        <v>28</v>
      </c>
      <c r="E17" s="45" t="n">
        <v>11.94</v>
      </c>
      <c r="F17" s="46" t="n">
        <v>1.11</v>
      </c>
      <c r="G17" s="46" t="n">
        <v>6.52</v>
      </c>
      <c r="H17" s="46" t="n">
        <v>3.73</v>
      </c>
      <c r="I17" s="47" t="n">
        <v>0.00223634259259259</v>
      </c>
      <c r="J17" s="48" t="n">
        <f aca="false">SUM(E18:I18)</f>
        <v>1053</v>
      </c>
      <c r="K17" s="49" t="s">
        <v>45</v>
      </c>
    </row>
    <row r="18" customFormat="false" ht="16.5" hidden="false" customHeight="false" outlineLevel="0" collapsed="false">
      <c r="A18" s="41"/>
      <c r="B18" s="50" t="n">
        <v>37874</v>
      </c>
      <c r="C18" s="51" t="s">
        <v>37</v>
      </c>
      <c r="D18" s="52" t="s">
        <v>32</v>
      </c>
      <c r="E18" s="61" t="n">
        <f aca="false">IF(ISBLANK(E17),"",TRUNC(20.5173*(15.5-E17)^1.92))</f>
        <v>234</v>
      </c>
      <c r="F18" s="62" t="n">
        <f aca="false">IF(ISBLANK(F17),"",TRUNC(0.8465*(F17*100-75)^1.42))</f>
        <v>137</v>
      </c>
      <c r="G18" s="62" t="n">
        <f aca="false">IF(ISBLANK(G17),"",TRUNC(51.39*(G17-1.5)^1.05))</f>
        <v>279</v>
      </c>
      <c r="H18" s="62" t="n">
        <f aca="false">IF(ISBLANK(H17),"",TRUNC(0.14354*(H17*100-220)^1.4))</f>
        <v>164</v>
      </c>
      <c r="I18" s="55" t="n">
        <f aca="false">IF(ISBLANK(I17),"",INT(0.08713*(305.5-((I17+0.000462962962962963)/$D$6))^1.85))</f>
        <v>239</v>
      </c>
      <c r="J18" s="56" t="n">
        <f aca="false">J17</f>
        <v>1053</v>
      </c>
      <c r="K18" s="57"/>
    </row>
    <row r="19" customFormat="false" ht="15.75" hidden="false" customHeight="false" outlineLevel="0" collapsed="false">
      <c r="A19" s="41" t="n">
        <f aca="false">A17+1</f>
        <v>6</v>
      </c>
      <c r="B19" s="42" t="s">
        <v>75</v>
      </c>
      <c r="C19" s="43" t="s">
        <v>76</v>
      </c>
      <c r="D19" s="44" t="s">
        <v>28</v>
      </c>
      <c r="E19" s="45" t="s">
        <v>77</v>
      </c>
      <c r="F19" s="46" t="n">
        <v>1.44</v>
      </c>
      <c r="G19" s="46" t="n">
        <v>5.19</v>
      </c>
      <c r="H19" s="46" t="n">
        <v>3.77</v>
      </c>
      <c r="I19" s="47" t="n">
        <v>0.00262071759259259</v>
      </c>
      <c r="J19" s="48" t="e">
        <f aca="false">SUM(E20:I20)</f>
        <v>#VALUE!</v>
      </c>
      <c r="K19" s="49" t="s">
        <v>78</v>
      </c>
    </row>
    <row r="20" customFormat="false" ht="16.5" hidden="false" customHeight="false" outlineLevel="0" collapsed="false">
      <c r="A20" s="41"/>
      <c r="B20" s="58" t="n">
        <v>38429</v>
      </c>
      <c r="C20" s="51" t="s">
        <v>3</v>
      </c>
      <c r="D20" s="52" t="s">
        <v>32</v>
      </c>
      <c r="E20" s="61" t="e">
        <f aca="false">IF(ISBLANK(E19),"",TRUNC(20.5173*(15.5-E19)^1.92))</f>
        <v>#VALUE!</v>
      </c>
      <c r="F20" s="62" t="n">
        <f aca="false">IF(ISBLANK(F19),"",TRUNC(0.8465*(F19*100-75)^1.42))</f>
        <v>345</v>
      </c>
      <c r="G20" s="62" t="n">
        <f aca="false">IF(ISBLANK(G19),"",TRUNC(51.39*(G19-1.5)^1.05))</f>
        <v>202</v>
      </c>
      <c r="H20" s="62" t="n">
        <f aca="false">IF(ISBLANK(H19),"",TRUNC(0.14354*(H19*100-220)^1.4))</f>
        <v>170</v>
      </c>
      <c r="I20" s="55" t="n">
        <f aca="false">IF(ISBLANK(I19),"",INT(0.08713*(305.5-((I19+0.000462962962962963)/$D$6))^1.85))</f>
        <v>76</v>
      </c>
      <c r="J20" s="56" t="e">
        <f aca="false">J19</f>
        <v>#VALUE!</v>
      </c>
      <c r="K20" s="57" t="s">
        <v>40</v>
      </c>
    </row>
    <row r="21" customFormat="false" ht="15.75" hidden="false" customHeight="false" outlineLevel="0" collapsed="false">
      <c r="A21" s="41" t="n">
        <f aca="false">A19+1</f>
        <v>7</v>
      </c>
      <c r="B21" s="42" t="s">
        <v>79</v>
      </c>
      <c r="C21" s="43" t="s">
        <v>80</v>
      </c>
      <c r="D21" s="44" t="s">
        <v>28</v>
      </c>
      <c r="E21" s="45" t="n">
        <v>12.87</v>
      </c>
      <c r="F21" s="46" t="n">
        <v>1.11</v>
      </c>
      <c r="G21" s="46" t="n">
        <v>5.63</v>
      </c>
      <c r="H21" s="46" t="n">
        <v>3.61</v>
      </c>
      <c r="I21" s="47" t="n">
        <v>0.00211388888888889</v>
      </c>
      <c r="J21" s="48" t="n">
        <f aca="false">SUM(E22:I22)</f>
        <v>949</v>
      </c>
      <c r="K21" s="49" t="s">
        <v>81</v>
      </c>
    </row>
    <row r="22" customFormat="false" ht="16.5" hidden="false" customHeight="false" outlineLevel="0" collapsed="false">
      <c r="A22" s="41"/>
      <c r="B22" s="50" t="n">
        <v>37883</v>
      </c>
      <c r="C22" s="51" t="s">
        <v>37</v>
      </c>
      <c r="D22" s="52" t="s">
        <v>32</v>
      </c>
      <c r="E22" s="61" t="n">
        <f aca="false">IF(ISBLANK(E21),"",TRUNC(20.5173*(15.5-E21)^1.92))</f>
        <v>131</v>
      </c>
      <c r="F22" s="62" t="n">
        <f aca="false">IF(ISBLANK(F21),"",TRUNC(0.8465*(F21*100-75)^1.42))</f>
        <v>137</v>
      </c>
      <c r="G22" s="62" t="n">
        <f aca="false">IF(ISBLANK(G21),"",TRUNC(51.39*(G21-1.5)^1.05))</f>
        <v>227</v>
      </c>
      <c r="H22" s="62" t="n">
        <f aca="false">IF(ISBLANK(H21),"",TRUNC(0.14354*(H21*100-220)^1.4))</f>
        <v>146</v>
      </c>
      <c r="I22" s="55" t="n">
        <f aca="false">IF(ISBLANK(I21),"",INT(0.08713*(305.5-((I21+0.000462962962962963)/$D$6))^1.85))</f>
        <v>308</v>
      </c>
      <c r="J22" s="56" t="n">
        <f aca="false">J21</f>
        <v>949</v>
      </c>
      <c r="K22" s="57"/>
    </row>
    <row r="23" customFormat="false" ht="15.75" hidden="false" customHeight="false" outlineLevel="0" collapsed="false">
      <c r="A23" s="41" t="n">
        <f aca="false">A21+1</f>
        <v>8</v>
      </c>
      <c r="B23" s="42" t="s">
        <v>82</v>
      </c>
      <c r="C23" s="43" t="s">
        <v>83</v>
      </c>
      <c r="D23" s="44" t="s">
        <v>28</v>
      </c>
      <c r="E23" s="45" t="n">
        <v>13.45</v>
      </c>
      <c r="F23" s="46" t="n">
        <v>1.11</v>
      </c>
      <c r="G23" s="46" t="n">
        <v>5.35</v>
      </c>
      <c r="H23" s="46" t="n">
        <v>3.21</v>
      </c>
      <c r="I23" s="47" t="n">
        <v>0.00214247685185185</v>
      </c>
      <c r="J23" s="48" t="n">
        <f aca="false">SUM(E24:I24)</f>
        <v>811</v>
      </c>
      <c r="K23" s="49" t="s">
        <v>78</v>
      </c>
    </row>
    <row r="24" customFormat="false" ht="16.5" hidden="false" customHeight="false" outlineLevel="0" collapsed="false">
      <c r="A24" s="41"/>
      <c r="B24" s="58" t="n">
        <v>38016</v>
      </c>
      <c r="C24" s="51" t="s">
        <v>3</v>
      </c>
      <c r="D24" s="52" t="s">
        <v>32</v>
      </c>
      <c r="E24" s="61" t="n">
        <f aca="false">IF(ISBLANK(E23),"",TRUNC(20.5173*(15.5-E23)^1.92))</f>
        <v>81</v>
      </c>
      <c r="F24" s="62" t="n">
        <f aca="false">IF(ISBLANK(F23),"",TRUNC(0.8465*(F23*100-75)^1.42))</f>
        <v>137</v>
      </c>
      <c r="G24" s="62" t="n">
        <f aca="false">IF(ISBLANK(G23),"",TRUNC(51.39*(G23-1.5)^1.05))</f>
        <v>211</v>
      </c>
      <c r="H24" s="62" t="n">
        <f aca="false">IF(ISBLANK(H23),"",TRUNC(0.14354*(H23*100-220)^1.4))</f>
        <v>91</v>
      </c>
      <c r="I24" s="55" t="n">
        <f aca="false">IF(ISBLANK(I23),"",INT(0.08713*(305.5-((I23+0.000462962962962963)/$D$6))^1.85))</f>
        <v>291</v>
      </c>
      <c r="J24" s="56" t="n">
        <f aca="false">J23</f>
        <v>811</v>
      </c>
      <c r="K24" s="57" t="s">
        <v>40</v>
      </c>
    </row>
    <row r="25" customFormat="false" ht="12.75" hidden="false" customHeight="true" outlineLevel="0" collapsed="false">
      <c r="A25" s="41" t="n">
        <f aca="false">A23+1</f>
        <v>9</v>
      </c>
      <c r="B25" s="42" t="s">
        <v>84</v>
      </c>
      <c r="C25" s="43" t="s">
        <v>85</v>
      </c>
      <c r="D25" s="44" t="s">
        <v>28</v>
      </c>
      <c r="E25" s="45" t="n">
        <v>14.87</v>
      </c>
      <c r="F25" s="46" t="n">
        <v>1.2</v>
      </c>
      <c r="G25" s="46" t="n">
        <v>5.46</v>
      </c>
      <c r="H25" s="46" t="n">
        <v>3.42</v>
      </c>
      <c r="I25" s="47" t="n">
        <v>0.00224768518518519</v>
      </c>
      <c r="J25" s="48" t="n">
        <f aca="false">SUM(E26:I26)</f>
        <v>766</v>
      </c>
      <c r="K25" s="49" t="s">
        <v>36</v>
      </c>
    </row>
    <row r="26" customFormat="false" ht="13.5" hidden="false" customHeight="true" outlineLevel="0" collapsed="false">
      <c r="A26" s="41"/>
      <c r="B26" s="58" t="n">
        <v>38065</v>
      </c>
      <c r="C26" s="51" t="s">
        <v>37</v>
      </c>
      <c r="D26" s="52" t="s">
        <v>32</v>
      </c>
      <c r="E26" s="61" t="n">
        <f aca="false">IF(ISBLANK(E25),"",TRUNC(20.5173*(15.5-E25)^1.92))</f>
        <v>8</v>
      </c>
      <c r="F26" s="62" t="n">
        <f aca="false">IF(ISBLANK(F25),"",TRUNC(0.8465*(F25*100-75)^1.42))</f>
        <v>188</v>
      </c>
      <c r="G26" s="62" t="n">
        <f aca="false">IF(ISBLANK(G25),"",TRUNC(51.39*(G25-1.5)^1.05))</f>
        <v>218</v>
      </c>
      <c r="H26" s="62" t="n">
        <f aca="false">IF(ISBLANK(H25),"",TRUNC(0.14354*(H25*100-220)^1.4))</f>
        <v>119</v>
      </c>
      <c r="I26" s="55" t="n">
        <f aca="false">IF(ISBLANK(I25),"",INT(0.08713*(305.5-((I25+0.000462962962962963)/$D$6))^1.85))</f>
        <v>233</v>
      </c>
      <c r="J26" s="56" t="n">
        <f aca="false">J25</f>
        <v>766</v>
      </c>
      <c r="K26" s="57"/>
    </row>
    <row r="27" customFormat="false" ht="15.75" hidden="false" customHeight="false" outlineLevel="0" collapsed="false">
      <c r="A27" s="41"/>
      <c r="B27" s="42" t="s">
        <v>86</v>
      </c>
      <c r="C27" s="43" t="s">
        <v>87</v>
      </c>
      <c r="D27" s="44" t="s">
        <v>28</v>
      </c>
      <c r="E27" s="45" t="s">
        <v>88</v>
      </c>
      <c r="F27" s="46" t="n">
        <v>1.05</v>
      </c>
      <c r="G27" s="46" t="n">
        <v>5.48</v>
      </c>
      <c r="H27" s="46" t="n">
        <v>3.16</v>
      </c>
      <c r="I27" s="47" t="s">
        <v>52</v>
      </c>
      <c r="J27" s="48"/>
      <c r="K27" s="49" t="s">
        <v>45</v>
      </c>
    </row>
    <row r="28" customFormat="false" ht="16.5" hidden="false" customHeight="false" outlineLevel="0" collapsed="false">
      <c r="A28" s="41"/>
      <c r="B28" s="58" t="n">
        <v>38503</v>
      </c>
      <c r="C28" s="51" t="s">
        <v>37</v>
      </c>
      <c r="D28" s="52" t="s">
        <v>32</v>
      </c>
      <c r="E28" s="61" t="e">
        <f aca="false">IF(ISBLANK(E27),"",TRUNC(20.5173*(15.5-E27)^1.92))</f>
        <v>#VALUE!</v>
      </c>
      <c r="F28" s="62" t="n">
        <f aca="false">IF(ISBLANK(F27),"",TRUNC(0.8465*(F27*100-75)^1.42))</f>
        <v>105</v>
      </c>
      <c r="G28" s="62" t="n">
        <f aca="false">IF(ISBLANK(G27),"",TRUNC(51.39*(G27-1.5)^1.05))</f>
        <v>219</v>
      </c>
      <c r="H28" s="62" t="n">
        <f aca="false">IF(ISBLANK(H27),"",TRUNC(0.14354*(H27*100-220)^1.4))</f>
        <v>85</v>
      </c>
      <c r="I28" s="55"/>
      <c r="J28" s="56" t="n">
        <f aca="false">J27</f>
        <v>0</v>
      </c>
      <c r="K28" s="57"/>
    </row>
    <row r="29" customFormat="false" ht="15.75" hidden="false" customHeight="false" outlineLevel="0" collapsed="false">
      <c r="A29" s="41"/>
      <c r="B29" s="42" t="s">
        <v>89</v>
      </c>
      <c r="C29" s="43" t="s">
        <v>90</v>
      </c>
      <c r="D29" s="44" t="s">
        <v>28</v>
      </c>
      <c r="E29" s="45" t="s">
        <v>91</v>
      </c>
      <c r="F29" s="46" t="n">
        <v>0.9</v>
      </c>
      <c r="G29" s="46" t="s">
        <v>92</v>
      </c>
      <c r="H29" s="46" t="n">
        <v>3.46</v>
      </c>
      <c r="I29" s="47" t="s">
        <v>52</v>
      </c>
      <c r="J29" s="48"/>
      <c r="K29" s="49" t="s">
        <v>60</v>
      </c>
    </row>
    <row r="30" customFormat="false" ht="16.5" hidden="false" customHeight="false" outlineLevel="0" collapsed="false">
      <c r="A30" s="41"/>
      <c r="B30" s="50" t="s">
        <v>93</v>
      </c>
      <c r="C30" s="51" t="s">
        <v>62</v>
      </c>
      <c r="D30" s="52" t="s">
        <v>32</v>
      </c>
      <c r="E30" s="61" t="e">
        <f aca="false">IF(ISBLANK(E29),"",TRUNC(20.5173*(15.5-E29)^1.92))</f>
        <v>#VALUE!</v>
      </c>
      <c r="F30" s="62" t="n">
        <f aca="false">IF(ISBLANK(F29),"",TRUNC(0.8465*(F29*100-75)^1.42))</f>
        <v>39</v>
      </c>
      <c r="G30" s="62"/>
      <c r="H30" s="62" t="n">
        <f aca="false">IF(ISBLANK(H29),"",TRUNC(0.14354*(H29*100-220)^1.4))</f>
        <v>125</v>
      </c>
      <c r="I30" s="55"/>
      <c r="J30" s="56" t="n">
        <f aca="false">J29</f>
        <v>0</v>
      </c>
      <c r="K30" s="57"/>
    </row>
    <row r="31" customFormat="false" ht="15.75" hidden="false" customHeight="false" outlineLevel="0" collapsed="false">
      <c r="A31" s="41" t="s">
        <v>49</v>
      </c>
      <c r="B31" s="42" t="s">
        <v>94</v>
      </c>
      <c r="C31" s="43" t="s">
        <v>95</v>
      </c>
      <c r="D31" s="44" t="s">
        <v>28</v>
      </c>
      <c r="E31" s="45" t="n">
        <v>11.73</v>
      </c>
      <c r="F31" s="46" t="n">
        <v>1.14</v>
      </c>
      <c r="G31" s="46" t="n">
        <v>7.54</v>
      </c>
      <c r="H31" s="46" t="n">
        <v>4.1</v>
      </c>
      <c r="I31" s="47" t="n">
        <v>0.001971875</v>
      </c>
      <c r="J31" s="48" t="n">
        <f aca="false">SUM(E32:I32)</f>
        <v>1374</v>
      </c>
      <c r="K31" s="49" t="s">
        <v>81</v>
      </c>
    </row>
    <row r="32" customFormat="false" ht="16.5" hidden="false" customHeight="false" outlineLevel="0" collapsed="false">
      <c r="A32" s="41"/>
      <c r="B32" s="58" t="n">
        <v>37598</v>
      </c>
      <c r="C32" s="51" t="s">
        <v>37</v>
      </c>
      <c r="D32" s="52" t="s">
        <v>32</v>
      </c>
      <c r="E32" s="61" t="n">
        <f aca="false">IF(ISBLANK(E31),"",TRUNC(20.5173*(15.5-E31)^1.92))</f>
        <v>262</v>
      </c>
      <c r="F32" s="62" t="n">
        <f aca="false">IF(ISBLANK(F31),"",TRUNC(0.8465*(F31*100-75)^1.42))</f>
        <v>153</v>
      </c>
      <c r="G32" s="62" t="n">
        <f aca="false">IF(ISBLANK(G31),"",TRUNC(51.39*(G31-1.5)^1.05))</f>
        <v>339</v>
      </c>
      <c r="H32" s="62" t="n">
        <f aca="false">IF(ISBLANK(H31),"",TRUNC(0.14354*(H31*100-220)^1.4))</f>
        <v>222</v>
      </c>
      <c r="I32" s="55" t="n">
        <f aca="false">IF(ISBLANK(I31),"",INT(0.08713*(305.5-((I31+0.000462962962962963)/$D$6))^1.85))</f>
        <v>398</v>
      </c>
      <c r="J32" s="56" t="n">
        <f aca="false">J31</f>
        <v>1374</v>
      </c>
      <c r="K32" s="57"/>
    </row>
  </sheetData>
  <mergeCells count="22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96</v>
      </c>
      <c r="E4" s="24" t="s">
        <v>12</v>
      </c>
      <c r="I4" s="22"/>
      <c r="J4" s="22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27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97</v>
      </c>
      <c r="F7" s="34" t="s">
        <v>18</v>
      </c>
      <c r="G7" s="35" t="s">
        <v>55</v>
      </c>
      <c r="H7" s="34" t="s">
        <v>20</v>
      </c>
      <c r="I7" s="36" t="s">
        <v>56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98</v>
      </c>
      <c r="C9" s="43" t="s">
        <v>99</v>
      </c>
      <c r="D9" s="44" t="s">
        <v>28</v>
      </c>
      <c r="E9" s="45" t="n">
        <v>9.68</v>
      </c>
      <c r="F9" s="46" t="n">
        <v>1.44</v>
      </c>
      <c r="G9" s="46" t="n">
        <v>9.24</v>
      </c>
      <c r="H9" s="46" t="n">
        <v>4.87</v>
      </c>
      <c r="I9" s="47" t="n">
        <v>0.00200393518518519</v>
      </c>
      <c r="J9" s="48" t="n">
        <f aca="false">SUM(E10:I10)</f>
        <v>2764</v>
      </c>
      <c r="K9" s="49" t="s">
        <v>42</v>
      </c>
    </row>
    <row r="10" customFormat="false" ht="16.5" hidden="false" customHeight="false" outlineLevel="0" collapsed="false">
      <c r="A10" s="41"/>
      <c r="B10" s="50" t="s">
        <v>100</v>
      </c>
      <c r="C10" s="51" t="s">
        <v>62</v>
      </c>
      <c r="D10" s="52" t="s">
        <v>32</v>
      </c>
      <c r="E10" s="63" t="n">
        <f aca="false">IF(ISBLANK(E9),"",INT(20.0479*(17-E9)^1.835))</f>
        <v>773</v>
      </c>
      <c r="F10" s="64" t="n">
        <f aca="false">IF(ISBLANK(F9),"",INT(1.84523*(F9*100-75)^1.348))</f>
        <v>555</v>
      </c>
      <c r="G10" s="64" t="n">
        <f aca="false">IF(ISBLANK(G9),"",INT(56.0211*(G9-1.5)^1.05))</f>
        <v>480</v>
      </c>
      <c r="H10" s="64" t="n">
        <f aca="false">IF(ISBLANK(H9),"",INT(0.188807*(H9*100-210)^1.41))</f>
        <v>524</v>
      </c>
      <c r="I10" s="65" t="n">
        <f aca="false">IF(ISBLANK(I9),"",INT(0.11193*(254-(I9/$D$6))^1.88))</f>
        <v>432</v>
      </c>
      <c r="J10" s="56" t="n">
        <f aca="false">J9</f>
        <v>2764</v>
      </c>
      <c r="K10" s="57"/>
    </row>
    <row r="11" customFormat="false" ht="15.75" hidden="false" customHeight="false" outlineLevel="0" collapsed="false">
      <c r="A11" s="41" t="n">
        <f aca="false">A9+1</f>
        <v>2</v>
      </c>
      <c r="B11" s="42" t="s">
        <v>101</v>
      </c>
      <c r="C11" s="43" t="s">
        <v>102</v>
      </c>
      <c r="D11" s="44" t="s">
        <v>28</v>
      </c>
      <c r="E11" s="45" t="n">
        <v>9.98</v>
      </c>
      <c r="F11" s="46" t="n">
        <v>1.35</v>
      </c>
      <c r="G11" s="46" t="n">
        <v>7.44</v>
      </c>
      <c r="H11" s="46" t="n">
        <v>5.06</v>
      </c>
      <c r="I11" s="47" t="n">
        <v>0.00183159722222222</v>
      </c>
      <c r="J11" s="48" t="n">
        <f aca="false">SUM(E12:I12)</f>
        <v>2708</v>
      </c>
      <c r="K11" s="49" t="s">
        <v>103</v>
      </c>
    </row>
    <row r="12" customFormat="false" ht="16.5" hidden="false" customHeight="false" outlineLevel="0" collapsed="false">
      <c r="A12" s="41"/>
      <c r="B12" s="50" t="s">
        <v>104</v>
      </c>
      <c r="C12" s="51" t="s">
        <v>105</v>
      </c>
      <c r="D12" s="52" t="s">
        <v>32</v>
      </c>
      <c r="E12" s="63" t="n">
        <f aca="false">IF(ISBLANK(E11),"",INT(20.0479*(17-E11)^1.835))</f>
        <v>716</v>
      </c>
      <c r="F12" s="64" t="n">
        <f aca="false">IF(ISBLANK(F11),"",INT(1.84523*(F11*100-75)^1.348))</f>
        <v>460</v>
      </c>
      <c r="G12" s="64" t="n">
        <f aca="false">IF(ISBLANK(G11),"",INT(56.0211*(G11-1.5)^1.05))</f>
        <v>363</v>
      </c>
      <c r="H12" s="64" t="n">
        <f aca="false">IF(ISBLANK(H11),"",INT(0.188807*(H11*100-210)^1.41))</f>
        <v>576</v>
      </c>
      <c r="I12" s="65" t="n">
        <f aca="false">IF(ISBLANK(I11),"",INT(0.11193*(254-(I11/$D$6))^1.88))</f>
        <v>593</v>
      </c>
      <c r="J12" s="56" t="n">
        <f aca="false">J11</f>
        <v>2708</v>
      </c>
      <c r="K12" s="57" t="s">
        <v>106</v>
      </c>
    </row>
    <row r="13" customFormat="false" ht="15.75" hidden="false" customHeight="false" outlineLevel="0" collapsed="false">
      <c r="A13" s="41" t="n">
        <f aca="false">A11+1</f>
        <v>3</v>
      </c>
      <c r="B13" s="42" t="s">
        <v>107</v>
      </c>
      <c r="C13" s="43" t="s">
        <v>108</v>
      </c>
      <c r="D13" s="44" t="s">
        <v>28</v>
      </c>
      <c r="E13" s="45" t="n">
        <v>10.79</v>
      </c>
      <c r="F13" s="46" t="n">
        <v>1.53</v>
      </c>
      <c r="G13" s="46" t="n">
        <v>8.72</v>
      </c>
      <c r="H13" s="46" t="n">
        <v>4.94</v>
      </c>
      <c r="I13" s="47" t="n">
        <v>0.00216296296296296</v>
      </c>
      <c r="J13" s="48" t="n">
        <f aca="false">SUM(E14:I14)</f>
        <v>2519</v>
      </c>
      <c r="K13" s="49" t="s">
        <v>109</v>
      </c>
    </row>
    <row r="14" customFormat="false" ht="16.5" hidden="false" customHeight="false" outlineLevel="0" collapsed="false">
      <c r="A14" s="41"/>
      <c r="B14" s="50" t="n">
        <v>37191</v>
      </c>
      <c r="C14" s="51" t="s">
        <v>110</v>
      </c>
      <c r="D14" s="52" t="s">
        <v>32</v>
      </c>
      <c r="E14" s="63" t="n">
        <f aca="false">IF(ISBLANK(E13),"",INT(20.0479*(17-E13)^1.835))</f>
        <v>571</v>
      </c>
      <c r="F14" s="64" t="n">
        <f aca="false">IF(ISBLANK(F13),"",INT(1.84523*(F13*100-75)^1.348))</f>
        <v>655</v>
      </c>
      <c r="G14" s="64" t="n">
        <f aca="false">IF(ISBLANK(G13),"",INT(56.0211*(G13-1.5)^1.05))</f>
        <v>446</v>
      </c>
      <c r="H14" s="64" t="n">
        <f aca="false">IF(ISBLANK(H13),"",INT(0.188807*(H13*100-210)^1.41))</f>
        <v>543</v>
      </c>
      <c r="I14" s="65" t="n">
        <f aca="false">IF(ISBLANK(I13),"",INT(0.11193*(254-(I13/$D$6))^1.88))</f>
        <v>304</v>
      </c>
      <c r="J14" s="56" t="n">
        <f aca="false">J13</f>
        <v>2519</v>
      </c>
      <c r="K14" s="57" t="s">
        <v>111</v>
      </c>
    </row>
    <row r="15" customFormat="false" ht="15.75" hidden="false" customHeight="false" outlineLevel="0" collapsed="false">
      <c r="A15" s="41" t="n">
        <f aca="false">A13+1</f>
        <v>4</v>
      </c>
      <c r="B15" s="42" t="s">
        <v>112</v>
      </c>
      <c r="C15" s="43" t="s">
        <v>113</v>
      </c>
      <c r="D15" s="44" t="s">
        <v>28</v>
      </c>
      <c r="E15" s="45" t="n">
        <v>9.88</v>
      </c>
      <c r="F15" s="46" t="n">
        <v>1.23</v>
      </c>
      <c r="G15" s="46" t="n">
        <v>7.33</v>
      </c>
      <c r="H15" s="46" t="n">
        <v>5.12</v>
      </c>
      <c r="I15" s="47" t="n">
        <v>0.0020837962962963</v>
      </c>
      <c r="J15" s="48" t="n">
        <f aca="false">SUM(E16:I16)</f>
        <v>2388</v>
      </c>
      <c r="K15" s="49" t="s">
        <v>114</v>
      </c>
    </row>
    <row r="16" customFormat="false" ht="16.5" hidden="false" customHeight="false" outlineLevel="0" collapsed="false">
      <c r="A16" s="41"/>
      <c r="B16" s="50" t="n">
        <v>36954</v>
      </c>
      <c r="C16" s="51" t="s">
        <v>3</v>
      </c>
      <c r="D16" s="52" t="s">
        <v>32</v>
      </c>
      <c r="E16" s="63" t="n">
        <f aca="false">IF(ISBLANK(E15),"",INT(20.0479*(17-E15)^1.835))</f>
        <v>735</v>
      </c>
      <c r="F16" s="64" t="n">
        <f aca="false">IF(ISBLANK(F15),"",INT(1.84523*(F15*100-75)^1.348))</f>
        <v>340</v>
      </c>
      <c r="G16" s="64" t="n">
        <f aca="false">IF(ISBLANK(G15),"",INT(56.0211*(G15-1.5)^1.05))</f>
        <v>356</v>
      </c>
      <c r="H16" s="64" t="n">
        <f aca="false">IF(ISBLANK(H15),"",INT(0.188807*(H15*100-210)^1.41))</f>
        <v>592</v>
      </c>
      <c r="I16" s="65" t="n">
        <f aca="false">IF(ISBLANK(I15),"",INT(0.11193*(254-(I15/$D$6))^1.88))</f>
        <v>365</v>
      </c>
      <c r="J16" s="56" t="n">
        <f aca="false">J15</f>
        <v>2388</v>
      </c>
      <c r="K16" s="57"/>
    </row>
    <row r="17" customFormat="false" ht="15.75" hidden="false" customHeight="false" outlineLevel="0" collapsed="false">
      <c r="A17" s="41" t="n">
        <f aca="false">A15+1</f>
        <v>5</v>
      </c>
      <c r="B17" s="42" t="s">
        <v>115</v>
      </c>
      <c r="C17" s="43" t="s">
        <v>116</v>
      </c>
      <c r="D17" s="44" t="s">
        <v>28</v>
      </c>
      <c r="E17" s="45" t="n">
        <v>10.29</v>
      </c>
      <c r="F17" s="46" t="n">
        <v>1.41</v>
      </c>
      <c r="G17" s="46" t="n">
        <v>7.86</v>
      </c>
      <c r="H17" s="46" t="n">
        <v>4.36</v>
      </c>
      <c r="I17" s="47" t="n">
        <v>0.00206666666666667</v>
      </c>
      <c r="J17" s="48" t="n">
        <f aca="false">SUM(E18:I18)</f>
        <v>2344</v>
      </c>
      <c r="K17" s="49" t="s">
        <v>109</v>
      </c>
    </row>
    <row r="18" customFormat="false" ht="16.5" hidden="false" customHeight="false" outlineLevel="0" collapsed="false">
      <c r="A18" s="41"/>
      <c r="B18" s="50" t="n">
        <v>36895</v>
      </c>
      <c r="C18" s="51" t="s">
        <v>110</v>
      </c>
      <c r="D18" s="52" t="s">
        <v>32</v>
      </c>
      <c r="E18" s="63" t="n">
        <f aca="false">IF(ISBLANK(E17),"",INT(20.0479*(17-E17)^1.835))</f>
        <v>659</v>
      </c>
      <c r="F18" s="64" t="n">
        <f aca="false">IF(ISBLANK(F17),"",INT(1.84523*(F17*100-75)^1.348))</f>
        <v>523</v>
      </c>
      <c r="G18" s="64" t="n">
        <f aca="false">IF(ISBLANK(G17),"",INT(56.0211*(G17-1.5)^1.05))</f>
        <v>390</v>
      </c>
      <c r="H18" s="64" t="n">
        <f aca="false">IF(ISBLANK(H17),"",INT(0.188807*(H17*100-210)^1.41))</f>
        <v>393</v>
      </c>
      <c r="I18" s="65" t="n">
        <f aca="false">IF(ISBLANK(I17),"",INT(0.11193*(254-(I17/$D$6))^1.88))</f>
        <v>379</v>
      </c>
      <c r="J18" s="56" t="n">
        <f aca="false">J17</f>
        <v>2344</v>
      </c>
      <c r="K18" s="57"/>
    </row>
    <row r="19" customFormat="false" ht="15.75" hidden="false" customHeight="false" outlineLevel="0" collapsed="false">
      <c r="A19" s="41" t="n">
        <f aca="false">A17+1</f>
        <v>6</v>
      </c>
      <c r="B19" s="42" t="s">
        <v>117</v>
      </c>
      <c r="C19" s="43" t="s">
        <v>118</v>
      </c>
      <c r="D19" s="44" t="s">
        <v>28</v>
      </c>
      <c r="E19" s="45" t="n">
        <v>11.59</v>
      </c>
      <c r="F19" s="46" t="n">
        <v>1.62</v>
      </c>
      <c r="G19" s="46" t="n">
        <v>6.72</v>
      </c>
      <c r="H19" s="46" t="n">
        <v>4.1</v>
      </c>
      <c r="I19" s="47" t="n">
        <v>0.00197094907407407</v>
      </c>
      <c r="J19" s="48" t="n">
        <f aca="false">SUM(E20:I20)</f>
        <v>2312</v>
      </c>
      <c r="K19" s="49" t="s">
        <v>119</v>
      </c>
    </row>
    <row r="20" customFormat="false" ht="16.5" hidden="false" customHeight="false" outlineLevel="0" collapsed="false">
      <c r="A20" s="41"/>
      <c r="B20" s="50" t="n">
        <v>37408</v>
      </c>
      <c r="C20" s="51" t="s">
        <v>3</v>
      </c>
      <c r="D20" s="52" t="s">
        <v>32</v>
      </c>
      <c r="E20" s="63" t="n">
        <f aca="false">IF(ISBLANK(E19),"",INT(20.0479*(17-E19)^1.835))</f>
        <v>444</v>
      </c>
      <c r="F20" s="64" t="n">
        <f aca="false">IF(ISBLANK(F19),"",INT(1.84523*(F19*100-75)^1.348))</f>
        <v>759</v>
      </c>
      <c r="G20" s="64" t="n">
        <f aca="false">IF(ISBLANK(G19),"",INT(56.0211*(G19-1.5)^1.05))</f>
        <v>317</v>
      </c>
      <c r="H20" s="64" t="n">
        <f aca="false">IF(ISBLANK(H19),"",INT(0.188807*(H19*100-210)^1.41))</f>
        <v>331</v>
      </c>
      <c r="I20" s="65" t="n">
        <f aca="false">IF(ISBLANK(I19),"",INT(0.11193*(254-(I19/$D$6))^1.88))</f>
        <v>461</v>
      </c>
      <c r="J20" s="56" t="n">
        <f aca="false">J19</f>
        <v>2312</v>
      </c>
      <c r="K20" s="57"/>
    </row>
    <row r="21" customFormat="false" ht="15.75" hidden="false" customHeight="false" outlineLevel="0" collapsed="false">
      <c r="A21" s="41" t="n">
        <f aca="false">A19+1</f>
        <v>7</v>
      </c>
      <c r="B21" s="42" t="s">
        <v>120</v>
      </c>
      <c r="C21" s="43" t="s">
        <v>121</v>
      </c>
      <c r="D21" s="44" t="s">
        <v>28</v>
      </c>
      <c r="E21" s="45" t="n">
        <v>11.46</v>
      </c>
      <c r="F21" s="46" t="n">
        <v>1.38</v>
      </c>
      <c r="G21" s="46" t="n">
        <v>8.35</v>
      </c>
      <c r="H21" s="46" t="n">
        <v>4.23</v>
      </c>
      <c r="I21" s="47" t="n">
        <v>0.00220150462962963</v>
      </c>
      <c r="J21" s="48" t="n">
        <f aca="false">SUM(E22:I22)</f>
        <v>2014</v>
      </c>
      <c r="K21" s="49" t="s">
        <v>42</v>
      </c>
    </row>
    <row r="22" customFormat="false" ht="16.5" hidden="false" customHeight="false" outlineLevel="0" collapsed="false">
      <c r="A22" s="41"/>
      <c r="B22" s="50" t="n">
        <v>37222</v>
      </c>
      <c r="C22" s="51" t="s">
        <v>62</v>
      </c>
      <c r="D22" s="52" t="s">
        <v>32</v>
      </c>
      <c r="E22" s="63" t="n">
        <f aca="false">IF(ISBLANK(E21),"",INT(20.0479*(17-E21)^1.835))</f>
        <v>463</v>
      </c>
      <c r="F22" s="64" t="n">
        <f aca="false">IF(ISBLANK(F21),"",INT(1.84523*(F21*100-75)^1.348))</f>
        <v>491</v>
      </c>
      <c r="G22" s="64" t="n">
        <f aca="false">IF(ISBLANK(G21),"",INT(56.0211*(G21-1.5)^1.05))</f>
        <v>422</v>
      </c>
      <c r="H22" s="64" t="n">
        <f aca="false">IF(ISBLANK(H21),"",INT(0.188807*(H21*100-210)^1.41))</f>
        <v>362</v>
      </c>
      <c r="I22" s="65" t="n">
        <f aca="false">IF(ISBLANK(I21),"",INT(0.11193*(254-(I21/$D$6))^1.88))</f>
        <v>276</v>
      </c>
      <c r="J22" s="56" t="n">
        <f aca="false">J21</f>
        <v>2014</v>
      </c>
      <c r="K22" s="57"/>
    </row>
    <row r="23" customFormat="false" ht="15.75" hidden="false" customHeight="false" outlineLevel="0" collapsed="false">
      <c r="A23" s="41" t="n">
        <f aca="false">A21+1</f>
        <v>8</v>
      </c>
      <c r="B23" s="42" t="s">
        <v>122</v>
      </c>
      <c r="C23" s="43" t="s">
        <v>123</v>
      </c>
      <c r="D23" s="44" t="s">
        <v>28</v>
      </c>
      <c r="E23" s="45" t="n">
        <v>11.25</v>
      </c>
      <c r="F23" s="46" t="n">
        <v>1.44</v>
      </c>
      <c r="G23" s="46" t="n">
        <v>5.75</v>
      </c>
      <c r="H23" s="46" t="n">
        <v>4.24</v>
      </c>
      <c r="I23" s="47" t="n">
        <v>0.00226956018518519</v>
      </c>
      <c r="J23" s="48" t="n">
        <f aca="false">SUM(E24:I24)</f>
        <v>1900</v>
      </c>
      <c r="K23" s="49" t="s">
        <v>78</v>
      </c>
    </row>
    <row r="24" customFormat="false" ht="16.5" hidden="false" customHeight="false" outlineLevel="0" collapsed="false">
      <c r="A24" s="41"/>
      <c r="B24" s="50" t="n">
        <v>37539</v>
      </c>
      <c r="C24" s="51" t="s">
        <v>3</v>
      </c>
      <c r="D24" s="52" t="s">
        <v>32</v>
      </c>
      <c r="E24" s="63" t="n">
        <f aca="false">IF(ISBLANK(E23),"",INT(20.0479*(17-E23)^1.835))</f>
        <v>496</v>
      </c>
      <c r="F24" s="64" t="n">
        <f aca="false">IF(ISBLANK(F23),"",INT(1.84523*(F23*100-75)^1.348))</f>
        <v>555</v>
      </c>
      <c r="G24" s="64" t="n">
        <f aca="false">IF(ISBLANK(G23),"",INT(56.0211*(G23-1.5)^1.05))</f>
        <v>255</v>
      </c>
      <c r="H24" s="64" t="n">
        <f aca="false">IF(ISBLANK(H23),"",INT(0.188807*(H23*100-210)^1.41))</f>
        <v>364</v>
      </c>
      <c r="I24" s="65" t="n">
        <f aca="false">IF(ISBLANK(I23),"",INT(0.11193*(254-(I23/$D$6))^1.88))</f>
        <v>230</v>
      </c>
      <c r="J24" s="56" t="n">
        <f aca="false">J23</f>
        <v>1900</v>
      </c>
      <c r="K24" s="57" t="s">
        <v>40</v>
      </c>
    </row>
    <row r="25" customFormat="false" ht="15.75" hidden="false" customHeight="false" outlineLevel="0" collapsed="false">
      <c r="A25" s="41" t="n">
        <f aca="false">A23+1</f>
        <v>9</v>
      </c>
      <c r="B25" s="42" t="s">
        <v>124</v>
      </c>
      <c r="C25" s="43" t="s">
        <v>125</v>
      </c>
      <c r="D25" s="44" t="s">
        <v>28</v>
      </c>
      <c r="E25" s="45" t="n">
        <v>12.06</v>
      </c>
      <c r="F25" s="46" t="n">
        <v>1.29</v>
      </c>
      <c r="G25" s="46" t="n">
        <v>6.44</v>
      </c>
      <c r="H25" s="46" t="n">
        <v>4.04</v>
      </c>
      <c r="I25" s="47" t="n">
        <v>0.00216261574074074</v>
      </c>
      <c r="J25" s="48" t="n">
        <f aca="false">SUM(E26:I26)</f>
        <v>1694</v>
      </c>
      <c r="K25" s="49" t="s">
        <v>126</v>
      </c>
    </row>
    <row r="26" customFormat="false" ht="16.5" hidden="false" customHeight="false" outlineLevel="0" collapsed="false">
      <c r="A26" s="41"/>
      <c r="B26" s="50" t="s">
        <v>127</v>
      </c>
      <c r="C26" s="51" t="s">
        <v>105</v>
      </c>
      <c r="D26" s="52" t="s">
        <v>32</v>
      </c>
      <c r="E26" s="63" t="n">
        <f aca="false">IF(ISBLANK(E25),"",INT(20.0479*(17-E25)^1.835))</f>
        <v>375</v>
      </c>
      <c r="F26" s="64" t="n">
        <f aca="false">IF(ISBLANK(F25),"",INT(1.84523*(F25*100-75)^1.348))</f>
        <v>399</v>
      </c>
      <c r="G26" s="64" t="n">
        <f aca="false">IF(ISBLANK(G25),"",INT(56.0211*(G25-1.5)^1.05))</f>
        <v>299</v>
      </c>
      <c r="H26" s="64" t="n">
        <f aca="false">IF(ISBLANK(H25),"",INT(0.188807*(H25*100-210)^1.41))</f>
        <v>317</v>
      </c>
      <c r="I26" s="65" t="n">
        <f aca="false">IF(ISBLANK(I25),"",INT(0.11193*(254-(I25/$D$6))^1.88))</f>
        <v>304</v>
      </c>
      <c r="J26" s="56" t="n">
        <f aca="false">J25</f>
        <v>1694</v>
      </c>
      <c r="K26" s="57"/>
    </row>
    <row r="27" customFormat="false" ht="15.75" hidden="false" customHeight="false" outlineLevel="0" collapsed="false">
      <c r="A27" s="41" t="n">
        <f aca="false">A25+1</f>
        <v>10</v>
      </c>
      <c r="B27" s="42" t="s">
        <v>128</v>
      </c>
      <c r="C27" s="43" t="s">
        <v>129</v>
      </c>
      <c r="D27" s="44" t="s">
        <v>28</v>
      </c>
      <c r="E27" s="45" t="n">
        <v>11.29</v>
      </c>
      <c r="F27" s="46" t="n">
        <v>1.23</v>
      </c>
      <c r="G27" s="46" t="n">
        <v>8.53</v>
      </c>
      <c r="H27" s="46" t="n">
        <v>3.8</v>
      </c>
      <c r="I27" s="47" t="n">
        <v>0.00243842592592593</v>
      </c>
      <c r="J27" s="48" t="n">
        <f aca="false">SUM(E28:I28)</f>
        <v>1660</v>
      </c>
      <c r="K27" s="49" t="s">
        <v>45</v>
      </c>
    </row>
    <row r="28" customFormat="false" ht="16.5" hidden="false" customHeight="false" outlineLevel="0" collapsed="false">
      <c r="A28" s="41"/>
      <c r="B28" s="50" t="n">
        <v>37088</v>
      </c>
      <c r="C28" s="51" t="s">
        <v>37</v>
      </c>
      <c r="D28" s="52" t="s">
        <v>32</v>
      </c>
      <c r="E28" s="63" t="n">
        <f aca="false">IF(ISBLANK(E27),"",INT(20.0479*(17-E27)^1.835))</f>
        <v>490</v>
      </c>
      <c r="F28" s="64" t="n">
        <f aca="false">IF(ISBLANK(F27),"",INT(1.84523*(F27*100-75)^1.348))</f>
        <v>340</v>
      </c>
      <c r="G28" s="64" t="n">
        <f aca="false">IF(ISBLANK(G27),"",INT(56.0211*(G27-1.5)^1.05))</f>
        <v>434</v>
      </c>
      <c r="H28" s="64" t="n">
        <f aca="false">IF(ISBLANK(H27),"",INT(0.188807*(H27*100-210)^1.41))</f>
        <v>263</v>
      </c>
      <c r="I28" s="65" t="n">
        <f aca="false">IF(ISBLANK(I27),"",INT(0.11193*(254-(I27/$D$6))^1.88))</f>
        <v>133</v>
      </c>
      <c r="J28" s="56" t="n">
        <f aca="false">J27</f>
        <v>1660</v>
      </c>
      <c r="K28" s="57"/>
    </row>
    <row r="29" customFormat="false" ht="15.75" hidden="false" customHeight="false" outlineLevel="0" collapsed="false">
      <c r="A29" s="41" t="n">
        <f aca="false">A27+1</f>
        <v>11</v>
      </c>
      <c r="B29" s="42" t="s">
        <v>130</v>
      </c>
      <c r="C29" s="43" t="s">
        <v>131</v>
      </c>
      <c r="D29" s="44" t="s">
        <v>28</v>
      </c>
      <c r="E29" s="45" t="n">
        <v>11.82</v>
      </c>
      <c r="F29" s="46" t="n">
        <v>1.32</v>
      </c>
      <c r="G29" s="46" t="n">
        <v>7.45</v>
      </c>
      <c r="H29" s="46" t="n">
        <v>4.19</v>
      </c>
      <c r="I29" s="47" t="s">
        <v>52</v>
      </c>
      <c r="J29" s="48" t="n">
        <f aca="false">SUM(E30:I30)</f>
        <v>1555</v>
      </c>
      <c r="K29" s="49" t="s">
        <v>45</v>
      </c>
    </row>
    <row r="30" customFormat="false" ht="16.5" hidden="false" customHeight="false" outlineLevel="0" collapsed="false">
      <c r="A30" s="41"/>
      <c r="B30" s="58" t="n">
        <v>37039</v>
      </c>
      <c r="C30" s="51" t="s">
        <v>37</v>
      </c>
      <c r="D30" s="52" t="s">
        <v>32</v>
      </c>
      <c r="E30" s="63" t="n">
        <f aca="false">IF(ISBLANK(E29),"",INT(20.0479*(17-E29)^1.835))</f>
        <v>410</v>
      </c>
      <c r="F30" s="64" t="n">
        <f aca="false">IF(ISBLANK(F29),"",INT(1.84523*(F29*100-75)^1.348))</f>
        <v>429</v>
      </c>
      <c r="G30" s="64" t="n">
        <f aca="false">IF(ISBLANK(G29),"",INT(56.0211*(G29-1.5)^1.05))</f>
        <v>364</v>
      </c>
      <c r="H30" s="64" t="n">
        <f aca="false">IF(ISBLANK(H29),"",INT(0.188807*(H29*100-210)^1.41))</f>
        <v>352</v>
      </c>
      <c r="I30" s="65"/>
      <c r="J30" s="56" t="n">
        <f aca="false">J29</f>
        <v>1555</v>
      </c>
      <c r="K30" s="57"/>
    </row>
    <row r="31" customFormat="false" ht="15.75" hidden="false" customHeight="false" outlineLevel="0" collapsed="false">
      <c r="A31" s="41" t="n">
        <f aca="false">A29+1</f>
        <v>12</v>
      </c>
      <c r="B31" s="42" t="s">
        <v>132</v>
      </c>
      <c r="C31" s="43" t="s">
        <v>133</v>
      </c>
      <c r="D31" s="44" t="s">
        <v>28</v>
      </c>
      <c r="E31" s="45" t="n">
        <v>11.67</v>
      </c>
      <c r="F31" s="46" t="n">
        <v>1.08</v>
      </c>
      <c r="G31" s="46" t="n">
        <v>6.15</v>
      </c>
      <c r="H31" s="46" t="n">
        <v>3.69</v>
      </c>
      <c r="I31" s="47" t="n">
        <v>0.00210520833333333</v>
      </c>
      <c r="J31" s="48" t="n">
        <f aca="false">SUM(E32:I32)</f>
        <v>1505</v>
      </c>
      <c r="K31" s="49" t="s">
        <v>114</v>
      </c>
    </row>
    <row r="32" customFormat="false" ht="16.5" hidden="false" customHeight="false" outlineLevel="0" collapsed="false">
      <c r="A32" s="41"/>
      <c r="B32" s="50" t="n">
        <v>37132</v>
      </c>
      <c r="C32" s="51" t="s">
        <v>3</v>
      </c>
      <c r="D32" s="52" t="s">
        <v>32</v>
      </c>
      <c r="E32" s="63" t="n">
        <f aca="false">IF(ISBLANK(E31),"",INT(20.0479*(17-E31)^1.835))</f>
        <v>432</v>
      </c>
      <c r="F32" s="64" t="n">
        <f aca="false">IF(ISBLANK(F31),"",INT(1.84523*(F31*100-75)^1.348))</f>
        <v>205</v>
      </c>
      <c r="G32" s="64" t="n">
        <f aca="false">IF(ISBLANK(G31),"",INT(56.0211*(G31-1.5)^1.05))</f>
        <v>281</v>
      </c>
      <c r="H32" s="64" t="n">
        <f aca="false">IF(ISBLANK(H31),"",INT(0.188807*(H31*100-210)^1.41))</f>
        <v>239</v>
      </c>
      <c r="I32" s="65" t="n">
        <f aca="false">IF(ISBLANK(I31),"",INT(0.11193*(254-(I31/$D$6))^1.88))</f>
        <v>348</v>
      </c>
      <c r="J32" s="56" t="n">
        <f aca="false">J31</f>
        <v>1505</v>
      </c>
      <c r="K32" s="57"/>
    </row>
    <row r="33" customFormat="false" ht="15.75" hidden="false" customHeight="false" outlineLevel="0" collapsed="false">
      <c r="A33" s="41" t="n">
        <f aca="false">A31+1</f>
        <v>13</v>
      </c>
      <c r="B33" s="42" t="s">
        <v>134</v>
      </c>
      <c r="C33" s="43" t="s">
        <v>135</v>
      </c>
      <c r="D33" s="44" t="s">
        <v>28</v>
      </c>
      <c r="E33" s="45" t="n">
        <v>12.31</v>
      </c>
      <c r="F33" s="46" t="n">
        <v>1.38</v>
      </c>
      <c r="G33" s="46" t="n">
        <v>7.45</v>
      </c>
      <c r="H33" s="46" t="n">
        <v>3.55</v>
      </c>
      <c r="I33" s="47" t="n">
        <v>0.0025537037037037</v>
      </c>
      <c r="J33" s="48" t="n">
        <f aca="false">SUM(E34:I34)</f>
        <v>1487</v>
      </c>
      <c r="K33" s="49" t="s">
        <v>136</v>
      </c>
    </row>
    <row r="34" customFormat="false" ht="16.5" hidden="false" customHeight="false" outlineLevel="0" collapsed="false">
      <c r="A34" s="41"/>
      <c r="B34" s="50" t="s">
        <v>137</v>
      </c>
      <c r="C34" s="51" t="s">
        <v>138</v>
      </c>
      <c r="D34" s="52" t="s">
        <v>32</v>
      </c>
      <c r="E34" s="63" t="n">
        <f aca="false">IF(ISBLANK(E33),"",INT(20.0479*(17-E33)^1.835))</f>
        <v>341</v>
      </c>
      <c r="F34" s="64" t="n">
        <f aca="false">IF(ISBLANK(F33),"",INT(1.84523*(F33*100-75)^1.348))</f>
        <v>491</v>
      </c>
      <c r="G34" s="64" t="n">
        <f aca="false">IF(ISBLANK(G33),"",INT(56.0211*(G33-1.5)^1.05))</f>
        <v>364</v>
      </c>
      <c r="H34" s="64" t="n">
        <f aca="false">IF(ISBLANK(H33),"",INT(0.188807*(H33*100-210)^1.41))</f>
        <v>210</v>
      </c>
      <c r="I34" s="65" t="n">
        <f aca="false">IF(ISBLANK(I33),"",INT(0.11193*(254-(I33/$D$6))^1.88))</f>
        <v>81</v>
      </c>
      <c r="J34" s="56" t="n">
        <f aca="false">J33</f>
        <v>1487</v>
      </c>
      <c r="K34" s="57"/>
    </row>
    <row r="35" customFormat="false" ht="15.75" hidden="false" customHeight="false" outlineLevel="0" collapsed="false">
      <c r="A35" s="41" t="n">
        <f aca="false">A33+1</f>
        <v>14</v>
      </c>
      <c r="B35" s="42" t="s">
        <v>139</v>
      </c>
      <c r="C35" s="43" t="s">
        <v>140</v>
      </c>
      <c r="D35" s="44" t="s">
        <v>28</v>
      </c>
      <c r="E35" s="45" t="n">
        <v>11.8</v>
      </c>
      <c r="F35" s="46" t="n">
        <v>1.2</v>
      </c>
      <c r="G35" s="46" t="n">
        <v>8.32</v>
      </c>
      <c r="H35" s="46" t="s">
        <v>92</v>
      </c>
      <c r="I35" s="47" t="n">
        <v>0.00218101851851852</v>
      </c>
      <c r="J35" s="48" t="n">
        <f aca="false">SUM(E36:I36)</f>
        <v>1435</v>
      </c>
      <c r="K35" s="49" t="s">
        <v>141</v>
      </c>
    </row>
    <row r="36" customFormat="false" ht="16.5" hidden="false" customHeight="false" outlineLevel="0" collapsed="false">
      <c r="A36" s="41"/>
      <c r="B36" s="50" t="n">
        <v>37180</v>
      </c>
      <c r="C36" s="51" t="s">
        <v>3</v>
      </c>
      <c r="D36" s="52" t="s">
        <v>32</v>
      </c>
      <c r="E36" s="63" t="n">
        <f aca="false">IF(ISBLANK(E35),"",INT(20.0479*(17-E35)^1.835))</f>
        <v>412</v>
      </c>
      <c r="F36" s="64" t="n">
        <f aca="false">IF(ISBLANK(F35),"",INT(1.84523*(F35*100-75)^1.348))</f>
        <v>312</v>
      </c>
      <c r="G36" s="64" t="n">
        <f aca="false">IF(ISBLANK(G35),"",INT(56.0211*(G35-1.5)^1.05))</f>
        <v>420</v>
      </c>
      <c r="H36" s="64"/>
      <c r="I36" s="65" t="n">
        <f aca="false">IF(ISBLANK(I35),"",INT(0.11193*(254-(I35/$D$6))^1.88))</f>
        <v>291</v>
      </c>
      <c r="J36" s="56" t="n">
        <f aca="false">J35</f>
        <v>1435</v>
      </c>
      <c r="K36" s="57"/>
    </row>
    <row r="37" customFormat="false" ht="15.75" hidden="false" customHeight="false" outlineLevel="0" collapsed="false">
      <c r="A37" s="41" t="n">
        <f aca="false">A35+1</f>
        <v>15</v>
      </c>
      <c r="B37" s="42" t="s">
        <v>142</v>
      </c>
      <c r="C37" s="43" t="s">
        <v>143</v>
      </c>
      <c r="D37" s="44" t="s">
        <v>28</v>
      </c>
      <c r="E37" s="45" t="n">
        <v>12.89</v>
      </c>
      <c r="F37" s="46" t="n">
        <v>1.17</v>
      </c>
      <c r="G37" s="46" t="n">
        <v>5.55</v>
      </c>
      <c r="H37" s="46" t="n">
        <v>3.41</v>
      </c>
      <c r="I37" s="47" t="n">
        <v>0.00242881944444444</v>
      </c>
      <c r="J37" s="48" t="n">
        <f aca="false">SUM(E38:I38)</f>
        <v>1115</v>
      </c>
      <c r="K37" s="49" t="s">
        <v>141</v>
      </c>
    </row>
    <row r="38" customFormat="false" ht="16.5" hidden="false" customHeight="false" outlineLevel="0" collapsed="false">
      <c r="A38" s="41"/>
      <c r="B38" s="50" t="n">
        <v>37183</v>
      </c>
      <c r="C38" s="51" t="s">
        <v>3</v>
      </c>
      <c r="D38" s="52" t="s">
        <v>32</v>
      </c>
      <c r="E38" s="63" t="n">
        <f aca="false">IF(ISBLANK(E37),"",INT(20.0479*(17-E37)^1.835))</f>
        <v>268</v>
      </c>
      <c r="F38" s="64" t="n">
        <f aca="false">IF(ISBLANK(F37),"",INT(1.84523*(F37*100-75)^1.348))</f>
        <v>284</v>
      </c>
      <c r="G38" s="64" t="n">
        <f aca="false">IF(ISBLANK(G37),"",INT(56.0211*(G37-1.5)^1.05))</f>
        <v>243</v>
      </c>
      <c r="H38" s="64" t="n">
        <f aca="false">IF(ISBLANK(H37),"",INT(0.188807*(H37*100-210)^1.41))</f>
        <v>182</v>
      </c>
      <c r="I38" s="65" t="n">
        <f aca="false">IF(ISBLANK(I37),"",INT(0.11193*(254-(I37/$D$6))^1.88))</f>
        <v>138</v>
      </c>
      <c r="J38" s="56" t="n">
        <f aca="false">J37</f>
        <v>1115</v>
      </c>
      <c r="K38" s="57"/>
    </row>
  </sheetData>
  <mergeCells count="25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20.56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23"/>
      <c r="B4" s="4"/>
      <c r="C4" s="5"/>
      <c r="D4" s="5" t="s">
        <v>144</v>
      </c>
      <c r="E4" s="24" t="s">
        <v>12</v>
      </c>
      <c r="G4" s="6"/>
      <c r="H4" s="6"/>
      <c r="I4" s="6"/>
      <c r="J4" s="6"/>
      <c r="K4" s="6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60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145</v>
      </c>
      <c r="F7" s="34" t="s">
        <v>18</v>
      </c>
      <c r="G7" s="35" t="s">
        <v>146</v>
      </c>
      <c r="H7" s="34" t="s">
        <v>20</v>
      </c>
      <c r="I7" s="36" t="s">
        <v>147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148</v>
      </c>
      <c r="C9" s="43" t="s">
        <v>149</v>
      </c>
      <c r="D9" s="44" t="s">
        <v>28</v>
      </c>
      <c r="E9" s="45" t="n">
        <v>9.63</v>
      </c>
      <c r="F9" s="46" t="n">
        <v>1.66</v>
      </c>
      <c r="G9" s="46" t="n">
        <v>12.74</v>
      </c>
      <c r="H9" s="46" t="n">
        <v>5.61</v>
      </c>
      <c r="I9" s="47" t="n">
        <v>0.00238483796296296</v>
      </c>
      <c r="J9" s="48" t="n">
        <f aca="false">SUM(E10:I10)</f>
        <v>2712</v>
      </c>
      <c r="K9" s="66" t="s">
        <v>150</v>
      </c>
    </row>
    <row r="10" customFormat="false" ht="16.5" hidden="false" customHeight="false" outlineLevel="0" collapsed="false">
      <c r="A10" s="41"/>
      <c r="B10" s="50" t="n">
        <v>36979</v>
      </c>
      <c r="C10" s="51" t="s">
        <v>41</v>
      </c>
      <c r="D10" s="52" t="s">
        <v>32</v>
      </c>
      <c r="E10" s="67" t="n">
        <f aca="false">IF(ISBLANK(E9),"",TRUNC(20.5173*(15.5-E9)^1.92))</f>
        <v>613</v>
      </c>
      <c r="F10" s="67" t="n">
        <f aca="false">IF(ISBLANK(F9),"",TRUNC(0.8465*(F9*100-75)^1.42))</f>
        <v>512</v>
      </c>
      <c r="G10" s="67" t="n">
        <f aca="false">IF(ISBLANK(G9),"",TRUNC(51.39*(G9-1.5)^1.05))</f>
        <v>651</v>
      </c>
      <c r="H10" s="67" t="n">
        <f aca="false">IF(ISBLANK(H9),"",TRUNC(0.14354*(H9*100-220)^1.4))</f>
        <v>504</v>
      </c>
      <c r="I10" s="68" t="n">
        <f aca="false">IF(ISBLANK(I9),"",INT(0.08713*(305.5-(I9/$D$6))^1.85))</f>
        <v>432</v>
      </c>
      <c r="J10" s="56" t="n">
        <f aca="false">J9</f>
        <v>2712</v>
      </c>
      <c r="K10" s="69" t="s">
        <v>60</v>
      </c>
    </row>
    <row r="11" customFormat="false" ht="15.75" hidden="false" customHeight="false" outlineLevel="0" collapsed="false">
      <c r="A11" s="41" t="n">
        <f aca="false">A9+1</f>
        <v>2</v>
      </c>
      <c r="B11" s="42" t="s">
        <v>151</v>
      </c>
      <c r="C11" s="43" t="s">
        <v>152</v>
      </c>
      <c r="D11" s="44" t="s">
        <v>28</v>
      </c>
      <c r="E11" s="45" t="n">
        <v>8.94</v>
      </c>
      <c r="F11" s="46" t="n">
        <v>1.66</v>
      </c>
      <c r="G11" s="46" t="n">
        <v>10.38</v>
      </c>
      <c r="H11" s="46" t="n">
        <v>5.66</v>
      </c>
      <c r="I11" s="47" t="n">
        <v>0.00249502314814815</v>
      </c>
      <c r="J11" s="48" t="n">
        <f aca="false">SUM(E12:I12)</f>
        <v>2651</v>
      </c>
      <c r="K11" s="49" t="s">
        <v>36</v>
      </c>
    </row>
    <row r="12" customFormat="false" ht="16.5" hidden="false" customHeight="false" outlineLevel="0" collapsed="false">
      <c r="A12" s="41"/>
      <c r="B12" s="50" t="n">
        <v>36934</v>
      </c>
      <c r="C12" s="51" t="s">
        <v>37</v>
      </c>
      <c r="D12" s="52" t="s">
        <v>32</v>
      </c>
      <c r="E12" s="67" t="n">
        <f aca="false">IF(ISBLANK(E11),"",TRUNC(20.5173*(15.5-E11)^1.92))</f>
        <v>759</v>
      </c>
      <c r="F12" s="67" t="n">
        <f aca="false">IF(ISBLANK(F11),"",TRUNC(0.8465*(F11*100-75)^1.42))</f>
        <v>512</v>
      </c>
      <c r="G12" s="67" t="n">
        <f aca="false">IF(ISBLANK(G11),"",TRUNC(51.39*(G11-1.5)^1.05))</f>
        <v>508</v>
      </c>
      <c r="H12" s="67" t="n">
        <f aca="false">IF(ISBLANK(H11),"",TRUNC(0.14354*(H11*100-220)^1.4))</f>
        <v>514</v>
      </c>
      <c r="I12" s="68" t="n">
        <f aca="false">IF(ISBLANK(I11),"",INT(0.08713*(305.5-(I11/$D$6))^1.85))</f>
        <v>358</v>
      </c>
      <c r="J12" s="56" t="n">
        <f aca="false">J11</f>
        <v>2651</v>
      </c>
      <c r="K12" s="57"/>
    </row>
    <row r="13" customFormat="false" ht="15.75" hidden="false" customHeight="false" outlineLevel="0" collapsed="false">
      <c r="A13" s="41" t="n">
        <f aca="false">A11+1</f>
        <v>3</v>
      </c>
      <c r="B13" s="42" t="s">
        <v>153</v>
      </c>
      <c r="C13" s="43" t="s">
        <v>154</v>
      </c>
      <c r="D13" s="44" t="s">
        <v>28</v>
      </c>
      <c r="E13" s="45" t="n">
        <v>10.5</v>
      </c>
      <c r="F13" s="46" t="n">
        <v>1.57</v>
      </c>
      <c r="G13" s="46" t="n">
        <v>7.23</v>
      </c>
      <c r="H13" s="46" t="n">
        <v>4.62</v>
      </c>
      <c r="I13" s="47" t="n">
        <v>0.00216041666666667</v>
      </c>
      <c r="J13" s="48" t="n">
        <f aca="false">SUM(E14:I14)</f>
        <v>2124</v>
      </c>
      <c r="K13" s="49" t="s">
        <v>155</v>
      </c>
    </row>
    <row r="14" customFormat="false" ht="16.5" hidden="false" customHeight="false" outlineLevel="0" collapsed="false">
      <c r="A14" s="41"/>
      <c r="B14" s="50" t="s">
        <v>156</v>
      </c>
      <c r="C14" s="51" t="s">
        <v>157</v>
      </c>
      <c r="D14" s="52" t="s">
        <v>32</v>
      </c>
      <c r="E14" s="67" t="n">
        <f aca="false">IF(ISBLANK(E13),"",TRUNC(20.5173*(15.5-E13)^1.92))</f>
        <v>450</v>
      </c>
      <c r="F14" s="67" t="n">
        <f aca="false">IF(ISBLANK(F13),"",TRUNC(0.8465*(F13*100-75)^1.42))</f>
        <v>441</v>
      </c>
      <c r="G14" s="67" t="n">
        <f aca="false">IF(ISBLANK(G13),"",TRUNC(51.39*(G13-1.5)^1.05))</f>
        <v>321</v>
      </c>
      <c r="H14" s="67" t="n">
        <f aca="false">IF(ISBLANK(H13),"",TRUNC(0.14354*(H13*100-220)^1.4))</f>
        <v>312</v>
      </c>
      <c r="I14" s="68" t="n">
        <f aca="false">IF(ISBLANK(I13),"",INT(0.08713*(305.5-(I13/$D$6))^1.85))</f>
        <v>600</v>
      </c>
      <c r="J14" s="56" t="n">
        <f aca="false">J13</f>
        <v>2124</v>
      </c>
      <c r="K14" s="57" t="s">
        <v>158</v>
      </c>
    </row>
    <row r="15" customFormat="false" ht="15.75" hidden="false" customHeight="false" outlineLevel="0" collapsed="false">
      <c r="A15" s="41" t="n">
        <f aca="false">A13+1</f>
        <v>4</v>
      </c>
      <c r="B15" s="42" t="s">
        <v>159</v>
      </c>
      <c r="C15" s="43" t="s">
        <v>160</v>
      </c>
      <c r="D15" s="44" t="s">
        <v>28</v>
      </c>
      <c r="E15" s="45" t="n">
        <v>10.96</v>
      </c>
      <c r="F15" s="46" t="n">
        <v>1.42</v>
      </c>
      <c r="G15" s="46" t="n">
        <v>7.95</v>
      </c>
      <c r="H15" s="46" t="n">
        <v>4.94</v>
      </c>
      <c r="I15" s="47" t="n">
        <v>0.00241689814814815</v>
      </c>
      <c r="J15" s="48" t="n">
        <f aca="false">SUM(E16:I16)</f>
        <v>1849</v>
      </c>
      <c r="K15" s="49" t="s">
        <v>161</v>
      </c>
    </row>
    <row r="16" customFormat="false" ht="16.5" hidden="false" customHeight="false" outlineLevel="0" collapsed="false">
      <c r="A16" s="41"/>
      <c r="B16" s="50" t="s">
        <v>162</v>
      </c>
      <c r="C16" s="51" t="s">
        <v>105</v>
      </c>
      <c r="D16" s="52" t="s">
        <v>32</v>
      </c>
      <c r="E16" s="67" t="n">
        <f aca="false">IF(ISBLANK(E15),"",TRUNC(20.5173*(15.5-E15)^1.92))</f>
        <v>374</v>
      </c>
      <c r="F16" s="67" t="n">
        <f aca="false">IF(ISBLANK(F15),"",TRUNC(0.8465*(F15*100-75)^1.42))</f>
        <v>331</v>
      </c>
      <c r="G16" s="67" t="n">
        <f aca="false">IF(ISBLANK(G15),"",TRUNC(51.39*(G15-1.5)^1.05))</f>
        <v>363</v>
      </c>
      <c r="H16" s="67" t="n">
        <f aca="false">IF(ISBLANK(H15),"",TRUNC(0.14354*(H15*100-220)^1.4))</f>
        <v>371</v>
      </c>
      <c r="I16" s="68" t="n">
        <f aca="false">IF(ISBLANK(I15),"",INT(0.08713*(305.5-(I15/$D$6))^1.85))</f>
        <v>410</v>
      </c>
      <c r="J16" s="56" t="n">
        <f aca="false">J15</f>
        <v>1849</v>
      </c>
      <c r="K16" s="70"/>
    </row>
    <row r="17" customFormat="false" ht="15.75" hidden="false" customHeight="false" outlineLevel="0" collapsed="false">
      <c r="A17" s="41" t="n">
        <f aca="false">A15+1</f>
        <v>5</v>
      </c>
      <c r="B17" s="42" t="s">
        <v>163</v>
      </c>
      <c r="C17" s="43" t="s">
        <v>164</v>
      </c>
      <c r="D17" s="44" t="s">
        <v>28</v>
      </c>
      <c r="E17" s="45" t="n">
        <v>10</v>
      </c>
      <c r="F17" s="46" t="n">
        <v>1.42</v>
      </c>
      <c r="G17" s="46" t="n">
        <v>7.68</v>
      </c>
      <c r="H17" s="46" t="n">
        <v>4.94</v>
      </c>
      <c r="I17" s="47" t="n">
        <v>0.00279409722222222</v>
      </c>
      <c r="J17" s="48" t="n">
        <f aca="false">SUM(E18:I18)</f>
        <v>1781</v>
      </c>
      <c r="K17" s="49" t="s">
        <v>165</v>
      </c>
    </row>
    <row r="18" customFormat="false" ht="16.5" hidden="false" customHeight="false" outlineLevel="0" collapsed="false">
      <c r="A18" s="41"/>
      <c r="B18" s="50" t="n">
        <v>37257</v>
      </c>
      <c r="C18" s="51" t="s">
        <v>3</v>
      </c>
      <c r="D18" s="52" t="s">
        <v>32</v>
      </c>
      <c r="E18" s="67" t="n">
        <f aca="false">IF(ISBLANK(E17),"",TRUNC(20.5173*(15.5-E17)^1.92))</f>
        <v>541</v>
      </c>
      <c r="F18" s="67" t="n">
        <f aca="false">IF(ISBLANK(F17),"",TRUNC(0.8465*(F17*100-75)^1.42))</f>
        <v>331</v>
      </c>
      <c r="G18" s="67" t="n">
        <f aca="false">IF(ISBLANK(G17),"",TRUNC(51.39*(G17-1.5)^1.05))</f>
        <v>347</v>
      </c>
      <c r="H18" s="67" t="n">
        <f aca="false">IF(ISBLANK(H17),"",TRUNC(0.14354*(H17*100-220)^1.4))</f>
        <v>371</v>
      </c>
      <c r="I18" s="68" t="n">
        <f aca="false">IF(ISBLANK(I17),"",INT(0.08713*(305.5-(I17/$D$6))^1.85))</f>
        <v>191</v>
      </c>
      <c r="J18" s="56" t="n">
        <f aca="false">J17</f>
        <v>1781</v>
      </c>
      <c r="K18" s="69"/>
    </row>
    <row r="19" customFormat="false" ht="15.75" hidden="false" customHeight="false" outlineLevel="0" collapsed="false">
      <c r="A19" s="41" t="n">
        <f aca="false">A17+1</f>
        <v>6</v>
      </c>
      <c r="B19" s="42" t="s">
        <v>166</v>
      </c>
      <c r="C19" s="43" t="s">
        <v>167</v>
      </c>
      <c r="D19" s="44" t="s">
        <v>28</v>
      </c>
      <c r="E19" s="45" t="n">
        <v>11.2</v>
      </c>
      <c r="F19" s="46" t="n">
        <v>1.36</v>
      </c>
      <c r="G19" s="46" t="n">
        <v>8.38</v>
      </c>
      <c r="H19" s="46" t="n">
        <v>4.31</v>
      </c>
      <c r="I19" s="47" t="s">
        <v>168</v>
      </c>
      <c r="J19" s="48" t="n">
        <f aca="false">SUM(E20:I20)</f>
        <v>1273</v>
      </c>
      <c r="K19" s="49" t="s">
        <v>40</v>
      </c>
    </row>
    <row r="20" customFormat="false" ht="16.5" hidden="false" customHeight="false" outlineLevel="0" collapsed="false">
      <c r="A20" s="41"/>
      <c r="B20" s="50" t="n">
        <v>37400</v>
      </c>
      <c r="C20" s="51" t="s">
        <v>3</v>
      </c>
      <c r="D20" s="52" t="s">
        <v>32</v>
      </c>
      <c r="E20" s="67" t="n">
        <f aca="false">IF(ISBLANK(E19),"",TRUNC(20.5173*(15.5-E19)^1.92))</f>
        <v>337</v>
      </c>
      <c r="F20" s="67" t="n">
        <f aca="false">IF(ISBLANK(F19),"",TRUNC(0.8465*(F19*100-75)^1.42))</f>
        <v>290</v>
      </c>
      <c r="G20" s="67" t="n">
        <f aca="false">IF(ISBLANK(G19),"",TRUNC(51.39*(G19-1.5)^1.05))</f>
        <v>389</v>
      </c>
      <c r="H20" s="67" t="n">
        <f aca="false">IF(ISBLANK(H19),"",TRUNC(0.14354*(H19*100-220)^1.4))</f>
        <v>257</v>
      </c>
      <c r="I20" s="68"/>
      <c r="J20" s="56" t="n">
        <f aca="false">J19</f>
        <v>1273</v>
      </c>
      <c r="K20" s="57"/>
    </row>
    <row r="21" customFormat="false" ht="15.75" hidden="false" customHeight="false" outlineLevel="0" collapsed="false">
      <c r="A21" s="41" t="n">
        <v>7</v>
      </c>
      <c r="B21" s="42" t="s">
        <v>169</v>
      </c>
      <c r="C21" s="43" t="s">
        <v>170</v>
      </c>
      <c r="D21" s="44" t="s">
        <v>28</v>
      </c>
      <c r="E21" s="45" t="n">
        <v>12.15</v>
      </c>
      <c r="F21" s="46" t="n">
        <v>1.3</v>
      </c>
      <c r="G21" s="46" t="n">
        <v>6.61</v>
      </c>
      <c r="H21" s="46" t="n">
        <v>4.16</v>
      </c>
      <c r="I21" s="47" t="n">
        <v>0.00286643518518519</v>
      </c>
      <c r="J21" s="48" t="n">
        <f aca="false">SUM(E22:I22)</f>
        <v>1133</v>
      </c>
      <c r="K21" s="49" t="s">
        <v>165</v>
      </c>
    </row>
    <row r="22" customFormat="false" ht="16.5" hidden="false" customHeight="false" outlineLevel="0" collapsed="false">
      <c r="A22" s="41"/>
      <c r="B22" s="50" t="n">
        <v>37514</v>
      </c>
      <c r="C22" s="51" t="s">
        <v>3</v>
      </c>
      <c r="D22" s="52" t="s">
        <v>32</v>
      </c>
      <c r="E22" s="67" t="n">
        <f aca="false">IF(ISBLANK(E21),"",TRUNC(20.5173*(15.5-E21)^1.92))</f>
        <v>209</v>
      </c>
      <c r="F22" s="67" t="n">
        <f aca="false">IF(ISBLANK(F21),"",TRUNC(0.8465*(F21*100-75)^1.42))</f>
        <v>250</v>
      </c>
      <c r="G22" s="67" t="n">
        <f aca="false">IF(ISBLANK(G21),"",TRUNC(51.39*(G21-1.5)^1.05))</f>
        <v>284</v>
      </c>
      <c r="H22" s="67" t="n">
        <f aca="false">IF(ISBLANK(H21),"",TRUNC(0.14354*(H21*100-220)^1.4))</f>
        <v>232</v>
      </c>
      <c r="I22" s="68" t="n">
        <f aca="false">IF(ISBLANK(I21),"",INT(0.08713*(305.5-(I21/$D$6))^1.85))</f>
        <v>158</v>
      </c>
      <c r="J22" s="56" t="n">
        <f aca="false">J21</f>
        <v>1133</v>
      </c>
      <c r="K22" s="57"/>
    </row>
    <row r="23" customFormat="false" ht="15.75" hidden="false" customHeight="false" outlineLevel="0" collapsed="false">
      <c r="A23" s="41"/>
      <c r="B23" s="42" t="s">
        <v>171</v>
      </c>
      <c r="C23" s="43" t="s">
        <v>172</v>
      </c>
      <c r="D23" s="44" t="s">
        <v>28</v>
      </c>
      <c r="E23" s="45" t="n">
        <v>12.56</v>
      </c>
      <c r="F23" s="46" t="n">
        <v>1.3</v>
      </c>
      <c r="G23" s="46" t="n">
        <v>6.96</v>
      </c>
      <c r="H23" s="46" t="n">
        <v>4.09</v>
      </c>
      <c r="I23" s="47" t="s">
        <v>52</v>
      </c>
      <c r="J23" s="48"/>
      <c r="K23" s="49" t="s">
        <v>36</v>
      </c>
    </row>
    <row r="24" customFormat="false" ht="16.5" hidden="false" customHeight="false" outlineLevel="0" collapsed="false">
      <c r="A24" s="41"/>
      <c r="B24" s="50" t="n">
        <v>37453</v>
      </c>
      <c r="C24" s="51" t="s">
        <v>37</v>
      </c>
      <c r="D24" s="52" t="s">
        <v>32</v>
      </c>
      <c r="E24" s="67" t="n">
        <f aca="false">IF(ISBLANK(E23),"",TRUNC(20.5173*(15.5-E23)^1.92))</f>
        <v>162</v>
      </c>
      <c r="F24" s="67" t="n">
        <f aca="false">IF(ISBLANK(F23),"",TRUNC(0.8465*(F23*100-75)^1.42))</f>
        <v>250</v>
      </c>
      <c r="G24" s="67" t="n">
        <f aca="false">IF(ISBLANK(G23),"",TRUNC(51.39*(G23-1.5)^1.05))</f>
        <v>305</v>
      </c>
      <c r="H24" s="67" t="n">
        <f aca="false">IF(ISBLANK(H23),"",TRUNC(0.14354*(H23*100-220)^1.4))</f>
        <v>220</v>
      </c>
      <c r="I24" s="68"/>
      <c r="J24" s="56" t="n">
        <f aca="false">J23</f>
        <v>0</v>
      </c>
      <c r="K24" s="57"/>
    </row>
  </sheetData>
  <mergeCells count="18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2.85"/>
    <col collapsed="false" customWidth="true" hidden="false" outlineLevel="0" max="3" min="3" style="22" width="12.85"/>
    <col collapsed="false" customWidth="true" hidden="false" outlineLevel="0" max="4" min="4" style="22" width="9.85"/>
    <col collapsed="false" customWidth="true" hidden="false" outlineLevel="0" max="5" min="5" style="22" width="11.7"/>
    <col collapsed="false" customWidth="true" hidden="false" outlineLevel="0" max="11" min="6" style="21" width="11.7"/>
    <col collapsed="false" customWidth="true" hidden="false" outlineLevel="0" max="12" min="12" style="21" width="11.56"/>
    <col collapsed="false" customWidth="true" hidden="false" outlineLevel="0" max="13" min="13" style="21" width="14.56"/>
    <col collapsed="false" customWidth="false" hidden="false" outlineLevel="0" max="257" min="14" style="22" width="9.14"/>
  </cols>
  <sheetData>
    <row r="1" s="7" customFormat="true" ht="18" hidden="false" customHeight="true" outlineLevel="0" collapsed="false">
      <c r="A1" s="8" t="s">
        <v>1</v>
      </c>
      <c r="B1" s="4"/>
      <c r="C1" s="5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3.5" hidden="false" customHeight="true" outlineLevel="0" collapsed="false">
      <c r="A2" s="23" t="s">
        <v>173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23"/>
      <c r="B4" s="4"/>
      <c r="C4" s="5"/>
      <c r="D4" s="5" t="s">
        <v>174</v>
      </c>
      <c r="E4" s="24" t="s">
        <v>175</v>
      </c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E5" s="25"/>
      <c r="K5" s="22"/>
      <c r="L5" s="22"/>
    </row>
    <row r="6" customFormat="false" ht="12.75" hidden="false" customHeight="true" outlineLevel="0" collapsed="false">
      <c r="A6" s="26"/>
      <c r="B6" s="26"/>
      <c r="C6" s="24"/>
      <c r="D6" s="60" t="n">
        <v>1.15740740740741E-005</v>
      </c>
      <c r="E6" s="28" t="s">
        <v>13</v>
      </c>
      <c r="F6" s="28"/>
      <c r="G6" s="28"/>
      <c r="H6" s="28"/>
      <c r="I6" s="28"/>
      <c r="J6" s="28"/>
      <c r="K6" s="28"/>
      <c r="L6" s="26"/>
      <c r="M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176</v>
      </c>
      <c r="F7" s="34" t="s">
        <v>20</v>
      </c>
      <c r="G7" s="35" t="s">
        <v>177</v>
      </c>
      <c r="H7" s="34" t="s">
        <v>18</v>
      </c>
      <c r="I7" s="35" t="s">
        <v>178</v>
      </c>
      <c r="J7" s="34" t="s">
        <v>179</v>
      </c>
      <c r="K7" s="36" t="s">
        <v>147</v>
      </c>
      <c r="L7" s="37" t="s">
        <v>22</v>
      </c>
      <c r="M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5"/>
      <c r="J8" s="34"/>
      <c r="K8" s="36"/>
      <c r="L8" s="37"/>
      <c r="M8" s="38"/>
    </row>
    <row r="9" customFormat="false" ht="15.75" hidden="false" customHeight="false" outlineLevel="0" collapsed="false">
      <c r="A9" s="41" t="n">
        <v>1</v>
      </c>
      <c r="B9" s="42" t="s">
        <v>180</v>
      </c>
      <c r="C9" s="43" t="s">
        <v>181</v>
      </c>
      <c r="D9" s="44" t="s">
        <v>28</v>
      </c>
      <c r="E9" s="45" t="n">
        <v>7.84</v>
      </c>
      <c r="F9" s="46" t="n">
        <v>6.24</v>
      </c>
      <c r="G9" s="46" t="n">
        <v>11.88</v>
      </c>
      <c r="H9" s="46" t="n">
        <v>1.75</v>
      </c>
      <c r="I9" s="71"/>
      <c r="J9" s="46"/>
      <c r="K9" s="47"/>
      <c r="L9" s="48" t="n">
        <f aca="false">SUM(E10:K10)</f>
        <v>2430</v>
      </c>
      <c r="M9" s="49" t="s">
        <v>126</v>
      </c>
    </row>
    <row r="10" customFormat="false" ht="16.5" hidden="false" customHeight="false" outlineLevel="0" collapsed="false">
      <c r="A10" s="41"/>
      <c r="B10" s="50" t="s">
        <v>182</v>
      </c>
      <c r="C10" s="51" t="s">
        <v>105</v>
      </c>
      <c r="D10" s="52" t="s">
        <v>32</v>
      </c>
      <c r="E10" s="67" t="n">
        <f aca="false">IF(ISBLANK(E9),"",TRUNC(58.015*(11.5-E9)^1.81))</f>
        <v>607</v>
      </c>
      <c r="F10" s="67" t="n">
        <f aca="false">IF(ISBLANK(F9),"",TRUNC(0.14354*(F9*100-220)^1.4))</f>
        <v>639</v>
      </c>
      <c r="G10" s="67" t="n">
        <f aca="false">IF(ISBLANK(G9),"",TRUNC(51.39*(G9-1.5)^1.05))</f>
        <v>599</v>
      </c>
      <c r="H10" s="67" t="n">
        <f aca="false">IF(ISBLANK(H9),"",TRUNC(0.8465*(H9*100-75)^1.42))</f>
        <v>585</v>
      </c>
      <c r="I10" s="72" t="str">
        <f aca="false">IF(ISBLANK(I9),"",TRUNC(20.5173*(15.5-I9)^1.92))</f>
        <v/>
      </c>
      <c r="J10" s="67" t="str">
        <f aca="false">IF(ISBLANK(J9),"",TRUNC(0.2797*(J9*100-100)^1.35))</f>
        <v/>
      </c>
      <c r="K10" s="68" t="str">
        <f aca="false">IF(ISBLANK(K9),"",INT(0.08713*(305.5-(K9/$D$6))^1.85))</f>
        <v/>
      </c>
      <c r="L10" s="56" t="n">
        <f aca="false">L9</f>
        <v>2430</v>
      </c>
      <c r="M10" s="57" t="s">
        <v>183</v>
      </c>
    </row>
    <row r="11" customFormat="false" ht="15.75" hidden="false" customHeight="false" outlineLevel="0" collapsed="false">
      <c r="A11" s="41" t="n">
        <f aca="false">A9+1</f>
        <v>2</v>
      </c>
      <c r="B11" s="42" t="s">
        <v>79</v>
      </c>
      <c r="C11" s="43" t="s">
        <v>184</v>
      </c>
      <c r="D11" s="44" t="s">
        <v>28</v>
      </c>
      <c r="E11" s="45" t="n">
        <v>7.61</v>
      </c>
      <c r="F11" s="46" t="n">
        <v>5.81</v>
      </c>
      <c r="G11" s="46" t="n">
        <v>13.03</v>
      </c>
      <c r="H11" s="46" t="n">
        <v>1.57</v>
      </c>
      <c r="I11" s="71"/>
      <c r="J11" s="46"/>
      <c r="K11" s="47"/>
      <c r="L11" s="48" t="n">
        <f aca="false">SUM(E12:K12)</f>
        <v>2334</v>
      </c>
      <c r="M11" s="49" t="s">
        <v>185</v>
      </c>
    </row>
    <row r="12" customFormat="false" ht="16.5" hidden="false" customHeight="false" outlineLevel="0" collapsed="false">
      <c r="A12" s="41"/>
      <c r="B12" s="50" t="n">
        <v>36311</v>
      </c>
      <c r="C12" s="51" t="s">
        <v>110</v>
      </c>
      <c r="D12" s="52" t="s">
        <v>32</v>
      </c>
      <c r="E12" s="67" t="n">
        <f aca="false">IF(ISBLANK(E11),"",TRUNC(58.015*(11.5-E11)^1.81))</f>
        <v>678</v>
      </c>
      <c r="F12" s="67" t="n">
        <f aca="false">IF(ISBLANK(F11),"",TRUNC(0.14354*(F11*100-220)^1.4))</f>
        <v>546</v>
      </c>
      <c r="G12" s="67" t="n">
        <f aca="false">IF(ISBLANK(G11),"",TRUNC(51.39*(G11-1.5)^1.05))</f>
        <v>669</v>
      </c>
      <c r="H12" s="67" t="n">
        <f aca="false">IF(ISBLANK(H11),"",TRUNC(0.8465*(H11*100-75)^1.42))</f>
        <v>441</v>
      </c>
      <c r="I12" s="72" t="str">
        <f aca="false">IF(ISBLANK(I11),"",TRUNC(20.5173*(15.5-I11)^1.92))</f>
        <v/>
      </c>
      <c r="J12" s="67" t="str">
        <f aca="false">IF(ISBLANK(J11),"",TRUNC(0.2797*(J11*100-100)^1.35))</f>
        <v/>
      </c>
      <c r="K12" s="68" t="str">
        <f aca="false">IF(ISBLANK(K11),"",INT(0.08713*(305.5-(K11/$D$6))^1.85))</f>
        <v/>
      </c>
      <c r="L12" s="56" t="n">
        <f aca="false">L11</f>
        <v>2334</v>
      </c>
      <c r="M12" s="57"/>
    </row>
    <row r="13" customFormat="false" ht="15.75" hidden="false" customHeight="false" outlineLevel="0" collapsed="false">
      <c r="A13" s="41" t="n">
        <f aca="false">A11+1</f>
        <v>3</v>
      </c>
      <c r="B13" s="42" t="s">
        <v>186</v>
      </c>
      <c r="C13" s="43" t="s">
        <v>187</v>
      </c>
      <c r="D13" s="44" t="s">
        <v>28</v>
      </c>
      <c r="E13" s="45" t="n">
        <v>8.24</v>
      </c>
      <c r="F13" s="46" t="n">
        <v>5.73</v>
      </c>
      <c r="G13" s="46" t="n">
        <v>11.31</v>
      </c>
      <c r="H13" s="46" t="n">
        <v>1.72</v>
      </c>
      <c r="I13" s="71"/>
      <c r="J13" s="46"/>
      <c r="K13" s="47"/>
      <c r="L13" s="48" t="n">
        <f aca="false">SUM(E14:K14)</f>
        <v>2146</v>
      </c>
      <c r="M13" s="49" t="s">
        <v>188</v>
      </c>
    </row>
    <row r="14" customFormat="false" ht="16.5" hidden="false" customHeight="false" outlineLevel="0" collapsed="false">
      <c r="A14" s="41"/>
      <c r="B14" s="50" t="s">
        <v>189</v>
      </c>
      <c r="C14" s="51" t="s">
        <v>190</v>
      </c>
      <c r="D14" s="52" t="s">
        <v>32</v>
      </c>
      <c r="E14" s="67" t="n">
        <f aca="false">IF(ISBLANK(E13),"",TRUNC(58.015*(11.5-E13)^1.81))</f>
        <v>492</v>
      </c>
      <c r="F14" s="67" t="n">
        <f aca="false">IF(ISBLANK(F13),"",TRUNC(0.14354*(F13*100-220)^1.4))</f>
        <v>529</v>
      </c>
      <c r="G14" s="67" t="n">
        <f aca="false">IF(ISBLANK(G13),"",TRUNC(51.39*(G13-1.5)^1.05))</f>
        <v>565</v>
      </c>
      <c r="H14" s="67" t="n">
        <f aca="false">IF(ISBLANK(H13),"",TRUNC(0.8465*(H13*100-75)^1.42))</f>
        <v>560</v>
      </c>
      <c r="I14" s="72" t="str">
        <f aca="false">IF(ISBLANK(I13),"",TRUNC(20.5173*(15.5-I13)^1.92))</f>
        <v/>
      </c>
      <c r="J14" s="67" t="str">
        <f aca="false">IF(ISBLANK(J13),"",TRUNC(0.2797*(J13*100-100)^1.35))</f>
        <v/>
      </c>
      <c r="K14" s="68" t="str">
        <f aca="false">IF(ISBLANK(K13),"",INT(0.08713*(305.5-(K13/$D$6))^1.85))</f>
        <v/>
      </c>
      <c r="L14" s="56" t="n">
        <f aca="false">L13</f>
        <v>2146</v>
      </c>
      <c r="M14" s="57"/>
    </row>
    <row r="15" customFormat="false" ht="15.75" hidden="false" customHeight="false" outlineLevel="0" collapsed="false">
      <c r="A15" s="41" t="n">
        <f aca="false">A13+1</f>
        <v>4</v>
      </c>
      <c r="B15" s="42" t="s">
        <v>191</v>
      </c>
      <c r="C15" s="43" t="s">
        <v>192</v>
      </c>
      <c r="D15" s="44" t="s">
        <v>28</v>
      </c>
      <c r="E15" s="45" t="n">
        <v>7.55</v>
      </c>
      <c r="F15" s="46" t="n">
        <v>5.32</v>
      </c>
      <c r="G15" s="46" t="n">
        <v>10.68</v>
      </c>
      <c r="H15" s="46" t="n">
        <v>1.57</v>
      </c>
      <c r="I15" s="71"/>
      <c r="J15" s="46"/>
      <c r="K15" s="47"/>
      <c r="L15" s="48" t="n">
        <f aca="false">SUM(E16:K16)</f>
        <v>2110</v>
      </c>
      <c r="M15" s="49" t="s">
        <v>193</v>
      </c>
    </row>
    <row r="16" customFormat="false" ht="16.5" hidden="false" customHeight="false" outlineLevel="0" collapsed="false">
      <c r="A16" s="41"/>
      <c r="B16" s="50" t="n">
        <v>36590</v>
      </c>
      <c r="C16" s="51" t="s">
        <v>3</v>
      </c>
      <c r="D16" s="52" t="s">
        <v>32</v>
      </c>
      <c r="E16" s="67" t="n">
        <f aca="false">IF(ISBLANK(E15),"",TRUNC(58.015*(11.5-E15)^1.81))</f>
        <v>697</v>
      </c>
      <c r="F16" s="67" t="n">
        <f aca="false">IF(ISBLANK(F15),"",TRUNC(0.14354*(F15*100-220)^1.4))</f>
        <v>445</v>
      </c>
      <c r="G16" s="67" t="n">
        <f aca="false">IF(ISBLANK(G15),"",TRUNC(51.39*(G15-1.5)^1.05))</f>
        <v>527</v>
      </c>
      <c r="H16" s="67" t="n">
        <f aca="false">IF(ISBLANK(H15),"",TRUNC(0.8465*(H15*100-75)^1.42))</f>
        <v>441</v>
      </c>
      <c r="I16" s="72" t="str">
        <f aca="false">IF(ISBLANK(I15),"",TRUNC(20.5173*(15.5-I15)^1.92))</f>
        <v/>
      </c>
      <c r="J16" s="67" t="str">
        <f aca="false">IF(ISBLANK(J15),"",TRUNC(0.2797*(J15*100-100)^1.35))</f>
        <v/>
      </c>
      <c r="K16" s="68" t="str">
        <f aca="false">IF(ISBLANK(K15),"",INT(0.08713*(305.5-(K15/$D$6))^1.85))</f>
        <v/>
      </c>
      <c r="L16" s="56" t="n">
        <f aca="false">L15</f>
        <v>2110</v>
      </c>
      <c r="M16" s="57" t="s">
        <v>194</v>
      </c>
    </row>
    <row r="17" customFormat="false" ht="15.75" hidden="false" customHeight="false" outlineLevel="0" collapsed="false">
      <c r="A17" s="41" t="s">
        <v>49</v>
      </c>
      <c r="B17" s="42" t="s">
        <v>195</v>
      </c>
      <c r="C17" s="43" t="s">
        <v>196</v>
      </c>
      <c r="D17" s="44" t="s">
        <v>28</v>
      </c>
      <c r="E17" s="45" t="n">
        <v>7.24</v>
      </c>
      <c r="F17" s="46" t="n">
        <v>6.74</v>
      </c>
      <c r="G17" s="46" t="n">
        <v>14.36</v>
      </c>
      <c r="H17" s="46" t="n">
        <v>1.9</v>
      </c>
      <c r="I17" s="71"/>
      <c r="J17" s="46"/>
      <c r="K17" s="47"/>
      <c r="L17" s="48" t="n">
        <f aca="false">SUM(E18:K18)</f>
        <v>3016</v>
      </c>
      <c r="M17" s="49" t="s">
        <v>188</v>
      </c>
    </row>
    <row r="18" customFormat="false" ht="16.5" hidden="false" customHeight="false" outlineLevel="0" collapsed="false">
      <c r="A18" s="41"/>
      <c r="B18" s="50" t="s">
        <v>197</v>
      </c>
      <c r="C18" s="51" t="s">
        <v>190</v>
      </c>
      <c r="D18" s="52" t="s">
        <v>32</v>
      </c>
      <c r="E18" s="67" t="n">
        <f aca="false">IF(ISBLANK(E17),"",TRUNC(58.015*(11.5-E17)^1.81))</f>
        <v>799</v>
      </c>
      <c r="F18" s="67" t="n">
        <f aca="false">IF(ISBLANK(F17),"",TRUNC(0.14354*(F17*100-220)^1.4))</f>
        <v>753</v>
      </c>
      <c r="G18" s="67" t="n">
        <f aca="false">IF(ISBLANK(G17),"",TRUNC(51.39*(G17-1.5)^1.05))</f>
        <v>750</v>
      </c>
      <c r="H18" s="67" t="n">
        <f aca="false">IF(ISBLANK(H17),"",TRUNC(0.8465*(H17*100-75)^1.42))</f>
        <v>714</v>
      </c>
      <c r="I18" s="72" t="str">
        <f aca="false">IF(ISBLANK(I17),"",TRUNC(20.5173*(15.5-I17)^1.92))</f>
        <v/>
      </c>
      <c r="J18" s="67" t="str">
        <f aca="false">IF(ISBLANK(J17),"",TRUNC(0.2797*(J17*100-100)^1.35))</f>
        <v/>
      </c>
      <c r="K18" s="68" t="str">
        <f aca="false">IF(ISBLANK(K17),"",INT(0.08713*(305.5-(K17/$D$6))^1.85))</f>
        <v/>
      </c>
      <c r="L18" s="56" t="n">
        <f aca="false">L17</f>
        <v>3016</v>
      </c>
      <c r="M18" s="57"/>
    </row>
  </sheetData>
  <mergeCells count="17">
    <mergeCell ref="E6:K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valdas</dc:creator>
  <dc:description/>
  <dc:language>en-US</dc:language>
  <cp:lastModifiedBy>Steponas</cp:lastModifiedBy>
  <cp:lastPrinted>2015-10-23T16:22:48Z</cp:lastPrinted>
  <dcterms:modified xsi:type="dcterms:W3CDTF">2015-10-23T16:55:35Z</dcterms:modified>
  <cp:revision>0</cp:revision>
  <dc:subject/>
  <dc:title/>
</cp:coreProperties>
</file>