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jūrmylės" sheetId="1" state="visible" r:id="rId2"/>
    <sheet name="3 jūrmylės" sheetId="2" state="visible" r:id="rId3"/>
    <sheet name="0.5 jūrmylės" sheetId="3" state="visible" r:id="rId4"/>
    <sheet name="1 Jūrmylė M" sheetId="4" state="visible" r:id="rId5"/>
    <sheet name="1 Jūrmylė V 1996" sheetId="5" state="visible" r:id="rId6"/>
    <sheet name="1 Jūrmylė Vyrai" sheetId="6" state="visible" r:id="rId7"/>
    <sheet name="1 Jūrmylė M 2002" sheetId="7" state="visible" r:id="rId8"/>
    <sheet name="1 jūrmylė V 2002" sheetId="8" state="visible" r:id="rId9"/>
    <sheet name="1 jūrmylė M 2000" sheetId="9" state="visible" r:id="rId10"/>
    <sheet name="1 Jūrmylė V 2000" sheetId="10" state="visible" r:id="rId11"/>
    <sheet name="1 Jūrmylė  V 1998" sheetId="11" state="visible" r:id="rId12"/>
    <sheet name="1 Jūrmylė M 1998" sheetId="12" state="visible" r:id="rId13"/>
  </sheets>
  <definedNames>
    <definedName function="false" hidden="false" localSheetId="0" name="Excel_BuiltIn__FilterDatabase" vbProcedure="false">'6 jūrmylės'!$A$6:$I$6</definedName>
    <definedName function="false" hidden="false" localSheetId="1" name="Excel_BuiltIn__FilterDatabase" vbProcedure="false">'3 jūrmylės'!$A$7:$I$7</definedName>
    <definedName function="false" hidden="false" localSheetId="6" name="Excel_BuiltIn__FilterDatabase" vbProcedure="false">'1 Jūrmylė M 2002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741">
  <si>
    <t xml:space="preserve">15-oji GINTARINĖ JŪRMYLĖ</t>
  </si>
  <si>
    <t xml:space="preserve">Lietuvos rudens kroso bėgimo čempionatas ir jaunimo pirmenybės</t>
  </si>
  <si>
    <t xml:space="preserve">Smiltynė, 2015 m. spalio 10 diena</t>
  </si>
  <si>
    <t xml:space="preserve">6 jūrmylės  (11.112 km)  vyrai ir jaunuoliai (1996-97 m.)</t>
  </si>
  <si>
    <t xml:space="preserve">Vieta</t>
  </si>
  <si>
    <t xml:space="preserve">St Nr</t>
  </si>
  <si>
    <t xml:space="preserve">Amž grupė</t>
  </si>
  <si>
    <t xml:space="preserve">Pavardė, Vardas</t>
  </si>
  <si>
    <t xml:space="preserve">Gim data</t>
  </si>
  <si>
    <t xml:space="preserve">Komanda</t>
  </si>
  <si>
    <t xml:space="preserve">Laikas</t>
  </si>
  <si>
    <t xml:space="preserve">Atsilik</t>
  </si>
  <si>
    <t xml:space="preserve">1 km vid</t>
  </si>
  <si>
    <t xml:space="preserve">SHAFAR, Vitaliy</t>
  </si>
  <si>
    <t xml:space="preserve">Lutskas</t>
  </si>
  <si>
    <t xml:space="preserve">LUKHYMCHUK, Mykola</t>
  </si>
  <si>
    <t xml:space="preserve">KANČYS, Remigijus</t>
  </si>
  <si>
    <t xml:space="preserve">Kaunas KAUNO MARATONO KLUBAS</t>
  </si>
  <si>
    <t xml:space="preserve">VIRŠILAS, Mindaugas</t>
  </si>
  <si>
    <t xml:space="preserve">Raseiniai PILĖNAI</t>
  </si>
  <si>
    <t xml:space="preserve">BERŽANSKIS, Justinas</t>
  </si>
  <si>
    <t xml:space="preserve">Šiauliai COSMA</t>
  </si>
  <si>
    <t xml:space="preserve">KROVALAIDIS, Sergii</t>
  </si>
  <si>
    <t xml:space="preserve">PAVOLIS, Tadas</t>
  </si>
  <si>
    <t xml:space="preserve">Šiauliai LUKAS</t>
  </si>
  <si>
    <t xml:space="preserve">BIELIŪNAS, Paulius</t>
  </si>
  <si>
    <t xml:space="preserve">Marijampolė SC "SŪDUVA"</t>
  </si>
  <si>
    <t xml:space="preserve">KRIŽINAUSKAS, Justinas</t>
  </si>
  <si>
    <t xml:space="preserve">LEANDRO, Jean Marc</t>
  </si>
  <si>
    <t xml:space="preserve">Prancūzija</t>
  </si>
  <si>
    <t xml:space="preserve">DILIŪNAS, Marius</t>
  </si>
  <si>
    <t xml:space="preserve">Pakruojis BMK "VĖJAS"</t>
  </si>
  <si>
    <t xml:space="preserve">GUSTAITIS, Evaldas</t>
  </si>
  <si>
    <t xml:space="preserve">BIZIMAVIČIUS, Tomas</t>
  </si>
  <si>
    <t xml:space="preserve">ALMINAS, Rimvydas</t>
  </si>
  <si>
    <t xml:space="preserve">Vilnius SPORTO KLUBAS "GREITASIS KURJERIS"</t>
  </si>
  <si>
    <t xml:space="preserve">v 18-19</t>
  </si>
  <si>
    <t xml:space="preserve">LAURINAITIS, Justinas</t>
  </si>
  <si>
    <t xml:space="preserve">Klaipėda</t>
  </si>
  <si>
    <t xml:space="preserve">RIMKUS, Aurimas</t>
  </si>
  <si>
    <t xml:space="preserve">RUSEVIČIUS, Rolandas</t>
  </si>
  <si>
    <t xml:space="preserve">MICHALKOVSKIJ, Anton</t>
  </si>
  <si>
    <t xml:space="preserve">Klaipėda BK "MARATONAS"</t>
  </si>
  <si>
    <t xml:space="preserve">LUKOŠAITIS, Arnas</t>
  </si>
  <si>
    <t xml:space="preserve">Šiaulių raj. LUKAS</t>
  </si>
  <si>
    <t xml:space="preserve">VALIŠAUSKAS, Robertas</t>
  </si>
  <si>
    <t xml:space="preserve">ČIAPAS, Agnius</t>
  </si>
  <si>
    <t xml:space="preserve">Klaipėda VDG</t>
  </si>
  <si>
    <t xml:space="preserve">VALANČIUS, Aloyzas</t>
  </si>
  <si>
    <t xml:space="preserve">Rietavas KTU</t>
  </si>
  <si>
    <t xml:space="preserve">ZENOV , Kostas</t>
  </si>
  <si>
    <t xml:space="preserve">Klaipėda MARATONAS</t>
  </si>
  <si>
    <t xml:space="preserve">ANUŽIS, Vytautas</t>
  </si>
  <si>
    <t xml:space="preserve">Šiauliai ŠIAULIŲ BANKAS</t>
  </si>
  <si>
    <t xml:space="preserve">RIMKUS, Ričardas</t>
  </si>
  <si>
    <t xml:space="preserve">ŠARAUSKAS, Mantas</t>
  </si>
  <si>
    <t xml:space="preserve">SKIBELIS, Ingus</t>
  </si>
  <si>
    <t xml:space="preserve">Latvia MARATONA KLUBS</t>
  </si>
  <si>
    <t xml:space="preserve">GRUZDYS, Darius</t>
  </si>
  <si>
    <t xml:space="preserve">Gargždai SPORTO KLUBAS "RITMAS"</t>
  </si>
  <si>
    <t xml:space="preserve">POCEVIČIUS, Mantas</t>
  </si>
  <si>
    <t xml:space="preserve">KONDROTAS, Simas</t>
  </si>
  <si>
    <t xml:space="preserve">Klaipėda VELO GHOST VELOMA</t>
  </si>
  <si>
    <t xml:space="preserve">GRIGĖNAS, Kęstutis</t>
  </si>
  <si>
    <t xml:space="preserve">MACEVIČIUS, Artūras</t>
  </si>
  <si>
    <t xml:space="preserve">TULABA, Dainius</t>
  </si>
  <si>
    <t xml:space="preserve">Gargždai RITMAS</t>
  </si>
  <si>
    <t xml:space="preserve">VAITKEVIČIUS, Andrius</t>
  </si>
  <si>
    <t xml:space="preserve">KRINCIUS, Kęstas</t>
  </si>
  <si>
    <t xml:space="preserve">Kelmė KAŠČIUKAI</t>
  </si>
  <si>
    <t xml:space="preserve">PAUŠA, Donatas</t>
  </si>
  <si>
    <t xml:space="preserve">Anykščiai</t>
  </si>
  <si>
    <t xml:space="preserve">JONAITIS, Gintautas</t>
  </si>
  <si>
    <t xml:space="preserve">VAIČIUS, Kęstutis</t>
  </si>
  <si>
    <t xml:space="preserve">ŠALKAUSKIS, Egidijus</t>
  </si>
  <si>
    <t xml:space="preserve">Palanga TDIBMK "TVINKSNIS"</t>
  </si>
  <si>
    <t xml:space="preserve">MAČERAUSKAS, Aistis</t>
  </si>
  <si>
    <t xml:space="preserve">DAUKŠYS, Egidijus</t>
  </si>
  <si>
    <t xml:space="preserve">v 50&gt;</t>
  </si>
  <si>
    <t xml:space="preserve">LIKPETRIS, Virginijus</t>
  </si>
  <si>
    <t xml:space="preserve">v 60&gt;</t>
  </si>
  <si>
    <t xml:space="preserve">BALČIAUSKAS, Zenonas</t>
  </si>
  <si>
    <t xml:space="preserve">Pasvalys VĖTRA</t>
  </si>
  <si>
    <t xml:space="preserve">be nr</t>
  </si>
  <si>
    <t xml:space="preserve">VALIUŠKA, Dovydas</t>
  </si>
  <si>
    <t xml:space="preserve">VILINAUSKAS, Vilmantas</t>
  </si>
  <si>
    <t xml:space="preserve">PAKINTIS, Egidijus</t>
  </si>
  <si>
    <t xml:space="preserve">JURGUTIS, Mindaugas</t>
  </si>
  <si>
    <t xml:space="preserve">NAVICKAS, Marius</t>
  </si>
  <si>
    <t xml:space="preserve">Palanga ADVOCO</t>
  </si>
  <si>
    <t xml:space="preserve">BARANAUSKAS, Mantas</t>
  </si>
  <si>
    <t xml:space="preserve">KUŠELIAUSKAS, Kęstutis</t>
  </si>
  <si>
    <t xml:space="preserve">Vilnius</t>
  </si>
  <si>
    <t xml:space="preserve">NEKVEDAVIČIUS, Mantas</t>
  </si>
  <si>
    <t xml:space="preserve">LAPINSKAS, Mantas</t>
  </si>
  <si>
    <t xml:space="preserve">GARBAUSKAS, Gediminas</t>
  </si>
  <si>
    <t xml:space="preserve">GAVELIS, Audrius</t>
  </si>
  <si>
    <t xml:space="preserve">Palanga</t>
  </si>
  <si>
    <t xml:space="preserve">ŠOPIS, Audrius</t>
  </si>
  <si>
    <t xml:space="preserve">Klaipėda MAISTAS SPORTUI</t>
  </si>
  <si>
    <t xml:space="preserve">KALĖDA, Darius</t>
  </si>
  <si>
    <t xml:space="preserve">ŽVINKLYS, Marius</t>
  </si>
  <si>
    <t xml:space="preserve">Klaipėda AVPK</t>
  </si>
  <si>
    <t xml:space="preserve">MEŠKAUSKAS, Darius</t>
  </si>
  <si>
    <t xml:space="preserve">PETRUŠKEVIČIUS, Kazimieras</t>
  </si>
  <si>
    <t xml:space="preserve">MAČERNIUS, Aurimas</t>
  </si>
  <si>
    <t xml:space="preserve">Kretinga GILIUKAS.LT</t>
  </si>
  <si>
    <t xml:space="preserve">SAVICKAS, Mindaugas</t>
  </si>
  <si>
    <t xml:space="preserve">SLANYS, Saulius</t>
  </si>
  <si>
    <t xml:space="preserve">Kaunas</t>
  </si>
  <si>
    <t xml:space="preserve">v 16-17</t>
  </si>
  <si>
    <t xml:space="preserve">MOGULEVIČIUS, Kazimieras</t>
  </si>
  <si>
    <t xml:space="preserve">STRIŠKA, Justinas</t>
  </si>
  <si>
    <t xml:space="preserve">Klaipėda SK "VĖTRUNGĖ"</t>
  </si>
  <si>
    <t xml:space="preserve">BELIAUSKAS, Giedrius</t>
  </si>
  <si>
    <t xml:space="preserve">Klaipėda VANILLA SKY</t>
  </si>
  <si>
    <t xml:space="preserve">v 65&gt;</t>
  </si>
  <si>
    <t xml:space="preserve">SURVILA, Albertas</t>
  </si>
  <si>
    <t xml:space="preserve">VALUNTA, Drąsius</t>
  </si>
  <si>
    <t xml:space="preserve">GORBATNIOV, Andrej</t>
  </si>
  <si>
    <t xml:space="preserve">VISOCKAS, Arūnas</t>
  </si>
  <si>
    <t xml:space="preserve">KAČNOV, Pavel</t>
  </si>
  <si>
    <t xml:space="preserve">Klaipėda VUMF</t>
  </si>
  <si>
    <t xml:space="preserve">POCIUS, Algimantas</t>
  </si>
  <si>
    <t xml:space="preserve">TOLPEŽNINKAS, Tomas</t>
  </si>
  <si>
    <t xml:space="preserve">BALČIŪNAS, Dainius</t>
  </si>
  <si>
    <t xml:space="preserve">Kaunas KAUNO BMK</t>
  </si>
  <si>
    <t xml:space="preserve">PELDŽIUS, Ričardas</t>
  </si>
  <si>
    <t xml:space="preserve">Vilnius LOW AIR</t>
  </si>
  <si>
    <t xml:space="preserve">ŽEMAITIS, Tadas</t>
  </si>
  <si>
    <t xml:space="preserve">DARGEVIČIUS, Andrius</t>
  </si>
  <si>
    <t xml:space="preserve">PETRAITIS, Tomas</t>
  </si>
  <si>
    <t xml:space="preserve">GRICIUS, Saulius</t>
  </si>
  <si>
    <t xml:space="preserve">KUSAS, Deimantas</t>
  </si>
  <si>
    <t xml:space="preserve">Klaipėda VETRUNGĖ</t>
  </si>
  <si>
    <t xml:space="preserve">GUOBYS, Vygaudas</t>
  </si>
  <si>
    <t xml:space="preserve">Siauliai</t>
  </si>
  <si>
    <t xml:space="preserve">GRUBLYS, Vytautas</t>
  </si>
  <si>
    <t xml:space="preserve">ŽILYS, Dovydas</t>
  </si>
  <si>
    <t xml:space="preserve">Vilnius CLARUM</t>
  </si>
  <si>
    <t xml:space="preserve">NORVILAS, Bronislovas</t>
  </si>
  <si>
    <t xml:space="preserve">KORSAKAS, Tadas</t>
  </si>
  <si>
    <t xml:space="preserve">RUSECKAS, Valdemaras</t>
  </si>
  <si>
    <t xml:space="preserve">bn</t>
  </si>
  <si>
    <t xml:space="preserve">DALYVIS be numerio</t>
  </si>
  <si>
    <t xml:space="preserve">GUOBYS, Dominykas</t>
  </si>
  <si>
    <t xml:space="preserve">Šiauliai</t>
  </si>
  <si>
    <t xml:space="preserve">ŽIVOLTAS, Sigitas</t>
  </si>
  <si>
    <t xml:space="preserve">VIRŠILA, Mindaugas</t>
  </si>
  <si>
    <t xml:space="preserve">LAPIENĖ, Saulius</t>
  </si>
  <si>
    <t xml:space="preserve">v 70&gt;</t>
  </si>
  <si>
    <t xml:space="preserve">LIMANTAS, Romualdas</t>
  </si>
  <si>
    <t xml:space="preserve">3 jūrmylės (5.556 km) moterys ir jaunuolės (1996-97 m.)</t>
  </si>
  <si>
    <t xml:space="preserve">VILČINSKAITĖ, Milda</t>
  </si>
  <si>
    <t xml:space="preserve">Kaunas KAUNO MARATONAS</t>
  </si>
  <si>
    <t xml:space="preserve">BALČIŪNAITĖ, Živilė</t>
  </si>
  <si>
    <t xml:space="preserve">Vilnius VILNIAUS BALTAI</t>
  </si>
  <si>
    <t xml:space="preserve">VILČINSKAITĖ, Monika</t>
  </si>
  <si>
    <t xml:space="preserve">UŠEVAITĖ, Evelina</t>
  </si>
  <si>
    <t xml:space="preserve">m 18-19</t>
  </si>
  <si>
    <t xml:space="preserve">MORENAITĖ, Eglė</t>
  </si>
  <si>
    <t xml:space="preserve">Klaipėda , klaipėdos r. NIKĖ</t>
  </si>
  <si>
    <t xml:space="preserve">KERGYTĖ-DAUSKURDIENĖ, Remalda</t>
  </si>
  <si>
    <t xml:space="preserve">Šiauliai KAUNO MARATONAS</t>
  </si>
  <si>
    <t xml:space="preserve">GRIŠIŪTĖ, Lina</t>
  </si>
  <si>
    <t xml:space="preserve">PABIRŽYTĖ, Vytautė</t>
  </si>
  <si>
    <t xml:space="preserve">Kaunas, Kaišiadorys KAUNO MARATONO KLUBAS</t>
  </si>
  <si>
    <t xml:space="preserve">KANČYTĖ, Loreta</t>
  </si>
  <si>
    <t xml:space="preserve">VAICIUKEVIČIUTĖ, Monika</t>
  </si>
  <si>
    <t xml:space="preserve">Klaipėda-Švenčionys</t>
  </si>
  <si>
    <t xml:space="preserve">LABANAUSKAITĖ, Aistė</t>
  </si>
  <si>
    <t xml:space="preserve">Šiauliai STADIJA</t>
  </si>
  <si>
    <t xml:space="preserve">GRUZDIENĖ, Linara</t>
  </si>
  <si>
    <t xml:space="preserve">ZAJANOVSKAJA, Kristina</t>
  </si>
  <si>
    <t xml:space="preserve">DULINSKAITĖ, Vilma</t>
  </si>
  <si>
    <t xml:space="preserve">Vilkaviškis VILKAVIŠKIO LASK</t>
  </si>
  <si>
    <t xml:space="preserve">DAILIDAITĖ, Augustina</t>
  </si>
  <si>
    <t xml:space="preserve">PARIMSKYTĖ, Vilija</t>
  </si>
  <si>
    <t xml:space="preserve">KARPAVIČIŪTĖ, Karolina</t>
  </si>
  <si>
    <t xml:space="preserve">DAILIDAITĖ, Monika</t>
  </si>
  <si>
    <t xml:space="preserve">KALĖDIENĖ, Ingrida</t>
  </si>
  <si>
    <t xml:space="preserve">JANKAUSKIENĖ, Jurgina</t>
  </si>
  <si>
    <t xml:space="preserve">TOLPEŽNINKAITĖ, Paula</t>
  </si>
  <si>
    <t xml:space="preserve">RADŽABOVA-CINOVSKA, Alla</t>
  </si>
  <si>
    <t xml:space="preserve">Aizpute MARATONA KLUBS</t>
  </si>
  <si>
    <t xml:space="preserve">KIVILIENĖ, Romualda</t>
  </si>
  <si>
    <t xml:space="preserve">MONTVILAITĖ, Kristina</t>
  </si>
  <si>
    <t xml:space="preserve">URNIKYTĖ, Solveiga</t>
  </si>
  <si>
    <t xml:space="preserve">NAVICKAITĖ, Emilė</t>
  </si>
  <si>
    <t xml:space="preserve">ZARECKAITĖ, Indrė</t>
  </si>
  <si>
    <t xml:space="preserve">DŽIOVALAITĖ, Kamilė</t>
  </si>
  <si>
    <t xml:space="preserve">RASLAVIČIENĖ, Eglė</t>
  </si>
  <si>
    <t xml:space="preserve">GUOGIENĖ, Lina</t>
  </si>
  <si>
    <t xml:space="preserve">NAVICKIENĖ, Diana</t>
  </si>
  <si>
    <t xml:space="preserve">LEIŠIENĖ, Agnė</t>
  </si>
  <si>
    <t xml:space="preserve">GRIGAITĖ, Martyna</t>
  </si>
  <si>
    <t xml:space="preserve">POCEVIČIENĖ, Reda</t>
  </si>
  <si>
    <t xml:space="preserve">0.5 jūrmylės (920 m) mergaitės ir berniukai g. 2005 m. ir jaunesni</t>
  </si>
  <si>
    <t xml:space="preserve">Grupė</t>
  </si>
  <si>
    <t xml:space="preserve">delta</t>
  </si>
  <si>
    <t xml:space="preserve">1km Vid</t>
  </si>
  <si>
    <t xml:space="preserve">v</t>
  </si>
  <si>
    <t xml:space="preserve">SHLIAKHTIN, Gleb</t>
  </si>
  <si>
    <t xml:space="preserve">Kaliningrad SPORTSCHOOL-4</t>
  </si>
  <si>
    <t xml:space="preserve">ČIUŽAUSKAS, Vilius</t>
  </si>
  <si>
    <t xml:space="preserve">LOČMELIS, Gustavs</t>
  </si>
  <si>
    <t xml:space="preserve">Liepaja LSSS</t>
  </si>
  <si>
    <t xml:space="preserve">m</t>
  </si>
  <si>
    <t xml:space="preserve">LANKUPA, Madara</t>
  </si>
  <si>
    <t xml:space="preserve">Ryga ARKADIJA</t>
  </si>
  <si>
    <t xml:space="preserve">JUKNA, Dovydas</t>
  </si>
  <si>
    <t xml:space="preserve">Klaipėda ŠALTINĖLIO MOKYKLA-DARŽELIS</t>
  </si>
  <si>
    <t xml:space="preserve">ŠIAUDVYTYTĖ, Goda</t>
  </si>
  <si>
    <t xml:space="preserve">Šilutė</t>
  </si>
  <si>
    <t xml:space="preserve">ZĒNIŅŠ, Markuss Matīss</t>
  </si>
  <si>
    <t xml:space="preserve">Ventspils SPARS''</t>
  </si>
  <si>
    <t xml:space="preserve">SKULTE, Rūdolfs</t>
  </si>
  <si>
    <t xml:space="preserve">BRĀLĪTE, Evita</t>
  </si>
  <si>
    <t xml:space="preserve">ĢĒĢERIS, Ernests</t>
  </si>
  <si>
    <t xml:space="preserve">Liepaja LIEPĀJAS SSS</t>
  </si>
  <si>
    <t xml:space="preserve">RUSECKAS, Jogaila</t>
  </si>
  <si>
    <t xml:space="preserve">LEIKUS, Regimantas</t>
  </si>
  <si>
    <t xml:space="preserve">BUTKUS, Magnas</t>
  </si>
  <si>
    <t xml:space="preserve">KAZABEKOV, Nikita</t>
  </si>
  <si>
    <t xml:space="preserve">Klaipėda NIKĖ</t>
  </si>
  <si>
    <t xml:space="preserve">UTKINA, Karlīna</t>
  </si>
  <si>
    <t xml:space="preserve">STAROVECKA, Stella</t>
  </si>
  <si>
    <t xml:space="preserve">Liepāja LIEPĀJAS SSS</t>
  </si>
  <si>
    <t xml:space="preserve">MENIĶE, Maija</t>
  </si>
  <si>
    <t xml:space="preserve">ŠUKYTĖ, Gustė</t>
  </si>
  <si>
    <t xml:space="preserve">SITNUKS, Dmitrijs</t>
  </si>
  <si>
    <t xml:space="preserve">NOVIKS, Roberts</t>
  </si>
  <si>
    <t xml:space="preserve">PIELIKYTĖ, Mija</t>
  </si>
  <si>
    <t xml:space="preserve">POLE, Estere</t>
  </si>
  <si>
    <t xml:space="preserve">HERINGA, Marta</t>
  </si>
  <si>
    <t xml:space="preserve">KUZAITĖ, Benita</t>
  </si>
  <si>
    <t xml:space="preserve">CHOCKEVIČIUS, Rytis</t>
  </si>
  <si>
    <t xml:space="preserve">NAVICKAITĖ, Marija</t>
  </si>
  <si>
    <t xml:space="preserve">KALĖDA, Mantas</t>
  </si>
  <si>
    <t xml:space="preserve">KRASOTENKO, Arina</t>
  </si>
  <si>
    <t xml:space="preserve">GOĻINSKA, Elina</t>
  </si>
  <si>
    <t xml:space="preserve">Liepāja</t>
  </si>
  <si>
    <t xml:space="preserve">BENETYTĖ, Liepa</t>
  </si>
  <si>
    <t xml:space="preserve">NAUSĖDAITĖ, Meda</t>
  </si>
  <si>
    <t xml:space="preserve">KLIOŠTORAITYTĖ, Viltė</t>
  </si>
  <si>
    <t xml:space="preserve">MOCKUS, Naglis</t>
  </si>
  <si>
    <t xml:space="preserve">EGOROVA, Nadezda</t>
  </si>
  <si>
    <t xml:space="preserve">GUDILIAUSKAITĖ, Ema</t>
  </si>
  <si>
    <t xml:space="preserve">Gargždai GARGŽDŲ SPORTO MOKYKLA</t>
  </si>
  <si>
    <t xml:space="preserve">PUPIENIS, Marija</t>
  </si>
  <si>
    <t xml:space="preserve">PIKELIS, Matas</t>
  </si>
  <si>
    <t xml:space="preserve">SAULIS, Donatas</t>
  </si>
  <si>
    <t xml:space="preserve">JANUŠKA, Valērija</t>
  </si>
  <si>
    <t xml:space="preserve">Liepāja LIEPĀJAS SPORTA SPĒĻU SKOLA</t>
  </si>
  <si>
    <t xml:space="preserve">RANUSAS, Marius</t>
  </si>
  <si>
    <t xml:space="preserve">GRUZDYS, Raidas</t>
  </si>
  <si>
    <t xml:space="preserve">KABELKA, Benas</t>
  </si>
  <si>
    <t xml:space="preserve">VOLKOVAITĖ, Barbora</t>
  </si>
  <si>
    <t xml:space="preserve">DENISOVAITĖ, Rugilė</t>
  </si>
  <si>
    <t xml:space="preserve">Klaipėda OKLAIPĖDA</t>
  </si>
  <si>
    <t xml:space="preserve">SERVUTAITĖ, Andrėja</t>
  </si>
  <si>
    <t xml:space="preserve">DULAITĖ, Maja</t>
  </si>
  <si>
    <t xml:space="preserve">MECELYTĖ, Vakare</t>
  </si>
  <si>
    <t xml:space="preserve">JURGUTYTĖ, Meda</t>
  </si>
  <si>
    <t xml:space="preserve">BUDRYTĖ, Gerda</t>
  </si>
  <si>
    <t xml:space="preserve">NORVILAITĖ, Eglė</t>
  </si>
  <si>
    <t xml:space="preserve">Neringa</t>
  </si>
  <si>
    <t xml:space="preserve">NIKOLAJŪTĖ, Ula</t>
  </si>
  <si>
    <t xml:space="preserve">1 jūrmylė (1852 m) moterys, jaunuolės (1996-97 m.) ir veteranės (gim. 1995 ir vyresnės)</t>
  </si>
  <si>
    <t xml:space="preserve">KUZNETSOVA, Anna</t>
  </si>
  <si>
    <t xml:space="preserve">Moskva NIKĖ</t>
  </si>
  <si>
    <t xml:space="preserve">JANSONE, Līga</t>
  </si>
  <si>
    <t xml:space="preserve">BALSYTĖ, Aurika</t>
  </si>
  <si>
    <t xml:space="preserve">MOCKAITYTĖ, Karolina</t>
  </si>
  <si>
    <t xml:space="preserve">Kelmė</t>
  </si>
  <si>
    <t xml:space="preserve">GEDVILAITĖ, Jūratė</t>
  </si>
  <si>
    <t xml:space="preserve">Klaipėda ĄŽUOLAS</t>
  </si>
  <si>
    <t xml:space="preserve">VAITKEVIČIŪTĖ, Emilija</t>
  </si>
  <si>
    <t xml:space="preserve">CURIKOVA, Diana</t>
  </si>
  <si>
    <t xml:space="preserve">KIRKLYTĖ, Amanda</t>
  </si>
  <si>
    <t xml:space="preserve">CHODA, Oksana</t>
  </si>
  <si>
    <t xml:space="preserve">DRAZDAUSKAITĖ, Paulina</t>
  </si>
  <si>
    <t xml:space="preserve">IVANOVA, Viktoriia</t>
  </si>
  <si>
    <t xml:space="preserve">Kaliningrad BFU</t>
  </si>
  <si>
    <t xml:space="preserve">TAMOŠIŪNAITĖ, Dovilė</t>
  </si>
  <si>
    <t xml:space="preserve">VAINAITĖ, Greta</t>
  </si>
  <si>
    <t xml:space="preserve">Kaunas, Kaišiadorys LIETUVOS SPORTO UNIVERSITETAS</t>
  </si>
  <si>
    <t xml:space="preserve">ŽILINSKIENĖ, Jurgita</t>
  </si>
  <si>
    <t xml:space="preserve">SAUDARGAITĖ, Emilija</t>
  </si>
  <si>
    <t xml:space="preserve">ŽUKAITYTĖ, Laura</t>
  </si>
  <si>
    <t xml:space="preserve">PUGACHEVA, Svetlana</t>
  </si>
  <si>
    <t xml:space="preserve">SKOMANTAITĖ, Rugilė</t>
  </si>
  <si>
    <t xml:space="preserve">Vėžaičiai YES</t>
  </si>
  <si>
    <t xml:space="preserve">RANUSIENĖ, Ernesta</t>
  </si>
  <si>
    <t xml:space="preserve">JAKULYTĖ, Dalia</t>
  </si>
  <si>
    <t xml:space="preserve">JONAITIENĖ, Viktorija</t>
  </si>
  <si>
    <t xml:space="preserve">1 jūrmylė (1852 m) jaunuoliai (1996-97 m.) </t>
  </si>
  <si>
    <t xml:space="preserve">RĖZGIS, Tomas</t>
  </si>
  <si>
    <t xml:space="preserve">Šiauliai, Šiaulių raj. LUKAS</t>
  </si>
  <si>
    <t xml:space="preserve">MICKUS, Benediktas</t>
  </si>
  <si>
    <t xml:space="preserve">PETKEVIČIUS, Darius</t>
  </si>
  <si>
    <t xml:space="preserve">STEPONAVIČIUS, Simonas</t>
  </si>
  <si>
    <t xml:space="preserve">PABIRŽIS, Rimgaudas</t>
  </si>
  <si>
    <t xml:space="preserve">Klaipėda-Kaišiadorys NIKĖ</t>
  </si>
  <si>
    <t xml:space="preserve">ENIŅŠ, Kārlis raimonds</t>
  </si>
  <si>
    <t xml:space="preserve">Ventspils novads BJSS</t>
  </si>
  <si>
    <t xml:space="preserve">NAVICKAS, Evaldas</t>
  </si>
  <si>
    <t xml:space="preserve">GRODECKAS, Tomas</t>
  </si>
  <si>
    <t xml:space="preserve">JASONAS, Ignas</t>
  </si>
  <si>
    <t xml:space="preserve">Kaišiadorys ALGIRDO BRAZAUSKO GIMNAZIJA</t>
  </si>
  <si>
    <t xml:space="preserve">KIRŠINAS, Lukas</t>
  </si>
  <si>
    <t xml:space="preserve">SABLIN, Dmitry</t>
  </si>
  <si>
    <t xml:space="preserve">DAVYDOV, Murad</t>
  </si>
  <si>
    <t xml:space="preserve">KELEŠS, Edgars</t>
  </si>
  <si>
    <t xml:space="preserve">TIURIN, Viktor</t>
  </si>
  <si>
    <t xml:space="preserve">NORVAIŠA, Žygimantas</t>
  </si>
  <si>
    <t xml:space="preserve">BURKOVSKIS, Gytis</t>
  </si>
  <si>
    <t xml:space="preserve">ŠERKŠNYS, Zigmantas</t>
  </si>
  <si>
    <t xml:space="preserve">RAUBA, Kristijonas</t>
  </si>
  <si>
    <t xml:space="preserve">Klaipėda KSPVM</t>
  </si>
  <si>
    <t xml:space="preserve">1 jūrmylė (1852 m) vyrai</t>
  </si>
  <si>
    <t xml:space="preserve">MOCKUS, Šarūnas</t>
  </si>
  <si>
    <t xml:space="preserve">MORKŪNAS, Rimgaudas</t>
  </si>
  <si>
    <t xml:space="preserve">DIRSĖ, Modestas</t>
  </si>
  <si>
    <t xml:space="preserve">BUTKEVIČIUS, Dominykas</t>
  </si>
  <si>
    <t xml:space="preserve">GULBIS, Kaspars</t>
  </si>
  <si>
    <t xml:space="preserve">NAUSĖDA, Evaldas</t>
  </si>
  <si>
    <t xml:space="preserve">BALČIŪNAS, Algirdas</t>
  </si>
  <si>
    <t xml:space="preserve">Biržai LUKAS</t>
  </si>
  <si>
    <t xml:space="preserve">LĀCEKLIS, Mārtiņš</t>
  </si>
  <si>
    <t xml:space="preserve">ŠERKŠNYS, Zenonas</t>
  </si>
  <si>
    <t xml:space="preserve">VAIŠVILA, Arūnas</t>
  </si>
  <si>
    <t xml:space="preserve">BALNA, Žilvinas</t>
  </si>
  <si>
    <t xml:space="preserve">BAUŽYS, Manfredas</t>
  </si>
  <si>
    <t xml:space="preserve">Klaipėda KURČIŲJŲ SP. KLUBAS "ŠERMUKŠNIS"</t>
  </si>
  <si>
    <t xml:space="preserve">MARTIŠAUSKAS, Giedrius</t>
  </si>
  <si>
    <t xml:space="preserve">ABROMAITIS, Kęstutis</t>
  </si>
  <si>
    <t xml:space="preserve">DULEVIČIUS, Gintautas</t>
  </si>
  <si>
    <t xml:space="preserve">KLIMOVAS, Tomas</t>
  </si>
  <si>
    <t xml:space="preserve">MARKAITIS, Vaclovas</t>
  </si>
  <si>
    <t xml:space="preserve">Skuodas</t>
  </si>
  <si>
    <t xml:space="preserve">ZABULIONIS, Rimas</t>
  </si>
  <si>
    <t xml:space="preserve">MOGENIS, Artūras</t>
  </si>
  <si>
    <t xml:space="preserve">GRUBLYS, Algirdas</t>
  </si>
  <si>
    <t xml:space="preserve">DJAKOV, Sergej</t>
  </si>
  <si>
    <t xml:space="preserve">KERPYS, Rolandas</t>
  </si>
  <si>
    <t xml:space="preserve">Klaipėda ROTARY KLUBAS KLAIPĖDA</t>
  </si>
  <si>
    <t xml:space="preserve">SPURIS, Marius</t>
  </si>
  <si>
    <t xml:space="preserve">JURGELEVIČIUS, Mindaugas</t>
  </si>
  <si>
    <t xml:space="preserve">Klaipėda GINTARINĖ JŪRMYLĖ</t>
  </si>
  <si>
    <t xml:space="preserve">BALIŪNAS, Juozas</t>
  </si>
  <si>
    <t xml:space="preserve">KARPAUSKAS, Arnestas</t>
  </si>
  <si>
    <t xml:space="preserve">JUNOKAS, Marius</t>
  </si>
  <si>
    <t xml:space="preserve">Klaipėda KKRC</t>
  </si>
  <si>
    <t xml:space="preserve">JUODZEVIČIUS, Eugenijus</t>
  </si>
  <si>
    <t xml:space="preserve">KILNA, Darius</t>
  </si>
  <si>
    <t xml:space="preserve">1 jūrmylė (1852 m) mergaitės (gim. 2002-2003 m.), handikapai kas15 sek. (gim. 2005 m., 2004 m.)</t>
  </si>
  <si>
    <t xml:space="preserve">m h10</t>
  </si>
  <si>
    <t xml:space="preserve">VALTASA, Amanda</t>
  </si>
  <si>
    <t xml:space="preserve">m 12- 13</t>
  </si>
  <si>
    <t xml:space="preserve">JEKABSONE, Marija</t>
  </si>
  <si>
    <t xml:space="preserve">GRUZDYTĖ, Deira</t>
  </si>
  <si>
    <t xml:space="preserve">m h11</t>
  </si>
  <si>
    <t xml:space="preserve">KALIKHOVA, Anastasiia</t>
  </si>
  <si>
    <t xml:space="preserve">VANADZIŅA, Kamilla</t>
  </si>
  <si>
    <t xml:space="preserve">BĒRZIŅA, Baiba</t>
  </si>
  <si>
    <t xml:space="preserve">DRAUDIŅA, Rebeka</t>
  </si>
  <si>
    <t xml:space="preserve">RAMANAUSKAITĖ, Agnė</t>
  </si>
  <si>
    <t xml:space="preserve">BĒRZIŅA, Evelīna</t>
  </si>
  <si>
    <t xml:space="preserve">BULAKINA, Mariia</t>
  </si>
  <si>
    <t xml:space="preserve">ŠVĖGŽDAITĖ, Aistė</t>
  </si>
  <si>
    <t xml:space="preserve">Radviliškis SC</t>
  </si>
  <si>
    <t xml:space="preserve">BALTRAMIEJŪNAITĖ, Goda</t>
  </si>
  <si>
    <t xml:space="preserve">KRIEVIŅA, Patrīcija</t>
  </si>
  <si>
    <t xml:space="preserve">GINDULINA, Sofiia</t>
  </si>
  <si>
    <t xml:space="preserve">KUPŠE, Alise</t>
  </si>
  <si>
    <t xml:space="preserve">VAITEKŪNAITĖ, Vika</t>
  </si>
  <si>
    <t xml:space="preserve">DANIELA, Kristiņa</t>
  </si>
  <si>
    <t xml:space="preserve">ĶŪLE, Tatjana</t>
  </si>
  <si>
    <t xml:space="preserve">VARNAITĖ, Kristina</t>
  </si>
  <si>
    <t xml:space="preserve">POSTNOVA, Alīna</t>
  </si>
  <si>
    <t xml:space="preserve">MOČALOVA, Anastasija</t>
  </si>
  <si>
    <t xml:space="preserve">KUPALINSKA, Kerija</t>
  </si>
  <si>
    <t xml:space="preserve">BONDAROVSKAIA, Violetta</t>
  </si>
  <si>
    <t xml:space="preserve">IAMSHCHIKOVA, Alisa</t>
  </si>
  <si>
    <t xml:space="preserve">ARGUNOVA, Daria</t>
  </si>
  <si>
    <t xml:space="preserve">ŠTRAUSA, Rēzija</t>
  </si>
  <si>
    <t xml:space="preserve">CURIKOVA, Valērija</t>
  </si>
  <si>
    <t xml:space="preserve">SENIUTAITĖ, Aistė</t>
  </si>
  <si>
    <t xml:space="preserve">LEJA, Evija</t>
  </si>
  <si>
    <t xml:space="preserve">DILĀNE, Sāra</t>
  </si>
  <si>
    <t xml:space="preserve">BUČINSKAITĖ, Austėja</t>
  </si>
  <si>
    <t xml:space="preserve">BIELSKYTĖ, Ugnė</t>
  </si>
  <si>
    <t xml:space="preserve">BEĻĀJEVA, Renāte</t>
  </si>
  <si>
    <t xml:space="preserve">MATUŠONOKA, Sendija</t>
  </si>
  <si>
    <t xml:space="preserve">Liepāja LSSS</t>
  </si>
  <si>
    <t xml:space="preserve">PETKEVIČIŪTĖ, Gabija</t>
  </si>
  <si>
    <t xml:space="preserve">Trakai SOSTINĖS OLIMPAS</t>
  </si>
  <si>
    <t xml:space="preserve">RIČKUTĖ, Nerija</t>
  </si>
  <si>
    <t xml:space="preserve">MONTVILAITĖ, Juana</t>
  </si>
  <si>
    <t xml:space="preserve">STAPONAITĖ, Kornelija</t>
  </si>
  <si>
    <t xml:space="preserve">LOČMELE, Roberta</t>
  </si>
  <si>
    <t xml:space="preserve">DRAUGELYTĖ, Gustė</t>
  </si>
  <si>
    <t xml:space="preserve">RADAVA, Amanda</t>
  </si>
  <si>
    <t xml:space="preserve">GRANTA, Elizabete</t>
  </si>
  <si>
    <t xml:space="preserve">SABAITĖ, Akvilė</t>
  </si>
  <si>
    <t xml:space="preserve">SOPOVA, Jūlija</t>
  </si>
  <si>
    <t xml:space="preserve">ASKAROVA, Amina</t>
  </si>
  <si>
    <t xml:space="preserve">v 14-15</t>
  </si>
  <si>
    <t xml:space="preserve">ŠALAŠEVIČIUS, Vaidas</t>
  </si>
  <si>
    <t xml:space="preserve">GEČAITĖ, Živilė</t>
  </si>
  <si>
    <t xml:space="preserve">PANTELAITYTĖ, Vytautė</t>
  </si>
  <si>
    <t xml:space="preserve">Šiauliai ŠIAULIŲ SPORTO GIMNAZIJA</t>
  </si>
  <si>
    <t xml:space="preserve">VARNAITĖ, Gabrielė</t>
  </si>
  <si>
    <t xml:space="preserve">KUČINSKAITĖ, Justina</t>
  </si>
  <si>
    <t xml:space="preserve">SIMANAVIČIŪTĖ, Dileta</t>
  </si>
  <si>
    <t xml:space="preserve">ZEMNIECE, Agate</t>
  </si>
  <si>
    <t xml:space="preserve">ŠERA, Dana</t>
  </si>
  <si>
    <t xml:space="preserve">Liepaja</t>
  </si>
  <si>
    <t xml:space="preserve">ŠPERBERGA, Emīlija</t>
  </si>
  <si>
    <t xml:space="preserve">GIEDRAITYTĖ, Kotryna</t>
  </si>
  <si>
    <t xml:space="preserve">ERDMANE-HERMANE, Anna</t>
  </si>
  <si>
    <t xml:space="preserve">KONTRIMAITĖ, Kamilija</t>
  </si>
  <si>
    <t xml:space="preserve">ŠULCA, Anita</t>
  </si>
  <si>
    <t xml:space="preserve">BALČIŪNAITĖ, Justina</t>
  </si>
  <si>
    <t xml:space="preserve">ČEKANAUSKAITĖ, Urtė</t>
  </si>
  <si>
    <t xml:space="preserve">BĒRZIŅA, Guna</t>
  </si>
  <si>
    <t xml:space="preserve">ŽILINSKAITĖ, Ugnė</t>
  </si>
  <si>
    <t xml:space="preserve">ŽILINSKAITĖ, Silvija</t>
  </si>
  <si>
    <t xml:space="preserve">PEROVA, Vera</t>
  </si>
  <si>
    <t xml:space="preserve">GASICKAITĖ, Meda</t>
  </si>
  <si>
    <t xml:space="preserve">ŠAUČIKOVAITĖ, Sofija</t>
  </si>
  <si>
    <t xml:space="preserve">PACHOMOVA, Fausta</t>
  </si>
  <si>
    <t xml:space="preserve">GAIDUKA, Līze</t>
  </si>
  <si>
    <t xml:space="preserve">KALNIŅA, Sanija</t>
  </si>
  <si>
    <t xml:space="preserve">BESPAĻČIKA, Vika keita</t>
  </si>
  <si>
    <t xml:space="preserve">TARVYDAITĖ, Gertrūda</t>
  </si>
  <si>
    <t xml:space="preserve">SKUODAITĖ, Neringa</t>
  </si>
  <si>
    <t xml:space="preserve">CINOVSKA, Marta līga</t>
  </si>
  <si>
    <t xml:space="preserve">Aizpute</t>
  </si>
  <si>
    <t xml:space="preserve">TIŠKUTĖ, Viktorija</t>
  </si>
  <si>
    <t xml:space="preserve">BUTKEVIČIŪTĖ, Fausta</t>
  </si>
  <si>
    <t xml:space="preserve">VAIČIŪTĖ, Emilija</t>
  </si>
  <si>
    <t xml:space="preserve">Neringa NERINGOS GIMNAZIJA</t>
  </si>
  <si>
    <t xml:space="preserve">KANASKOVA, Ariadna</t>
  </si>
  <si>
    <t xml:space="preserve">1 jūrmylė (1852 m) berniukai (gim. 2002-2000 m.), handikapai kas15 sek. (gim. 2005 m., 2004 m.)</t>
  </si>
  <si>
    <t xml:space="preserve">v 12- 13</t>
  </si>
  <si>
    <t xml:space="preserve">KADIŠEVS, Arsēnijs</t>
  </si>
  <si>
    <t xml:space="preserve">IVANOVS, Jegors</t>
  </si>
  <si>
    <t xml:space="preserve">BUDRIKAS, Justas</t>
  </si>
  <si>
    <t xml:space="preserve">PANIKS, Mihails</t>
  </si>
  <si>
    <t xml:space="preserve">v h10</t>
  </si>
  <si>
    <t xml:space="preserve">ANCĀNS, Kārlis</t>
  </si>
  <si>
    <t xml:space="preserve">v h11</t>
  </si>
  <si>
    <t xml:space="preserve">KAČKIS, Klaudijus</t>
  </si>
  <si>
    <t xml:space="preserve">SVIDERSKIS, Rokas</t>
  </si>
  <si>
    <t xml:space="preserve">ĻAŠENKO, Dmitrijs</t>
  </si>
  <si>
    <t xml:space="preserve">VAITEKAITIS, Žygimantas</t>
  </si>
  <si>
    <t xml:space="preserve">MONTVILAS, Mikas</t>
  </si>
  <si>
    <t xml:space="preserve">ŽEBRAUSKAS, Edgaras</t>
  </si>
  <si>
    <t xml:space="preserve">KASPARAS, Nedas</t>
  </si>
  <si>
    <t xml:space="preserve">Kelmė VJSM</t>
  </si>
  <si>
    <t xml:space="preserve">EGLĪTIS, Deniss</t>
  </si>
  <si>
    <t xml:space="preserve">KARSS, Artūrs Jānis</t>
  </si>
  <si>
    <t xml:space="preserve">HIRŠAS, Arnas Emilis</t>
  </si>
  <si>
    <t xml:space="preserve">SMOLSKIS, Jonas</t>
  </si>
  <si>
    <t xml:space="preserve">STEPANOV, Aleksandr</t>
  </si>
  <si>
    <t xml:space="preserve">JONAITIS, Ignas</t>
  </si>
  <si>
    <t xml:space="preserve">APANAVIČIUS, Mantas</t>
  </si>
  <si>
    <t xml:space="preserve">SITŅUKS, Artjoms</t>
  </si>
  <si>
    <t xml:space="preserve">LIEKMANIS, Raivo</t>
  </si>
  <si>
    <t xml:space="preserve">Nīkrāce</t>
  </si>
  <si>
    <t xml:space="preserve">ŠIMOLIŪNAS, Redas</t>
  </si>
  <si>
    <t xml:space="preserve">DAVYDOVAS, Deividas</t>
  </si>
  <si>
    <t xml:space="preserve">RADŽABOVS, Dāvids</t>
  </si>
  <si>
    <t xml:space="preserve">DĖDINAS, Jonas</t>
  </si>
  <si>
    <t xml:space="preserve">VEKERIOTAS, Viktoras</t>
  </si>
  <si>
    <t xml:space="preserve">RUĢELIS, Renārs</t>
  </si>
  <si>
    <t xml:space="preserve">SINKEVIČIUS, Ernestas</t>
  </si>
  <si>
    <t xml:space="preserve">ZANIZDRA, Eimantas</t>
  </si>
  <si>
    <t xml:space="preserve">GRUNDSPEŅĶIS, Reinis</t>
  </si>
  <si>
    <t xml:space="preserve">STANGVILAS, Dovydas</t>
  </si>
  <si>
    <t xml:space="preserve">KISIELIAUSKAS, Titas</t>
  </si>
  <si>
    <t xml:space="preserve">KOŽUŠKEVIČS, Aleks</t>
  </si>
  <si>
    <t xml:space="preserve">KONDRASHOV, Maksim</t>
  </si>
  <si>
    <t xml:space="preserve">PAVLUŠEVS, Andrejs</t>
  </si>
  <si>
    <t xml:space="preserve">JAUNĶIERPIS, Adrians</t>
  </si>
  <si>
    <t xml:space="preserve">MATIAS, Emilis</t>
  </si>
  <si>
    <t xml:space="preserve">BRUGEVICS, Daniels</t>
  </si>
  <si>
    <t xml:space="preserve">KVASAS, Lukas</t>
  </si>
  <si>
    <t xml:space="preserve">SAVICKAS, Aironas</t>
  </si>
  <si>
    <t xml:space="preserve">LAURINAITIS, Rytis</t>
  </si>
  <si>
    <t xml:space="preserve">SPOROGA, Jānis</t>
  </si>
  <si>
    <t xml:space="preserve">KASPARAS, Aldas</t>
  </si>
  <si>
    <t xml:space="preserve">KATKAUSKAS, Nojus</t>
  </si>
  <si>
    <t xml:space="preserve">LIEPIŅŠ, Rauls</t>
  </si>
  <si>
    <t xml:space="preserve">TARASOVAS, Justas</t>
  </si>
  <si>
    <t xml:space="preserve">INDRIKSONS, Ronalds</t>
  </si>
  <si>
    <t xml:space="preserve">RAZULIS, Gedas</t>
  </si>
  <si>
    <t xml:space="preserve">ZIEMELIS, Ralfs Miks</t>
  </si>
  <si>
    <t xml:space="preserve">STUMBRIS, Uvis</t>
  </si>
  <si>
    <t xml:space="preserve">LANKUPS, Rainers</t>
  </si>
  <si>
    <t xml:space="preserve">LIEPIŅŠ, Andris</t>
  </si>
  <si>
    <t xml:space="preserve">SIMUTIS, Edas</t>
  </si>
  <si>
    <t xml:space="preserve">VIĻČUKS, Ralfs</t>
  </si>
  <si>
    <t xml:space="preserve">RIMAVIČIUS, Augustas</t>
  </si>
  <si>
    <t xml:space="preserve">BAHŠTEINS, Matīss</t>
  </si>
  <si>
    <t xml:space="preserve">ARBAČAUSKAS, Lukas</t>
  </si>
  <si>
    <t xml:space="preserve">SAKOVIČS, Ralfs</t>
  </si>
  <si>
    <t xml:space="preserve">GABALIS, Ugnius</t>
  </si>
  <si>
    <t xml:space="preserve">KLESEVIČIUS, Vydūnas</t>
  </si>
  <si>
    <t xml:space="preserve">KABELKA, Joris</t>
  </si>
  <si>
    <t xml:space="preserve">URBĖ, Žakas</t>
  </si>
  <si>
    <t xml:space="preserve">VIRBICKAS, Tomas</t>
  </si>
  <si>
    <t xml:space="preserve">APSALONS, Bruno</t>
  </si>
  <si>
    <t xml:space="preserve">MASILIONIS, Matas</t>
  </si>
  <si>
    <t xml:space="preserve">VESERIS, Vilius</t>
  </si>
  <si>
    <t xml:space="preserve">ŠLIUOŽA, Nojus</t>
  </si>
  <si>
    <t xml:space="preserve">MIKALAUSKAS, Armandas</t>
  </si>
  <si>
    <t xml:space="preserve">SAULIS, Linas</t>
  </si>
  <si>
    <t xml:space="preserve">RADIONOVAS, Ernestas</t>
  </si>
  <si>
    <t xml:space="preserve">DARGIS, Edvinas</t>
  </si>
  <si>
    <t xml:space="preserve">GAUSMONAS, Gedvydas</t>
  </si>
  <si>
    <t xml:space="preserve">GRĪSLIS, Mikus</t>
  </si>
  <si>
    <t xml:space="preserve">POŠKUS, Kornelijus</t>
  </si>
  <si>
    <t xml:space="preserve">STULGINSKIS, Markas</t>
  </si>
  <si>
    <t xml:space="preserve">SMILTNIEKS, Atis</t>
  </si>
  <si>
    <t xml:space="preserve">NORVILAS, Ąžuolas</t>
  </si>
  <si>
    <t xml:space="preserve">DANYS, Henrikas</t>
  </si>
  <si>
    <t xml:space="preserve">BALNA, Rapolas</t>
  </si>
  <si>
    <t xml:space="preserve">ŠEŠKAS, Laurynas</t>
  </si>
  <si>
    <t xml:space="preserve">KAIRYS, Vladas</t>
  </si>
  <si>
    <t xml:space="preserve">TRAVINOVS, Aleksandrs</t>
  </si>
  <si>
    <t xml:space="preserve">RASTOKAS, Deividas</t>
  </si>
  <si>
    <t xml:space="preserve">PODGALSKIS, Kirils</t>
  </si>
  <si>
    <t xml:space="preserve">KAPUČINSKAS, Dominykas</t>
  </si>
  <si>
    <t xml:space="preserve">BAURA, Matas</t>
  </si>
  <si>
    <t xml:space="preserve">DŽIGAJEVAS, Olegas</t>
  </si>
  <si>
    <t xml:space="preserve">ŠARKA, Ignas</t>
  </si>
  <si>
    <t xml:space="preserve">Gargždai SPORTO MOKYKLA</t>
  </si>
  <si>
    <t xml:space="preserve">1 jūrmylė (1852 m) jaunutės (gim. 2000-2001 m.)</t>
  </si>
  <si>
    <t xml:space="preserve">CĪRULE, Patrīcija</t>
  </si>
  <si>
    <t xml:space="preserve">BRODOWSKA, Olga</t>
  </si>
  <si>
    <t xml:space="preserve">Siedlce</t>
  </si>
  <si>
    <t xml:space="preserve">GALVYDYTĖ, Gabija</t>
  </si>
  <si>
    <t xml:space="preserve">Panevėžys GREITAS SPURTAS</t>
  </si>
  <si>
    <t xml:space="preserve">VALTASA, Sabīne</t>
  </si>
  <si>
    <t xml:space="preserve">KARINAUSKAITĖ, Greta</t>
  </si>
  <si>
    <t xml:space="preserve">PETRUTYTĖ, Kotryna</t>
  </si>
  <si>
    <t xml:space="preserve">LESKAUSKAITĖ, Deimantė</t>
  </si>
  <si>
    <t xml:space="preserve">PARIMSKYTĖ, Ramunė</t>
  </si>
  <si>
    <t xml:space="preserve">MIROSŁAW, Monika</t>
  </si>
  <si>
    <t xml:space="preserve">VOSYLIŪTĖ, Gabrielė</t>
  </si>
  <si>
    <t xml:space="preserve">IVANOVA, Anastasija</t>
  </si>
  <si>
    <t xml:space="preserve">JONAUSKYTĖ, Akvilė</t>
  </si>
  <si>
    <t xml:space="preserve">MISIULYTĖ, Santa</t>
  </si>
  <si>
    <t xml:space="preserve">GRIGALIŪNAITĖ, Gabrielė</t>
  </si>
  <si>
    <t xml:space="preserve">RAMOŠKAITĖ, Eimantė</t>
  </si>
  <si>
    <t xml:space="preserve">GIPSLE, Tereze</t>
  </si>
  <si>
    <t xml:space="preserve">VALANTINAVIČIŪTĖ, Gustė</t>
  </si>
  <si>
    <t xml:space="preserve">ŠULME, Laura</t>
  </si>
  <si>
    <t xml:space="preserve">TATARŅIKOVA, Milana</t>
  </si>
  <si>
    <t xml:space="preserve">RYBINA, Aleksandra</t>
  </si>
  <si>
    <t xml:space="preserve">SPRŪDE, Krista</t>
  </si>
  <si>
    <t xml:space="preserve">JASTRZĘBSKA , Magdalena</t>
  </si>
  <si>
    <t xml:space="preserve">KLIMAŠAUSKAITĖ, Aurelija</t>
  </si>
  <si>
    <t xml:space="preserve">Šiauliai-Šilalė VĖJAS</t>
  </si>
  <si>
    <t xml:space="preserve">VALDMANE, Anna</t>
  </si>
  <si>
    <t xml:space="preserve">LAPKAUSKAITĖ, Karolina</t>
  </si>
  <si>
    <t xml:space="preserve">Šiauliai-Raseiniai STADIJA</t>
  </si>
  <si>
    <t xml:space="preserve">KIZLAITYTĖ, Diana</t>
  </si>
  <si>
    <t xml:space="preserve">BACIŪTĖ, Julija</t>
  </si>
  <si>
    <t xml:space="preserve">SENDREVIČIŪTĖ, Simona</t>
  </si>
  <si>
    <t xml:space="preserve">PETRAUSKAITĖ, Rugilė</t>
  </si>
  <si>
    <t xml:space="preserve">BRENČA, Sanija Raina</t>
  </si>
  <si>
    <t xml:space="preserve">VALDMANE, Alīna</t>
  </si>
  <si>
    <t xml:space="preserve">PROCIUKAITĖ, Giligeda</t>
  </si>
  <si>
    <t xml:space="preserve">SAKNE, Paula</t>
  </si>
  <si>
    <t xml:space="preserve">BRANTE, Sintija</t>
  </si>
  <si>
    <t xml:space="preserve">KUĻIKOVA, Marija</t>
  </si>
  <si>
    <t xml:space="preserve">POCIŪTĖ, Jonė</t>
  </si>
  <si>
    <t xml:space="preserve">STAKHOVSKAIA, Daria</t>
  </si>
  <si>
    <t xml:space="preserve">MAGRĪNA, Dana</t>
  </si>
  <si>
    <t xml:space="preserve">DALANGAUSKAITĖ, Viktorija</t>
  </si>
  <si>
    <t xml:space="preserve">Kaišiadorys VACLOVO GIRŽADO PROGIMNAZIJA</t>
  </si>
  <si>
    <t xml:space="preserve">BURBAITĖ, Vidmantė</t>
  </si>
  <si>
    <t xml:space="preserve">GERYBAITĖ, Akvilė</t>
  </si>
  <si>
    <t xml:space="preserve">ENDRIUKAITYTĖ, Augustė</t>
  </si>
  <si>
    <t xml:space="preserve">JASAITYTĖ, Rosita</t>
  </si>
  <si>
    <t xml:space="preserve">VARNELYTĖ, Iveta</t>
  </si>
  <si>
    <t xml:space="preserve">KARPINSKA, Anna</t>
  </si>
  <si>
    <t xml:space="preserve">GORBAČOVA, Julija</t>
  </si>
  <si>
    <t xml:space="preserve">Ventspils SPARS</t>
  </si>
  <si>
    <t xml:space="preserve">NORKUTĖ, Vaida</t>
  </si>
  <si>
    <t xml:space="preserve">PANTELAITYTĖ, Samanta</t>
  </si>
  <si>
    <t xml:space="preserve">ŠAVAREIKAITĖ, Alicija</t>
  </si>
  <si>
    <t xml:space="preserve">PŪCE, Aleksa</t>
  </si>
  <si>
    <t xml:space="preserve">SPROGA, Rūta</t>
  </si>
  <si>
    <t xml:space="preserve">JONAITYTĖ, Miglė</t>
  </si>
  <si>
    <t xml:space="preserve">GRAŽELYTĖ, Deimantė</t>
  </si>
  <si>
    <t xml:space="preserve">1 jūrmylė (1852 m) jaunučiai (gim. 2000-2001 m.)</t>
  </si>
  <si>
    <t xml:space="preserve">SURVILAS, Eduardas Rimas</t>
  </si>
  <si>
    <t xml:space="preserve">Vilnius SK`SAULĖ</t>
  </si>
  <si>
    <t xml:space="preserve">JANKAUSKIS, Tomas</t>
  </si>
  <si>
    <t xml:space="preserve">PUKS, Rojs</t>
  </si>
  <si>
    <t xml:space="preserve">DRIGULIS, Gints</t>
  </si>
  <si>
    <t xml:space="preserve">TAUROZA, Gvidas</t>
  </si>
  <si>
    <t xml:space="preserve">BABELIS, Augustas</t>
  </si>
  <si>
    <t xml:space="preserve">DRAZLOVSKIS, Teodors</t>
  </si>
  <si>
    <t xml:space="preserve">ZVIRGZDIŅŠ, Gustavs</t>
  </si>
  <si>
    <t xml:space="preserve">VALINČIUS, Giedrius</t>
  </si>
  <si>
    <t xml:space="preserve">BRUNDZA, Dominykas</t>
  </si>
  <si>
    <t xml:space="preserve">KAULAVIČIUS, Edvinas</t>
  </si>
  <si>
    <t xml:space="preserve">Šiauliai-Elektrėnai VĖJAS</t>
  </si>
  <si>
    <t xml:space="preserve">BALSYS, Egidijus</t>
  </si>
  <si>
    <t xml:space="preserve">Šiauliai-Joniškis STADIJA</t>
  </si>
  <si>
    <t xml:space="preserve">MARTINAITIS, Erikas</t>
  </si>
  <si>
    <t xml:space="preserve">SMETONIS, Dominykas</t>
  </si>
  <si>
    <t xml:space="preserve">KURTINAITIS, Dovydas</t>
  </si>
  <si>
    <t xml:space="preserve">SADAUSKAS, Ugnius</t>
  </si>
  <si>
    <t xml:space="preserve">AŠČUKS, Andris</t>
  </si>
  <si>
    <t xml:space="preserve">LEVCHUK, Ilia</t>
  </si>
  <si>
    <t xml:space="preserve">JANKAUSKAS, Mantas</t>
  </si>
  <si>
    <t xml:space="preserve">MARCINKEVIČIUS, Faustas</t>
  </si>
  <si>
    <t xml:space="preserve">ŠAKINIS, Modestas</t>
  </si>
  <si>
    <t xml:space="preserve">RAGAŽINSKAS, Drąsius-jonas</t>
  </si>
  <si>
    <t xml:space="preserve">PROCIUKAS, Edvinas</t>
  </si>
  <si>
    <t xml:space="preserve">JANKAUSKAS, Karolis</t>
  </si>
  <si>
    <t xml:space="preserve">TARVYDAS, Taironas</t>
  </si>
  <si>
    <t xml:space="preserve">JAKUBAITIS, Dovydas</t>
  </si>
  <si>
    <t xml:space="preserve">MOCKUS, Remigijus</t>
  </si>
  <si>
    <t xml:space="preserve">JURKUS, Jonas</t>
  </si>
  <si>
    <t xml:space="preserve">LIUBŠEVIČIUS, Tadas</t>
  </si>
  <si>
    <t xml:space="preserve">BIRZNIEKS, Reinis</t>
  </si>
  <si>
    <t xml:space="preserve">ŠONKA, Paulius</t>
  </si>
  <si>
    <t xml:space="preserve">Šiauliai VĖJAS</t>
  </si>
  <si>
    <t xml:space="preserve">KHOREV, Vadim</t>
  </si>
  <si>
    <t xml:space="preserve">LIUBŠEVIČIUS, Tomas</t>
  </si>
  <si>
    <t xml:space="preserve">STANKEVIČIUS, Lukas</t>
  </si>
  <si>
    <t xml:space="preserve">KRASOTENKO, Arturs</t>
  </si>
  <si>
    <t xml:space="preserve">PUTENIS, Ralfs</t>
  </si>
  <si>
    <t xml:space="preserve">SIMUTIS, Deividas</t>
  </si>
  <si>
    <t xml:space="preserve">DAŠKEVIČIUS, Marius</t>
  </si>
  <si>
    <t xml:space="preserve">Klaipėda L. STULPINO PRIGIMNAZIJA</t>
  </si>
  <si>
    <t xml:space="preserve">BERNOTAS, Ignas</t>
  </si>
  <si>
    <t xml:space="preserve">LENČIAUSKAS, Arnas</t>
  </si>
  <si>
    <t xml:space="preserve">STULGAITIS, Gytis</t>
  </si>
  <si>
    <t xml:space="preserve">RATKEVIČIUS, Erikas</t>
  </si>
  <si>
    <t xml:space="preserve">VOLKOVAS, Benas</t>
  </si>
  <si>
    <t xml:space="preserve">DEMIDOVS, Emīls</t>
  </si>
  <si>
    <t xml:space="preserve">ŠEMYS, Adomas</t>
  </si>
  <si>
    <t xml:space="preserve">GRUBLYS, Arvydas</t>
  </si>
  <si>
    <t xml:space="preserve">1 jūrmylė (1852 m) jauniai (gim. 1998-1999 m.)</t>
  </si>
  <si>
    <t xml:space="preserve">SINČUKOVS, Maksims</t>
  </si>
  <si>
    <t xml:space="preserve">KOCAK, Patryk</t>
  </si>
  <si>
    <t xml:space="preserve">KOLENDA, Ernest</t>
  </si>
  <si>
    <t xml:space="preserve">VASIĻJEVS, Aleks</t>
  </si>
  <si>
    <t xml:space="preserve">MATIAS, Danielius</t>
  </si>
  <si>
    <t xml:space="preserve">VILDE, Edvins</t>
  </si>
  <si>
    <t xml:space="preserve">ŠERPYTIS, Modestas</t>
  </si>
  <si>
    <t xml:space="preserve">MATIJOŠAITIS, Dominykas</t>
  </si>
  <si>
    <t xml:space="preserve">BABRAUSKAS, Tadas</t>
  </si>
  <si>
    <t xml:space="preserve">PETRAITIS, Robertas</t>
  </si>
  <si>
    <t xml:space="preserve">BALČIUS, Armandas</t>
  </si>
  <si>
    <t xml:space="preserve">TSVENGER, Danil</t>
  </si>
  <si>
    <t xml:space="preserve">KLUMBYS, Mantas</t>
  </si>
  <si>
    <t xml:space="preserve">Klaipėda STARTU</t>
  </si>
  <si>
    <t xml:space="preserve">BERZINS, Vairis</t>
  </si>
  <si>
    <t xml:space="preserve">POVILIONIS, Rosvaldas</t>
  </si>
  <si>
    <t xml:space="preserve">Šiauliai-Pakruojis VĖJAS</t>
  </si>
  <si>
    <t xml:space="preserve">DANILOVAS, Ernestas</t>
  </si>
  <si>
    <t xml:space="preserve">TUBUTIS, Jokūbas</t>
  </si>
  <si>
    <t xml:space="preserve">NIEDZÓŁKA, Jakub</t>
  </si>
  <si>
    <t xml:space="preserve">VAINORA, Rolandas</t>
  </si>
  <si>
    <t xml:space="preserve">TRUSKAUSKAS, Kazys</t>
  </si>
  <si>
    <t xml:space="preserve">SPEVAKOVAS, Erikas</t>
  </si>
  <si>
    <t xml:space="preserve">AHREMS, Kirils</t>
  </si>
  <si>
    <t xml:space="preserve">BRIŠKA, Kristaps</t>
  </si>
  <si>
    <t xml:space="preserve">PETRAVIČIUS, Tadas</t>
  </si>
  <si>
    <t xml:space="preserve">ALSYS, Arturas</t>
  </si>
  <si>
    <t xml:space="preserve">PEČAKS, Jānis pēteris</t>
  </si>
  <si>
    <t xml:space="preserve">SPALIS, Roberts</t>
  </si>
  <si>
    <t xml:space="preserve">KABELIS, Mantas</t>
  </si>
  <si>
    <t xml:space="preserve">ĪRISTS, Helmuts</t>
  </si>
  <si>
    <t xml:space="preserve">PETRUŠENKO, Iļja</t>
  </si>
  <si>
    <t xml:space="preserve">STASAITIS, Valentas</t>
  </si>
  <si>
    <t xml:space="preserve">MACEVIČIUS, Kristupas</t>
  </si>
  <si>
    <t xml:space="preserve">LAZAUSKAS, Mantvydas</t>
  </si>
  <si>
    <t xml:space="preserve">NORKŪNAS, Vytenis</t>
  </si>
  <si>
    <t xml:space="preserve">ČERNIAUSKAS, Liucijus</t>
  </si>
  <si>
    <t xml:space="preserve">ŠTEINBERGS, Marks Kristians</t>
  </si>
  <si>
    <t xml:space="preserve">SAMUOLIS, Karolis</t>
  </si>
  <si>
    <t xml:space="preserve">GIEDRAITIS, Augustinas</t>
  </si>
  <si>
    <t xml:space="preserve">JAKOVĻEVS, Kristiāns</t>
  </si>
  <si>
    <t xml:space="preserve">ŠIMKUS, Edvinas</t>
  </si>
  <si>
    <t xml:space="preserve">ERTS, Krists madars</t>
  </si>
  <si>
    <t xml:space="preserve">KAMINSKIJ, Igor</t>
  </si>
  <si>
    <t xml:space="preserve">DRAGUNS, Daniels</t>
  </si>
  <si>
    <t xml:space="preserve">VECBAŠTIKS, Juris</t>
  </si>
  <si>
    <t xml:space="preserve">1 jūrmylė (1852 m) jaunės (gim. 1998-1999 m.)</t>
  </si>
  <si>
    <t xml:space="preserve">MORKŪNAITĖ, Akvilė</t>
  </si>
  <si>
    <t xml:space="preserve">KRŪMINAITĖ, Erika</t>
  </si>
  <si>
    <t xml:space="preserve">GRUODYTĖ, Vilmantė</t>
  </si>
  <si>
    <t xml:space="preserve">KULDAITĖ, Violeta</t>
  </si>
  <si>
    <t xml:space="preserve">Klaipėda, Gargždai NIKĖ</t>
  </si>
  <si>
    <t xml:space="preserve">TUGARINOVA, Iolanta</t>
  </si>
  <si>
    <t xml:space="preserve">POVILAITYTĖ, Jovita</t>
  </si>
  <si>
    <t xml:space="preserve">BUTKEVIČIŪTĖ, Aušra</t>
  </si>
  <si>
    <t xml:space="preserve">TARTYCHNAYA, Veronika</t>
  </si>
  <si>
    <t xml:space="preserve">PLIOPLYTĖ, Aušrinė</t>
  </si>
  <si>
    <t xml:space="preserve">LUBĀNE, Lauma</t>
  </si>
  <si>
    <t xml:space="preserve">LINKUTĖ, Auksė</t>
  </si>
  <si>
    <t xml:space="preserve">PETROVA, Ekaterina</t>
  </si>
  <si>
    <t xml:space="preserve">AMBRULAITYTĖ, Greta</t>
  </si>
  <si>
    <t xml:space="preserve">ATKOCEVIČIŪTĖ, Greta</t>
  </si>
  <si>
    <t xml:space="preserve">ALEKSANDROVA, Liubov</t>
  </si>
  <si>
    <t xml:space="preserve">ŽALPYTĖ, Viktorija</t>
  </si>
  <si>
    <t xml:space="preserve">KLYBAITĖ, Ramunė</t>
  </si>
  <si>
    <t xml:space="preserve">RUSECKAITĖ, Adriana</t>
  </si>
  <si>
    <t xml:space="preserve">BULAUSKAITĖ, Kornelija</t>
  </si>
  <si>
    <t xml:space="preserve">GALKINA, Anastasia</t>
  </si>
  <si>
    <t xml:space="preserve">VERŠINSKAITĖ, Roberta</t>
  </si>
  <si>
    <t xml:space="preserve">SATŠAUSKAITĖ, Vilmantė</t>
  </si>
  <si>
    <t xml:space="preserve">IVANOVA, Anželika</t>
  </si>
  <si>
    <t xml:space="preserve">STUMBRE, Una</t>
  </si>
  <si>
    <t xml:space="preserve">RĖZGYTĖ, Greta</t>
  </si>
  <si>
    <t xml:space="preserve">MISNIKOVA, Veronika</t>
  </si>
  <si>
    <t xml:space="preserve">DENISOVAITĖ, Austėja</t>
  </si>
  <si>
    <t xml:space="preserve">STRUMYLAITĖ, Vytautė</t>
  </si>
  <si>
    <t xml:space="preserve">MURAVJOVA, Jekaterina</t>
  </si>
  <si>
    <t xml:space="preserve">GOREVA, Katrīne</t>
  </si>
  <si>
    <t xml:space="preserve">JURE, Anastasija</t>
  </si>
  <si>
    <t xml:space="preserve">SIVAKOVA, Anastasija</t>
  </si>
  <si>
    <t xml:space="preserve">VIGELYTĖ, Aurelija</t>
  </si>
  <si>
    <t xml:space="preserve">KURSEVIČIŪTĖ, Simona</t>
  </si>
  <si>
    <t xml:space="preserve">TAMOŠAUSKAITĖ, Gerda</t>
  </si>
  <si>
    <t xml:space="preserve">PETRAUSKAITĖ, Aistė</t>
  </si>
  <si>
    <t xml:space="preserve">GULBINAITĖ, Akvilė</t>
  </si>
  <si>
    <t xml:space="preserve">VIGELYTĖ, Augusta</t>
  </si>
  <si>
    <t xml:space="preserve">SAVICKAITĖ, Karolina</t>
  </si>
  <si>
    <t xml:space="preserve">MARCINKEVIČIŪTĖ, Vil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"/>
    <numFmt numFmtId="166" formatCode="hh:mm;@"/>
    <numFmt numFmtId="167" formatCode="m:ss;@"/>
    <numFmt numFmtId="168" formatCode="m:ss.0;@"/>
    <numFmt numFmtId="169" formatCode="mm:ss"/>
    <numFmt numFmtId="170" formatCode="m:ss.0"/>
    <numFmt numFmtId="171" formatCode="m:ss"/>
    <numFmt numFmtId="172" formatCode="[$-409]h:mm:ss"/>
    <numFmt numFmtId="173" formatCode="mm:ss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28.56"/>
    <col collapsed="false" customWidth="true" hidden="false" outlineLevel="0" max="5" min="5" style="0" width="11.56"/>
    <col collapsed="false" customWidth="true" hidden="false" outlineLevel="0" max="6" min="6" style="0" width="39.99"/>
    <col collapsed="false" customWidth="true" hidden="false" outlineLevel="0" max="7" min="7" style="1" width="8.85"/>
    <col collapsed="false" customWidth="true" hidden="false" outlineLevel="0" max="8" min="8" style="2" width="8.28"/>
    <col collapsed="false" customWidth="true" hidden="false" outlineLevel="0" max="9" min="9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</row>
    <row r="3" customFormat="false" ht="14.25" hidden="false" customHeight="true" outlineLevel="0" collapsed="false">
      <c r="B3" s="5" t="s">
        <v>2</v>
      </c>
      <c r="C3" s="5"/>
      <c r="D3" s="5"/>
    </row>
    <row r="4" customFormat="false" ht="18" hidden="false" customHeight="true" outlineLevel="0" collapsed="false">
      <c r="B4" s="6" t="s">
        <v>3</v>
      </c>
      <c r="C4" s="6"/>
      <c r="D4" s="6"/>
      <c r="E4" s="6"/>
      <c r="F4" s="6"/>
      <c r="G4" s="0"/>
      <c r="H4" s="0"/>
    </row>
    <row r="5" customFormat="false" ht="15" hidden="false" customHeight="true" outlineLevel="0" collapsed="false">
      <c r="A5" s="7"/>
      <c r="B5" s="7"/>
      <c r="C5" s="8"/>
      <c r="D5" s="9"/>
      <c r="E5" s="10"/>
      <c r="F5" s="11"/>
      <c r="G5" s="12"/>
      <c r="H5" s="13"/>
      <c r="I5" s="7"/>
    </row>
    <row r="6" s="21" customFormat="true" ht="30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5" t="s">
        <v>8</v>
      </c>
      <c r="F6" s="17" t="s">
        <v>9</v>
      </c>
      <c r="G6" s="18" t="s">
        <v>10</v>
      </c>
      <c r="H6" s="19" t="s">
        <v>11</v>
      </c>
      <c r="I6" s="20" t="s">
        <v>12</v>
      </c>
    </row>
    <row r="7" customFormat="false" ht="13.5" hidden="false" customHeight="true" outlineLevel="0" collapsed="false">
      <c r="A7" s="22" t="n">
        <v>1</v>
      </c>
      <c r="B7" s="23" t="n">
        <v>2</v>
      </c>
      <c r="C7" s="23"/>
      <c r="D7" s="24" t="s">
        <v>13</v>
      </c>
      <c r="E7" s="25" t="n">
        <v>1982</v>
      </c>
      <c r="F7" s="24" t="s">
        <v>14</v>
      </c>
      <c r="G7" s="26" t="n">
        <v>0.0235185185185185</v>
      </c>
      <c r="H7" s="26"/>
      <c r="I7" s="27" t="n">
        <v>0.00211574074074074</v>
      </c>
    </row>
    <row r="8" customFormat="false" ht="12.75" hidden="false" customHeight="true" outlineLevel="0" collapsed="false">
      <c r="A8" s="28" t="n">
        <v>2</v>
      </c>
      <c r="B8" s="29" t="n">
        <v>1</v>
      </c>
      <c r="C8" s="29"/>
      <c r="D8" s="30" t="s">
        <v>15</v>
      </c>
      <c r="E8" s="31" t="n">
        <v>1985</v>
      </c>
      <c r="F8" s="30" t="s">
        <v>14</v>
      </c>
      <c r="G8" s="32" t="n">
        <v>0.0239467592592593</v>
      </c>
      <c r="H8" s="33" t="n">
        <v>0.000428240740740741</v>
      </c>
      <c r="I8" s="34" t="n">
        <v>0.00215393518518519</v>
      </c>
    </row>
    <row r="9" customFormat="false" ht="12.75" hidden="false" customHeight="true" outlineLevel="0" collapsed="false">
      <c r="A9" s="28" t="n">
        <v>3</v>
      </c>
      <c r="B9" s="23" t="n">
        <v>3</v>
      </c>
      <c r="C9" s="29"/>
      <c r="D9" s="30" t="s">
        <v>16</v>
      </c>
      <c r="E9" s="31" t="n">
        <v>1987</v>
      </c>
      <c r="F9" s="30" t="s">
        <v>17</v>
      </c>
      <c r="G9" s="32" t="n">
        <v>0.0244328703703704</v>
      </c>
      <c r="H9" s="33" t="n">
        <v>0.000914351851851852</v>
      </c>
      <c r="I9" s="34" t="n">
        <v>0.00219791666666667</v>
      </c>
    </row>
    <row r="10" customFormat="false" ht="12.75" hidden="false" customHeight="true" outlineLevel="0" collapsed="false">
      <c r="A10" s="28" t="n">
        <v>4</v>
      </c>
      <c r="B10" s="29" t="n">
        <v>822</v>
      </c>
      <c r="C10" s="29"/>
      <c r="D10" s="30" t="s">
        <v>18</v>
      </c>
      <c r="E10" s="31" t="n">
        <v>1986</v>
      </c>
      <c r="F10" s="30" t="s">
        <v>19</v>
      </c>
      <c r="G10" s="32" t="n">
        <v>0.024837962962963</v>
      </c>
      <c r="H10" s="33" t="n">
        <v>0.00131944444444444</v>
      </c>
      <c r="I10" s="34" t="n">
        <v>0.0022349537037037</v>
      </c>
    </row>
    <row r="11" customFormat="false" ht="12.75" hidden="false" customHeight="true" outlineLevel="0" collapsed="false">
      <c r="A11" s="28" t="n">
        <v>5</v>
      </c>
      <c r="B11" s="23" t="n">
        <v>4</v>
      </c>
      <c r="C11" s="29"/>
      <c r="D11" s="30" t="s">
        <v>20</v>
      </c>
      <c r="E11" s="31" t="n">
        <v>1989</v>
      </c>
      <c r="F11" s="30" t="s">
        <v>21</v>
      </c>
      <c r="G11" s="32" t="n">
        <v>0.0248842592592593</v>
      </c>
      <c r="H11" s="33" t="n">
        <v>0.00136574074074074</v>
      </c>
      <c r="I11" s="34" t="n">
        <v>0.00223842592592593</v>
      </c>
    </row>
    <row r="12" customFormat="false" ht="12.75" hidden="false" customHeight="true" outlineLevel="0" collapsed="false">
      <c r="A12" s="28" t="n">
        <v>6</v>
      </c>
      <c r="B12" s="29" t="n">
        <v>6</v>
      </c>
      <c r="C12" s="29"/>
      <c r="D12" s="30" t="s">
        <v>22</v>
      </c>
      <c r="E12" s="31" t="n">
        <v>1978</v>
      </c>
      <c r="F12" s="30" t="s">
        <v>14</v>
      </c>
      <c r="G12" s="32" t="n">
        <v>0.025162037037037</v>
      </c>
      <c r="H12" s="33" t="n">
        <v>0.00164351851851852</v>
      </c>
      <c r="I12" s="34" t="n">
        <v>0.00226388888888889</v>
      </c>
    </row>
    <row r="13" customFormat="false" ht="12.75" hidden="false" customHeight="true" outlineLevel="0" collapsed="false">
      <c r="A13" s="28" t="n">
        <v>7</v>
      </c>
      <c r="B13" s="23" t="n">
        <v>26</v>
      </c>
      <c r="C13" s="29"/>
      <c r="D13" s="30" t="s">
        <v>23</v>
      </c>
      <c r="E13" s="31" t="n">
        <v>1994</v>
      </c>
      <c r="F13" s="30" t="s">
        <v>24</v>
      </c>
      <c r="G13" s="32" t="n">
        <v>0.0262847222222222</v>
      </c>
      <c r="H13" s="33" t="n">
        <v>0.0027662037037037</v>
      </c>
      <c r="I13" s="34" t="n">
        <v>0.00236458333333333</v>
      </c>
    </row>
    <row r="14" customFormat="false" ht="12.75" hidden="false" customHeight="true" outlineLevel="0" collapsed="false">
      <c r="A14" s="28" t="n">
        <v>8</v>
      </c>
      <c r="B14" s="29" t="n">
        <v>22</v>
      </c>
      <c r="C14" s="29"/>
      <c r="D14" s="30" t="s">
        <v>25</v>
      </c>
      <c r="E14" s="31" t="n">
        <v>1992</v>
      </c>
      <c r="F14" s="30" t="s">
        <v>26</v>
      </c>
      <c r="G14" s="32" t="n">
        <v>0.026400462962963</v>
      </c>
      <c r="H14" s="33" t="n">
        <v>0.00288194444444444</v>
      </c>
      <c r="I14" s="34" t="n">
        <v>0.002375</v>
      </c>
    </row>
    <row r="15" customFormat="false" ht="12.75" hidden="false" customHeight="true" outlineLevel="0" collapsed="false">
      <c r="A15" s="28" t="n">
        <v>9</v>
      </c>
      <c r="B15" s="23" t="n">
        <v>27</v>
      </c>
      <c r="C15" s="29"/>
      <c r="D15" s="30" t="s">
        <v>27</v>
      </c>
      <c r="E15" s="31" t="n">
        <v>1984</v>
      </c>
      <c r="F15" s="30" t="s">
        <v>24</v>
      </c>
      <c r="G15" s="32" t="n">
        <v>0.0267361111111111</v>
      </c>
      <c r="H15" s="33" t="n">
        <v>0.00321759259259259</v>
      </c>
      <c r="I15" s="34" t="n">
        <v>0.00240509259259259</v>
      </c>
    </row>
    <row r="16" customFormat="false" ht="12.75" hidden="false" customHeight="true" outlineLevel="0" collapsed="false">
      <c r="A16" s="28" t="n">
        <v>10</v>
      </c>
      <c r="B16" s="29" t="n">
        <v>106</v>
      </c>
      <c r="C16" s="29"/>
      <c r="D16" s="30" t="s">
        <v>28</v>
      </c>
      <c r="E16" s="31" t="n">
        <v>1969</v>
      </c>
      <c r="F16" s="30" t="s">
        <v>29</v>
      </c>
      <c r="G16" s="32" t="n">
        <v>0.0271180555555556</v>
      </c>
      <c r="H16" s="33" t="n">
        <v>0.00359953703703704</v>
      </c>
      <c r="I16" s="34" t="n">
        <v>0.00243981481481482</v>
      </c>
    </row>
    <row r="17" customFormat="false" ht="12.75" hidden="false" customHeight="true" outlineLevel="0" collapsed="false">
      <c r="A17" s="28" t="n">
        <v>11</v>
      </c>
      <c r="B17" s="29" t="n">
        <v>24</v>
      </c>
      <c r="C17" s="29"/>
      <c r="D17" s="30" t="s">
        <v>30</v>
      </c>
      <c r="E17" s="31" t="n">
        <v>1984</v>
      </c>
      <c r="F17" s="30" t="s">
        <v>31</v>
      </c>
      <c r="G17" s="32" t="n">
        <v>0.0271990740740741</v>
      </c>
      <c r="H17" s="33" t="n">
        <v>0.00368055555555556</v>
      </c>
      <c r="I17" s="34" t="n">
        <v>0.00244675925925926</v>
      </c>
    </row>
    <row r="18" customFormat="false" ht="12.75" hidden="false" customHeight="true" outlineLevel="0" collapsed="false">
      <c r="A18" s="28" t="n">
        <v>12</v>
      </c>
      <c r="B18" s="29" t="n">
        <v>9</v>
      </c>
      <c r="C18" s="29"/>
      <c r="D18" s="30" t="s">
        <v>32</v>
      </c>
      <c r="E18" s="31" t="n">
        <v>1995</v>
      </c>
      <c r="F18" s="30" t="s">
        <v>26</v>
      </c>
      <c r="G18" s="32" t="n">
        <v>0.0272106481481481</v>
      </c>
      <c r="H18" s="33" t="n">
        <v>0.00369212962962963</v>
      </c>
      <c r="I18" s="34" t="n">
        <v>0.00244791666666667</v>
      </c>
    </row>
    <row r="19" customFormat="false" ht="12.75" hidden="false" customHeight="true" outlineLevel="0" collapsed="false">
      <c r="A19" s="28" t="n">
        <v>13</v>
      </c>
      <c r="B19" s="29" t="n">
        <v>29</v>
      </c>
      <c r="C19" s="29"/>
      <c r="D19" s="30" t="s">
        <v>33</v>
      </c>
      <c r="E19" s="31" t="n">
        <v>1992</v>
      </c>
      <c r="F19" s="30" t="s">
        <v>17</v>
      </c>
      <c r="G19" s="32" t="n">
        <v>0.0272685185185185</v>
      </c>
      <c r="H19" s="33" t="n">
        <v>0.00375</v>
      </c>
      <c r="I19" s="34" t="n">
        <v>0.0024537037037037</v>
      </c>
    </row>
    <row r="20" customFormat="false" ht="12.75" hidden="false" customHeight="true" outlineLevel="0" collapsed="false">
      <c r="A20" s="28" t="n">
        <v>14</v>
      </c>
      <c r="B20" s="29" t="n">
        <v>107</v>
      </c>
      <c r="C20" s="29"/>
      <c r="D20" s="30" t="s">
        <v>34</v>
      </c>
      <c r="E20" s="31" t="n">
        <v>1994</v>
      </c>
      <c r="F20" s="30" t="s">
        <v>35</v>
      </c>
      <c r="G20" s="32" t="n">
        <v>0.0273263888888889</v>
      </c>
      <c r="H20" s="33" t="n">
        <v>0.00380787037037037</v>
      </c>
      <c r="I20" s="34" t="n">
        <v>0.00245833333333333</v>
      </c>
    </row>
    <row r="21" customFormat="false" ht="12.75" hidden="false" customHeight="true" outlineLevel="0" collapsed="false">
      <c r="A21" s="28" t="n">
        <v>15</v>
      </c>
      <c r="B21" s="29" t="n">
        <v>859</v>
      </c>
      <c r="C21" s="29" t="s">
        <v>36</v>
      </c>
      <c r="D21" s="30" t="s">
        <v>37</v>
      </c>
      <c r="E21" s="31" t="n">
        <v>1996</v>
      </c>
      <c r="F21" s="30" t="s">
        <v>38</v>
      </c>
      <c r="G21" s="32" t="n">
        <v>0.0277893518518519</v>
      </c>
      <c r="H21" s="33" t="n">
        <v>0.00427083333333333</v>
      </c>
      <c r="I21" s="34" t="n">
        <v>0.0025</v>
      </c>
    </row>
    <row r="22" customFormat="false" ht="12.75" hidden="false" customHeight="true" outlineLevel="0" collapsed="false">
      <c r="A22" s="28" t="n">
        <v>16</v>
      </c>
      <c r="B22" s="29" t="n">
        <v>354</v>
      </c>
      <c r="C22" s="29"/>
      <c r="D22" s="30" t="s">
        <v>39</v>
      </c>
      <c r="E22" s="31" t="n">
        <v>1988</v>
      </c>
      <c r="F22" s="30" t="s">
        <v>24</v>
      </c>
      <c r="G22" s="32" t="n">
        <v>0.0278819444444444</v>
      </c>
      <c r="H22" s="33" t="n">
        <v>0.00436342592592593</v>
      </c>
      <c r="I22" s="34" t="n">
        <v>0.00250810185185185</v>
      </c>
    </row>
    <row r="23" customFormat="false" ht="12.75" hidden="false" customHeight="true" outlineLevel="0" collapsed="false">
      <c r="A23" s="28" t="n">
        <v>17</v>
      </c>
      <c r="B23" s="29" t="n">
        <v>21</v>
      </c>
      <c r="C23" s="29" t="s">
        <v>36</v>
      </c>
      <c r="D23" s="30" t="s">
        <v>40</v>
      </c>
      <c r="E23" s="31" t="n">
        <v>1998</v>
      </c>
      <c r="F23" s="30" t="s">
        <v>26</v>
      </c>
      <c r="G23" s="32" t="n">
        <v>0.027962962962963</v>
      </c>
      <c r="H23" s="33" t="n">
        <v>0.00444444444444444</v>
      </c>
      <c r="I23" s="34" t="n">
        <v>0.0025162037037037</v>
      </c>
    </row>
    <row r="24" customFormat="false" ht="12.75" hidden="false" customHeight="true" outlineLevel="0" collapsed="false">
      <c r="A24" s="28" t="n">
        <v>18</v>
      </c>
      <c r="B24" s="29" t="n">
        <v>30</v>
      </c>
      <c r="C24" s="29"/>
      <c r="D24" s="30" t="s">
        <v>41</v>
      </c>
      <c r="E24" s="31" t="n">
        <v>1990</v>
      </c>
      <c r="F24" s="30" t="s">
        <v>42</v>
      </c>
      <c r="G24" s="32" t="n">
        <v>0.0282291666666667</v>
      </c>
      <c r="H24" s="33" t="n">
        <v>0.00471064814814815</v>
      </c>
      <c r="I24" s="34" t="n">
        <v>0.00253935185185185</v>
      </c>
    </row>
    <row r="25" customFormat="false" ht="12.75" hidden="false" customHeight="true" outlineLevel="0" collapsed="false">
      <c r="A25" s="28" t="n">
        <v>19</v>
      </c>
      <c r="B25" s="29" t="n">
        <v>43</v>
      </c>
      <c r="C25" s="29"/>
      <c r="D25" s="30" t="s">
        <v>43</v>
      </c>
      <c r="E25" s="31" t="n">
        <v>1978</v>
      </c>
      <c r="F25" s="30" t="s">
        <v>44</v>
      </c>
      <c r="G25" s="32" t="n">
        <v>0.0287962962962963</v>
      </c>
      <c r="H25" s="33" t="n">
        <v>0.00527777777777778</v>
      </c>
      <c r="I25" s="34" t="n">
        <v>0.00259143518518519</v>
      </c>
    </row>
    <row r="26" customFormat="false" ht="12.75" hidden="false" customHeight="true" outlineLevel="0" collapsed="false">
      <c r="A26" s="28" t="n">
        <v>20</v>
      </c>
      <c r="B26" s="29" t="n">
        <v>369</v>
      </c>
      <c r="C26" s="29" t="s">
        <v>36</v>
      </c>
      <c r="D26" s="30" t="s">
        <v>45</v>
      </c>
      <c r="E26" s="31" t="n">
        <v>1997</v>
      </c>
      <c r="F26" s="30" t="s">
        <v>24</v>
      </c>
      <c r="G26" s="32" t="n">
        <v>0.0290856481481482</v>
      </c>
      <c r="H26" s="33" t="n">
        <v>0.00556712962962963</v>
      </c>
      <c r="I26" s="34" t="n">
        <v>0.00261689814814815</v>
      </c>
    </row>
    <row r="27" customFormat="false" ht="12.75" hidden="false" customHeight="true" outlineLevel="0" collapsed="false">
      <c r="A27" s="28" t="n">
        <v>21</v>
      </c>
      <c r="B27" s="29" t="n">
        <v>42</v>
      </c>
      <c r="C27" s="29"/>
      <c r="D27" s="30" t="s">
        <v>46</v>
      </c>
      <c r="E27" s="31" t="n">
        <v>1983</v>
      </c>
      <c r="F27" s="30" t="s">
        <v>47</v>
      </c>
      <c r="G27" s="32" t="n">
        <v>0.0294328703703704</v>
      </c>
      <c r="H27" s="33" t="n">
        <v>0.00591435185185185</v>
      </c>
      <c r="I27" s="34" t="n">
        <v>0.00264814814814815</v>
      </c>
    </row>
    <row r="28" customFormat="false" ht="12.75" hidden="false" customHeight="true" outlineLevel="0" collapsed="false">
      <c r="A28" s="28" t="n">
        <v>22</v>
      </c>
      <c r="B28" s="29" t="n">
        <v>54</v>
      </c>
      <c r="C28" s="29" t="s">
        <v>36</v>
      </c>
      <c r="D28" s="30" t="s">
        <v>48</v>
      </c>
      <c r="E28" s="31" t="n">
        <v>1996</v>
      </c>
      <c r="F28" s="30" t="s">
        <v>49</v>
      </c>
      <c r="G28" s="32" t="n">
        <v>0.0300231481481482</v>
      </c>
      <c r="H28" s="33" t="n">
        <v>0.00650462962962963</v>
      </c>
      <c r="I28" s="34" t="n">
        <v>0.00270138888888889</v>
      </c>
    </row>
    <row r="29" customFormat="false" ht="12.75" hidden="false" customHeight="true" outlineLevel="0" collapsed="false">
      <c r="A29" s="28" t="n">
        <v>23</v>
      </c>
      <c r="B29" s="29" t="n">
        <v>10</v>
      </c>
      <c r="C29" s="29"/>
      <c r="D29" s="30" t="s">
        <v>50</v>
      </c>
      <c r="E29" s="31" t="n">
        <v>1975</v>
      </c>
      <c r="F29" s="30" t="s">
        <v>51</v>
      </c>
      <c r="G29" s="32" t="n">
        <v>0.0301736111111111</v>
      </c>
      <c r="H29" s="33" t="n">
        <v>0.00665509259259259</v>
      </c>
      <c r="I29" s="34" t="n">
        <v>0.00271527777777778</v>
      </c>
    </row>
    <row r="30" customFormat="false" ht="12.75" hidden="false" customHeight="true" outlineLevel="0" collapsed="false">
      <c r="A30" s="28" t="n">
        <v>24</v>
      </c>
      <c r="B30" s="29" t="n">
        <v>347</v>
      </c>
      <c r="C30" s="29"/>
      <c r="D30" s="30" t="s">
        <v>52</v>
      </c>
      <c r="E30" s="31" t="n">
        <v>1983</v>
      </c>
      <c r="F30" s="30" t="s">
        <v>53</v>
      </c>
      <c r="G30" s="32" t="n">
        <v>0.031087962962963</v>
      </c>
      <c r="H30" s="33" t="n">
        <v>0.00756944444444445</v>
      </c>
      <c r="I30" s="34" t="n">
        <v>0.0027974537037037</v>
      </c>
    </row>
    <row r="31" customFormat="false" ht="12.75" hidden="false" customHeight="true" outlineLevel="0" collapsed="false">
      <c r="A31" s="28" t="n">
        <v>25</v>
      </c>
      <c r="B31" s="29" t="n">
        <v>351</v>
      </c>
      <c r="C31" s="29"/>
      <c r="D31" s="30" t="s">
        <v>54</v>
      </c>
      <c r="E31" s="31" t="n">
        <v>1980</v>
      </c>
      <c r="F31" s="30" t="s">
        <v>53</v>
      </c>
      <c r="G31" s="32" t="n">
        <v>0.0311226851851852</v>
      </c>
      <c r="H31" s="33" t="n">
        <v>0.00760416666666667</v>
      </c>
      <c r="I31" s="34" t="n">
        <v>0.00279976851851852</v>
      </c>
    </row>
    <row r="32" customFormat="false" ht="12.75" hidden="false" customHeight="true" outlineLevel="0" collapsed="false">
      <c r="A32" s="28" t="n">
        <v>26</v>
      </c>
      <c r="B32" s="29" t="n">
        <v>836</v>
      </c>
      <c r="C32" s="29"/>
      <c r="D32" s="30" t="s">
        <v>55</v>
      </c>
      <c r="E32" s="31" t="n">
        <v>1993</v>
      </c>
      <c r="F32" s="30" t="s">
        <v>44</v>
      </c>
      <c r="G32" s="32" t="n">
        <v>0.0315277777777778</v>
      </c>
      <c r="H32" s="33" t="n">
        <v>0.00800925925925926</v>
      </c>
      <c r="I32" s="34" t="n">
        <v>0.00283680555555556</v>
      </c>
    </row>
    <row r="33" customFormat="false" ht="12.75" hidden="false" customHeight="true" outlineLevel="0" collapsed="false">
      <c r="A33" s="28" t="n">
        <v>27</v>
      </c>
      <c r="B33" s="29" t="n">
        <v>7</v>
      </c>
      <c r="C33" s="29"/>
      <c r="D33" s="30" t="s">
        <v>56</v>
      </c>
      <c r="E33" s="31" t="n">
        <v>1994</v>
      </c>
      <c r="F33" s="30" t="s">
        <v>57</v>
      </c>
      <c r="G33" s="32" t="n">
        <v>0.0316550925925926</v>
      </c>
      <c r="H33" s="33" t="n">
        <v>0.00813657407407407</v>
      </c>
      <c r="I33" s="34" t="n">
        <v>0.00284837962962963</v>
      </c>
    </row>
    <row r="34" customFormat="false" ht="12.75" hidden="false" customHeight="true" outlineLevel="0" collapsed="false">
      <c r="A34" s="28" t="n">
        <v>28</v>
      </c>
      <c r="B34" s="29" t="n">
        <v>51</v>
      </c>
      <c r="C34" s="29"/>
      <c r="D34" s="30" t="s">
        <v>58</v>
      </c>
      <c r="E34" s="31" t="n">
        <v>1972</v>
      </c>
      <c r="F34" s="30" t="s">
        <v>59</v>
      </c>
      <c r="G34" s="32" t="n">
        <v>0.0318055555555556</v>
      </c>
      <c r="H34" s="33" t="n">
        <v>0.00828703703703704</v>
      </c>
      <c r="I34" s="34" t="n">
        <v>0.00286226851851852</v>
      </c>
    </row>
    <row r="35" customFormat="false" ht="12.75" hidden="false" customHeight="true" outlineLevel="0" collapsed="false">
      <c r="A35" s="28" t="n">
        <v>29</v>
      </c>
      <c r="B35" s="29" t="n">
        <v>349</v>
      </c>
      <c r="C35" s="29"/>
      <c r="D35" s="30" t="s">
        <v>60</v>
      </c>
      <c r="E35" s="31" t="n">
        <v>1980</v>
      </c>
      <c r="F35" s="30" t="s">
        <v>53</v>
      </c>
      <c r="G35" s="32" t="n">
        <v>0.0322685185185185</v>
      </c>
      <c r="H35" s="33" t="n">
        <v>0.00875</v>
      </c>
      <c r="I35" s="34" t="n">
        <v>0.00290393518518519</v>
      </c>
    </row>
    <row r="36" customFormat="false" ht="12.75" hidden="false" customHeight="true" outlineLevel="0" collapsed="false">
      <c r="A36" s="28" t="n">
        <v>30</v>
      </c>
      <c r="B36" s="29" t="n">
        <v>87</v>
      </c>
      <c r="C36" s="29"/>
      <c r="D36" s="30" t="s">
        <v>61</v>
      </c>
      <c r="E36" s="31" t="n">
        <v>1985</v>
      </c>
      <c r="F36" s="30" t="s">
        <v>62</v>
      </c>
      <c r="G36" s="32" t="n">
        <v>0.0324652777777778</v>
      </c>
      <c r="H36" s="33" t="n">
        <v>0.00894675925925926</v>
      </c>
      <c r="I36" s="34" t="n">
        <v>0.0029212962962963</v>
      </c>
    </row>
    <row r="37" customFormat="false" ht="12.75" hidden="false" customHeight="true" outlineLevel="0" collapsed="false">
      <c r="A37" s="28" t="n">
        <v>31</v>
      </c>
      <c r="B37" s="29" t="n">
        <v>103</v>
      </c>
      <c r="C37" s="29"/>
      <c r="D37" s="30" t="s">
        <v>63</v>
      </c>
      <c r="E37" s="31" t="n">
        <v>1993</v>
      </c>
      <c r="F37" s="30" t="s">
        <v>17</v>
      </c>
      <c r="G37" s="32" t="n">
        <v>0.0328009259259259</v>
      </c>
      <c r="H37" s="33" t="n">
        <v>0.00928240740740741</v>
      </c>
      <c r="I37" s="34" t="n">
        <v>0.00295138888888889</v>
      </c>
    </row>
    <row r="38" customFormat="false" ht="12.75" hidden="false" customHeight="true" outlineLevel="0" collapsed="false">
      <c r="A38" s="28" t="n">
        <v>32</v>
      </c>
      <c r="B38" s="29" t="n">
        <v>225</v>
      </c>
      <c r="C38" s="29"/>
      <c r="D38" s="30" t="s">
        <v>64</v>
      </c>
      <c r="E38" s="31" t="n">
        <v>1972</v>
      </c>
      <c r="F38" s="30" t="s">
        <v>31</v>
      </c>
      <c r="G38" s="32" t="n">
        <v>0.0329861111111111</v>
      </c>
      <c r="H38" s="33" t="n">
        <v>0.00946759259259259</v>
      </c>
      <c r="I38" s="34" t="n">
        <v>0.00296759259259259</v>
      </c>
    </row>
    <row r="39" customFormat="false" ht="12.75" hidden="false" customHeight="true" outlineLevel="0" collapsed="false">
      <c r="A39" s="28" t="n">
        <v>33</v>
      </c>
      <c r="B39" s="29" t="n">
        <v>62</v>
      </c>
      <c r="C39" s="29"/>
      <c r="D39" s="30" t="s">
        <v>65</v>
      </c>
      <c r="E39" s="31" t="n">
        <v>1975</v>
      </c>
      <c r="F39" s="30" t="s">
        <v>66</v>
      </c>
      <c r="G39" s="32" t="n">
        <v>0.0330787037037037</v>
      </c>
      <c r="H39" s="33" t="n">
        <v>0.00956018518518519</v>
      </c>
      <c r="I39" s="34" t="n">
        <v>0.00297569444444444</v>
      </c>
    </row>
    <row r="40" customFormat="false" ht="12.75" hidden="false" customHeight="true" outlineLevel="0" collapsed="false">
      <c r="A40" s="28" t="n">
        <v>34</v>
      </c>
      <c r="B40" s="29" t="n">
        <v>79</v>
      </c>
      <c r="C40" s="29"/>
      <c r="D40" s="30" t="s">
        <v>67</v>
      </c>
      <c r="E40" s="31" t="n">
        <v>1989</v>
      </c>
      <c r="F40" s="30" t="s">
        <v>17</v>
      </c>
      <c r="G40" s="32" t="n">
        <v>0.0332523148148148</v>
      </c>
      <c r="H40" s="32" t="n">
        <v>0.0097337962962963</v>
      </c>
      <c r="I40" s="34" t="n">
        <v>0.00299189814814815</v>
      </c>
    </row>
    <row r="41" customFormat="false" ht="12.75" hidden="false" customHeight="true" outlineLevel="0" collapsed="false">
      <c r="A41" s="28" t="n">
        <v>35</v>
      </c>
      <c r="B41" s="29" t="n">
        <v>99</v>
      </c>
      <c r="C41" s="29"/>
      <c r="D41" s="30" t="s">
        <v>68</v>
      </c>
      <c r="E41" s="31" t="n">
        <v>1986</v>
      </c>
      <c r="F41" s="30" t="s">
        <v>69</v>
      </c>
      <c r="G41" s="32" t="n">
        <v>0.0332986111111111</v>
      </c>
      <c r="H41" s="32" t="n">
        <v>0.00978009259259259</v>
      </c>
      <c r="I41" s="34" t="n">
        <v>0.00299652777777778</v>
      </c>
    </row>
    <row r="42" customFormat="false" ht="12.75" hidden="false" customHeight="true" outlineLevel="0" collapsed="false">
      <c r="A42" s="28" t="n">
        <v>36</v>
      </c>
      <c r="B42" s="29" t="n">
        <v>101</v>
      </c>
      <c r="C42" s="29"/>
      <c r="D42" s="30" t="s">
        <v>70</v>
      </c>
      <c r="E42" s="31" t="n">
        <v>1983</v>
      </c>
      <c r="F42" s="30" t="s">
        <v>71</v>
      </c>
      <c r="G42" s="32" t="n">
        <v>0.0333912037037037</v>
      </c>
      <c r="H42" s="32" t="n">
        <v>0.00987268518518519</v>
      </c>
      <c r="I42" s="34" t="n">
        <v>0.00300462962962963</v>
      </c>
    </row>
    <row r="43" customFormat="false" ht="12.75" hidden="false" customHeight="true" outlineLevel="0" collapsed="false">
      <c r="A43" s="28" t="n">
        <v>37</v>
      </c>
      <c r="B43" s="29" t="n">
        <v>102</v>
      </c>
      <c r="C43" s="29"/>
      <c r="D43" s="30" t="s">
        <v>72</v>
      </c>
      <c r="E43" s="31" t="n">
        <v>1972</v>
      </c>
      <c r="F43" s="30" t="s">
        <v>17</v>
      </c>
      <c r="G43" s="32" t="n">
        <v>0.0335069444444444</v>
      </c>
      <c r="H43" s="32" t="n">
        <v>0.00998842592592593</v>
      </c>
      <c r="I43" s="34" t="n">
        <v>0.0030150462962963</v>
      </c>
    </row>
    <row r="44" customFormat="false" ht="12.75" hidden="false" customHeight="true" outlineLevel="0" collapsed="false">
      <c r="A44" s="28" t="n">
        <v>38</v>
      </c>
      <c r="B44" s="29" t="n">
        <v>45</v>
      </c>
      <c r="C44" s="29"/>
      <c r="D44" s="30" t="s">
        <v>73</v>
      </c>
      <c r="E44" s="31" t="n">
        <v>1972</v>
      </c>
      <c r="F44" s="30" t="s">
        <v>38</v>
      </c>
      <c r="G44" s="32" t="n">
        <v>0.0335532407407407</v>
      </c>
      <c r="H44" s="32" t="n">
        <v>0.0100347222222222</v>
      </c>
      <c r="I44" s="34" t="n">
        <v>0.00301851851851852</v>
      </c>
    </row>
    <row r="45" customFormat="false" ht="12.75" hidden="false" customHeight="true" outlineLevel="0" collapsed="false">
      <c r="A45" s="28" t="n">
        <v>39</v>
      </c>
      <c r="B45" s="29" t="n">
        <v>98</v>
      </c>
      <c r="C45" s="29"/>
      <c r="D45" s="30" t="s">
        <v>74</v>
      </c>
      <c r="E45" s="31" t="n">
        <v>1968</v>
      </c>
      <c r="F45" s="30" t="s">
        <v>75</v>
      </c>
      <c r="G45" s="32" t="n">
        <v>0.03375</v>
      </c>
      <c r="H45" s="32" t="n">
        <v>0.0102314814814815</v>
      </c>
      <c r="I45" s="34" t="n">
        <v>0.00303703703703704</v>
      </c>
    </row>
    <row r="46" customFormat="false" ht="12.75" hidden="false" customHeight="true" outlineLevel="0" collapsed="false">
      <c r="A46" s="28" t="n">
        <v>40</v>
      </c>
      <c r="B46" s="29" t="n">
        <v>860</v>
      </c>
      <c r="C46" s="29" t="s">
        <v>36</v>
      </c>
      <c r="D46" s="30" t="s">
        <v>76</v>
      </c>
      <c r="E46" s="31" t="n">
        <v>1996</v>
      </c>
      <c r="F46" s="30" t="s">
        <v>38</v>
      </c>
      <c r="G46" s="32" t="n">
        <v>0.0340509259259259</v>
      </c>
      <c r="H46" s="32" t="n">
        <v>0.0105324074074074</v>
      </c>
      <c r="I46" s="34" t="n">
        <v>0.00306365740740741</v>
      </c>
    </row>
    <row r="47" customFormat="false" ht="12.75" hidden="false" customHeight="true" outlineLevel="0" collapsed="false">
      <c r="A47" s="28" t="n">
        <v>41</v>
      </c>
      <c r="B47" s="29" t="n">
        <v>742</v>
      </c>
      <c r="C47" s="29"/>
      <c r="D47" s="30" t="s">
        <v>77</v>
      </c>
      <c r="E47" s="31" t="n">
        <v>1991</v>
      </c>
      <c r="F47" s="30" t="s">
        <v>53</v>
      </c>
      <c r="G47" s="32" t="n">
        <v>0.0341319444444444</v>
      </c>
      <c r="H47" s="32" t="n">
        <v>0.0106134259259259</v>
      </c>
      <c r="I47" s="34" t="n">
        <v>0.00307060185185185</v>
      </c>
    </row>
    <row r="48" customFormat="false" ht="12.75" hidden="false" customHeight="true" outlineLevel="0" collapsed="false">
      <c r="A48" s="28" t="n">
        <v>42</v>
      </c>
      <c r="B48" s="29" t="n">
        <v>224</v>
      </c>
      <c r="C48" s="29" t="s">
        <v>78</v>
      </c>
      <c r="D48" s="30" t="s">
        <v>79</v>
      </c>
      <c r="E48" s="31" t="n">
        <v>1963</v>
      </c>
      <c r="F48" s="30" t="s">
        <v>31</v>
      </c>
      <c r="G48" s="32" t="n">
        <v>0.0342476851851852</v>
      </c>
      <c r="H48" s="32" t="n">
        <v>0.0107291666666667</v>
      </c>
      <c r="I48" s="34" t="n">
        <v>0.00308101851851852</v>
      </c>
    </row>
    <row r="49" customFormat="false" ht="12.75" hidden="false" customHeight="true" outlineLevel="0" collapsed="false">
      <c r="A49" s="28" t="n">
        <v>43</v>
      </c>
      <c r="B49" s="29" t="n">
        <v>81</v>
      </c>
      <c r="C49" s="29" t="s">
        <v>80</v>
      </c>
      <c r="D49" s="30" t="s">
        <v>81</v>
      </c>
      <c r="E49" s="31" t="n">
        <v>1954</v>
      </c>
      <c r="F49" s="30" t="s">
        <v>82</v>
      </c>
      <c r="G49" s="32" t="n">
        <v>0.0344212962962963</v>
      </c>
      <c r="H49" s="32" t="n">
        <v>0.0109027777777778</v>
      </c>
      <c r="I49" s="34" t="n">
        <v>0.00309722222222222</v>
      </c>
    </row>
    <row r="50" customFormat="false" ht="12.75" hidden="false" customHeight="true" outlineLevel="0" collapsed="false">
      <c r="A50" s="28" t="n">
        <v>44</v>
      </c>
      <c r="B50" s="29" t="s">
        <v>83</v>
      </c>
      <c r="C50" s="29"/>
      <c r="D50" s="30" t="e">
        <f aca="false">NA()</f>
        <v>#N/A</v>
      </c>
      <c r="E50" s="31" t="e">
        <f aca="false">NA()</f>
        <v>#N/A</v>
      </c>
      <c r="F50" s="30" t="e">
        <f aca="false">NA()</f>
        <v>#N/A</v>
      </c>
      <c r="G50" s="32" t="n">
        <v>0.034537037037037</v>
      </c>
      <c r="H50" s="32" t="n">
        <v>0.0110185185185185</v>
      </c>
      <c r="I50" s="34" t="n">
        <v>0.00310763888888889</v>
      </c>
    </row>
    <row r="51" customFormat="false" ht="12.75" hidden="false" customHeight="true" outlineLevel="0" collapsed="false">
      <c r="A51" s="28" t="n">
        <v>45</v>
      </c>
      <c r="B51" s="29" t="n">
        <v>115</v>
      </c>
      <c r="C51" s="29"/>
      <c r="D51" s="30" t="s">
        <v>84</v>
      </c>
      <c r="E51" s="31" t="n">
        <v>1981</v>
      </c>
      <c r="F51" s="30" t="s">
        <v>17</v>
      </c>
      <c r="G51" s="32" t="n">
        <v>0.0346296296296296</v>
      </c>
      <c r="H51" s="32" t="n">
        <v>0.0111111111111111</v>
      </c>
      <c r="I51" s="34" t="n">
        <v>0.00311574074074074</v>
      </c>
    </row>
    <row r="52" customFormat="false" ht="12.75" hidden="false" customHeight="true" outlineLevel="0" collapsed="false">
      <c r="A52" s="28" t="n">
        <v>46</v>
      </c>
      <c r="B52" s="29" t="n">
        <v>88</v>
      </c>
      <c r="C52" s="29"/>
      <c r="D52" s="30" t="s">
        <v>85</v>
      </c>
      <c r="E52" s="31" t="n">
        <v>1979</v>
      </c>
      <c r="F52" s="30" t="s">
        <v>62</v>
      </c>
      <c r="G52" s="32" t="n">
        <v>0.0346759259259259</v>
      </c>
      <c r="H52" s="32" t="n">
        <v>0.0111574074074074</v>
      </c>
      <c r="I52" s="34" t="n">
        <v>0.00312037037037037</v>
      </c>
    </row>
    <row r="53" customFormat="false" ht="12.75" hidden="false" customHeight="true" outlineLevel="0" collapsed="false">
      <c r="A53" s="28" t="n">
        <v>47</v>
      </c>
      <c r="B53" s="29" t="n">
        <v>350</v>
      </c>
      <c r="C53" s="29"/>
      <c r="D53" s="30" t="s">
        <v>86</v>
      </c>
      <c r="E53" s="31" t="n">
        <v>1982</v>
      </c>
      <c r="F53" s="30" t="s">
        <v>53</v>
      </c>
      <c r="G53" s="32" t="n">
        <v>0.0347106481481482</v>
      </c>
      <c r="H53" s="32" t="n">
        <v>0.0111921296296296</v>
      </c>
      <c r="I53" s="34" t="n">
        <v>0.00312268518518519</v>
      </c>
    </row>
    <row r="54" customFormat="false" ht="12.75" hidden="false" customHeight="true" outlineLevel="0" collapsed="false">
      <c r="A54" s="28" t="n">
        <v>48</v>
      </c>
      <c r="B54" s="29" t="n">
        <v>68</v>
      </c>
      <c r="C54" s="29"/>
      <c r="D54" s="30" t="s">
        <v>87</v>
      </c>
      <c r="E54" s="31" t="n">
        <v>1970</v>
      </c>
      <c r="F54" s="30" t="s">
        <v>38</v>
      </c>
      <c r="G54" s="32" t="n">
        <v>0.0347453703703704</v>
      </c>
      <c r="H54" s="32" t="n">
        <v>0.0112268518518519</v>
      </c>
      <c r="I54" s="34" t="n">
        <v>0.00312615740740741</v>
      </c>
    </row>
    <row r="55" customFormat="false" ht="12.75" hidden="false" customHeight="true" outlineLevel="0" collapsed="false">
      <c r="A55" s="28" t="n">
        <v>49</v>
      </c>
      <c r="B55" s="29" t="n">
        <v>74</v>
      </c>
      <c r="C55" s="29"/>
      <c r="D55" s="30" t="s">
        <v>88</v>
      </c>
      <c r="E55" s="31" t="n">
        <v>1974</v>
      </c>
      <c r="F55" s="30" t="s">
        <v>89</v>
      </c>
      <c r="G55" s="32" t="n">
        <v>0.0356828703703704</v>
      </c>
      <c r="H55" s="32" t="n">
        <v>0.0121643518518519</v>
      </c>
      <c r="I55" s="34" t="n">
        <v>0.00321064814814815</v>
      </c>
    </row>
    <row r="56" customFormat="false" ht="12.75" hidden="false" customHeight="true" outlineLevel="0" collapsed="false">
      <c r="A56" s="28" t="n">
        <v>50</v>
      </c>
      <c r="B56" s="29" t="n">
        <v>86</v>
      </c>
      <c r="C56" s="29"/>
      <c r="D56" s="30" t="s">
        <v>90</v>
      </c>
      <c r="E56" s="31" t="n">
        <v>1988</v>
      </c>
      <c r="F56" s="30" t="s">
        <v>38</v>
      </c>
      <c r="G56" s="32" t="n">
        <v>0.0356944444444444</v>
      </c>
      <c r="H56" s="32" t="n">
        <v>0.0121759259259259</v>
      </c>
      <c r="I56" s="34" t="n">
        <v>0.00321180555555556</v>
      </c>
    </row>
    <row r="57" customFormat="false" ht="12.75" hidden="false" customHeight="true" outlineLevel="0" collapsed="false">
      <c r="A57" s="28" t="n">
        <v>51</v>
      </c>
      <c r="B57" s="29" t="n">
        <v>95</v>
      </c>
      <c r="C57" s="29"/>
      <c r="D57" s="30" t="s">
        <v>91</v>
      </c>
      <c r="E57" s="31" t="n">
        <v>1976</v>
      </c>
      <c r="F57" s="30" t="s">
        <v>92</v>
      </c>
      <c r="G57" s="32" t="n">
        <v>0.035775462962963</v>
      </c>
      <c r="H57" s="32" t="n">
        <v>0.0122569444444444</v>
      </c>
      <c r="I57" s="34" t="n">
        <v>0.00321875</v>
      </c>
    </row>
    <row r="58" customFormat="false" ht="12.75" hidden="false" customHeight="true" outlineLevel="0" collapsed="false">
      <c r="A58" s="28" t="n">
        <v>52</v>
      </c>
      <c r="B58" s="29" t="n">
        <v>353</v>
      </c>
      <c r="C58" s="29"/>
      <c r="D58" s="30" t="s">
        <v>93</v>
      </c>
      <c r="E58" s="31" t="n">
        <v>1994</v>
      </c>
      <c r="F58" s="30" t="s">
        <v>53</v>
      </c>
      <c r="G58" s="32" t="n">
        <v>0.0357638888888889</v>
      </c>
      <c r="H58" s="32" t="n">
        <v>0.0122453703703704</v>
      </c>
      <c r="I58" s="34" t="n">
        <v>0.00321759259259259</v>
      </c>
    </row>
    <row r="59" customFormat="false" ht="12.75" hidden="false" customHeight="true" outlineLevel="0" collapsed="false">
      <c r="A59" s="28" t="n">
        <v>53</v>
      </c>
      <c r="B59" s="29" t="n">
        <v>346</v>
      </c>
      <c r="C59" s="29"/>
      <c r="D59" s="30" t="s">
        <v>94</v>
      </c>
      <c r="E59" s="31" t="n">
        <v>1984</v>
      </c>
      <c r="F59" s="30" t="s">
        <v>53</v>
      </c>
      <c r="G59" s="32" t="n">
        <v>0.0358680555555556</v>
      </c>
      <c r="H59" s="32" t="n">
        <v>0.012349537037037</v>
      </c>
      <c r="I59" s="34" t="n">
        <v>0.00322685185185185</v>
      </c>
    </row>
    <row r="60" customFormat="false" ht="12.75" hidden="false" customHeight="true" outlineLevel="0" collapsed="false">
      <c r="A60" s="28" t="n">
        <v>54</v>
      </c>
      <c r="B60" s="29" t="n">
        <v>100</v>
      </c>
      <c r="C60" s="29"/>
      <c r="D60" s="30" t="s">
        <v>95</v>
      </c>
      <c r="E60" s="31" t="n">
        <v>1986</v>
      </c>
      <c r="F60" s="30" t="s">
        <v>92</v>
      </c>
      <c r="G60" s="32" t="n">
        <v>0.0358912037037037</v>
      </c>
      <c r="H60" s="32" t="n">
        <v>0.0123726851851852</v>
      </c>
      <c r="I60" s="34" t="n">
        <v>0.00322916666666667</v>
      </c>
    </row>
    <row r="61" customFormat="false" ht="12.75" hidden="false" customHeight="true" outlineLevel="0" collapsed="false">
      <c r="A61" s="28" t="n">
        <v>55</v>
      </c>
      <c r="B61" s="29" t="n">
        <v>97</v>
      </c>
      <c r="C61" s="29"/>
      <c r="D61" s="30" t="s">
        <v>96</v>
      </c>
      <c r="E61" s="31" t="n">
        <v>1970</v>
      </c>
      <c r="F61" s="30" t="s">
        <v>97</v>
      </c>
      <c r="G61" s="32" t="n">
        <v>0.0362037037037037</v>
      </c>
      <c r="H61" s="32" t="n">
        <v>0.0126851851851852</v>
      </c>
      <c r="I61" s="34" t="n">
        <v>0.00325694444444444</v>
      </c>
    </row>
    <row r="62" customFormat="false" ht="12.75" hidden="false" customHeight="true" outlineLevel="0" collapsed="false">
      <c r="A62" s="28" t="n">
        <v>56</v>
      </c>
      <c r="B62" s="29" t="n">
        <v>108</v>
      </c>
      <c r="C62" s="29"/>
      <c r="D62" s="30" t="s">
        <v>98</v>
      </c>
      <c r="E62" s="31" t="n">
        <v>1975</v>
      </c>
      <c r="F62" s="30" t="s">
        <v>99</v>
      </c>
      <c r="G62" s="32" t="n">
        <v>0.036412037037037</v>
      </c>
      <c r="H62" s="32" t="n">
        <v>0.0128935185185185</v>
      </c>
      <c r="I62" s="34" t="n">
        <v>0.00327662037037037</v>
      </c>
    </row>
    <row r="63" customFormat="false" ht="12.75" hidden="false" customHeight="true" outlineLevel="0" collapsed="false">
      <c r="A63" s="28" t="n">
        <v>57</v>
      </c>
      <c r="B63" s="29" t="n">
        <v>110</v>
      </c>
      <c r="C63" s="29"/>
      <c r="D63" s="30" t="s">
        <v>100</v>
      </c>
      <c r="E63" s="31" t="n">
        <v>1977</v>
      </c>
      <c r="F63" s="30" t="s">
        <v>17</v>
      </c>
      <c r="G63" s="32" t="n">
        <v>0.0364699074074074</v>
      </c>
      <c r="H63" s="32" t="n">
        <v>0.0129513888888889</v>
      </c>
      <c r="I63" s="34" t="n">
        <v>0.00328125</v>
      </c>
    </row>
    <row r="64" customFormat="false" ht="12.75" hidden="false" customHeight="true" outlineLevel="0" collapsed="false">
      <c r="A64" s="28" t="n">
        <v>58</v>
      </c>
      <c r="B64" s="29" t="n">
        <v>119</v>
      </c>
      <c r="C64" s="29"/>
      <c r="D64" s="30" t="s">
        <v>101</v>
      </c>
      <c r="E64" s="31" t="n">
        <v>1983</v>
      </c>
      <c r="F64" s="30" t="s">
        <v>102</v>
      </c>
      <c r="G64" s="32" t="n">
        <v>0.0367824074074074</v>
      </c>
      <c r="H64" s="32" t="n">
        <v>0.0132638888888889</v>
      </c>
      <c r="I64" s="34" t="n">
        <v>0.00330902777777778</v>
      </c>
    </row>
    <row r="65" customFormat="false" ht="12.75" hidden="false" customHeight="true" outlineLevel="0" collapsed="false">
      <c r="A65" s="28" t="n">
        <v>59</v>
      </c>
      <c r="B65" s="29" t="n">
        <v>830</v>
      </c>
      <c r="C65" s="29"/>
      <c r="D65" s="30" t="s">
        <v>103</v>
      </c>
      <c r="E65" s="31" t="n">
        <v>1973</v>
      </c>
      <c r="F65" s="30" t="s">
        <v>92</v>
      </c>
      <c r="G65" s="32" t="n">
        <v>0.0368402777777778</v>
      </c>
      <c r="H65" s="32" t="n">
        <v>0.0133217592592593</v>
      </c>
      <c r="I65" s="34" t="n">
        <v>0.00331481481481482</v>
      </c>
    </row>
    <row r="66" customFormat="false" ht="12.75" hidden="false" customHeight="true" outlineLevel="0" collapsed="false">
      <c r="A66" s="28" t="n">
        <v>60</v>
      </c>
      <c r="B66" s="29" t="n">
        <v>84</v>
      </c>
      <c r="C66" s="29" t="s">
        <v>78</v>
      </c>
      <c r="D66" s="30" t="s">
        <v>104</v>
      </c>
      <c r="E66" s="31" t="n">
        <v>1959</v>
      </c>
      <c r="F66" s="30" t="s">
        <v>82</v>
      </c>
      <c r="G66" s="32" t="n">
        <v>0.037037037037037</v>
      </c>
      <c r="H66" s="32" t="n">
        <v>0.0135185185185185</v>
      </c>
      <c r="I66" s="34" t="n">
        <v>0.00333217592592593</v>
      </c>
    </row>
    <row r="67" customFormat="false" ht="12.75" hidden="false" customHeight="true" outlineLevel="0" collapsed="false">
      <c r="A67" s="28" t="n">
        <v>61</v>
      </c>
      <c r="B67" s="29" t="n">
        <v>53</v>
      </c>
      <c r="C67" s="29"/>
      <c r="D67" s="30" t="s">
        <v>105</v>
      </c>
      <c r="E67" s="31" t="n">
        <v>1979</v>
      </c>
      <c r="F67" s="30" t="s">
        <v>106</v>
      </c>
      <c r="G67" s="32" t="n">
        <v>0.0372453703703704</v>
      </c>
      <c r="H67" s="32" t="n">
        <v>0.0137268518518519</v>
      </c>
      <c r="I67" s="34" t="n">
        <v>0.00335069444444444</v>
      </c>
    </row>
    <row r="68" customFormat="false" ht="12.75" hidden="false" customHeight="true" outlineLevel="0" collapsed="false">
      <c r="A68" s="28" t="n">
        <v>62</v>
      </c>
      <c r="B68" s="29" t="n">
        <v>741</v>
      </c>
      <c r="C68" s="29"/>
      <c r="D68" s="30" t="s">
        <v>107</v>
      </c>
      <c r="E68" s="31" t="n">
        <v>1988</v>
      </c>
      <c r="F68" s="30" t="s">
        <v>53</v>
      </c>
      <c r="G68" s="32" t="n">
        <v>0.0373148148148148</v>
      </c>
      <c r="H68" s="32" t="n">
        <v>0.0137962962962963</v>
      </c>
      <c r="I68" s="34" t="n">
        <v>0.00335763888888889</v>
      </c>
    </row>
    <row r="69" customFormat="false" ht="12.75" hidden="false" customHeight="true" outlineLevel="0" collapsed="false">
      <c r="A69" s="28" t="n">
        <v>63</v>
      </c>
      <c r="B69" s="29" t="n">
        <v>117</v>
      </c>
      <c r="C69" s="29"/>
      <c r="D69" s="30" t="s">
        <v>108</v>
      </c>
      <c r="E69" s="31" t="n">
        <v>1981</v>
      </c>
      <c r="F69" s="30" t="s">
        <v>109</v>
      </c>
      <c r="G69" s="32" t="n">
        <v>0.037349537037037</v>
      </c>
      <c r="H69" s="32" t="n">
        <v>0.0138310185185185</v>
      </c>
      <c r="I69" s="34" t="n">
        <v>0.00336111111111111</v>
      </c>
    </row>
    <row r="70" customFormat="false" ht="12.75" hidden="false" customHeight="true" outlineLevel="0" collapsed="false">
      <c r="A70" s="28" t="n">
        <v>64</v>
      </c>
      <c r="B70" s="29" t="n">
        <v>109</v>
      </c>
      <c r="C70" s="29" t="s">
        <v>110</v>
      </c>
      <c r="D70" s="30" t="s">
        <v>111</v>
      </c>
      <c r="E70" s="31" t="n">
        <v>1999</v>
      </c>
      <c r="F70" s="30" t="s">
        <v>31</v>
      </c>
      <c r="G70" s="32" t="n">
        <v>0.0375462962962963</v>
      </c>
      <c r="H70" s="32" t="n">
        <v>0.0140277777777778</v>
      </c>
      <c r="I70" s="34" t="n">
        <v>0.00337847222222222</v>
      </c>
    </row>
    <row r="71" customFormat="false" ht="12.75" hidden="false" customHeight="true" outlineLevel="0" collapsed="false">
      <c r="A71" s="28" t="n">
        <v>65</v>
      </c>
      <c r="B71" s="29" t="n">
        <v>113</v>
      </c>
      <c r="C71" s="29"/>
      <c r="D71" s="30" t="s">
        <v>112</v>
      </c>
      <c r="E71" s="31" t="n">
        <v>1983</v>
      </c>
      <c r="F71" s="30" t="s">
        <v>113</v>
      </c>
      <c r="G71" s="32" t="n">
        <v>0.0382060185185185</v>
      </c>
      <c r="H71" s="32" t="n">
        <v>0.0146875</v>
      </c>
      <c r="I71" s="34" t="n">
        <v>0.0034375</v>
      </c>
    </row>
    <row r="72" customFormat="false" ht="12.75" hidden="false" customHeight="true" outlineLevel="0" collapsed="false">
      <c r="A72" s="28" t="n">
        <v>66</v>
      </c>
      <c r="B72" s="29" t="n">
        <v>70</v>
      </c>
      <c r="C72" s="29"/>
      <c r="D72" s="30" t="s">
        <v>114</v>
      </c>
      <c r="E72" s="31" t="n">
        <v>1985</v>
      </c>
      <c r="F72" s="30" t="s">
        <v>115</v>
      </c>
      <c r="G72" s="32" t="n">
        <v>0.0382986111111111</v>
      </c>
      <c r="H72" s="32" t="n">
        <v>0.0147800925925926</v>
      </c>
      <c r="I72" s="34" t="n">
        <v>0.00344560185185185</v>
      </c>
    </row>
    <row r="73" customFormat="false" ht="12.75" hidden="false" customHeight="true" outlineLevel="0" collapsed="false">
      <c r="A73" s="28" t="n">
        <v>67</v>
      </c>
      <c r="B73" s="29" t="n">
        <v>226</v>
      </c>
      <c r="C73" s="29" t="s">
        <v>116</v>
      </c>
      <c r="D73" s="30" t="s">
        <v>117</v>
      </c>
      <c r="E73" s="31" t="n">
        <v>1949</v>
      </c>
      <c r="F73" s="30" t="s">
        <v>31</v>
      </c>
      <c r="G73" s="32" t="n">
        <v>0.0383449074074074</v>
      </c>
      <c r="H73" s="32" t="n">
        <v>0.0148263888888889</v>
      </c>
      <c r="I73" s="34" t="n">
        <v>0.00345023148148148</v>
      </c>
    </row>
    <row r="74" customFormat="false" ht="12.75" hidden="false" customHeight="true" outlineLevel="0" collapsed="false">
      <c r="A74" s="28" t="n">
        <v>68</v>
      </c>
      <c r="B74" s="29" t="n">
        <v>83</v>
      </c>
      <c r="C74" s="29"/>
      <c r="D74" s="30" t="s">
        <v>118</v>
      </c>
      <c r="E74" s="31" t="n">
        <v>1973</v>
      </c>
      <c r="F74" s="30" t="s">
        <v>82</v>
      </c>
      <c r="G74" s="32" t="n">
        <v>0.0388078703703704</v>
      </c>
      <c r="H74" s="32" t="n">
        <v>0.0152893518518519</v>
      </c>
      <c r="I74" s="34" t="n">
        <v>0.00349189814814815</v>
      </c>
    </row>
    <row r="75" customFormat="false" ht="12.75" hidden="false" customHeight="true" outlineLevel="0" collapsed="false">
      <c r="A75" s="28" t="n">
        <v>69</v>
      </c>
      <c r="B75" s="29" t="n">
        <v>90</v>
      </c>
      <c r="C75" s="29"/>
      <c r="D75" s="30" t="s">
        <v>119</v>
      </c>
      <c r="E75" s="31" t="n">
        <v>1982</v>
      </c>
      <c r="F75" s="30" t="s">
        <v>92</v>
      </c>
      <c r="G75" s="32" t="n">
        <v>0.0388888888888889</v>
      </c>
      <c r="H75" s="32" t="n">
        <v>0.0153703703703704</v>
      </c>
      <c r="I75" s="34" t="n">
        <v>0.00349884259259259</v>
      </c>
    </row>
    <row r="76" customFormat="false" ht="12.75" hidden="false" customHeight="true" outlineLevel="0" collapsed="false">
      <c r="A76" s="28" t="n">
        <v>70</v>
      </c>
      <c r="B76" s="29" t="n">
        <v>72</v>
      </c>
      <c r="C76" s="29"/>
      <c r="D76" s="30" t="s">
        <v>120</v>
      </c>
      <c r="E76" s="31" t="n">
        <v>1991</v>
      </c>
      <c r="F76" s="30" t="s">
        <v>59</v>
      </c>
      <c r="G76" s="32" t="n">
        <v>0.0389583333333333</v>
      </c>
      <c r="H76" s="32" t="n">
        <v>0.0154398148148148</v>
      </c>
      <c r="I76" s="34" t="n">
        <v>0.00350578703703704</v>
      </c>
    </row>
    <row r="77" customFormat="false" ht="12.75" hidden="false" customHeight="true" outlineLevel="0" collapsed="false">
      <c r="A77" s="28" t="n">
        <v>71</v>
      </c>
      <c r="B77" s="29" t="n">
        <v>56</v>
      </c>
      <c r="C77" s="29"/>
      <c r="D77" s="30" t="s">
        <v>121</v>
      </c>
      <c r="E77" s="31" t="n">
        <v>1990</v>
      </c>
      <c r="F77" s="30" t="s">
        <v>122</v>
      </c>
      <c r="G77" s="32" t="n">
        <v>0.0392824074074074</v>
      </c>
      <c r="H77" s="32" t="n">
        <v>0.0157638888888889</v>
      </c>
      <c r="I77" s="34" t="n">
        <v>0.00353472222222222</v>
      </c>
    </row>
    <row r="78" customFormat="false" ht="12.75" hidden="false" customHeight="true" outlineLevel="0" collapsed="false">
      <c r="A78" s="28" t="n">
        <v>72</v>
      </c>
      <c r="B78" s="29" t="n">
        <v>65</v>
      </c>
      <c r="C78" s="29" t="s">
        <v>78</v>
      </c>
      <c r="D78" s="30" t="s">
        <v>123</v>
      </c>
      <c r="E78" s="31" t="n">
        <v>1963</v>
      </c>
      <c r="F78" s="30" t="s">
        <v>38</v>
      </c>
      <c r="G78" s="32" t="n">
        <v>0.039375</v>
      </c>
      <c r="H78" s="32" t="n">
        <v>0.0158564814814815</v>
      </c>
      <c r="I78" s="34" t="n">
        <v>0.00354282407407407</v>
      </c>
    </row>
    <row r="79" customFormat="false" ht="12.75" hidden="false" customHeight="true" outlineLevel="0" collapsed="false">
      <c r="A79" s="28" t="n">
        <v>73</v>
      </c>
      <c r="B79" s="29" t="n">
        <v>104</v>
      </c>
      <c r="C79" s="29"/>
      <c r="D79" s="30" t="s">
        <v>124</v>
      </c>
      <c r="E79" s="31" t="n">
        <v>1966</v>
      </c>
      <c r="F79" s="30" t="s">
        <v>92</v>
      </c>
      <c r="G79" s="32" t="n">
        <v>0.0395138888888889</v>
      </c>
      <c r="H79" s="32" t="n">
        <v>0.0159953703703704</v>
      </c>
      <c r="I79" s="34" t="n">
        <v>0.00355555555555556</v>
      </c>
    </row>
    <row r="80" customFormat="false" ht="12.75" hidden="false" customHeight="true" outlineLevel="0" collapsed="false">
      <c r="A80" s="28" t="n">
        <v>74</v>
      </c>
      <c r="B80" s="29" t="n">
        <v>77</v>
      </c>
      <c r="C80" s="29" t="s">
        <v>78</v>
      </c>
      <c r="D80" s="30" t="s">
        <v>125</v>
      </c>
      <c r="E80" s="31" t="n">
        <v>1960</v>
      </c>
      <c r="F80" s="30" t="s">
        <v>126</v>
      </c>
      <c r="G80" s="32" t="n">
        <v>0.0395833333333333</v>
      </c>
      <c r="H80" s="32" t="n">
        <v>0.0160648148148148</v>
      </c>
      <c r="I80" s="34" t="n">
        <v>0.00356134259259259</v>
      </c>
    </row>
    <row r="81" customFormat="false" ht="12.75" hidden="false" customHeight="true" outlineLevel="0" collapsed="false">
      <c r="A81" s="28" t="n">
        <v>75</v>
      </c>
      <c r="B81" s="29" t="n">
        <v>114</v>
      </c>
      <c r="C81" s="29"/>
      <c r="D81" s="30" t="s">
        <v>127</v>
      </c>
      <c r="E81" s="31" t="n">
        <v>1981</v>
      </c>
      <c r="F81" s="30" t="s">
        <v>128</v>
      </c>
      <c r="G81" s="32" t="n">
        <v>0.0397685185185185</v>
      </c>
      <c r="H81" s="32" t="n">
        <v>0.01625</v>
      </c>
      <c r="I81" s="34" t="n">
        <v>0.0035787037037037</v>
      </c>
    </row>
    <row r="82" customFormat="false" ht="12.75" hidden="false" customHeight="true" outlineLevel="0" collapsed="false">
      <c r="A82" s="28" t="n">
        <v>76</v>
      </c>
      <c r="B82" s="29" t="n">
        <v>49</v>
      </c>
      <c r="C82" s="29"/>
      <c r="D82" s="30" t="s">
        <v>129</v>
      </c>
      <c r="E82" s="31" t="n">
        <v>1987</v>
      </c>
      <c r="F82" s="30" t="s">
        <v>17</v>
      </c>
      <c r="G82" s="32" t="n">
        <v>0.039837962962963</v>
      </c>
      <c r="H82" s="32" t="n">
        <v>0.0163194444444444</v>
      </c>
      <c r="I82" s="34" t="n">
        <v>0.00358449074074074</v>
      </c>
    </row>
    <row r="83" customFormat="false" ht="12.75" hidden="false" customHeight="true" outlineLevel="0" collapsed="false">
      <c r="A83" s="28" t="n">
        <v>77</v>
      </c>
      <c r="B83" s="29" t="n">
        <v>743</v>
      </c>
      <c r="C83" s="29"/>
      <c r="D83" s="30" t="s">
        <v>130</v>
      </c>
      <c r="E83" s="31" t="n">
        <v>1985</v>
      </c>
      <c r="F83" s="30" t="s">
        <v>53</v>
      </c>
      <c r="G83" s="32" t="n">
        <v>0.0398726851851852</v>
      </c>
      <c r="H83" s="32" t="n">
        <v>0.0163541666666667</v>
      </c>
      <c r="I83" s="34" t="n">
        <v>0.00358796296296296</v>
      </c>
    </row>
    <row r="84" customFormat="false" ht="12.75" hidden="false" customHeight="true" outlineLevel="0" collapsed="false">
      <c r="A84" s="28" t="n">
        <v>78</v>
      </c>
      <c r="B84" s="29" t="n">
        <v>112</v>
      </c>
      <c r="C84" s="29"/>
      <c r="D84" s="30" t="s">
        <v>131</v>
      </c>
      <c r="E84" s="31" t="n">
        <v>1982</v>
      </c>
      <c r="F84" s="30" t="s">
        <v>17</v>
      </c>
      <c r="G84" s="32" t="n">
        <v>0.0402199074074074</v>
      </c>
      <c r="H84" s="32" t="n">
        <v>0.0167013888888889</v>
      </c>
      <c r="I84" s="34" t="n">
        <v>0.00361921296296296</v>
      </c>
    </row>
    <row r="85" customFormat="false" ht="12.75" hidden="false" customHeight="true" outlineLevel="0" collapsed="false">
      <c r="A85" s="28" t="n">
        <v>79</v>
      </c>
      <c r="B85" s="29" t="n">
        <v>837</v>
      </c>
      <c r="C85" s="29"/>
      <c r="D85" s="30" t="s">
        <v>132</v>
      </c>
      <c r="E85" s="31" t="n">
        <v>1978</v>
      </c>
      <c r="F85" s="30" t="s">
        <v>38</v>
      </c>
      <c r="G85" s="32" t="n">
        <v>0.0403587962962963</v>
      </c>
      <c r="H85" s="32" t="n">
        <v>0.0168402777777778</v>
      </c>
      <c r="I85" s="34" t="n">
        <v>0.00363194444444444</v>
      </c>
    </row>
    <row r="86" customFormat="false" ht="12.75" hidden="false" customHeight="true" outlineLevel="0" collapsed="false">
      <c r="A86" s="28" t="n">
        <v>80</v>
      </c>
      <c r="B86" s="29" t="n">
        <v>89</v>
      </c>
      <c r="C86" s="29"/>
      <c r="D86" s="30" t="s">
        <v>133</v>
      </c>
      <c r="E86" s="31" t="n">
        <v>1981</v>
      </c>
      <c r="F86" s="30" t="s">
        <v>134</v>
      </c>
      <c r="G86" s="32" t="n">
        <v>0.0403587962962963</v>
      </c>
      <c r="H86" s="32" t="n">
        <v>0.0168402777777778</v>
      </c>
      <c r="I86" s="34" t="n">
        <v>0.00363194444444444</v>
      </c>
    </row>
    <row r="87" customFormat="false" ht="12.75" hidden="false" customHeight="true" outlineLevel="0" collapsed="false">
      <c r="A87" s="28" t="n">
        <v>81</v>
      </c>
      <c r="B87" s="29" t="n">
        <v>66</v>
      </c>
      <c r="C87" s="29"/>
      <c r="D87" s="30" t="s">
        <v>135</v>
      </c>
      <c r="E87" s="31" t="n">
        <v>1973</v>
      </c>
      <c r="F87" s="30" t="s">
        <v>136</v>
      </c>
      <c r="G87" s="32" t="n">
        <v>0.0407407407407407</v>
      </c>
      <c r="H87" s="32" t="n">
        <v>0.0172222222222222</v>
      </c>
      <c r="I87" s="34" t="n">
        <v>0.00366550925925926</v>
      </c>
    </row>
    <row r="88" customFormat="false" ht="12.75" hidden="false" customHeight="true" outlineLevel="0" collapsed="false">
      <c r="A88" s="28" t="n">
        <v>82</v>
      </c>
      <c r="B88" s="29" t="n">
        <v>78</v>
      </c>
      <c r="C88" s="29" t="s">
        <v>78</v>
      </c>
      <c r="D88" s="30" t="s">
        <v>137</v>
      </c>
      <c r="E88" s="31" t="n">
        <v>1960</v>
      </c>
      <c r="F88" s="30" t="s">
        <v>38</v>
      </c>
      <c r="G88" s="32" t="n">
        <v>0.040787037037037</v>
      </c>
      <c r="H88" s="32" t="n">
        <v>0.0172685185185185</v>
      </c>
      <c r="I88" s="34" t="n">
        <v>0.00367013888888889</v>
      </c>
    </row>
    <row r="89" customFormat="false" ht="12.75" hidden="false" customHeight="true" outlineLevel="0" collapsed="false">
      <c r="A89" s="28" t="n">
        <v>83</v>
      </c>
      <c r="B89" s="29" t="n">
        <v>832</v>
      </c>
      <c r="C89" s="29"/>
      <c r="D89" s="30" t="s">
        <v>138</v>
      </c>
      <c r="E89" s="31" t="n">
        <v>1984</v>
      </c>
      <c r="F89" s="30" t="s">
        <v>139</v>
      </c>
      <c r="G89" s="32" t="n">
        <v>0.0408101851851852</v>
      </c>
      <c r="H89" s="32" t="n">
        <v>0.0172916666666667</v>
      </c>
      <c r="I89" s="34" t="n">
        <v>0.0036724537037037</v>
      </c>
    </row>
    <row r="90" customFormat="false" ht="12.75" hidden="false" customHeight="true" outlineLevel="0" collapsed="false">
      <c r="A90" s="28" t="n">
        <v>84</v>
      </c>
      <c r="B90" s="29" t="n">
        <v>71</v>
      </c>
      <c r="C90" s="29" t="s">
        <v>116</v>
      </c>
      <c r="D90" s="30" t="s">
        <v>140</v>
      </c>
      <c r="E90" s="31" t="n">
        <v>1946</v>
      </c>
      <c r="F90" s="30" t="s">
        <v>59</v>
      </c>
      <c r="G90" s="32" t="n">
        <v>0.0408101851851852</v>
      </c>
      <c r="H90" s="32" t="n">
        <v>0.0172916666666667</v>
      </c>
      <c r="I90" s="34" t="n">
        <v>0.0036724537037037</v>
      </c>
    </row>
    <row r="91" customFormat="false" ht="12.75" hidden="false" customHeight="true" outlineLevel="0" collapsed="false">
      <c r="A91" s="28" t="n">
        <v>85</v>
      </c>
      <c r="B91" s="29" t="n">
        <v>64</v>
      </c>
      <c r="C91" s="29"/>
      <c r="D91" s="30" t="s">
        <v>141</v>
      </c>
      <c r="E91" s="31" t="n">
        <v>1983</v>
      </c>
      <c r="F91" s="30" t="s">
        <v>38</v>
      </c>
      <c r="G91" s="35" t="n">
        <v>0.0422337962962963</v>
      </c>
      <c r="H91" s="32" t="n">
        <v>0.0187152777777778</v>
      </c>
      <c r="I91" s="34" t="n">
        <v>0.00379976851851852</v>
      </c>
    </row>
    <row r="92" customFormat="false" ht="12.75" hidden="false" customHeight="true" outlineLevel="0" collapsed="false">
      <c r="A92" s="28" t="n">
        <v>86</v>
      </c>
      <c r="B92" s="29" t="n">
        <v>863</v>
      </c>
      <c r="C92" s="29"/>
      <c r="D92" s="30" t="s">
        <v>142</v>
      </c>
      <c r="E92" s="31" t="n">
        <v>1976</v>
      </c>
      <c r="F92" s="30" t="s">
        <v>38</v>
      </c>
      <c r="G92" s="35" t="n">
        <v>0.0431365740740741</v>
      </c>
      <c r="H92" s="32" t="n">
        <v>0.0196180555555556</v>
      </c>
      <c r="I92" s="34" t="n">
        <v>0.00388194444444444</v>
      </c>
    </row>
    <row r="93" customFormat="false" ht="12.75" hidden="false" customHeight="true" outlineLevel="0" collapsed="false">
      <c r="A93" s="28" t="n">
        <v>87</v>
      </c>
      <c r="B93" s="29" t="s">
        <v>143</v>
      </c>
      <c r="C93" s="29"/>
      <c r="D93" s="30" t="s">
        <v>144</v>
      </c>
      <c r="E93" s="31"/>
      <c r="F93" s="30"/>
      <c r="G93" s="35" t="n">
        <v>0.0431365740740741</v>
      </c>
      <c r="H93" s="32" t="n">
        <v>0.0196180555555556</v>
      </c>
      <c r="I93" s="34" t="n">
        <v>0.00388194444444444</v>
      </c>
    </row>
    <row r="94" customFormat="false" ht="12.75" hidden="false" customHeight="true" outlineLevel="0" collapsed="false">
      <c r="A94" s="28" t="n">
        <v>88</v>
      </c>
      <c r="B94" s="29" t="n">
        <v>96</v>
      </c>
      <c r="C94" s="29" t="s">
        <v>110</v>
      </c>
      <c r="D94" s="30" t="s">
        <v>145</v>
      </c>
      <c r="E94" s="31" t="n">
        <v>1999</v>
      </c>
      <c r="F94" s="30" t="s">
        <v>146</v>
      </c>
      <c r="G94" s="35" t="n">
        <v>0.0439351851851852</v>
      </c>
      <c r="H94" s="32" t="n">
        <v>0.0204166666666667</v>
      </c>
      <c r="I94" s="34" t="n">
        <v>0.0039537037037037</v>
      </c>
    </row>
    <row r="95" customFormat="false" ht="12.75" hidden="false" customHeight="true" outlineLevel="0" collapsed="false">
      <c r="A95" s="28" t="n">
        <v>89</v>
      </c>
      <c r="B95" s="29" t="n">
        <v>834</v>
      </c>
      <c r="C95" s="29"/>
      <c r="D95" s="30" t="s">
        <v>147</v>
      </c>
      <c r="E95" s="31" t="n">
        <v>1984</v>
      </c>
      <c r="F95" s="30" t="s">
        <v>92</v>
      </c>
      <c r="G95" s="35" t="n">
        <v>0.0443055555555556</v>
      </c>
      <c r="H95" s="32" t="n">
        <v>0.020787037037037</v>
      </c>
      <c r="I95" s="34" t="n">
        <v>0.00398611111111111</v>
      </c>
    </row>
    <row r="96" customFormat="false" ht="12.75" hidden="false" customHeight="true" outlineLevel="0" collapsed="false">
      <c r="A96" s="28" t="n">
        <v>90</v>
      </c>
      <c r="B96" s="29" t="n">
        <v>58</v>
      </c>
      <c r="C96" s="29"/>
      <c r="D96" s="30" t="s">
        <v>148</v>
      </c>
      <c r="E96" s="31" t="n">
        <v>1983</v>
      </c>
      <c r="F96" s="30" t="s">
        <v>38</v>
      </c>
      <c r="G96" s="35" t="n">
        <v>0.0451388888888889</v>
      </c>
      <c r="H96" s="32" t="n">
        <v>0.0216203703703704</v>
      </c>
      <c r="I96" s="34" t="n">
        <v>0.00406134259259259</v>
      </c>
    </row>
    <row r="97" customFormat="false" ht="12.75" hidden="false" customHeight="true" outlineLevel="0" collapsed="false">
      <c r="A97" s="28" t="n">
        <v>91</v>
      </c>
      <c r="B97" s="29" t="n">
        <v>82</v>
      </c>
      <c r="C97" s="29"/>
      <c r="D97" s="30" t="s">
        <v>149</v>
      </c>
      <c r="E97" s="31" t="n">
        <v>1971</v>
      </c>
      <c r="F97" s="30" t="s">
        <v>82</v>
      </c>
      <c r="G97" s="35" t="n">
        <v>0.0469328703703704</v>
      </c>
      <c r="H97" s="32" t="n">
        <v>0.0234143518518519</v>
      </c>
      <c r="I97" s="34" t="n">
        <v>0.00422337962962963</v>
      </c>
    </row>
    <row r="98" customFormat="false" ht="12.75" hidden="false" customHeight="true" outlineLevel="0" collapsed="false">
      <c r="A98" s="28" t="n">
        <v>92</v>
      </c>
      <c r="B98" s="29" t="n">
        <v>111</v>
      </c>
      <c r="C98" s="29" t="s">
        <v>150</v>
      </c>
      <c r="D98" s="30" t="s">
        <v>151</v>
      </c>
      <c r="E98" s="31" t="n">
        <v>1944</v>
      </c>
      <c r="F98" s="30" t="s">
        <v>17</v>
      </c>
      <c r="G98" s="35" t="n">
        <v>0.0469328703703704</v>
      </c>
      <c r="H98" s="32" t="n">
        <v>0.0234143518518519</v>
      </c>
      <c r="I98" s="34" t="n">
        <v>0.00422337962962963</v>
      </c>
    </row>
    <row r="99" customFormat="false" ht="12.75" hidden="false" customHeight="true" outlineLevel="0" collapsed="false">
      <c r="G99" s="0"/>
      <c r="H99" s="0"/>
    </row>
    <row r="100" customFormat="false" ht="12.75" hidden="false" customHeight="true" outlineLevel="0" collapsed="false">
      <c r="G100" s="0"/>
      <c r="H100" s="0"/>
    </row>
    <row r="101" customFormat="false" ht="12.75" hidden="false" customHeight="true" outlineLevel="0" collapsed="false">
      <c r="G101" s="0"/>
      <c r="H101" s="0"/>
    </row>
    <row r="102" customFormat="false" ht="12.75" hidden="false" customHeight="true" outlineLevel="0" collapsed="false">
      <c r="G102" s="0"/>
      <c r="H102" s="0"/>
    </row>
    <row r="103" customFormat="false" ht="12.75" hidden="false" customHeight="true" outlineLevel="0" collapsed="false">
      <c r="G103" s="0"/>
      <c r="H103" s="0"/>
    </row>
    <row r="104" customFormat="false" ht="12.75" hidden="false" customHeight="true" outlineLevel="0" collapsed="false">
      <c r="G104" s="0"/>
      <c r="H104" s="0"/>
    </row>
    <row r="105" customFormat="false" ht="12.75" hidden="false" customHeight="true" outlineLevel="0" collapsed="false">
      <c r="G105" s="0"/>
      <c r="H105" s="0"/>
    </row>
    <row r="106" customFormat="false" ht="12.75" hidden="false" customHeight="true" outlineLevel="0" collapsed="false">
      <c r="G106" s="0"/>
      <c r="H106" s="0"/>
    </row>
    <row r="107" customFormat="false" ht="12.75" hidden="false" customHeight="true" outlineLevel="0" collapsed="false">
      <c r="G107" s="0"/>
      <c r="H107" s="0"/>
    </row>
    <row r="108" customFormat="false" ht="12.75" hidden="false" customHeight="true" outlineLevel="0" collapsed="false">
      <c r="G108" s="0"/>
      <c r="H108" s="0"/>
    </row>
    <row r="109" customFormat="false" ht="12.75" hidden="false" customHeight="true" outlineLevel="0" collapsed="false">
      <c r="G109" s="0"/>
      <c r="H109" s="0"/>
    </row>
    <row r="110" customFormat="false" ht="12.75" hidden="false" customHeight="true" outlineLevel="0" collapsed="false">
      <c r="G110" s="0"/>
      <c r="H110" s="0"/>
    </row>
  </sheetData>
  <mergeCells count="3">
    <mergeCell ref="B1:E1"/>
    <mergeCell ref="B3:D3"/>
    <mergeCell ref="B4:F4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11.56"/>
    <col collapsed="false" customWidth="true" hidden="false" outlineLevel="0" max="5" min="5" style="0" width="39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600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9"/>
      <c r="D4" s="10"/>
      <c r="E4" s="11"/>
      <c r="F4" s="37"/>
      <c r="G4" s="37"/>
      <c r="H4" s="7"/>
    </row>
    <row r="5" customFormat="false" ht="15.75" hidden="false" customHeight="true" outlineLevel="0" collapsed="false">
      <c r="A5" s="39" t="s">
        <v>4</v>
      </c>
      <c r="B5" s="40" t="s">
        <v>5</v>
      </c>
      <c r="C5" s="42" t="s">
        <v>7</v>
      </c>
      <c r="D5" s="40" t="s">
        <v>8</v>
      </c>
      <c r="E5" s="42" t="s">
        <v>9</v>
      </c>
      <c r="F5" s="43" t="s">
        <v>10</v>
      </c>
      <c r="G5" s="43" t="s">
        <v>11</v>
      </c>
      <c r="H5" s="45" t="s">
        <v>12</v>
      </c>
    </row>
    <row r="6" customFormat="false" ht="13.5" hidden="false" customHeight="true" outlineLevel="0" collapsed="false">
      <c r="A6" s="22" t="n">
        <v>1</v>
      </c>
      <c r="B6" s="23" t="n">
        <v>391</v>
      </c>
      <c r="C6" s="24" t="s">
        <v>601</v>
      </c>
      <c r="D6" s="25" t="n">
        <v>2000</v>
      </c>
      <c r="E6" s="24" t="s">
        <v>602</v>
      </c>
      <c r="F6" s="33" t="n">
        <v>0.00444444444444444</v>
      </c>
      <c r="G6" s="33"/>
      <c r="H6" s="34" t="n">
        <v>0.00239930555555556</v>
      </c>
    </row>
    <row r="7" customFormat="false" ht="12.75" hidden="false" customHeight="true" outlineLevel="0" collapsed="false">
      <c r="A7" s="28" t="n">
        <v>2</v>
      </c>
      <c r="B7" s="29" t="n">
        <v>238</v>
      </c>
      <c r="C7" s="30" t="s">
        <v>603</v>
      </c>
      <c r="D7" s="31" t="n">
        <v>2000</v>
      </c>
      <c r="E7" s="30" t="s">
        <v>31</v>
      </c>
      <c r="F7" s="33" t="n">
        <v>0.00454861111111111</v>
      </c>
      <c r="G7" s="33" t="n">
        <v>0.000104166666666667</v>
      </c>
      <c r="H7" s="34" t="n">
        <v>0.00245601851851852</v>
      </c>
    </row>
    <row r="8" customFormat="false" ht="12.75" hidden="false" customHeight="true" outlineLevel="0" collapsed="false">
      <c r="A8" s="28" t="n">
        <v>3</v>
      </c>
      <c r="B8" s="29" t="n">
        <v>593</v>
      </c>
      <c r="C8" s="30" t="s">
        <v>604</v>
      </c>
      <c r="D8" s="31" t="n">
        <v>2000</v>
      </c>
      <c r="E8" s="30" t="s">
        <v>206</v>
      </c>
      <c r="F8" s="33" t="n">
        <v>0.00460648148148148</v>
      </c>
      <c r="G8" s="33" t="n">
        <v>0.000162037037037037</v>
      </c>
      <c r="H8" s="34" t="n">
        <v>0.00248726851851852</v>
      </c>
    </row>
    <row r="9" customFormat="false" ht="12.75" hidden="false" customHeight="true" outlineLevel="0" collapsed="false">
      <c r="A9" s="28" t="n">
        <v>4</v>
      </c>
      <c r="B9" s="29" t="n">
        <v>474</v>
      </c>
      <c r="C9" s="30" t="s">
        <v>605</v>
      </c>
      <c r="D9" s="31" t="n">
        <v>2001</v>
      </c>
      <c r="E9" s="30" t="s">
        <v>395</v>
      </c>
      <c r="F9" s="33" t="n">
        <v>0.00466435185185185</v>
      </c>
      <c r="G9" s="33" t="n">
        <v>0.000219907407407407</v>
      </c>
      <c r="H9" s="27" t="n">
        <v>0.00251851851851852</v>
      </c>
    </row>
    <row r="10" customFormat="false" ht="12.75" hidden="false" customHeight="true" outlineLevel="0" collapsed="false">
      <c r="A10" s="28" t="n">
        <v>5</v>
      </c>
      <c r="B10" s="29" t="n">
        <v>316</v>
      </c>
      <c r="C10" s="30" t="s">
        <v>606</v>
      </c>
      <c r="D10" s="31" t="n">
        <v>2000</v>
      </c>
      <c r="E10" s="30" t="s">
        <v>566</v>
      </c>
      <c r="F10" s="33" t="n">
        <v>0.00466435185185185</v>
      </c>
      <c r="G10" s="33" t="n">
        <v>0.000219907407407407</v>
      </c>
      <c r="H10" s="34" t="n">
        <v>0.00251851851851852</v>
      </c>
    </row>
    <row r="11" customFormat="false" ht="12.75" hidden="false" customHeight="true" outlineLevel="0" collapsed="false">
      <c r="A11" s="28" t="n">
        <v>6</v>
      </c>
      <c r="B11" s="29" t="n">
        <v>687</v>
      </c>
      <c r="C11" s="30" t="s">
        <v>607</v>
      </c>
      <c r="D11" s="31" t="n">
        <v>2000</v>
      </c>
      <c r="E11" s="30" t="s">
        <v>17</v>
      </c>
      <c r="F11" s="33" t="n">
        <v>0.00467592592592593</v>
      </c>
      <c r="G11" s="33" t="n">
        <v>0.000231481481481481</v>
      </c>
      <c r="H11" s="34" t="n">
        <v>0.00252430555555556</v>
      </c>
    </row>
    <row r="12" customFormat="false" ht="12.75" hidden="false" customHeight="true" outlineLevel="0" collapsed="false">
      <c r="A12" s="28" t="n">
        <v>7</v>
      </c>
      <c r="B12" s="29" t="n">
        <v>763</v>
      </c>
      <c r="C12" s="30" t="s">
        <v>608</v>
      </c>
      <c r="D12" s="31" t="n">
        <v>2000</v>
      </c>
      <c r="E12" s="30" t="s">
        <v>305</v>
      </c>
      <c r="F12" s="33" t="n">
        <v>0.00469907407407407</v>
      </c>
      <c r="G12" s="33" t="n">
        <v>0.00025462962962963</v>
      </c>
      <c r="H12" s="34" t="n">
        <v>0.00253703703703704</v>
      </c>
    </row>
    <row r="13" customFormat="false" ht="12.75" hidden="false" customHeight="true" outlineLevel="0" collapsed="false">
      <c r="A13" s="28" t="n">
        <v>8</v>
      </c>
      <c r="B13" s="29" t="n">
        <v>175</v>
      </c>
      <c r="C13" s="30" t="s">
        <v>609</v>
      </c>
      <c r="D13" s="31" t="n">
        <v>2000</v>
      </c>
      <c r="E13" s="30" t="s">
        <v>209</v>
      </c>
      <c r="F13" s="33" t="n">
        <v>0.00475694444444445</v>
      </c>
      <c r="G13" s="33" t="n">
        <v>0.0003125</v>
      </c>
      <c r="H13" s="27" t="n">
        <v>0.00256828703703704</v>
      </c>
    </row>
    <row r="14" customFormat="false" ht="12.75" hidden="false" customHeight="true" outlineLevel="0" collapsed="false">
      <c r="A14" s="28" t="n">
        <v>9</v>
      </c>
      <c r="B14" s="29" t="n">
        <v>121</v>
      </c>
      <c r="C14" s="30" t="s">
        <v>610</v>
      </c>
      <c r="D14" s="31" t="n">
        <v>2000</v>
      </c>
      <c r="E14" s="30" t="s">
        <v>26</v>
      </c>
      <c r="F14" s="33" t="n">
        <v>0.00478009259259259</v>
      </c>
      <c r="G14" s="33" t="n">
        <v>0.000335648148148148</v>
      </c>
      <c r="H14" s="34" t="n">
        <v>0.00258101851851852</v>
      </c>
    </row>
    <row r="15" customFormat="false" ht="12.75" hidden="false" customHeight="true" outlineLevel="0" collapsed="false">
      <c r="A15" s="28" t="n">
        <v>10</v>
      </c>
      <c r="B15" s="29" t="n">
        <v>128</v>
      </c>
      <c r="C15" s="30" t="s">
        <v>611</v>
      </c>
      <c r="D15" s="31" t="n">
        <v>2001</v>
      </c>
      <c r="E15" s="30" t="s">
        <v>26</v>
      </c>
      <c r="F15" s="33" t="n">
        <v>0.00482638888888889</v>
      </c>
      <c r="G15" s="33" t="n">
        <v>0.000381944444444444</v>
      </c>
      <c r="H15" s="34" t="n">
        <v>0.00260532407407407</v>
      </c>
    </row>
    <row r="16" customFormat="false" ht="12.75" hidden="false" customHeight="true" outlineLevel="0" collapsed="false">
      <c r="A16" s="28" t="n">
        <v>11</v>
      </c>
      <c r="B16" s="29" t="n">
        <v>315</v>
      </c>
      <c r="C16" s="30" t="s">
        <v>612</v>
      </c>
      <c r="D16" s="31" t="n">
        <v>2000</v>
      </c>
      <c r="E16" s="30" t="s">
        <v>613</v>
      </c>
      <c r="F16" s="33" t="n">
        <v>0.00486111111111111</v>
      </c>
      <c r="G16" s="33" t="n">
        <v>0.000416666666666667</v>
      </c>
      <c r="H16" s="34" t="n">
        <v>0.00262384259259259</v>
      </c>
    </row>
    <row r="17" customFormat="false" ht="12.75" hidden="false" customHeight="true" outlineLevel="0" collapsed="false">
      <c r="A17" s="28" t="n">
        <v>12</v>
      </c>
      <c r="B17" s="29" t="n">
        <v>320</v>
      </c>
      <c r="C17" s="30" t="s">
        <v>614</v>
      </c>
      <c r="D17" s="31" t="n">
        <v>2001</v>
      </c>
      <c r="E17" s="30" t="s">
        <v>615</v>
      </c>
      <c r="F17" s="33" t="n">
        <v>0.00489583333333333</v>
      </c>
      <c r="G17" s="33" t="n">
        <v>0.000451388888888889</v>
      </c>
      <c r="H17" s="27" t="n">
        <v>0.00264351851851852</v>
      </c>
    </row>
    <row r="18" customFormat="false" ht="12.75" hidden="false" customHeight="true" outlineLevel="0" collapsed="false">
      <c r="A18" s="28" t="n">
        <v>13</v>
      </c>
      <c r="B18" s="29" t="n">
        <v>240</v>
      </c>
      <c r="C18" s="30" t="s">
        <v>616</v>
      </c>
      <c r="D18" s="31" t="n">
        <v>2001</v>
      </c>
      <c r="E18" s="30" t="s">
        <v>31</v>
      </c>
      <c r="F18" s="33" t="n">
        <v>0.00497685185185185</v>
      </c>
      <c r="G18" s="33" t="n">
        <v>0.000532407407407407</v>
      </c>
      <c r="H18" s="34" t="n">
        <v>0.00268634259259259</v>
      </c>
    </row>
    <row r="19" customFormat="false" ht="12.75" hidden="false" customHeight="true" outlineLevel="0" collapsed="false">
      <c r="A19" s="28" t="n">
        <v>14</v>
      </c>
      <c r="B19" s="29" t="n">
        <v>239</v>
      </c>
      <c r="C19" s="30" t="s">
        <v>617</v>
      </c>
      <c r="D19" s="31" t="n">
        <v>2001</v>
      </c>
      <c r="E19" s="30" t="s">
        <v>31</v>
      </c>
      <c r="F19" s="33" t="n">
        <v>0.00497685185185185</v>
      </c>
      <c r="G19" s="33" t="n">
        <v>0.000532407407407407</v>
      </c>
      <c r="H19" s="34" t="n">
        <v>0.00268634259259259</v>
      </c>
    </row>
    <row r="20" customFormat="false" ht="12.75" hidden="false" customHeight="true" outlineLevel="0" collapsed="false">
      <c r="A20" s="28" t="n">
        <v>15</v>
      </c>
      <c r="B20" s="29" t="n">
        <v>736</v>
      </c>
      <c r="C20" s="30" t="s">
        <v>618</v>
      </c>
      <c r="D20" s="31" t="n">
        <v>2000</v>
      </c>
      <c r="E20" s="30" t="s">
        <v>545</v>
      </c>
      <c r="F20" s="33" t="n">
        <v>0.005</v>
      </c>
      <c r="G20" s="33" t="n">
        <v>0.000555555555555556</v>
      </c>
      <c r="H20" s="34" t="n">
        <v>0.00269907407407407</v>
      </c>
    </row>
    <row r="21" customFormat="false" ht="12.75" hidden="false" customHeight="true" outlineLevel="0" collapsed="false">
      <c r="A21" s="28" t="n">
        <v>16</v>
      </c>
      <c r="B21" s="29" t="n">
        <v>290</v>
      </c>
      <c r="C21" s="30" t="s">
        <v>619</v>
      </c>
      <c r="D21" s="31" t="n">
        <v>2001</v>
      </c>
      <c r="E21" s="30" t="s">
        <v>171</v>
      </c>
      <c r="F21" s="33" t="n">
        <v>0.005</v>
      </c>
      <c r="G21" s="33" t="n">
        <v>0.000555555555555556</v>
      </c>
      <c r="H21" s="27" t="n">
        <v>0.00269907407407407</v>
      </c>
    </row>
    <row r="22" customFormat="false" ht="12.75" hidden="false" customHeight="true" outlineLevel="0" collapsed="false">
      <c r="A22" s="28" t="n">
        <v>17</v>
      </c>
      <c r="B22" s="29" t="n">
        <v>174</v>
      </c>
      <c r="C22" s="30" t="s">
        <v>620</v>
      </c>
      <c r="D22" s="31" t="n">
        <v>2000</v>
      </c>
      <c r="E22" s="30" t="s">
        <v>209</v>
      </c>
      <c r="F22" s="33" t="n">
        <v>0.00505787037037037</v>
      </c>
      <c r="G22" s="33" t="n">
        <v>0.000613425925925926</v>
      </c>
      <c r="H22" s="34" t="n">
        <v>0.00273032407407407</v>
      </c>
    </row>
    <row r="23" customFormat="false" ht="12.75" hidden="false" customHeight="true" outlineLevel="0" collapsed="false">
      <c r="A23" s="28" t="n">
        <v>18</v>
      </c>
      <c r="B23" s="29" t="n">
        <v>430</v>
      </c>
      <c r="C23" s="30" t="s">
        <v>621</v>
      </c>
      <c r="D23" s="31" t="n">
        <v>2001</v>
      </c>
      <c r="E23" s="30" t="s">
        <v>203</v>
      </c>
      <c r="F23" s="33" t="n">
        <v>0.00513888888888889</v>
      </c>
      <c r="G23" s="33" t="n">
        <v>0.000694444444444445</v>
      </c>
      <c r="H23" s="34" t="n">
        <v>0.00277430555555556</v>
      </c>
    </row>
    <row r="24" customFormat="false" ht="12.75" hidden="false" customHeight="true" outlineLevel="0" collapsed="false">
      <c r="A24" s="28" t="n">
        <v>19</v>
      </c>
      <c r="B24" s="29" t="n">
        <v>384</v>
      </c>
      <c r="C24" s="30" t="s">
        <v>622</v>
      </c>
      <c r="D24" s="31" t="n">
        <v>2001</v>
      </c>
      <c r="E24" s="30" t="s">
        <v>539</v>
      </c>
      <c r="F24" s="33" t="n">
        <v>0.00515046296296296</v>
      </c>
      <c r="G24" s="33" t="n">
        <v>0.000706018518518519</v>
      </c>
      <c r="H24" s="34" t="n">
        <v>0.00278009259259259</v>
      </c>
    </row>
    <row r="25" customFormat="false" ht="12.75" hidden="false" customHeight="true" outlineLevel="0" collapsed="false">
      <c r="A25" s="28" t="n">
        <v>20</v>
      </c>
      <c r="B25" s="29" t="n">
        <v>241</v>
      </c>
      <c r="C25" s="30" t="s">
        <v>623</v>
      </c>
      <c r="D25" s="31" t="n">
        <v>2000</v>
      </c>
      <c r="E25" s="30" t="s">
        <v>31</v>
      </c>
      <c r="F25" s="33" t="n">
        <v>0.00516203703703704</v>
      </c>
      <c r="G25" s="33" t="n">
        <v>0.000717592592592593</v>
      </c>
      <c r="H25" s="27" t="n">
        <v>0.00278703703703704</v>
      </c>
    </row>
    <row r="26" customFormat="false" ht="12.75" hidden="false" customHeight="true" outlineLevel="0" collapsed="false">
      <c r="A26" s="28" t="n">
        <v>21</v>
      </c>
      <c r="B26" s="29" t="n">
        <v>697</v>
      </c>
      <c r="C26" s="30" t="s">
        <v>624</v>
      </c>
      <c r="D26" s="31" t="n">
        <v>2000</v>
      </c>
      <c r="E26" s="30" t="s">
        <v>82</v>
      </c>
      <c r="F26" s="33" t="n">
        <v>0.00516203703703704</v>
      </c>
      <c r="G26" s="33" t="n">
        <v>0.000717592592592593</v>
      </c>
      <c r="H26" s="34" t="n">
        <v>0.00278703703703704</v>
      </c>
    </row>
    <row r="27" customFormat="false" ht="12.75" hidden="false" customHeight="true" outlineLevel="0" collapsed="false">
      <c r="A27" s="28" t="n">
        <v>22</v>
      </c>
      <c r="B27" s="29" t="n">
        <v>606</v>
      </c>
      <c r="C27" s="30" t="s">
        <v>625</v>
      </c>
      <c r="D27" s="31" t="n">
        <v>2001</v>
      </c>
      <c r="E27" s="30" t="s">
        <v>175</v>
      </c>
      <c r="F27" s="33" t="n">
        <v>0.00517361111111111</v>
      </c>
      <c r="G27" s="33" t="n">
        <v>0.000729166666666667</v>
      </c>
      <c r="H27" s="34" t="n">
        <v>0.00279282407407407</v>
      </c>
    </row>
    <row r="28" customFormat="false" ht="12.75" hidden="false" customHeight="true" outlineLevel="0" collapsed="false">
      <c r="A28" s="28" t="n">
        <v>23</v>
      </c>
      <c r="B28" s="29" t="n">
        <v>242</v>
      </c>
      <c r="C28" s="30" t="s">
        <v>626</v>
      </c>
      <c r="D28" s="31" t="n">
        <v>2000</v>
      </c>
      <c r="E28" s="30" t="s">
        <v>31</v>
      </c>
      <c r="F28" s="33" t="n">
        <v>0.00519675925925926</v>
      </c>
      <c r="G28" s="33" t="n">
        <v>0.000752314814814815</v>
      </c>
      <c r="H28" s="34" t="n">
        <v>0.00280555555555556</v>
      </c>
    </row>
    <row r="29" customFormat="false" ht="12.75" hidden="false" customHeight="true" outlineLevel="0" collapsed="false">
      <c r="A29" s="28" t="n">
        <v>24</v>
      </c>
      <c r="B29" s="29" t="n">
        <v>262</v>
      </c>
      <c r="C29" s="30" t="s">
        <v>627</v>
      </c>
      <c r="D29" s="31" t="n">
        <v>2000</v>
      </c>
      <c r="E29" s="30" t="s">
        <v>461</v>
      </c>
      <c r="F29" s="33" t="n">
        <v>0.00520833333333333</v>
      </c>
      <c r="G29" s="33" t="n">
        <v>0.000763888888888889</v>
      </c>
      <c r="H29" s="27" t="n">
        <v>0.00281134259259259</v>
      </c>
    </row>
    <row r="30" customFormat="false" ht="12.75" hidden="false" customHeight="true" outlineLevel="0" collapsed="false">
      <c r="A30" s="28" t="n">
        <v>25</v>
      </c>
      <c r="B30" s="29" t="n">
        <v>386</v>
      </c>
      <c r="C30" s="30" t="s">
        <v>628</v>
      </c>
      <c r="D30" s="31" t="n">
        <v>2001</v>
      </c>
      <c r="E30" s="30" t="s">
        <v>248</v>
      </c>
      <c r="F30" s="33" t="n">
        <v>0.00521990740740741</v>
      </c>
      <c r="G30" s="33" t="n">
        <v>0.000775462962962963</v>
      </c>
      <c r="H30" s="34" t="n">
        <v>0.00281828703703704</v>
      </c>
    </row>
    <row r="31" customFormat="false" ht="12.75" hidden="false" customHeight="true" outlineLevel="0" collapsed="false">
      <c r="A31" s="28" t="n">
        <v>26</v>
      </c>
      <c r="B31" s="29" t="n">
        <v>288</v>
      </c>
      <c r="C31" s="30" t="s">
        <v>629</v>
      </c>
      <c r="D31" s="31" t="n">
        <v>2000</v>
      </c>
      <c r="E31" s="30" t="s">
        <v>171</v>
      </c>
      <c r="F31" s="33" t="n">
        <v>0.00524305555555556</v>
      </c>
      <c r="G31" s="33" t="n">
        <v>0.000798611111111111</v>
      </c>
      <c r="H31" s="34" t="n">
        <v>0.00283101851851852</v>
      </c>
    </row>
    <row r="32" customFormat="false" ht="12.75" hidden="false" customHeight="true" outlineLevel="0" collapsed="false">
      <c r="A32" s="28" t="n">
        <v>27</v>
      </c>
      <c r="B32" s="29" t="n">
        <v>263</v>
      </c>
      <c r="C32" s="30" t="s">
        <v>630</v>
      </c>
      <c r="D32" s="31" t="n">
        <v>2000</v>
      </c>
      <c r="E32" s="30" t="s">
        <v>461</v>
      </c>
      <c r="F32" s="33" t="n">
        <v>0.00527777777777778</v>
      </c>
      <c r="G32" s="33" t="n">
        <v>0.000833333333333333</v>
      </c>
      <c r="H32" s="34" t="n">
        <v>0.00284953703703704</v>
      </c>
    </row>
    <row r="33" customFormat="false" ht="12.75" hidden="false" customHeight="true" outlineLevel="0" collapsed="false">
      <c r="A33" s="28" t="n">
        <v>28</v>
      </c>
      <c r="B33" s="29" t="n">
        <v>547</v>
      </c>
      <c r="C33" s="30" t="s">
        <v>631</v>
      </c>
      <c r="D33" s="31" t="n">
        <v>2001</v>
      </c>
      <c r="E33" s="30" t="s">
        <v>224</v>
      </c>
      <c r="F33" s="33" t="n">
        <v>0.00528935185185185</v>
      </c>
      <c r="G33" s="33" t="n">
        <v>0.000844907407407408</v>
      </c>
      <c r="H33" s="27" t="n">
        <v>0.00285532407407407</v>
      </c>
    </row>
    <row r="34" customFormat="false" ht="12.75" hidden="false" customHeight="true" outlineLevel="0" collapsed="false">
      <c r="A34" s="28" t="n">
        <v>29</v>
      </c>
      <c r="B34" s="29" t="n">
        <v>664</v>
      </c>
      <c r="C34" s="30" t="s">
        <v>632</v>
      </c>
      <c r="D34" s="31" t="n">
        <v>2000</v>
      </c>
      <c r="E34" s="30" t="s">
        <v>309</v>
      </c>
      <c r="F34" s="33" t="n">
        <v>0.0053125</v>
      </c>
      <c r="G34" s="33" t="n">
        <v>0.000868055555555556</v>
      </c>
      <c r="H34" s="34" t="n">
        <v>0.00286805555555556</v>
      </c>
    </row>
    <row r="35" customFormat="false" ht="12.75" hidden="false" customHeight="true" outlineLevel="0" collapsed="false">
      <c r="A35" s="28" t="n">
        <v>30</v>
      </c>
      <c r="B35" s="29" t="n">
        <v>179</v>
      </c>
      <c r="C35" s="30" t="s">
        <v>633</v>
      </c>
      <c r="D35" s="31" t="n">
        <v>2000</v>
      </c>
      <c r="E35" s="30" t="s">
        <v>209</v>
      </c>
      <c r="F35" s="33" t="n">
        <v>0.00539351851851852</v>
      </c>
      <c r="G35" s="33" t="n">
        <v>0.000949074074074074</v>
      </c>
      <c r="H35" s="34" t="n">
        <v>0.00291203703703704</v>
      </c>
    </row>
    <row r="36" customFormat="false" ht="12.75" hidden="false" customHeight="true" outlineLevel="0" collapsed="false">
      <c r="A36" s="28" t="n">
        <v>31</v>
      </c>
      <c r="B36" s="29" t="n">
        <v>317</v>
      </c>
      <c r="C36" s="30" t="s">
        <v>634</v>
      </c>
      <c r="D36" s="31" t="n">
        <v>2000</v>
      </c>
      <c r="E36" s="30" t="s">
        <v>635</v>
      </c>
      <c r="F36" s="33" t="n">
        <v>0.00541666666666667</v>
      </c>
      <c r="G36" s="33" t="n">
        <v>0.000972222222222222</v>
      </c>
      <c r="H36" s="34" t="n">
        <v>0.00292476851851852</v>
      </c>
    </row>
    <row r="37" customFormat="false" ht="12.75" hidden="false" customHeight="true" outlineLevel="0" collapsed="false">
      <c r="A37" s="28" t="n">
        <v>32</v>
      </c>
      <c r="B37" s="29" t="n">
        <v>490</v>
      </c>
      <c r="C37" s="30" t="s">
        <v>636</v>
      </c>
      <c r="D37" s="31" t="n">
        <v>2001</v>
      </c>
      <c r="E37" s="30" t="s">
        <v>203</v>
      </c>
      <c r="F37" s="33" t="n">
        <v>0.00545138888888889</v>
      </c>
      <c r="G37" s="33" t="n">
        <v>0.00100694444444444</v>
      </c>
      <c r="H37" s="27" t="n">
        <v>0.00294328703703704</v>
      </c>
    </row>
    <row r="38" customFormat="false" ht="12.75" hidden="false" customHeight="true" outlineLevel="0" collapsed="false">
      <c r="A38" s="28" t="n">
        <v>33</v>
      </c>
      <c r="B38" s="29" t="n">
        <v>666</v>
      </c>
      <c r="C38" s="30" t="s">
        <v>637</v>
      </c>
      <c r="D38" s="31" t="n">
        <v>2001</v>
      </c>
      <c r="E38" s="30" t="s">
        <v>309</v>
      </c>
      <c r="F38" s="33" t="n">
        <v>0.00552083333333333</v>
      </c>
      <c r="G38" s="33" t="n">
        <v>0.00107638888888889</v>
      </c>
      <c r="H38" s="34" t="n">
        <v>0.00298032407407407</v>
      </c>
    </row>
    <row r="39" customFormat="false" ht="12.75" hidden="false" customHeight="true" outlineLevel="0" collapsed="false">
      <c r="A39" s="28" t="n">
        <v>34</v>
      </c>
      <c r="B39" s="29" t="n">
        <v>635</v>
      </c>
      <c r="C39" s="30" t="s">
        <v>638</v>
      </c>
      <c r="D39" s="31" t="n">
        <v>2000</v>
      </c>
      <c r="E39" s="30" t="s">
        <v>82</v>
      </c>
      <c r="F39" s="33" t="n">
        <v>0.00554398148148148</v>
      </c>
      <c r="G39" s="33" t="n">
        <v>0.00109953703703704</v>
      </c>
      <c r="H39" s="34" t="n">
        <v>0.00299305555555556</v>
      </c>
    </row>
    <row r="40" customFormat="false" ht="12.75" hidden="false" customHeight="true" outlineLevel="0" collapsed="false">
      <c r="A40" s="28" t="n">
        <v>35</v>
      </c>
      <c r="B40" s="29" t="n">
        <v>645</v>
      </c>
      <c r="C40" s="30" t="s">
        <v>639</v>
      </c>
      <c r="D40" s="31" t="n">
        <v>2000</v>
      </c>
      <c r="E40" s="30" t="s">
        <v>395</v>
      </c>
      <c r="F40" s="33" t="n">
        <v>0.00554398148148148</v>
      </c>
      <c r="G40" s="33" t="n">
        <v>0.00109953703703704</v>
      </c>
      <c r="H40" s="34" t="n">
        <v>0.00299305555555556</v>
      </c>
    </row>
    <row r="41" customFormat="false" ht="12.75" hidden="false" customHeight="true" outlineLevel="0" collapsed="false">
      <c r="A41" s="28" t="n">
        <v>36</v>
      </c>
      <c r="B41" s="29" t="n">
        <v>124</v>
      </c>
      <c r="C41" s="30" t="s">
        <v>409</v>
      </c>
      <c r="D41" s="31" t="n">
        <v>2000</v>
      </c>
      <c r="E41" s="30" t="s">
        <v>26</v>
      </c>
      <c r="F41" s="33" t="n">
        <v>0.00555555555555556</v>
      </c>
      <c r="G41" s="33" t="n">
        <v>0.00111111111111111</v>
      </c>
      <c r="H41" s="27" t="n">
        <v>0.00299884259259259</v>
      </c>
    </row>
    <row r="42" customFormat="false" ht="12.75" hidden="false" customHeight="true" outlineLevel="0" collapsed="false">
      <c r="A42" s="28" t="n">
        <v>37</v>
      </c>
      <c r="B42" s="29" t="n">
        <v>473</v>
      </c>
      <c r="C42" s="30" t="s">
        <v>640</v>
      </c>
      <c r="D42" s="31" t="n">
        <v>2000</v>
      </c>
      <c r="E42" s="30" t="s">
        <v>395</v>
      </c>
      <c r="F42" s="33" t="n">
        <v>0.00559027777777778</v>
      </c>
      <c r="G42" s="33" t="n">
        <v>0.00114583333333333</v>
      </c>
      <c r="H42" s="34" t="n">
        <v>0.00301736111111111</v>
      </c>
    </row>
    <row r="43" customFormat="false" ht="12.75" hidden="false" customHeight="true" outlineLevel="0" collapsed="false">
      <c r="A43" s="28" t="n">
        <v>38</v>
      </c>
      <c r="B43" s="29" t="n">
        <v>548</v>
      </c>
      <c r="C43" s="30" t="s">
        <v>641</v>
      </c>
      <c r="D43" s="31" t="n">
        <v>2001</v>
      </c>
      <c r="E43" s="30" t="s">
        <v>224</v>
      </c>
      <c r="F43" s="33" t="n">
        <v>0.00563657407407407</v>
      </c>
      <c r="G43" s="33" t="n">
        <v>0.00119212962962963</v>
      </c>
      <c r="H43" s="34" t="n">
        <v>0.00304282407407407</v>
      </c>
    </row>
    <row r="44" customFormat="false" ht="12.75" hidden="false" customHeight="true" outlineLevel="0" collapsed="false">
      <c r="A44" s="28" t="n">
        <v>39</v>
      </c>
      <c r="B44" s="29" t="n">
        <v>770</v>
      </c>
      <c r="C44" s="30" t="s">
        <v>642</v>
      </c>
      <c r="D44" s="31" t="n">
        <v>2001</v>
      </c>
      <c r="E44" s="30" t="s">
        <v>643</v>
      </c>
      <c r="F44" s="33" t="n">
        <v>0.00563657407407407</v>
      </c>
      <c r="G44" s="33" t="n">
        <v>0.00119212962962963</v>
      </c>
      <c r="H44" s="34" t="n">
        <v>0.00304282407407407</v>
      </c>
    </row>
    <row r="45" customFormat="false" ht="12.75" hidden="false" customHeight="true" outlineLevel="0" collapsed="false">
      <c r="A45" s="28" t="n">
        <v>40</v>
      </c>
      <c r="B45" s="29" t="n">
        <v>707</v>
      </c>
      <c r="C45" s="30" t="s">
        <v>644</v>
      </c>
      <c r="D45" s="31" t="n">
        <v>2000</v>
      </c>
      <c r="E45" s="30" t="s">
        <v>38</v>
      </c>
      <c r="F45" s="33" t="n">
        <v>0.00574074074074074</v>
      </c>
      <c r="G45" s="33" t="n">
        <v>0.0012962962962963</v>
      </c>
      <c r="H45" s="27" t="n">
        <v>0.00309953703703704</v>
      </c>
    </row>
    <row r="46" customFormat="false" ht="12.75" hidden="false" customHeight="true" outlineLevel="0" collapsed="false">
      <c r="A46" s="28" t="n">
        <v>41</v>
      </c>
      <c r="B46" s="29" t="n">
        <v>129</v>
      </c>
      <c r="C46" s="30" t="s">
        <v>645</v>
      </c>
      <c r="D46" s="31" t="n">
        <v>2001</v>
      </c>
      <c r="E46" s="30" t="s">
        <v>26</v>
      </c>
      <c r="F46" s="33" t="n">
        <v>0.0058912037037037</v>
      </c>
      <c r="G46" s="33" t="n">
        <v>0.00144675925925926</v>
      </c>
      <c r="H46" s="34" t="n">
        <v>0.00318055555555556</v>
      </c>
    </row>
    <row r="47" customFormat="false" ht="12.75" hidden="false" customHeight="true" outlineLevel="0" collapsed="false">
      <c r="A47" s="28" t="n">
        <v>42</v>
      </c>
      <c r="B47" s="29" t="n">
        <v>665</v>
      </c>
      <c r="C47" s="30" t="s">
        <v>646</v>
      </c>
      <c r="D47" s="31" t="n">
        <v>2000</v>
      </c>
      <c r="E47" s="30" t="s">
        <v>309</v>
      </c>
      <c r="F47" s="33" t="n">
        <v>0.00590277777777778</v>
      </c>
      <c r="G47" s="33" t="n">
        <v>0.00145833333333333</v>
      </c>
      <c r="H47" s="34" t="n">
        <v>0.00318634259259259</v>
      </c>
    </row>
    <row r="48" customFormat="false" ht="12.75" hidden="false" customHeight="true" outlineLevel="0" collapsed="false">
      <c r="A48" s="28" t="n">
        <v>43</v>
      </c>
      <c r="B48" s="29" t="n">
        <v>663</v>
      </c>
      <c r="C48" s="30" t="s">
        <v>647</v>
      </c>
      <c r="D48" s="31" t="n">
        <v>2000</v>
      </c>
      <c r="E48" s="30" t="s">
        <v>309</v>
      </c>
      <c r="F48" s="33" t="n">
        <v>0.00590277777777778</v>
      </c>
      <c r="G48" s="33" t="n">
        <v>0.00145833333333333</v>
      </c>
      <c r="H48" s="34" t="n">
        <v>0.00318634259259259</v>
      </c>
    </row>
    <row r="49" customFormat="false" ht="12.75" hidden="false" customHeight="true" outlineLevel="0" collapsed="false">
      <c r="A49" s="28" t="n">
        <v>44</v>
      </c>
      <c r="B49" s="29" t="n">
        <v>825</v>
      </c>
      <c r="C49" s="30" t="s">
        <v>648</v>
      </c>
      <c r="D49" s="31" t="n">
        <v>2001</v>
      </c>
      <c r="E49" s="30" t="s">
        <v>38</v>
      </c>
      <c r="F49" s="33" t="n">
        <v>0.0059375</v>
      </c>
      <c r="G49" s="33" t="n">
        <v>0.00149305555555556</v>
      </c>
      <c r="H49" s="27" t="n">
        <v>0.00320486111111111</v>
      </c>
    </row>
    <row r="50" customFormat="false" ht="12.75" hidden="false" customHeight="true" outlineLevel="0" collapsed="false">
      <c r="A50" s="28" t="n">
        <v>45</v>
      </c>
      <c r="B50" s="29" t="n">
        <v>180</v>
      </c>
      <c r="C50" s="30" t="s">
        <v>649</v>
      </c>
      <c r="D50" s="31" t="n">
        <v>2000</v>
      </c>
      <c r="E50" s="30" t="s">
        <v>209</v>
      </c>
      <c r="F50" s="33" t="n">
        <v>0.00606481481481481</v>
      </c>
      <c r="G50" s="33" t="n">
        <v>0.00162037037037037</v>
      </c>
      <c r="H50" s="34" t="n">
        <v>0.00327430555555556</v>
      </c>
    </row>
    <row r="51" customFormat="false" ht="12.75" hidden="false" customHeight="true" outlineLevel="0" collapsed="false">
      <c r="A51" s="28" t="n">
        <v>46</v>
      </c>
      <c r="B51" s="29" t="n">
        <v>440</v>
      </c>
      <c r="C51" s="30" t="s">
        <v>650</v>
      </c>
      <c r="D51" s="31" t="n">
        <v>2001</v>
      </c>
      <c r="E51" s="30" t="s">
        <v>224</v>
      </c>
      <c r="F51" s="33" t="n">
        <v>0.00609953703703704</v>
      </c>
      <c r="G51" s="33" t="n">
        <v>0.00165509259259259</v>
      </c>
      <c r="H51" s="34" t="n">
        <v>0.00329282407407407</v>
      </c>
    </row>
    <row r="52" customFormat="false" ht="12.75" hidden="false" customHeight="true" outlineLevel="0" collapsed="false">
      <c r="A52" s="28" t="n">
        <v>47</v>
      </c>
      <c r="B52" s="29" t="n">
        <v>463</v>
      </c>
      <c r="C52" s="30" t="s">
        <v>651</v>
      </c>
      <c r="D52" s="31" t="n">
        <v>2001</v>
      </c>
      <c r="E52" s="30" t="s">
        <v>38</v>
      </c>
      <c r="F52" s="33" t="n">
        <v>0.00614583333333333</v>
      </c>
      <c r="G52" s="33" t="n">
        <v>0.00170138888888889</v>
      </c>
      <c r="H52" s="34" t="n">
        <v>0.00331828703703704</v>
      </c>
    </row>
  </sheetData>
  <mergeCells count="3">
    <mergeCell ref="B1:E1"/>
    <mergeCell ref="B2:D2"/>
    <mergeCell ref="B3:I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11.56"/>
    <col collapsed="false" customWidth="true" hidden="false" outlineLevel="0" max="5" min="5" style="0" width="45.13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652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9"/>
      <c r="D4" s="10"/>
      <c r="E4" s="11"/>
      <c r="F4" s="37"/>
      <c r="G4" s="37"/>
      <c r="H4" s="7"/>
    </row>
    <row r="5" customFormat="false" ht="15.75" hidden="false" customHeight="true" outlineLevel="0" collapsed="false">
      <c r="A5" s="39" t="s">
        <v>4</v>
      </c>
      <c r="B5" s="40" t="s">
        <v>5</v>
      </c>
      <c r="C5" s="42" t="s">
        <v>7</v>
      </c>
      <c r="D5" s="40" t="s">
        <v>8</v>
      </c>
      <c r="E5" s="42" t="s">
        <v>9</v>
      </c>
      <c r="F5" s="43" t="s">
        <v>10</v>
      </c>
      <c r="G5" s="43" t="s">
        <v>11</v>
      </c>
      <c r="H5" s="45" t="s">
        <v>12</v>
      </c>
    </row>
    <row r="6" customFormat="false" ht="13.5" hidden="false" customHeight="true" outlineLevel="0" collapsed="false">
      <c r="A6" s="22" t="n">
        <v>1</v>
      </c>
      <c r="B6" s="23" t="n">
        <v>510</v>
      </c>
      <c r="C6" s="24" t="s">
        <v>653</v>
      </c>
      <c r="D6" s="25" t="n">
        <v>1998</v>
      </c>
      <c r="E6" s="24" t="s">
        <v>395</v>
      </c>
      <c r="F6" s="33" t="n">
        <v>0.00430555555555556</v>
      </c>
      <c r="G6" s="33"/>
      <c r="H6" s="34" t="n">
        <v>0.000774305555555556</v>
      </c>
    </row>
    <row r="7" customFormat="false" ht="12.75" hidden="false" customHeight="true" outlineLevel="0" collapsed="false">
      <c r="A7" s="28" t="n">
        <v>2</v>
      </c>
      <c r="B7" s="29" t="n">
        <v>723</v>
      </c>
      <c r="C7" s="30" t="s">
        <v>654</v>
      </c>
      <c r="D7" s="31" t="n">
        <v>1999</v>
      </c>
      <c r="E7" s="30" t="s">
        <v>543</v>
      </c>
      <c r="F7" s="33" t="n">
        <v>0.00430555555555556</v>
      </c>
      <c r="G7" s="33" t="n">
        <v>0</v>
      </c>
      <c r="H7" s="34" t="n">
        <v>0.000774305555555556</v>
      </c>
    </row>
    <row r="8" customFormat="false" ht="12.75" hidden="false" customHeight="true" outlineLevel="0" collapsed="false">
      <c r="A8" s="28" t="n">
        <v>3</v>
      </c>
      <c r="B8" s="29" t="n">
        <v>390</v>
      </c>
      <c r="C8" s="30" t="s">
        <v>655</v>
      </c>
      <c r="D8" s="31" t="n">
        <v>1998</v>
      </c>
      <c r="E8" s="30" t="s">
        <v>602</v>
      </c>
      <c r="F8" s="33" t="n">
        <v>0.00430555555555556</v>
      </c>
      <c r="G8" s="33" t="n">
        <v>0</v>
      </c>
      <c r="H8" s="34" t="n">
        <v>0.000774305555555556</v>
      </c>
    </row>
    <row r="9" customFormat="false" ht="12.75" hidden="false" customHeight="true" outlineLevel="0" collapsed="false">
      <c r="A9" s="28" t="n">
        <v>4</v>
      </c>
      <c r="B9" s="29" t="n">
        <v>182</v>
      </c>
      <c r="C9" s="30" t="s">
        <v>656</v>
      </c>
      <c r="D9" s="31" t="n">
        <v>1998</v>
      </c>
      <c r="E9" s="30" t="s">
        <v>209</v>
      </c>
      <c r="F9" s="33" t="n">
        <v>0.00431712962962963</v>
      </c>
      <c r="G9" s="33" t="n">
        <v>1.15740740740741E-005</v>
      </c>
      <c r="H9" s="27" t="n">
        <v>0.00077662037037037</v>
      </c>
    </row>
    <row r="10" customFormat="false" ht="12.75" hidden="false" customHeight="true" outlineLevel="0" collapsed="false">
      <c r="A10" s="28" t="n">
        <v>5</v>
      </c>
      <c r="B10" s="29" t="n">
        <v>829</v>
      </c>
      <c r="C10" s="30" t="s">
        <v>657</v>
      </c>
      <c r="D10" s="31" t="n">
        <v>1998</v>
      </c>
      <c r="E10" s="30" t="s">
        <v>224</v>
      </c>
      <c r="F10" s="33" t="n">
        <v>0.00431712962962963</v>
      </c>
      <c r="G10" s="33" t="n">
        <v>1.15740740740741E-005</v>
      </c>
      <c r="H10" s="34" t="n">
        <v>0.00077662037037037</v>
      </c>
    </row>
    <row r="11" customFormat="false" ht="12.75" hidden="false" customHeight="true" outlineLevel="0" collapsed="false">
      <c r="A11" s="28" t="n">
        <v>6</v>
      </c>
      <c r="B11" s="29" t="n">
        <v>468</v>
      </c>
      <c r="C11" s="30" t="s">
        <v>658</v>
      </c>
      <c r="D11" s="31" t="n">
        <v>1999</v>
      </c>
      <c r="E11" s="30" t="s">
        <v>395</v>
      </c>
      <c r="F11" s="33" t="n">
        <v>0.00450231481481482</v>
      </c>
      <c r="G11" s="33" t="n">
        <v>0.000196759259259259</v>
      </c>
      <c r="H11" s="34" t="n">
        <v>0.000810185185185185</v>
      </c>
    </row>
    <row r="12" customFormat="false" ht="12.75" hidden="false" customHeight="true" outlineLevel="0" collapsed="false">
      <c r="A12" s="28" t="n">
        <v>7</v>
      </c>
      <c r="B12" s="29" t="n">
        <v>308</v>
      </c>
      <c r="C12" s="30" t="s">
        <v>659</v>
      </c>
      <c r="D12" s="31" t="n">
        <v>1998</v>
      </c>
      <c r="E12" s="30" t="s">
        <v>171</v>
      </c>
      <c r="F12" s="33" t="n">
        <v>0.00451388888888889</v>
      </c>
      <c r="G12" s="33" t="n">
        <v>0.000208333333333333</v>
      </c>
      <c r="H12" s="34" t="n">
        <v>0.000811342592592593</v>
      </c>
    </row>
    <row r="13" customFormat="false" ht="12.75" hidden="false" customHeight="true" outlineLevel="0" collapsed="false">
      <c r="A13" s="28" t="n">
        <v>8</v>
      </c>
      <c r="B13" s="29" t="n">
        <v>286</v>
      </c>
      <c r="C13" s="30" t="s">
        <v>660</v>
      </c>
      <c r="D13" s="31" t="n">
        <v>1999</v>
      </c>
      <c r="E13" s="30" t="s">
        <v>171</v>
      </c>
      <c r="F13" s="33" t="n">
        <v>0.00451388888888889</v>
      </c>
      <c r="G13" s="33" t="n">
        <v>0.000208333333333333</v>
      </c>
      <c r="H13" s="27" t="n">
        <v>0.000811342592592593</v>
      </c>
    </row>
    <row r="14" customFormat="false" ht="12.75" hidden="false" customHeight="true" outlineLevel="0" collapsed="false">
      <c r="A14" s="28" t="n">
        <v>9</v>
      </c>
      <c r="B14" s="29" t="n">
        <v>432</v>
      </c>
      <c r="C14" s="30" t="s">
        <v>661</v>
      </c>
      <c r="D14" s="31" t="n">
        <v>1999</v>
      </c>
      <c r="E14" s="30" t="s">
        <v>21</v>
      </c>
      <c r="F14" s="33" t="n">
        <v>0.00452546296296296</v>
      </c>
      <c r="G14" s="33" t="n">
        <v>0.000219907407407407</v>
      </c>
      <c r="H14" s="34" t="n">
        <v>0.000813657407407407</v>
      </c>
    </row>
    <row r="15" customFormat="false" ht="12.75" hidden="false" customHeight="true" outlineLevel="0" collapsed="false">
      <c r="A15" s="28" t="n">
        <v>10</v>
      </c>
      <c r="B15" s="29" t="n">
        <v>455</v>
      </c>
      <c r="C15" s="30" t="s">
        <v>662</v>
      </c>
      <c r="D15" s="31" t="n">
        <v>1998</v>
      </c>
      <c r="E15" s="30" t="s">
        <v>213</v>
      </c>
      <c r="F15" s="33" t="n">
        <v>0.00454861111111111</v>
      </c>
      <c r="G15" s="33" t="n">
        <v>0.000243055555555556</v>
      </c>
      <c r="H15" s="34" t="n">
        <v>0.000818287037037037</v>
      </c>
    </row>
    <row r="16" customFormat="false" ht="12.75" hidden="false" customHeight="true" outlineLevel="0" collapsed="false">
      <c r="A16" s="28" t="n">
        <v>11</v>
      </c>
      <c r="B16" s="29" t="n">
        <v>309</v>
      </c>
      <c r="C16" s="30" t="s">
        <v>663</v>
      </c>
      <c r="D16" s="31" t="n">
        <v>1999</v>
      </c>
      <c r="E16" s="30" t="s">
        <v>171</v>
      </c>
      <c r="F16" s="33" t="n">
        <v>0.00454861111111111</v>
      </c>
      <c r="G16" s="33" t="n">
        <v>0.000243055555555556</v>
      </c>
      <c r="H16" s="34" t="n">
        <v>0.000818287037037037</v>
      </c>
    </row>
    <row r="17" customFormat="false" ht="12.75" hidden="false" customHeight="true" outlineLevel="0" collapsed="false">
      <c r="A17" s="28" t="n">
        <v>12</v>
      </c>
      <c r="B17" s="29" t="n">
        <v>489</v>
      </c>
      <c r="C17" s="30" t="s">
        <v>664</v>
      </c>
      <c r="D17" s="31" t="n">
        <v>1999</v>
      </c>
      <c r="E17" s="30" t="s">
        <v>203</v>
      </c>
      <c r="F17" s="33" t="n">
        <v>0.00471064814814815</v>
      </c>
      <c r="G17" s="33" t="n">
        <v>0.000405092592592593</v>
      </c>
      <c r="H17" s="27" t="n">
        <v>0.000847222222222222</v>
      </c>
    </row>
    <row r="18" customFormat="false" ht="12.75" hidden="false" customHeight="true" outlineLevel="0" collapsed="false">
      <c r="A18" s="28" t="n">
        <v>13</v>
      </c>
      <c r="B18" s="29" t="n">
        <v>580</v>
      </c>
      <c r="C18" s="30" t="s">
        <v>665</v>
      </c>
      <c r="D18" s="31" t="n">
        <v>1998</v>
      </c>
      <c r="E18" s="30" t="s">
        <v>666</v>
      </c>
      <c r="F18" s="33" t="n">
        <v>0.00478009259259259</v>
      </c>
      <c r="G18" s="33" t="n">
        <v>0.000474537037037037</v>
      </c>
      <c r="H18" s="34" t="n">
        <v>0.000859953703703704</v>
      </c>
    </row>
    <row r="19" customFormat="false" ht="12.75" hidden="false" customHeight="true" outlineLevel="0" collapsed="false">
      <c r="A19" s="28" t="n">
        <v>14</v>
      </c>
      <c r="B19" s="29" t="n">
        <v>466</v>
      </c>
      <c r="C19" s="30" t="s">
        <v>667</v>
      </c>
      <c r="D19" s="31" t="n">
        <v>1998</v>
      </c>
      <c r="E19" s="30" t="s">
        <v>395</v>
      </c>
      <c r="F19" s="33" t="n">
        <v>0.00478009259259259</v>
      </c>
      <c r="G19" s="33" t="n">
        <v>0.000474537037037037</v>
      </c>
      <c r="H19" s="34" t="n">
        <v>0.000859953703703704</v>
      </c>
    </row>
    <row r="20" customFormat="false" ht="12.75" hidden="false" customHeight="true" outlineLevel="0" collapsed="false">
      <c r="A20" s="28" t="n">
        <v>15</v>
      </c>
      <c r="B20" s="29" t="n">
        <v>310</v>
      </c>
      <c r="C20" s="30" t="s">
        <v>668</v>
      </c>
      <c r="D20" s="31" t="n">
        <v>1999</v>
      </c>
      <c r="E20" s="30" t="s">
        <v>669</v>
      </c>
      <c r="F20" s="33" t="n">
        <v>0.00479166666666667</v>
      </c>
      <c r="G20" s="33" t="n">
        <v>0.000486111111111111</v>
      </c>
      <c r="H20" s="34" t="n">
        <v>0.000862268518518519</v>
      </c>
    </row>
    <row r="21" customFormat="false" ht="12.75" hidden="false" customHeight="true" outlineLevel="0" collapsed="false">
      <c r="A21" s="28" t="n">
        <v>16</v>
      </c>
      <c r="B21" s="29" t="n">
        <v>267</v>
      </c>
      <c r="C21" s="30" t="s">
        <v>670</v>
      </c>
      <c r="D21" s="31" t="n">
        <v>1999</v>
      </c>
      <c r="E21" s="30" t="s">
        <v>461</v>
      </c>
      <c r="F21" s="33" t="n">
        <v>0.00480324074074074</v>
      </c>
      <c r="G21" s="33" t="n">
        <v>0.000497685185185185</v>
      </c>
      <c r="H21" s="27" t="n">
        <v>0.000863425925925926</v>
      </c>
    </row>
    <row r="22" customFormat="false" ht="12.75" hidden="false" customHeight="true" outlineLevel="0" collapsed="false">
      <c r="A22" s="28" t="n">
        <v>17</v>
      </c>
      <c r="B22" s="29" t="n">
        <v>40</v>
      </c>
      <c r="C22" s="30" t="s">
        <v>671</v>
      </c>
      <c r="D22" s="31" t="n">
        <v>1999</v>
      </c>
      <c r="E22" s="30" t="s">
        <v>213</v>
      </c>
      <c r="F22" s="33" t="n">
        <v>0.00482638888888889</v>
      </c>
      <c r="G22" s="33" t="n">
        <v>0.000520833333333333</v>
      </c>
      <c r="H22" s="34" t="n">
        <v>0.000868055555555556</v>
      </c>
    </row>
    <row r="23" customFormat="false" ht="12.75" hidden="false" customHeight="true" outlineLevel="0" collapsed="false">
      <c r="A23" s="28" t="n">
        <v>18</v>
      </c>
      <c r="B23" s="29" t="n">
        <v>722</v>
      </c>
      <c r="C23" s="30" t="s">
        <v>672</v>
      </c>
      <c r="D23" s="31" t="n">
        <v>1998</v>
      </c>
      <c r="E23" s="30" t="s">
        <v>543</v>
      </c>
      <c r="F23" s="33" t="n">
        <v>0.00482638888888889</v>
      </c>
      <c r="G23" s="33" t="n">
        <v>0.000520833333333333</v>
      </c>
      <c r="H23" s="34" t="n">
        <v>0.000868055555555556</v>
      </c>
    </row>
    <row r="24" customFormat="false" ht="12.75" hidden="false" customHeight="true" outlineLevel="0" collapsed="false">
      <c r="A24" s="28" t="n">
        <v>19</v>
      </c>
      <c r="B24" s="29" t="n">
        <v>420</v>
      </c>
      <c r="C24" s="30" t="s">
        <v>673</v>
      </c>
      <c r="D24" s="31" t="n">
        <v>1998</v>
      </c>
      <c r="E24" s="30" t="s">
        <v>666</v>
      </c>
      <c r="F24" s="33" t="n">
        <v>0.00484953703703704</v>
      </c>
      <c r="G24" s="33" t="n">
        <v>0.000543981481481481</v>
      </c>
      <c r="H24" s="34" t="n">
        <v>0.000872685185185185</v>
      </c>
    </row>
    <row r="25" customFormat="false" ht="12.75" hidden="false" customHeight="true" outlineLevel="0" collapsed="false">
      <c r="A25" s="28" t="n">
        <v>20</v>
      </c>
      <c r="B25" s="29" t="n">
        <v>570</v>
      </c>
      <c r="C25" s="30" t="s">
        <v>674</v>
      </c>
      <c r="D25" s="31" t="n">
        <v>1998</v>
      </c>
      <c r="E25" s="30" t="s">
        <v>309</v>
      </c>
      <c r="F25" s="33" t="n">
        <v>0.00486111111111111</v>
      </c>
      <c r="G25" s="33" t="n">
        <v>0.000555555555555556</v>
      </c>
      <c r="H25" s="27" t="n">
        <v>0.000873842592592593</v>
      </c>
    </row>
    <row r="26" customFormat="false" ht="12.75" hidden="false" customHeight="true" outlineLevel="0" collapsed="false">
      <c r="A26" s="28" t="n">
        <v>21</v>
      </c>
      <c r="B26" s="29" t="n">
        <v>120</v>
      </c>
      <c r="C26" s="30" t="s">
        <v>675</v>
      </c>
      <c r="D26" s="31" t="n">
        <v>1999</v>
      </c>
      <c r="E26" s="30" t="s">
        <v>26</v>
      </c>
      <c r="F26" s="33" t="n">
        <v>0.00487268518518519</v>
      </c>
      <c r="G26" s="33" t="n">
        <v>0.00056712962962963</v>
      </c>
      <c r="H26" s="34" t="n">
        <v>0.000876157407407407</v>
      </c>
    </row>
    <row r="27" customFormat="false" ht="12.75" hidden="false" customHeight="true" outlineLevel="0" collapsed="false">
      <c r="A27" s="28" t="n">
        <v>22</v>
      </c>
      <c r="B27" s="29" t="n">
        <v>181</v>
      </c>
      <c r="C27" s="30" t="s">
        <v>676</v>
      </c>
      <c r="D27" s="31" t="n">
        <v>1999</v>
      </c>
      <c r="E27" s="30" t="s">
        <v>209</v>
      </c>
      <c r="F27" s="33" t="n">
        <v>0.00489583333333333</v>
      </c>
      <c r="G27" s="33" t="n">
        <v>0.000590277777777778</v>
      </c>
      <c r="H27" s="34" t="n">
        <v>0.000880787037037037</v>
      </c>
    </row>
    <row r="28" customFormat="false" ht="12.75" hidden="false" customHeight="true" outlineLevel="0" collapsed="false">
      <c r="A28" s="28" t="n">
        <v>23</v>
      </c>
      <c r="B28" s="29" t="n">
        <v>183</v>
      </c>
      <c r="C28" s="30" t="s">
        <v>677</v>
      </c>
      <c r="D28" s="31" t="n">
        <v>1998</v>
      </c>
      <c r="E28" s="30" t="s">
        <v>209</v>
      </c>
      <c r="F28" s="33" t="n">
        <v>0.00490740740740741</v>
      </c>
      <c r="G28" s="33" t="n">
        <v>0.000601851851851852</v>
      </c>
      <c r="H28" s="34" t="n">
        <v>0.000883101851851852</v>
      </c>
    </row>
    <row r="29" customFormat="false" ht="12.75" hidden="false" customHeight="true" outlineLevel="0" collapsed="false">
      <c r="A29" s="28" t="n">
        <v>24</v>
      </c>
      <c r="B29" s="29" t="n">
        <v>268</v>
      </c>
      <c r="C29" s="30" t="s">
        <v>678</v>
      </c>
      <c r="D29" s="31" t="n">
        <v>1999</v>
      </c>
      <c r="E29" s="30" t="s">
        <v>461</v>
      </c>
      <c r="F29" s="33" t="n">
        <v>0.00498842592592593</v>
      </c>
      <c r="G29" s="33" t="n">
        <v>0.00068287037037037</v>
      </c>
      <c r="H29" s="27" t="n">
        <v>0.000896990740740741</v>
      </c>
    </row>
    <row r="30" customFormat="false" ht="12.75" hidden="false" customHeight="true" outlineLevel="0" collapsed="false">
      <c r="A30" s="28" t="n">
        <v>25</v>
      </c>
      <c r="B30" s="29" t="n">
        <v>578</v>
      </c>
      <c r="C30" s="30" t="s">
        <v>679</v>
      </c>
      <c r="D30" s="31" t="n">
        <v>1998</v>
      </c>
      <c r="E30" s="30" t="s">
        <v>113</v>
      </c>
      <c r="F30" s="33" t="n">
        <v>0.00502314814814815</v>
      </c>
      <c r="G30" s="33" t="n">
        <v>0.000717592592592593</v>
      </c>
      <c r="H30" s="34" t="n">
        <v>0.000903935185185185</v>
      </c>
    </row>
    <row r="31" customFormat="false" ht="12.75" hidden="false" customHeight="true" outlineLevel="0" collapsed="false">
      <c r="A31" s="28" t="n">
        <v>26</v>
      </c>
      <c r="B31" s="29" t="n">
        <v>762</v>
      </c>
      <c r="C31" s="30" t="s">
        <v>680</v>
      </c>
      <c r="D31" s="31" t="n">
        <v>1999</v>
      </c>
      <c r="E31" s="30" t="s">
        <v>305</v>
      </c>
      <c r="F31" s="33" t="n">
        <v>0.00506944444444444</v>
      </c>
      <c r="G31" s="33" t="n">
        <v>0.000763888888888889</v>
      </c>
      <c r="H31" s="34" t="n">
        <v>0.000912037037037037</v>
      </c>
    </row>
    <row r="32" customFormat="false" ht="12.75" hidden="false" customHeight="true" outlineLevel="0" collapsed="false">
      <c r="A32" s="28" t="n">
        <v>27</v>
      </c>
      <c r="B32" s="29" t="n">
        <v>595</v>
      </c>
      <c r="C32" s="30" t="s">
        <v>681</v>
      </c>
      <c r="D32" s="31" t="n">
        <v>1999</v>
      </c>
      <c r="E32" s="30" t="s">
        <v>206</v>
      </c>
      <c r="F32" s="33" t="n">
        <v>0.00511574074074074</v>
      </c>
      <c r="G32" s="33" t="n">
        <v>0.000810185185185185</v>
      </c>
      <c r="H32" s="34" t="n">
        <v>0.000920138888888889</v>
      </c>
    </row>
    <row r="33" customFormat="false" ht="12.75" hidden="false" customHeight="true" outlineLevel="0" collapsed="false">
      <c r="A33" s="28" t="n">
        <v>28</v>
      </c>
      <c r="B33" s="29" t="n">
        <v>783</v>
      </c>
      <c r="C33" s="30" t="s">
        <v>682</v>
      </c>
      <c r="D33" s="31" t="n">
        <v>1998</v>
      </c>
      <c r="E33" s="30" t="s">
        <v>224</v>
      </c>
      <c r="F33" s="33" t="n">
        <v>0.00520833333333333</v>
      </c>
      <c r="G33" s="33" t="n">
        <v>0.000902777777777778</v>
      </c>
      <c r="H33" s="27" t="n">
        <v>0.000936342592592593</v>
      </c>
    </row>
    <row r="34" customFormat="false" ht="12.75" hidden="false" customHeight="true" outlineLevel="0" collapsed="false">
      <c r="A34" s="28" t="n">
        <v>29</v>
      </c>
      <c r="B34" s="29" t="n">
        <v>184</v>
      </c>
      <c r="C34" s="30" t="s">
        <v>683</v>
      </c>
      <c r="D34" s="31" t="n">
        <v>1998</v>
      </c>
      <c r="E34" s="30" t="s">
        <v>209</v>
      </c>
      <c r="F34" s="33" t="n">
        <v>0.00525462962962963</v>
      </c>
      <c r="G34" s="33" t="n">
        <v>0.000949074074074074</v>
      </c>
      <c r="H34" s="34" t="n">
        <v>0.000945601851851852</v>
      </c>
    </row>
    <row r="35" customFormat="false" ht="12.75" hidden="false" customHeight="true" outlineLevel="0" collapsed="false">
      <c r="A35" s="28" t="n">
        <v>30</v>
      </c>
      <c r="B35" s="29" t="n">
        <v>525</v>
      </c>
      <c r="C35" s="30" t="s">
        <v>684</v>
      </c>
      <c r="D35" s="31" t="n">
        <v>1999</v>
      </c>
      <c r="E35" s="30" t="s">
        <v>206</v>
      </c>
      <c r="F35" s="33" t="n">
        <v>0.00534722222222222</v>
      </c>
      <c r="G35" s="33" t="n">
        <v>0.00104166666666667</v>
      </c>
      <c r="H35" s="34" t="n">
        <v>0.000961805555555556</v>
      </c>
    </row>
    <row r="36" customFormat="false" ht="12.75" hidden="false" customHeight="true" outlineLevel="0" collapsed="false">
      <c r="A36" s="28" t="n">
        <v>31</v>
      </c>
      <c r="B36" s="29" t="n">
        <v>333</v>
      </c>
      <c r="C36" s="30" t="s">
        <v>685</v>
      </c>
      <c r="D36" s="31" t="n">
        <v>1999</v>
      </c>
      <c r="E36" s="30" t="s">
        <v>44</v>
      </c>
      <c r="F36" s="33" t="n">
        <v>0.00538194444444445</v>
      </c>
      <c r="G36" s="33" t="n">
        <v>0.00107638888888889</v>
      </c>
      <c r="H36" s="34" t="n">
        <v>0.000967592592592593</v>
      </c>
    </row>
    <row r="37" customFormat="false" ht="12.75" hidden="false" customHeight="true" outlineLevel="0" collapsed="false">
      <c r="A37" s="28" t="n">
        <v>32</v>
      </c>
      <c r="B37" s="29" t="n">
        <v>246</v>
      </c>
      <c r="C37" s="30" t="s">
        <v>686</v>
      </c>
      <c r="D37" s="31" t="n">
        <v>1998</v>
      </c>
      <c r="E37" s="30" t="s">
        <v>31</v>
      </c>
      <c r="F37" s="33" t="n">
        <v>0.00543981481481482</v>
      </c>
      <c r="G37" s="33" t="n">
        <v>0.00113425925925926</v>
      </c>
      <c r="H37" s="34" t="n">
        <v>0.000978009259259259</v>
      </c>
    </row>
    <row r="38" customFormat="false" ht="12.75" hidden="false" customHeight="true" outlineLevel="0" collapsed="false">
      <c r="A38" s="28" t="n">
        <v>33</v>
      </c>
      <c r="B38" s="29" t="n">
        <v>576</v>
      </c>
      <c r="C38" s="30" t="s">
        <v>687</v>
      </c>
      <c r="D38" s="31" t="n">
        <v>1999</v>
      </c>
      <c r="E38" s="30" t="s">
        <v>309</v>
      </c>
      <c r="F38" s="33" t="n">
        <v>0.00546296296296296</v>
      </c>
      <c r="G38" s="33" t="n">
        <v>0.00115740740740741</v>
      </c>
      <c r="H38" s="34" t="n">
        <v>0.000982638888888889</v>
      </c>
    </row>
    <row r="39" customFormat="false" ht="12.75" hidden="false" customHeight="true" outlineLevel="0" collapsed="false">
      <c r="A39" s="28" t="n">
        <v>34</v>
      </c>
      <c r="B39" s="29" t="n">
        <v>575</v>
      </c>
      <c r="C39" s="30" t="s">
        <v>688</v>
      </c>
      <c r="D39" s="31" t="n">
        <v>1999</v>
      </c>
      <c r="E39" s="30" t="s">
        <v>309</v>
      </c>
      <c r="F39" s="33" t="n">
        <v>0.00546296296296296</v>
      </c>
      <c r="G39" s="33" t="n">
        <v>0.00115740740740741</v>
      </c>
      <c r="H39" s="27" t="n">
        <v>0.000982638888888889</v>
      </c>
    </row>
    <row r="40" customFormat="false" ht="12.75" hidden="false" customHeight="true" outlineLevel="0" collapsed="false">
      <c r="A40" s="28" t="n">
        <v>35</v>
      </c>
      <c r="B40" s="29" t="n">
        <v>577</v>
      </c>
      <c r="C40" s="30" t="s">
        <v>689</v>
      </c>
      <c r="D40" s="31" t="n">
        <v>1998</v>
      </c>
      <c r="E40" s="30" t="s">
        <v>309</v>
      </c>
      <c r="F40" s="33" t="n">
        <v>0.00547453703703704</v>
      </c>
      <c r="G40" s="33" t="n">
        <v>0.00116898148148148</v>
      </c>
      <c r="H40" s="34" t="n">
        <v>0.000984953703703704</v>
      </c>
    </row>
    <row r="41" customFormat="false" ht="12.75" hidden="false" customHeight="true" outlineLevel="0" collapsed="false">
      <c r="A41" s="28" t="n">
        <v>36</v>
      </c>
      <c r="B41" s="29" t="n">
        <v>465</v>
      </c>
      <c r="C41" s="30" t="s">
        <v>690</v>
      </c>
      <c r="D41" s="31" t="n">
        <v>1999</v>
      </c>
      <c r="E41" s="30" t="s">
        <v>395</v>
      </c>
      <c r="F41" s="33" t="n">
        <v>0.00555555555555556</v>
      </c>
      <c r="G41" s="33" t="n">
        <v>0.00125</v>
      </c>
      <c r="H41" s="34" t="n">
        <v>0.000998842592592593</v>
      </c>
    </row>
    <row r="42" customFormat="false" ht="12.75" hidden="false" customHeight="true" outlineLevel="0" collapsed="false">
      <c r="A42" s="28" t="n">
        <v>37</v>
      </c>
      <c r="B42" s="29" t="n">
        <v>703</v>
      </c>
      <c r="C42" s="30" t="s">
        <v>691</v>
      </c>
      <c r="D42" s="31" t="n">
        <v>1998</v>
      </c>
      <c r="E42" s="30" t="s">
        <v>666</v>
      </c>
      <c r="F42" s="33" t="n">
        <v>0.0055787037037037</v>
      </c>
      <c r="G42" s="33" t="n">
        <v>0.00127314814814815</v>
      </c>
      <c r="H42" s="34" t="n">
        <v>0.00100347222222222</v>
      </c>
    </row>
    <row r="43" customFormat="false" ht="12.75" hidden="false" customHeight="true" outlineLevel="0" collapsed="false">
      <c r="A43" s="28" t="n">
        <v>38</v>
      </c>
      <c r="B43" s="29" t="n">
        <v>639</v>
      </c>
      <c r="C43" s="30" t="s">
        <v>692</v>
      </c>
      <c r="D43" s="31" t="n">
        <v>1999</v>
      </c>
      <c r="E43" s="30" t="s">
        <v>82</v>
      </c>
      <c r="F43" s="33" t="n">
        <v>0.00564814814814815</v>
      </c>
      <c r="G43" s="33" t="n">
        <v>0.00134259259259259</v>
      </c>
      <c r="H43" s="34" t="n">
        <v>0.0010162037037037</v>
      </c>
    </row>
    <row r="44" customFormat="false" ht="12.75" hidden="false" customHeight="true" outlineLevel="0" collapsed="false">
      <c r="A44" s="28" t="n">
        <v>39</v>
      </c>
      <c r="B44" s="29" t="n">
        <v>469</v>
      </c>
      <c r="C44" s="30" t="s">
        <v>693</v>
      </c>
      <c r="D44" s="31" t="n">
        <v>1999</v>
      </c>
      <c r="E44" s="30" t="s">
        <v>395</v>
      </c>
      <c r="F44" s="33" t="n">
        <v>0.00574074074074074</v>
      </c>
      <c r="G44" s="33" t="n">
        <v>0.00143518518518519</v>
      </c>
      <c r="H44" s="34" t="n">
        <v>0.00103240740740741</v>
      </c>
    </row>
    <row r="45" customFormat="false" ht="12.75" hidden="false" customHeight="true" outlineLevel="0" collapsed="false">
      <c r="A45" s="28" t="n">
        <v>40</v>
      </c>
      <c r="B45" s="29" t="n">
        <v>331</v>
      </c>
      <c r="C45" s="30" t="s">
        <v>694</v>
      </c>
      <c r="D45" s="31" t="n">
        <v>1999</v>
      </c>
      <c r="E45" s="30" t="s">
        <v>44</v>
      </c>
      <c r="F45" s="33" t="n">
        <v>0.00575231481481481</v>
      </c>
      <c r="G45" s="33" t="n">
        <v>0.00144675925925926</v>
      </c>
      <c r="H45" s="34" t="n">
        <v>0.00103472222222222</v>
      </c>
    </row>
    <row r="46" customFormat="false" ht="12.75" hidden="false" customHeight="true" outlineLevel="0" collapsed="false">
      <c r="A46" s="28" t="n">
        <v>41</v>
      </c>
      <c r="B46" s="29" t="n">
        <v>782</v>
      </c>
      <c r="C46" s="30" t="s">
        <v>695</v>
      </c>
      <c r="D46" s="31" t="n">
        <v>1999</v>
      </c>
      <c r="E46" s="30" t="s">
        <v>215</v>
      </c>
      <c r="F46" s="33" t="n">
        <v>0.00591435185185185</v>
      </c>
      <c r="G46" s="33" t="n">
        <v>0.0016087962962963</v>
      </c>
      <c r="H46" s="34" t="n">
        <v>0.00106365740740741</v>
      </c>
    </row>
    <row r="47" customFormat="false" ht="12.75" hidden="false" customHeight="true" outlineLevel="0" collapsed="false">
      <c r="A47" s="28" t="n">
        <v>42</v>
      </c>
      <c r="B47" s="29" t="n">
        <v>541</v>
      </c>
      <c r="C47" s="30" t="s">
        <v>696</v>
      </c>
      <c r="D47" s="31" t="n">
        <v>1998</v>
      </c>
      <c r="E47" s="30" t="s">
        <v>224</v>
      </c>
      <c r="F47" s="33" t="n">
        <v>0.00592592592592593</v>
      </c>
      <c r="G47" s="33" t="n">
        <v>0.00162037037037037</v>
      </c>
      <c r="H47" s="34" t="n">
        <v>0.00106597222222222</v>
      </c>
    </row>
    <row r="48" customFormat="false" ht="12.75" hidden="false" customHeight="true" outlineLevel="0" collapsed="false">
      <c r="A48" s="28" t="n">
        <v>43</v>
      </c>
      <c r="B48" s="29" t="n">
        <v>527</v>
      </c>
      <c r="C48" s="30" t="s">
        <v>697</v>
      </c>
      <c r="D48" s="31" t="n">
        <v>1999</v>
      </c>
      <c r="E48" s="30" t="s">
        <v>206</v>
      </c>
      <c r="F48" s="33" t="n">
        <v>0.00596064814814815</v>
      </c>
      <c r="G48" s="33" t="n">
        <v>0.00165509259259259</v>
      </c>
      <c r="H48" s="34" t="n">
        <v>0.00107175925925926</v>
      </c>
    </row>
    <row r="49" customFormat="false" ht="12.75" hidden="false" customHeight="true" outlineLevel="0" collapsed="false">
      <c r="A49" s="28" t="n">
        <v>44</v>
      </c>
      <c r="B49" s="29" t="n">
        <v>511</v>
      </c>
      <c r="C49" s="30" t="s">
        <v>698</v>
      </c>
      <c r="D49" s="31" t="n">
        <v>1999</v>
      </c>
      <c r="E49" s="30" t="s">
        <v>395</v>
      </c>
      <c r="F49" s="33" t="n">
        <v>0.0062037037037037</v>
      </c>
      <c r="G49" s="33" t="n">
        <v>0.00189814814814815</v>
      </c>
      <c r="H49" s="34" t="n">
        <v>0.00111574074074074</v>
      </c>
    </row>
  </sheetData>
  <mergeCells count="3">
    <mergeCell ref="B1:E1"/>
    <mergeCell ref="B2:D2"/>
    <mergeCell ref="B3:I3"/>
  </mergeCells>
  <printOptions headings="false" gridLines="false" gridLinesSet="true" horizontalCentered="false" verticalCentered="false"/>
  <pageMargins left="0.7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11.56"/>
    <col collapsed="false" customWidth="true" hidden="false" outlineLevel="0" max="5" min="5" style="0" width="39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699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9"/>
      <c r="D4" s="10"/>
      <c r="E4" s="11"/>
      <c r="F4" s="37"/>
      <c r="G4" s="37"/>
      <c r="H4" s="7"/>
    </row>
    <row r="5" customFormat="false" ht="15.75" hidden="false" customHeight="true" outlineLevel="0" collapsed="false">
      <c r="A5" s="39" t="s">
        <v>4</v>
      </c>
      <c r="B5" s="40" t="s">
        <v>5</v>
      </c>
      <c r="C5" s="42" t="s">
        <v>7</v>
      </c>
      <c r="D5" s="40" t="s">
        <v>8</v>
      </c>
      <c r="E5" s="42" t="s">
        <v>9</v>
      </c>
      <c r="F5" s="43" t="s">
        <v>10</v>
      </c>
      <c r="G5" s="43" t="s">
        <v>11</v>
      </c>
      <c r="H5" s="45" t="s">
        <v>12</v>
      </c>
    </row>
    <row r="6" customFormat="false" ht="13.5" hidden="false" customHeight="true" outlineLevel="0" collapsed="false">
      <c r="A6" s="22" t="n">
        <v>1</v>
      </c>
      <c r="B6" s="23" t="n">
        <v>39</v>
      </c>
      <c r="C6" s="24" t="s">
        <v>700</v>
      </c>
      <c r="D6" s="25" t="n">
        <v>1998</v>
      </c>
      <c r="E6" s="24" t="s">
        <v>412</v>
      </c>
      <c r="F6" s="33" t="n">
        <v>0.00518518518518519</v>
      </c>
      <c r="G6" s="33"/>
      <c r="H6" s="34" t="n">
        <v>0.00279976851851852</v>
      </c>
    </row>
    <row r="7" customFormat="false" ht="12.75" hidden="false" customHeight="true" outlineLevel="0" collapsed="false">
      <c r="A7" s="28" t="n">
        <v>2</v>
      </c>
      <c r="B7" s="29" t="n">
        <v>877</v>
      </c>
      <c r="C7" s="30" t="s">
        <v>701</v>
      </c>
      <c r="D7" s="31" t="n">
        <v>1998</v>
      </c>
      <c r="E7" s="30" t="s">
        <v>38</v>
      </c>
      <c r="F7" s="33" t="n">
        <v>0.00523148148148148</v>
      </c>
      <c r="G7" s="33" t="n">
        <v>4.62962962962963E-005</v>
      </c>
      <c r="H7" s="34" t="n">
        <v>0.00282407407407407</v>
      </c>
    </row>
    <row r="8" customFormat="false" ht="12.75" hidden="false" customHeight="true" outlineLevel="0" collapsed="false">
      <c r="A8" s="28" t="n">
        <v>3</v>
      </c>
      <c r="B8" s="29" t="n">
        <v>579</v>
      </c>
      <c r="C8" s="30" t="s">
        <v>702</v>
      </c>
      <c r="D8" s="31" t="n">
        <v>1998</v>
      </c>
      <c r="E8" s="30" t="s">
        <v>51</v>
      </c>
      <c r="F8" s="33" t="n">
        <v>0.00525462962962963</v>
      </c>
      <c r="G8" s="33" t="n">
        <v>6.94444444444444E-005</v>
      </c>
      <c r="H8" s="34" t="n">
        <v>0.00283680555555556</v>
      </c>
    </row>
    <row r="9" customFormat="false" ht="12.75" hidden="false" customHeight="true" outlineLevel="0" collapsed="false">
      <c r="A9" s="28" t="n">
        <v>4</v>
      </c>
      <c r="B9" s="29" t="n">
        <v>679</v>
      </c>
      <c r="C9" s="30" t="s">
        <v>703</v>
      </c>
      <c r="D9" s="31" t="n">
        <v>1998</v>
      </c>
      <c r="E9" s="30" t="s">
        <v>704</v>
      </c>
      <c r="F9" s="33" t="n">
        <v>0.00534722222222222</v>
      </c>
      <c r="G9" s="33" t="n">
        <v>0.000162037037037037</v>
      </c>
      <c r="H9" s="27" t="n">
        <v>0.00288657407407407</v>
      </c>
    </row>
    <row r="10" customFormat="false" ht="12.75" hidden="false" customHeight="true" outlineLevel="0" collapsed="false">
      <c r="A10" s="28" t="n">
        <v>5</v>
      </c>
      <c r="B10" s="29" t="n">
        <v>220</v>
      </c>
      <c r="C10" s="30" t="s">
        <v>705</v>
      </c>
      <c r="D10" s="31" t="n">
        <v>1999</v>
      </c>
      <c r="E10" s="30" t="s">
        <v>209</v>
      </c>
      <c r="F10" s="33" t="n">
        <v>0.00546296296296296</v>
      </c>
      <c r="G10" s="33" t="n">
        <v>0.000277777777777778</v>
      </c>
      <c r="H10" s="34" t="n">
        <v>0.00294907407407407</v>
      </c>
    </row>
    <row r="11" customFormat="false" ht="12.75" hidden="false" customHeight="true" outlineLevel="0" collapsed="false">
      <c r="A11" s="28" t="n">
        <v>6</v>
      </c>
      <c r="B11" s="29" t="n">
        <v>319</v>
      </c>
      <c r="C11" s="30" t="s">
        <v>706</v>
      </c>
      <c r="D11" s="31" t="n">
        <v>1998</v>
      </c>
      <c r="E11" s="30" t="s">
        <v>171</v>
      </c>
      <c r="F11" s="33" t="n">
        <v>0.00549768518518519</v>
      </c>
      <c r="G11" s="33" t="n">
        <v>0.0003125</v>
      </c>
      <c r="H11" s="34" t="n">
        <v>0.00296759259259259</v>
      </c>
    </row>
    <row r="12" customFormat="false" ht="12.75" hidden="false" customHeight="true" outlineLevel="0" collapsed="false">
      <c r="A12" s="28" t="n">
        <v>7</v>
      </c>
      <c r="B12" s="29" t="n">
        <v>704</v>
      </c>
      <c r="C12" s="30" t="s">
        <v>707</v>
      </c>
      <c r="D12" s="31" t="n">
        <v>1998</v>
      </c>
      <c r="E12" s="30" t="s">
        <v>224</v>
      </c>
      <c r="F12" s="33" t="n">
        <v>0.00553240740740741</v>
      </c>
      <c r="G12" s="33" t="n">
        <v>0.000347222222222222</v>
      </c>
      <c r="H12" s="34" t="n">
        <v>0.00298611111111111</v>
      </c>
    </row>
    <row r="13" customFormat="false" ht="12.75" hidden="false" customHeight="true" outlineLevel="0" collapsed="false">
      <c r="A13" s="28" t="n">
        <v>8</v>
      </c>
      <c r="B13" s="29" t="n">
        <v>425</v>
      </c>
      <c r="C13" s="30" t="s">
        <v>708</v>
      </c>
      <c r="D13" s="31" t="n">
        <v>1998</v>
      </c>
      <c r="E13" s="30" t="s">
        <v>203</v>
      </c>
      <c r="F13" s="33" t="n">
        <v>0.00555555555555556</v>
      </c>
      <c r="G13" s="33" t="n">
        <v>0.00037037037037037</v>
      </c>
      <c r="H13" s="27" t="n">
        <v>0.00299884259259259</v>
      </c>
    </row>
    <row r="14" customFormat="false" ht="12.75" hidden="false" customHeight="true" outlineLevel="0" collapsed="false">
      <c r="A14" s="28" t="n">
        <v>9</v>
      </c>
      <c r="B14" s="29" t="n">
        <v>125</v>
      </c>
      <c r="C14" s="30" t="s">
        <v>709</v>
      </c>
      <c r="D14" s="31" t="n">
        <v>1998</v>
      </c>
      <c r="E14" s="30" t="s">
        <v>26</v>
      </c>
      <c r="F14" s="33" t="n">
        <v>0.00556712962962963</v>
      </c>
      <c r="G14" s="33" t="n">
        <v>0.000381944444444444</v>
      </c>
      <c r="H14" s="34" t="n">
        <v>0.00300578703703704</v>
      </c>
    </row>
    <row r="15" customFormat="false" ht="12.75" hidden="false" customHeight="true" outlineLevel="0" collapsed="false">
      <c r="A15" s="28" t="n">
        <v>10</v>
      </c>
      <c r="B15" s="29" t="n">
        <v>221</v>
      </c>
      <c r="C15" s="30" t="s">
        <v>710</v>
      </c>
      <c r="D15" s="31" t="n">
        <v>1999</v>
      </c>
      <c r="E15" s="30" t="s">
        <v>209</v>
      </c>
      <c r="F15" s="33" t="n">
        <v>0.00556712962962963</v>
      </c>
      <c r="G15" s="33" t="n">
        <v>0.000381944444444444</v>
      </c>
      <c r="H15" s="34" t="n">
        <v>0.00300578703703704</v>
      </c>
    </row>
    <row r="16" customFormat="false" ht="12.75" hidden="false" customHeight="true" outlineLevel="0" collapsed="false">
      <c r="A16" s="28" t="n">
        <v>11</v>
      </c>
      <c r="B16" s="29" t="n">
        <v>311</v>
      </c>
      <c r="C16" s="30" t="s">
        <v>711</v>
      </c>
      <c r="D16" s="31" t="n">
        <v>1999</v>
      </c>
      <c r="E16" s="30" t="s">
        <v>171</v>
      </c>
      <c r="F16" s="33" t="n">
        <v>0.00560185185185185</v>
      </c>
      <c r="G16" s="33" t="n">
        <v>0.000416666666666667</v>
      </c>
      <c r="H16" s="34" t="n">
        <v>0.00302430555555556</v>
      </c>
    </row>
    <row r="17" customFormat="false" ht="12.75" hidden="false" customHeight="true" outlineLevel="0" collapsed="false">
      <c r="A17" s="28" t="n">
        <v>12</v>
      </c>
      <c r="B17" s="29" t="n">
        <v>481</v>
      </c>
      <c r="C17" s="30" t="s">
        <v>712</v>
      </c>
      <c r="D17" s="31" t="n">
        <v>1999</v>
      </c>
      <c r="E17" s="30" t="s">
        <v>203</v>
      </c>
      <c r="F17" s="33" t="n">
        <v>0.00560185185185185</v>
      </c>
      <c r="G17" s="33" t="n">
        <v>0.000416666666666667</v>
      </c>
      <c r="H17" s="27" t="n">
        <v>0.00302430555555556</v>
      </c>
    </row>
    <row r="18" customFormat="false" ht="12.75" hidden="false" customHeight="true" outlineLevel="0" collapsed="false">
      <c r="A18" s="28" t="n">
        <v>13</v>
      </c>
      <c r="B18" s="29" t="n">
        <v>265</v>
      </c>
      <c r="C18" s="30" t="s">
        <v>713</v>
      </c>
      <c r="D18" s="31" t="n">
        <v>1999</v>
      </c>
      <c r="E18" s="30" t="s">
        <v>461</v>
      </c>
      <c r="F18" s="33" t="n">
        <v>0.00561342592592593</v>
      </c>
      <c r="G18" s="33" t="n">
        <v>0.000428240740740741</v>
      </c>
      <c r="H18" s="34" t="n">
        <v>0.00303009259259259</v>
      </c>
    </row>
    <row r="19" customFormat="false" ht="12.75" hidden="false" customHeight="true" outlineLevel="0" collapsed="false">
      <c r="A19" s="28" t="n">
        <v>14</v>
      </c>
      <c r="B19" s="29" t="n">
        <v>272</v>
      </c>
      <c r="C19" s="30" t="s">
        <v>714</v>
      </c>
      <c r="D19" s="31" t="n">
        <v>1999</v>
      </c>
      <c r="E19" s="30" t="s">
        <v>171</v>
      </c>
      <c r="F19" s="33" t="n">
        <v>0.00564814814814815</v>
      </c>
      <c r="G19" s="33" t="n">
        <v>0.000462962962962963</v>
      </c>
      <c r="H19" s="34" t="n">
        <v>0.00304861111111111</v>
      </c>
    </row>
    <row r="20" customFormat="false" ht="12.75" hidden="false" customHeight="true" outlineLevel="0" collapsed="false">
      <c r="A20" s="28" t="n">
        <v>15</v>
      </c>
      <c r="B20" s="29" t="n">
        <v>488</v>
      </c>
      <c r="C20" s="30" t="s">
        <v>715</v>
      </c>
      <c r="D20" s="31" t="n">
        <v>1999</v>
      </c>
      <c r="E20" s="30" t="s">
        <v>203</v>
      </c>
      <c r="F20" s="33" t="n">
        <v>0.00577546296296296</v>
      </c>
      <c r="G20" s="33" t="n">
        <v>0.000590277777777778</v>
      </c>
      <c r="H20" s="34" t="n">
        <v>0.00311805555555556</v>
      </c>
    </row>
    <row r="21" customFormat="false" ht="12.75" hidden="false" customHeight="true" outlineLevel="0" collapsed="false">
      <c r="A21" s="28" t="n">
        <v>16</v>
      </c>
      <c r="B21" s="29" t="n">
        <v>266</v>
      </c>
      <c r="C21" s="30" t="s">
        <v>716</v>
      </c>
      <c r="D21" s="31" t="n">
        <v>1999</v>
      </c>
      <c r="E21" s="30" t="s">
        <v>461</v>
      </c>
      <c r="F21" s="33" t="n">
        <v>0.00585648148148148</v>
      </c>
      <c r="G21" s="33" t="n">
        <v>0.000671296296296296</v>
      </c>
      <c r="H21" s="27" t="n">
        <v>0.00316203703703704</v>
      </c>
    </row>
    <row r="22" customFormat="false" ht="12.75" hidden="false" customHeight="true" outlineLevel="0" collapsed="false">
      <c r="A22" s="28" t="n">
        <v>17</v>
      </c>
      <c r="B22" s="29" t="n">
        <v>250</v>
      </c>
      <c r="C22" s="30" t="s">
        <v>717</v>
      </c>
      <c r="D22" s="31" t="n">
        <v>1999</v>
      </c>
      <c r="E22" s="30" t="s">
        <v>31</v>
      </c>
      <c r="F22" s="33" t="n">
        <v>0.00586805555555555</v>
      </c>
      <c r="G22" s="33" t="n">
        <v>0.00068287037037037</v>
      </c>
      <c r="H22" s="34" t="n">
        <v>0.00316782407407407</v>
      </c>
    </row>
    <row r="23" customFormat="false" ht="12.75" hidden="false" customHeight="true" outlineLevel="0" collapsed="false">
      <c r="A23" s="28" t="n">
        <v>18</v>
      </c>
      <c r="B23" s="29" t="n">
        <v>690</v>
      </c>
      <c r="C23" s="30" t="s">
        <v>718</v>
      </c>
      <c r="D23" s="31" t="n">
        <v>1999</v>
      </c>
      <c r="E23" s="30" t="s">
        <v>38</v>
      </c>
      <c r="F23" s="33" t="n">
        <v>0.00587962962962963</v>
      </c>
      <c r="G23" s="33" t="n">
        <v>0.000694444444444445</v>
      </c>
      <c r="H23" s="34" t="n">
        <v>0.00317361111111111</v>
      </c>
    </row>
    <row r="24" customFormat="false" ht="12.75" hidden="false" customHeight="true" outlineLevel="0" collapsed="false">
      <c r="A24" s="28" t="n">
        <v>19</v>
      </c>
      <c r="B24" s="29" t="n">
        <v>878</v>
      </c>
      <c r="C24" s="30" t="s">
        <v>719</v>
      </c>
      <c r="D24" s="31" t="n">
        <v>1999</v>
      </c>
      <c r="E24" s="30" t="s">
        <v>38</v>
      </c>
      <c r="F24" s="33" t="n">
        <v>0.00590277777777778</v>
      </c>
      <c r="G24" s="33" t="n">
        <v>0.000717592592592593</v>
      </c>
      <c r="H24" s="34" t="n">
        <v>0.00318634259259259</v>
      </c>
    </row>
    <row r="25" customFormat="false" ht="12.75" hidden="false" customHeight="true" outlineLevel="0" collapsed="false">
      <c r="A25" s="28" t="n">
        <v>20</v>
      </c>
      <c r="B25" s="29" t="n">
        <v>428</v>
      </c>
      <c r="C25" s="30" t="s">
        <v>720</v>
      </c>
      <c r="D25" s="31" t="n">
        <v>1999</v>
      </c>
      <c r="E25" s="30" t="s">
        <v>203</v>
      </c>
      <c r="F25" s="33" t="n">
        <v>0.00591435185185185</v>
      </c>
      <c r="G25" s="33" t="n">
        <v>0.000729166666666667</v>
      </c>
      <c r="H25" s="27" t="n">
        <v>0.00319328703703704</v>
      </c>
    </row>
    <row r="26" customFormat="false" ht="12.75" hidden="false" customHeight="true" outlineLevel="0" collapsed="false">
      <c r="A26" s="28" t="n">
        <v>21</v>
      </c>
      <c r="B26" s="29" t="n">
        <v>730</v>
      </c>
      <c r="C26" s="30" t="s">
        <v>721</v>
      </c>
      <c r="D26" s="31" t="n">
        <v>1999</v>
      </c>
      <c r="E26" s="30" t="s">
        <v>44</v>
      </c>
      <c r="F26" s="33" t="n">
        <v>0.00592592592592593</v>
      </c>
      <c r="G26" s="33" t="n">
        <v>0.000740740740740741</v>
      </c>
      <c r="H26" s="34" t="n">
        <v>0.00319907407407407</v>
      </c>
    </row>
    <row r="27" customFormat="false" ht="12.75" hidden="false" customHeight="true" outlineLevel="0" collapsed="false">
      <c r="A27" s="28" t="n">
        <v>22</v>
      </c>
      <c r="B27" s="29" t="n">
        <v>146</v>
      </c>
      <c r="C27" s="30" t="s">
        <v>722</v>
      </c>
      <c r="D27" s="31" t="n">
        <v>1998</v>
      </c>
      <c r="E27" s="30" t="s">
        <v>371</v>
      </c>
      <c r="F27" s="33" t="n">
        <v>0.00594907407407407</v>
      </c>
      <c r="G27" s="33" t="n">
        <v>0.000763888888888889</v>
      </c>
      <c r="H27" s="34" t="n">
        <v>0.00321180555555556</v>
      </c>
    </row>
    <row r="28" customFormat="false" ht="12.75" hidden="false" customHeight="true" outlineLevel="0" collapsed="false">
      <c r="A28" s="28" t="n">
        <v>23</v>
      </c>
      <c r="B28" s="29" t="n">
        <v>773</v>
      </c>
      <c r="C28" s="30" t="s">
        <v>723</v>
      </c>
      <c r="D28" s="31" t="n">
        <v>1998</v>
      </c>
      <c r="E28" s="30" t="s">
        <v>215</v>
      </c>
      <c r="F28" s="33" t="n">
        <v>0.00600694444444444</v>
      </c>
      <c r="G28" s="33" t="n">
        <v>0.000821759259259259</v>
      </c>
      <c r="H28" s="34" t="n">
        <v>0.00324305555555556</v>
      </c>
    </row>
    <row r="29" customFormat="false" ht="12.75" hidden="false" customHeight="true" outlineLevel="0" collapsed="false">
      <c r="A29" s="28" t="n">
        <v>24</v>
      </c>
      <c r="B29" s="29" t="n">
        <v>467</v>
      </c>
      <c r="C29" s="30" t="s">
        <v>724</v>
      </c>
      <c r="D29" s="31" t="n">
        <v>1999</v>
      </c>
      <c r="E29" s="30" t="s">
        <v>395</v>
      </c>
      <c r="F29" s="33" t="n">
        <v>0.00603009259259259</v>
      </c>
      <c r="G29" s="33" t="n">
        <v>0.000844907407407408</v>
      </c>
      <c r="H29" s="34" t="n">
        <v>0.00325578703703704</v>
      </c>
    </row>
    <row r="30" customFormat="false" ht="12.75" hidden="false" customHeight="true" outlineLevel="0" collapsed="false">
      <c r="A30" s="28" t="n">
        <v>25</v>
      </c>
      <c r="B30" s="29" t="n">
        <v>332</v>
      </c>
      <c r="C30" s="30" t="s">
        <v>725</v>
      </c>
      <c r="D30" s="31" t="n">
        <v>1999</v>
      </c>
      <c r="E30" s="30" t="s">
        <v>44</v>
      </c>
      <c r="F30" s="33" t="n">
        <v>0.00605324074074074</v>
      </c>
      <c r="G30" s="33" t="n">
        <v>0.000868055555555556</v>
      </c>
      <c r="H30" s="34" t="n">
        <v>0.00326736111111111</v>
      </c>
    </row>
    <row r="31" customFormat="false" ht="12.75" hidden="false" customHeight="true" outlineLevel="0" collapsed="false">
      <c r="A31" s="28" t="n">
        <v>26</v>
      </c>
      <c r="B31" s="29" t="n">
        <v>485</v>
      </c>
      <c r="C31" s="30" t="s">
        <v>726</v>
      </c>
      <c r="D31" s="31" t="n">
        <v>1998</v>
      </c>
      <c r="E31" s="30" t="s">
        <v>203</v>
      </c>
      <c r="F31" s="33" t="n">
        <v>0.00615740740740741</v>
      </c>
      <c r="G31" s="33" t="n">
        <v>0.000972222222222222</v>
      </c>
      <c r="H31" s="34" t="n">
        <v>0.00332407407407407</v>
      </c>
    </row>
    <row r="32" customFormat="false" ht="12.75" hidden="false" customHeight="true" outlineLevel="0" collapsed="false">
      <c r="A32" s="28" t="n">
        <v>27</v>
      </c>
      <c r="B32" s="29" t="n">
        <v>554</v>
      </c>
      <c r="C32" s="30" t="s">
        <v>727</v>
      </c>
      <c r="D32" s="31" t="n">
        <v>1999</v>
      </c>
      <c r="E32" s="30" t="s">
        <v>51</v>
      </c>
      <c r="F32" s="33" t="n">
        <v>0.00618055555555556</v>
      </c>
      <c r="G32" s="33" t="n">
        <v>0.00099537037037037</v>
      </c>
      <c r="H32" s="34" t="n">
        <v>0.00333680555555556</v>
      </c>
    </row>
    <row r="33" customFormat="false" ht="12.75" hidden="false" customHeight="true" outlineLevel="0" collapsed="false">
      <c r="A33" s="28" t="n">
        <v>28</v>
      </c>
      <c r="B33" s="29" t="n">
        <v>385</v>
      </c>
      <c r="C33" s="30" t="s">
        <v>728</v>
      </c>
      <c r="D33" s="31" t="n">
        <v>1999</v>
      </c>
      <c r="E33" s="30" t="s">
        <v>248</v>
      </c>
      <c r="F33" s="33" t="n">
        <v>0.00623842592592593</v>
      </c>
      <c r="G33" s="33" t="n">
        <v>0.00105324074074074</v>
      </c>
      <c r="H33" s="34" t="n">
        <v>0.00336805555555556</v>
      </c>
    </row>
    <row r="34" customFormat="false" ht="12.75" hidden="false" customHeight="true" outlineLevel="0" collapsed="false">
      <c r="A34" s="28" t="n">
        <v>29</v>
      </c>
      <c r="B34" s="29" t="n">
        <v>219</v>
      </c>
      <c r="C34" s="30" t="s">
        <v>729</v>
      </c>
      <c r="D34" s="31" t="n">
        <v>1999</v>
      </c>
      <c r="E34" s="30" t="s">
        <v>209</v>
      </c>
      <c r="F34" s="33" t="n">
        <v>0.00626157407407408</v>
      </c>
      <c r="G34" s="33" t="n">
        <v>0.00107638888888889</v>
      </c>
      <c r="H34" s="34" t="n">
        <v>0.00338078703703704</v>
      </c>
    </row>
    <row r="35" customFormat="false" ht="12.75" hidden="false" customHeight="true" outlineLevel="0" collapsed="false">
      <c r="A35" s="28" t="n">
        <v>30</v>
      </c>
      <c r="B35" s="29" t="n">
        <v>594</v>
      </c>
      <c r="C35" s="30" t="s">
        <v>730</v>
      </c>
      <c r="D35" s="31" t="n">
        <v>1999</v>
      </c>
      <c r="E35" s="30" t="s">
        <v>206</v>
      </c>
      <c r="F35" s="33" t="n">
        <v>0.00640046296296296</v>
      </c>
      <c r="G35" s="33" t="n">
        <v>0.00121527777777778</v>
      </c>
      <c r="H35" s="34" t="n">
        <v>0.00345486111111111</v>
      </c>
    </row>
    <row r="36" customFormat="false" ht="12.75" hidden="false" customHeight="true" outlineLevel="0" collapsed="false">
      <c r="A36" s="28" t="n">
        <v>31</v>
      </c>
      <c r="B36" s="29" t="n">
        <v>222</v>
      </c>
      <c r="C36" s="30" t="s">
        <v>731</v>
      </c>
      <c r="D36" s="31" t="n">
        <v>1999</v>
      </c>
      <c r="E36" s="30" t="s">
        <v>209</v>
      </c>
      <c r="F36" s="33" t="n">
        <v>0.00642361111111111</v>
      </c>
      <c r="G36" s="33" t="n">
        <v>0.00123842592592593</v>
      </c>
      <c r="H36" s="34" t="n">
        <v>0.00346759259259259</v>
      </c>
    </row>
    <row r="37" customFormat="false" ht="12.75" hidden="false" customHeight="true" outlineLevel="0" collapsed="false">
      <c r="A37" s="28" t="n">
        <v>32</v>
      </c>
      <c r="B37" s="29" t="n">
        <v>809</v>
      </c>
      <c r="C37" s="30" t="s">
        <v>732</v>
      </c>
      <c r="D37" s="31" t="n">
        <v>1998</v>
      </c>
      <c r="E37" s="30" t="s">
        <v>224</v>
      </c>
      <c r="F37" s="33" t="n">
        <v>0.0066087962962963</v>
      </c>
      <c r="G37" s="33" t="n">
        <v>0.00142361111111111</v>
      </c>
      <c r="H37" s="34" t="n">
        <v>0.00356828703703704</v>
      </c>
    </row>
    <row r="38" customFormat="false" ht="12.75" hidden="false" customHeight="true" outlineLevel="0" collapsed="false">
      <c r="A38" s="28" t="n">
        <v>33</v>
      </c>
      <c r="B38" s="29" t="n">
        <v>451</v>
      </c>
      <c r="C38" s="30" t="s">
        <v>733</v>
      </c>
      <c r="D38" s="31" t="n">
        <v>1999</v>
      </c>
      <c r="E38" s="30" t="s">
        <v>319</v>
      </c>
      <c r="F38" s="33" t="n">
        <v>0.00699074074074074</v>
      </c>
      <c r="G38" s="33" t="n">
        <v>0.00180555555555556</v>
      </c>
      <c r="H38" s="34" t="n">
        <v>0.00377430555555556</v>
      </c>
    </row>
    <row r="39" customFormat="false" ht="12.75" hidden="false" customHeight="true" outlineLevel="0" collapsed="false">
      <c r="A39" s="28" t="n">
        <v>34</v>
      </c>
      <c r="B39" s="29" t="n">
        <v>573</v>
      </c>
      <c r="C39" s="30" t="s">
        <v>734</v>
      </c>
      <c r="D39" s="31" t="n">
        <v>1999</v>
      </c>
      <c r="E39" s="30" t="s">
        <v>309</v>
      </c>
      <c r="F39" s="33" t="n">
        <v>0.00700231481481482</v>
      </c>
      <c r="G39" s="33" t="n">
        <v>0.00181712962962963</v>
      </c>
      <c r="H39" s="34" t="n">
        <v>0.00378009259259259</v>
      </c>
    </row>
    <row r="40" customFormat="false" ht="12.75" hidden="false" customHeight="true" outlineLevel="0" collapsed="false">
      <c r="A40" s="28" t="n">
        <v>35</v>
      </c>
      <c r="B40" s="29" t="n">
        <v>249</v>
      </c>
      <c r="C40" s="30" t="s">
        <v>735</v>
      </c>
      <c r="D40" s="31" t="n">
        <v>1998</v>
      </c>
      <c r="E40" s="30" t="s">
        <v>31</v>
      </c>
      <c r="F40" s="33" t="n">
        <v>0.00709490740740741</v>
      </c>
      <c r="G40" s="33" t="n">
        <v>0.00190972222222222</v>
      </c>
      <c r="H40" s="34" t="n">
        <v>0.00382986111111111</v>
      </c>
    </row>
    <row r="41" customFormat="false" ht="12.75" hidden="false" customHeight="true" outlineLevel="0" collapsed="false">
      <c r="A41" s="28" t="n">
        <v>36</v>
      </c>
      <c r="B41" s="29" t="n">
        <v>145</v>
      </c>
      <c r="C41" s="30" t="s">
        <v>736</v>
      </c>
      <c r="D41" s="31" t="n">
        <v>1999</v>
      </c>
      <c r="E41" s="30" t="s">
        <v>371</v>
      </c>
      <c r="F41" s="33" t="n">
        <v>0.0072337962962963</v>
      </c>
      <c r="G41" s="33" t="n">
        <v>0.00204861111111111</v>
      </c>
      <c r="H41" s="34" t="n">
        <v>0.00390509259259259</v>
      </c>
    </row>
    <row r="42" customFormat="false" ht="12.75" hidden="false" customHeight="true" outlineLevel="0" collapsed="false">
      <c r="A42" s="28" t="n">
        <v>37</v>
      </c>
      <c r="B42" s="29" t="n">
        <v>280</v>
      </c>
      <c r="C42" s="30" t="s">
        <v>737</v>
      </c>
      <c r="D42" s="31" t="n">
        <v>1998</v>
      </c>
      <c r="E42" s="30" t="s">
        <v>146</v>
      </c>
      <c r="F42" s="33" t="n">
        <v>0.00741898148148148</v>
      </c>
      <c r="G42" s="33" t="n">
        <v>0.0022337962962963</v>
      </c>
      <c r="H42" s="34" t="n">
        <v>0.00400578703703704</v>
      </c>
    </row>
    <row r="43" customFormat="false" ht="12.75" hidden="false" customHeight="true" outlineLevel="0" collapsed="false">
      <c r="A43" s="28" t="n">
        <v>38</v>
      </c>
      <c r="B43" s="29" t="n">
        <v>450</v>
      </c>
      <c r="C43" s="30" t="s">
        <v>738</v>
      </c>
      <c r="D43" s="31" t="n">
        <v>1999</v>
      </c>
      <c r="E43" s="30" t="s">
        <v>319</v>
      </c>
      <c r="F43" s="33" t="n">
        <v>0.00755787037037037</v>
      </c>
      <c r="G43" s="33" t="n">
        <v>0.00237268518518519</v>
      </c>
      <c r="H43" s="34" t="n">
        <v>0.00407986111111111</v>
      </c>
    </row>
    <row r="44" customFormat="false" ht="12.75" hidden="false" customHeight="true" outlineLevel="0" collapsed="false">
      <c r="A44" s="28" t="n">
        <v>39</v>
      </c>
      <c r="B44" s="29" t="n">
        <v>756</v>
      </c>
      <c r="C44" s="30" t="s">
        <v>739</v>
      </c>
      <c r="D44" s="31" t="n">
        <v>1999</v>
      </c>
      <c r="E44" s="30" t="s">
        <v>319</v>
      </c>
      <c r="F44" s="33" t="n">
        <v>0.00821759259259259</v>
      </c>
      <c r="G44" s="33" t="n">
        <v>0.00303240740740741</v>
      </c>
      <c r="H44" s="34" t="n">
        <v>0.00443634259259259</v>
      </c>
    </row>
    <row r="45" customFormat="false" ht="12.75" hidden="false" customHeight="true" outlineLevel="0" collapsed="false">
      <c r="A45" s="28" t="n">
        <v>40</v>
      </c>
      <c r="B45" s="29" t="n">
        <v>227</v>
      </c>
      <c r="C45" s="30" t="s">
        <v>740</v>
      </c>
      <c r="D45" s="31" t="n">
        <v>1999</v>
      </c>
      <c r="E45" s="30" t="s">
        <v>31</v>
      </c>
      <c r="F45" s="33" t="n">
        <v>0.00831018518518519</v>
      </c>
      <c r="G45" s="33" t="n">
        <v>0.003125</v>
      </c>
      <c r="H45" s="34" t="n">
        <v>0.00448611111111111</v>
      </c>
    </row>
  </sheetData>
  <mergeCells count="3">
    <mergeCell ref="B1:E1"/>
    <mergeCell ref="B2:D2"/>
    <mergeCell ref="B3:I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33.14"/>
    <col collapsed="false" customWidth="true" hidden="false" outlineLevel="0" max="5" min="5" style="0" width="11.56"/>
    <col collapsed="false" customWidth="true" hidden="false" outlineLevel="0" max="6" min="6" style="0" width="45.56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36" t="s">
        <v>1</v>
      </c>
      <c r="C2" s="36"/>
      <c r="D2" s="36"/>
      <c r="E2" s="36"/>
      <c r="F2" s="36"/>
      <c r="G2" s="1"/>
      <c r="H2" s="2"/>
    </row>
    <row r="3" customFormat="false" ht="14.25" hidden="false" customHeight="true" outlineLevel="0" collapsed="false">
      <c r="B3" s="5" t="s">
        <v>2</v>
      </c>
      <c r="C3" s="5"/>
      <c r="D3" s="5"/>
    </row>
    <row r="4" customFormat="false" ht="18" hidden="false" customHeight="true" outlineLevel="0" collapsed="false">
      <c r="B4" s="6" t="s">
        <v>152</v>
      </c>
      <c r="C4" s="6"/>
      <c r="D4" s="6"/>
      <c r="E4" s="6"/>
      <c r="F4" s="6"/>
    </row>
    <row r="5" customFormat="false" ht="15.75" hidden="false" customHeight="true" outlineLevel="0" collapsed="false"/>
    <row r="6" customFormat="false" ht="3" hidden="true" customHeight="true" outlineLevel="0" collapsed="false">
      <c r="A6" s="7"/>
      <c r="B6" s="7"/>
      <c r="C6" s="8"/>
      <c r="D6" s="9"/>
      <c r="E6" s="10"/>
      <c r="F6" s="11"/>
      <c r="G6" s="37"/>
      <c r="H6" s="37"/>
      <c r="I6" s="7"/>
    </row>
    <row r="7" s="21" customFormat="true" ht="29.2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5" t="s">
        <v>8</v>
      </c>
      <c r="F7" s="17" t="s">
        <v>9</v>
      </c>
      <c r="G7" s="19" t="s">
        <v>10</v>
      </c>
      <c r="H7" s="19" t="s">
        <v>11</v>
      </c>
      <c r="I7" s="20" t="s">
        <v>12</v>
      </c>
    </row>
    <row r="8" customFormat="false" ht="13.5" hidden="false" customHeight="true" outlineLevel="0" collapsed="false">
      <c r="A8" s="22" t="n">
        <v>1</v>
      </c>
      <c r="B8" s="29" t="n">
        <v>900</v>
      </c>
      <c r="C8" s="23"/>
      <c r="D8" s="24" t="s">
        <v>153</v>
      </c>
      <c r="E8" s="25" t="n">
        <v>1989</v>
      </c>
      <c r="F8" s="24" t="s">
        <v>154</v>
      </c>
      <c r="G8" s="26" t="n">
        <v>0.013900462962963</v>
      </c>
      <c r="H8" s="26"/>
      <c r="I8" s="27" t="n">
        <v>0.0025</v>
      </c>
    </row>
    <row r="9" customFormat="false" ht="12.75" hidden="false" customHeight="true" outlineLevel="0" collapsed="false">
      <c r="A9" s="28" t="n">
        <v>2</v>
      </c>
      <c r="B9" s="29" t="n">
        <v>12</v>
      </c>
      <c r="C9" s="29"/>
      <c r="D9" s="30" t="s">
        <v>155</v>
      </c>
      <c r="E9" s="31" t="n">
        <v>1979</v>
      </c>
      <c r="F9" s="30" t="s">
        <v>156</v>
      </c>
      <c r="G9" s="32" t="n">
        <v>0.0140162037037037</v>
      </c>
      <c r="H9" s="33" t="n">
        <v>0.000115740740740741</v>
      </c>
      <c r="I9" s="34" t="n">
        <v>0.00251157407407407</v>
      </c>
    </row>
    <row r="10" customFormat="false" ht="12.75" hidden="false" customHeight="true" outlineLevel="0" collapsed="false">
      <c r="A10" s="28" t="n">
        <v>3</v>
      </c>
      <c r="B10" s="29" t="n">
        <v>16</v>
      </c>
      <c r="C10" s="29"/>
      <c r="D10" s="30" t="s">
        <v>157</v>
      </c>
      <c r="E10" s="31" t="n">
        <v>1989</v>
      </c>
      <c r="F10" s="30" t="s">
        <v>154</v>
      </c>
      <c r="G10" s="32" t="n">
        <v>0.0140856481481482</v>
      </c>
      <c r="H10" s="33" t="n">
        <v>0.000185185185185185</v>
      </c>
      <c r="I10" s="34" t="n">
        <v>0.00253472222222222</v>
      </c>
    </row>
    <row r="11" customFormat="false" ht="12.75" hidden="false" customHeight="true" outlineLevel="0" collapsed="false">
      <c r="A11" s="28" t="n">
        <v>4</v>
      </c>
      <c r="B11" s="29" t="n">
        <v>18</v>
      </c>
      <c r="C11" s="29"/>
      <c r="D11" s="30" t="s">
        <v>158</v>
      </c>
      <c r="E11" s="31" t="n">
        <v>1989</v>
      </c>
      <c r="F11" s="30" t="s">
        <v>21</v>
      </c>
      <c r="G11" s="32" t="n">
        <v>0.0141898148148148</v>
      </c>
      <c r="H11" s="33" t="n">
        <v>0.000289351851851852</v>
      </c>
      <c r="I11" s="34" t="n">
        <v>0.0025462962962963</v>
      </c>
    </row>
    <row r="12" customFormat="false" ht="12.75" hidden="false" customHeight="true" outlineLevel="0" collapsed="false">
      <c r="A12" s="28" t="n">
        <v>5</v>
      </c>
      <c r="B12" s="29" t="n">
        <v>13</v>
      </c>
      <c r="C12" s="29" t="s">
        <v>159</v>
      </c>
      <c r="D12" s="30" t="s">
        <v>160</v>
      </c>
      <c r="E12" s="31" t="n">
        <v>1997</v>
      </c>
      <c r="F12" s="30" t="s">
        <v>161</v>
      </c>
      <c r="G12" s="32" t="n">
        <v>0.0142939814814815</v>
      </c>
      <c r="H12" s="33" t="n">
        <v>0.000393518518518519</v>
      </c>
      <c r="I12" s="34" t="n">
        <v>0.00256944444444444</v>
      </c>
    </row>
    <row r="13" customFormat="false" ht="12.75" hidden="false" customHeight="true" outlineLevel="0" collapsed="false">
      <c r="A13" s="28" t="n">
        <v>6</v>
      </c>
      <c r="B13" s="29" t="n">
        <v>11</v>
      </c>
      <c r="C13" s="29"/>
      <c r="D13" s="38" t="s">
        <v>162</v>
      </c>
      <c r="E13" s="31" t="n">
        <v>1985</v>
      </c>
      <c r="F13" s="30" t="s">
        <v>163</v>
      </c>
      <c r="G13" s="32" t="n">
        <v>0.0147569444444444</v>
      </c>
      <c r="H13" s="33" t="n">
        <v>0.000856481481481482</v>
      </c>
      <c r="I13" s="34" t="n">
        <v>0.00265046296296296</v>
      </c>
    </row>
    <row r="14" customFormat="false" ht="12.75" hidden="false" customHeight="true" outlineLevel="0" collapsed="false">
      <c r="A14" s="28" t="n">
        <v>7</v>
      </c>
      <c r="B14" s="29" t="n">
        <v>14</v>
      </c>
      <c r="C14" s="29" t="s">
        <v>159</v>
      </c>
      <c r="D14" s="30" t="s">
        <v>164</v>
      </c>
      <c r="E14" s="31" t="n">
        <v>1996</v>
      </c>
      <c r="F14" s="30" t="s">
        <v>21</v>
      </c>
      <c r="G14" s="32" t="n">
        <v>0.0149537037037037</v>
      </c>
      <c r="H14" s="33" t="n">
        <v>0.00105324074074074</v>
      </c>
      <c r="I14" s="34" t="n">
        <v>0.00268518518518519</v>
      </c>
    </row>
    <row r="15" customFormat="false" ht="12.75" hidden="false" customHeight="true" outlineLevel="0" collapsed="false">
      <c r="A15" s="28" t="n">
        <v>8</v>
      </c>
      <c r="B15" s="29" t="n">
        <v>17</v>
      </c>
      <c r="C15" s="29"/>
      <c r="D15" s="30" t="s">
        <v>165</v>
      </c>
      <c r="E15" s="31" t="n">
        <v>1995</v>
      </c>
      <c r="F15" s="30" t="s">
        <v>166</v>
      </c>
      <c r="G15" s="32" t="n">
        <v>0.0153356481481481</v>
      </c>
      <c r="H15" s="33" t="n">
        <v>0.00143518518518519</v>
      </c>
      <c r="I15" s="34" t="n">
        <v>0.00275462962962963</v>
      </c>
    </row>
    <row r="16" customFormat="false" ht="12.75" hidden="false" customHeight="true" outlineLevel="0" collapsed="false">
      <c r="A16" s="28" t="n">
        <v>9</v>
      </c>
      <c r="B16" s="29" t="n">
        <v>31</v>
      </c>
      <c r="C16" s="29"/>
      <c r="D16" s="30" t="s">
        <v>167</v>
      </c>
      <c r="E16" s="31" t="n">
        <v>1994</v>
      </c>
      <c r="F16" s="30" t="s">
        <v>17</v>
      </c>
      <c r="G16" s="32" t="n">
        <v>0.0155671296296296</v>
      </c>
      <c r="H16" s="33" t="n">
        <v>0.00166666666666667</v>
      </c>
      <c r="I16" s="34" t="n">
        <v>0.00280092592592593</v>
      </c>
    </row>
    <row r="17" customFormat="false" ht="12.75" hidden="false" customHeight="true" outlineLevel="0" collapsed="false">
      <c r="A17" s="28" t="n">
        <v>10</v>
      </c>
      <c r="B17" s="29" t="n">
        <v>19</v>
      </c>
      <c r="C17" s="29" t="s">
        <v>159</v>
      </c>
      <c r="D17" s="30" t="s">
        <v>168</v>
      </c>
      <c r="E17" s="31" t="n">
        <v>1996</v>
      </c>
      <c r="F17" s="30" t="s">
        <v>169</v>
      </c>
      <c r="G17" s="26" t="n">
        <v>0.0157638888888889</v>
      </c>
      <c r="H17" s="33" t="n">
        <v>0.00186342592592593</v>
      </c>
      <c r="I17" s="34" t="n">
        <v>0.00283564814814815</v>
      </c>
    </row>
    <row r="18" customFormat="false" ht="12.75" hidden="false" customHeight="true" outlineLevel="0" collapsed="false">
      <c r="A18" s="28" t="n">
        <v>11</v>
      </c>
      <c r="B18" s="29" t="n">
        <v>273</v>
      </c>
      <c r="C18" s="29"/>
      <c r="D18" s="30" t="s">
        <v>170</v>
      </c>
      <c r="E18" s="31" t="n">
        <v>1994</v>
      </c>
      <c r="F18" s="30" t="s">
        <v>171</v>
      </c>
      <c r="G18" s="32" t="n">
        <v>0.0165277777777778</v>
      </c>
      <c r="H18" s="33" t="n">
        <v>0.00262731481481482</v>
      </c>
      <c r="I18" s="34" t="n">
        <v>0.00297453703703704</v>
      </c>
    </row>
    <row r="19" customFormat="false" ht="12.75" hidden="false" customHeight="true" outlineLevel="0" collapsed="false">
      <c r="A19" s="28" t="n">
        <v>12</v>
      </c>
      <c r="B19" s="29" t="n">
        <v>398</v>
      </c>
      <c r="C19" s="29"/>
      <c r="D19" s="30" t="s">
        <v>172</v>
      </c>
      <c r="E19" s="31" t="n">
        <v>1975</v>
      </c>
      <c r="F19" s="30" t="s">
        <v>66</v>
      </c>
      <c r="G19" s="26" t="n">
        <v>0.016712962962963</v>
      </c>
      <c r="H19" s="33" t="n">
        <v>0.0028125</v>
      </c>
      <c r="I19" s="34" t="n">
        <v>0.00299768518518519</v>
      </c>
    </row>
    <row r="20" customFormat="false" ht="12.75" hidden="false" customHeight="true" outlineLevel="0" collapsed="false">
      <c r="A20" s="28" t="n">
        <v>13</v>
      </c>
      <c r="B20" s="29" t="n">
        <v>733</v>
      </c>
      <c r="C20" s="29"/>
      <c r="D20" s="30" t="s">
        <v>173</v>
      </c>
      <c r="E20" s="31" t="n">
        <v>1993</v>
      </c>
      <c r="F20" s="30" t="s">
        <v>35</v>
      </c>
      <c r="G20" s="32" t="n">
        <v>0.0169560185185185</v>
      </c>
      <c r="H20" s="33" t="n">
        <v>0.00305555555555556</v>
      </c>
      <c r="I20" s="34" t="n">
        <v>0.00304398148148148</v>
      </c>
    </row>
    <row r="21" customFormat="false" ht="12.75" hidden="false" customHeight="true" outlineLevel="0" collapsed="false">
      <c r="A21" s="28" t="n">
        <v>14</v>
      </c>
      <c r="B21" s="29" t="n">
        <v>602</v>
      </c>
      <c r="C21" s="29" t="s">
        <v>159</v>
      </c>
      <c r="D21" s="30" t="s">
        <v>174</v>
      </c>
      <c r="E21" s="31" t="n">
        <v>1997</v>
      </c>
      <c r="F21" s="30" t="s">
        <v>175</v>
      </c>
      <c r="G21" s="32" t="n">
        <v>0.017337962962963</v>
      </c>
      <c r="H21" s="33" t="n">
        <v>0.0034375</v>
      </c>
      <c r="I21" s="34" t="n">
        <v>0.00311342592592593</v>
      </c>
    </row>
    <row r="22" customFormat="false" ht="12.75" hidden="false" customHeight="true" outlineLevel="0" collapsed="false">
      <c r="A22" s="28" t="n">
        <v>15</v>
      </c>
      <c r="B22" s="29" t="n">
        <v>757</v>
      </c>
      <c r="C22" s="29"/>
      <c r="D22" s="30" t="s">
        <v>176</v>
      </c>
      <c r="E22" s="31" t="n">
        <v>1989</v>
      </c>
      <c r="F22" s="30" t="s">
        <v>17</v>
      </c>
      <c r="G22" s="32" t="n">
        <v>0.018125</v>
      </c>
      <c r="H22" s="33" t="n">
        <v>0.00422453703703704</v>
      </c>
      <c r="I22" s="34" t="n">
        <v>0.00325231481481482</v>
      </c>
    </row>
    <row r="23" customFormat="false" ht="12.75" hidden="false" customHeight="true" outlineLevel="0" collapsed="false">
      <c r="A23" s="28" t="n">
        <v>16</v>
      </c>
      <c r="B23" s="29" t="n">
        <v>626</v>
      </c>
      <c r="C23" s="29" t="s">
        <v>159</v>
      </c>
      <c r="D23" s="30" t="s">
        <v>177</v>
      </c>
      <c r="E23" s="31" t="n">
        <v>1997</v>
      </c>
      <c r="F23" s="30" t="s">
        <v>82</v>
      </c>
      <c r="G23" s="32" t="n">
        <v>0.0184375</v>
      </c>
      <c r="H23" s="33" t="n">
        <v>0.00453703703703704</v>
      </c>
      <c r="I23" s="34" t="n">
        <v>0.00331018518518519</v>
      </c>
    </row>
    <row r="24" customFormat="false" ht="12.75" hidden="false" customHeight="true" outlineLevel="0" collapsed="false">
      <c r="A24" s="28" t="n">
        <v>17</v>
      </c>
      <c r="B24" s="29" t="n">
        <v>344</v>
      </c>
      <c r="C24" s="29"/>
      <c r="D24" s="30" t="s">
        <v>178</v>
      </c>
      <c r="E24" s="31" t="n">
        <v>1981</v>
      </c>
      <c r="F24" s="30" t="s">
        <v>53</v>
      </c>
      <c r="G24" s="32" t="n">
        <v>0.0185185185185185</v>
      </c>
      <c r="H24" s="33" t="n">
        <v>0.00461805555555556</v>
      </c>
      <c r="I24" s="34" t="n">
        <v>0.00332175925925926</v>
      </c>
    </row>
    <row r="25" customFormat="false" ht="12.75" hidden="false" customHeight="true" outlineLevel="0" collapsed="false">
      <c r="A25" s="28" t="n">
        <v>18</v>
      </c>
      <c r="B25" s="29" t="n">
        <v>754</v>
      </c>
      <c r="C25" s="29"/>
      <c r="D25" s="30" t="s">
        <v>179</v>
      </c>
      <c r="E25" s="31" t="n">
        <v>1987</v>
      </c>
      <c r="F25" s="30" t="s">
        <v>17</v>
      </c>
      <c r="G25" s="32" t="n">
        <v>0.0189814814814815</v>
      </c>
      <c r="H25" s="33" t="n">
        <v>0.00508101851851852</v>
      </c>
      <c r="I25" s="34" t="n">
        <v>0.00341435185185185</v>
      </c>
    </row>
    <row r="26" customFormat="false" ht="12.75" hidden="false" customHeight="true" outlineLevel="0" collapsed="false">
      <c r="A26" s="28" t="n">
        <v>19</v>
      </c>
      <c r="B26" s="29" t="n">
        <v>753</v>
      </c>
      <c r="C26" s="29"/>
      <c r="D26" s="30" t="s">
        <v>180</v>
      </c>
      <c r="E26" s="31" t="n">
        <v>1971</v>
      </c>
      <c r="F26" s="30" t="s">
        <v>17</v>
      </c>
      <c r="G26" s="32" t="n">
        <v>0.0200115740740741</v>
      </c>
      <c r="H26" s="33" t="n">
        <v>0.00611111111111111</v>
      </c>
      <c r="I26" s="34" t="n">
        <v>0.00359953703703704</v>
      </c>
    </row>
    <row r="27" customFormat="false" ht="12.75" hidden="false" customHeight="true" outlineLevel="0" collapsed="false">
      <c r="A27" s="28" t="n">
        <v>20</v>
      </c>
      <c r="B27" s="29" t="n">
        <v>342</v>
      </c>
      <c r="C27" s="29"/>
      <c r="D27" s="30" t="s">
        <v>181</v>
      </c>
      <c r="E27" s="31" t="n">
        <v>1969</v>
      </c>
      <c r="F27" s="30" t="s">
        <v>53</v>
      </c>
      <c r="G27" s="32" t="n">
        <v>0.0200694444444444</v>
      </c>
      <c r="H27" s="33" t="n">
        <v>0.00616898148148148</v>
      </c>
      <c r="I27" s="34" t="n">
        <v>0.00361111111111111</v>
      </c>
    </row>
    <row r="28" customFormat="false" ht="12.75" hidden="false" customHeight="true" outlineLevel="0" collapsed="false">
      <c r="A28" s="28" t="n">
        <v>21</v>
      </c>
      <c r="B28" s="29" t="n">
        <v>702</v>
      </c>
      <c r="C28" s="29"/>
      <c r="D28" s="30" t="s">
        <v>182</v>
      </c>
      <c r="E28" s="31" t="n">
        <v>1994</v>
      </c>
      <c r="F28" s="30" t="s">
        <v>92</v>
      </c>
      <c r="G28" s="26" t="n">
        <v>0.0201273148148148</v>
      </c>
      <c r="H28" s="33" t="n">
        <v>0.00622685185185185</v>
      </c>
      <c r="I28" s="34" t="n">
        <v>0.00361111111111111</v>
      </c>
    </row>
    <row r="29" customFormat="false" ht="12.75" hidden="false" customHeight="true" outlineLevel="0" collapsed="false">
      <c r="A29" s="28" t="n">
        <v>22</v>
      </c>
      <c r="B29" s="29" t="n">
        <v>562</v>
      </c>
      <c r="C29" s="29"/>
      <c r="D29" s="30" t="s">
        <v>183</v>
      </c>
      <c r="E29" s="31" t="n">
        <v>1973</v>
      </c>
      <c r="F29" s="30" t="s">
        <v>184</v>
      </c>
      <c r="G29" s="32" t="n">
        <v>0.0205092592592593</v>
      </c>
      <c r="H29" s="33" t="n">
        <v>0.0066087962962963</v>
      </c>
      <c r="I29" s="34" t="n">
        <v>0.00368055555555556</v>
      </c>
    </row>
    <row r="30" customFormat="false" ht="12.75" hidden="false" customHeight="true" outlineLevel="0" collapsed="false">
      <c r="A30" s="28" t="n">
        <v>23</v>
      </c>
      <c r="B30" s="29" t="n">
        <v>345</v>
      </c>
      <c r="C30" s="29"/>
      <c r="D30" s="30" t="s">
        <v>185</v>
      </c>
      <c r="E30" s="31" t="n">
        <v>1979</v>
      </c>
      <c r="F30" s="30" t="s">
        <v>53</v>
      </c>
      <c r="G30" s="26" t="n">
        <v>0.0206481481481481</v>
      </c>
      <c r="H30" s="33" t="n">
        <v>0.00674768518518519</v>
      </c>
      <c r="I30" s="34" t="n">
        <v>0.00371527777777778</v>
      </c>
    </row>
    <row r="31" customFormat="false" ht="12.75" hidden="false" customHeight="true" outlineLevel="0" collapsed="false">
      <c r="A31" s="28" t="n">
        <v>24</v>
      </c>
      <c r="B31" s="29" t="n">
        <v>371</v>
      </c>
      <c r="C31" s="29"/>
      <c r="D31" s="30" t="s">
        <v>186</v>
      </c>
      <c r="E31" s="31" t="n">
        <v>1980</v>
      </c>
      <c r="F31" s="30" t="s">
        <v>24</v>
      </c>
      <c r="G31" s="32" t="n">
        <v>0.0207638888888889</v>
      </c>
      <c r="H31" s="33" t="n">
        <v>0.00686342592592593</v>
      </c>
      <c r="I31" s="34" t="n">
        <v>0.00372685185185185</v>
      </c>
    </row>
    <row r="32" customFormat="false" ht="12.75" hidden="false" customHeight="true" outlineLevel="0" collapsed="false">
      <c r="A32" s="28" t="n">
        <v>25</v>
      </c>
      <c r="B32" s="29" t="n">
        <v>421</v>
      </c>
      <c r="C32" s="29"/>
      <c r="D32" s="30" t="s">
        <v>187</v>
      </c>
      <c r="E32" s="31" t="n">
        <v>1974</v>
      </c>
      <c r="F32" s="30" t="s">
        <v>66</v>
      </c>
      <c r="G32" s="32" t="n">
        <v>0.0208796296296296</v>
      </c>
      <c r="H32" s="33" t="n">
        <v>0.00697916666666667</v>
      </c>
      <c r="I32" s="34" t="n">
        <v>0.00375</v>
      </c>
    </row>
    <row r="33" customFormat="false" ht="12.75" hidden="false" customHeight="true" outlineLevel="0" collapsed="false">
      <c r="A33" s="28" t="n">
        <v>26</v>
      </c>
      <c r="B33" s="29" t="n">
        <v>901</v>
      </c>
      <c r="C33" s="29" t="s">
        <v>159</v>
      </c>
      <c r="D33" s="30" t="s">
        <v>188</v>
      </c>
      <c r="E33" s="31" t="n">
        <v>1998</v>
      </c>
      <c r="F33" s="30" t="s">
        <v>97</v>
      </c>
      <c r="G33" s="32" t="n">
        <v>0.0210300925925926</v>
      </c>
      <c r="H33" s="33" t="n">
        <v>0.00712962962962963</v>
      </c>
      <c r="I33" s="34" t="n">
        <v>0.00378472222222222</v>
      </c>
    </row>
    <row r="34" customFormat="false" ht="12.75" hidden="false" customHeight="true" outlineLevel="0" collapsed="false">
      <c r="A34" s="28" t="n">
        <v>27</v>
      </c>
      <c r="B34" s="29" t="n">
        <v>596</v>
      </c>
      <c r="C34" s="29"/>
      <c r="D34" s="30" t="s">
        <v>189</v>
      </c>
      <c r="E34" s="31" t="n">
        <v>1992</v>
      </c>
      <c r="F34" s="30" t="s">
        <v>38</v>
      </c>
      <c r="G34" s="32" t="n">
        <v>0.0213078703703704</v>
      </c>
      <c r="H34" s="33" t="n">
        <v>0.00740740740740741</v>
      </c>
      <c r="I34" s="34" t="n">
        <v>0.00383101851851852</v>
      </c>
    </row>
    <row r="35" customFormat="false" ht="12.75" hidden="false" customHeight="true" outlineLevel="0" collapsed="false">
      <c r="A35" s="28" t="n">
        <v>28</v>
      </c>
      <c r="B35" s="29" t="n">
        <v>755</v>
      </c>
      <c r="C35" s="29"/>
      <c r="D35" s="30" t="s">
        <v>190</v>
      </c>
      <c r="E35" s="31" t="n">
        <v>1986</v>
      </c>
      <c r="F35" s="30" t="s">
        <v>17</v>
      </c>
      <c r="G35" s="32" t="n">
        <v>0.0218287037037037</v>
      </c>
      <c r="H35" s="33" t="n">
        <v>0.00792824074074074</v>
      </c>
      <c r="I35" s="34" t="n">
        <v>0.00392361111111111</v>
      </c>
    </row>
    <row r="36" customFormat="false" ht="12.75" hidden="false" customHeight="true" outlineLevel="0" collapsed="false">
      <c r="A36" s="28" t="n">
        <v>29</v>
      </c>
      <c r="B36" s="29" t="n">
        <v>696</v>
      </c>
      <c r="C36" s="29"/>
      <c r="D36" s="30" t="s">
        <v>191</v>
      </c>
      <c r="E36" s="31" t="n">
        <v>1971</v>
      </c>
      <c r="F36" s="30" t="s">
        <v>17</v>
      </c>
      <c r="G36" s="32" t="n">
        <v>0.0218402777777778</v>
      </c>
      <c r="H36" s="33" t="n">
        <v>0.00793981481481481</v>
      </c>
      <c r="I36" s="34" t="n">
        <v>0.00392361111111111</v>
      </c>
    </row>
    <row r="37" customFormat="false" ht="12.75" hidden="false" customHeight="true" outlineLevel="0" collapsed="false">
      <c r="A37" s="28" t="n">
        <v>30</v>
      </c>
      <c r="B37" s="29" t="n">
        <v>343</v>
      </c>
      <c r="C37" s="29"/>
      <c r="D37" s="30" t="s">
        <v>192</v>
      </c>
      <c r="E37" s="31" t="n">
        <v>1981</v>
      </c>
      <c r="F37" s="30" t="s">
        <v>53</v>
      </c>
      <c r="G37" s="32" t="n">
        <v>0.0219907407407407</v>
      </c>
      <c r="H37" s="33" t="n">
        <v>0.00809027777777778</v>
      </c>
      <c r="I37" s="34" t="n">
        <v>0.00394675925925926</v>
      </c>
    </row>
    <row r="38" customFormat="false" ht="12.75" hidden="false" customHeight="true" outlineLevel="0" collapsed="false">
      <c r="A38" s="28" t="n">
        <v>31</v>
      </c>
      <c r="B38" s="29" t="n">
        <v>553</v>
      </c>
      <c r="C38" s="29"/>
      <c r="D38" s="30" t="s">
        <v>193</v>
      </c>
      <c r="E38" s="31" t="n">
        <v>1973</v>
      </c>
      <c r="F38" s="30" t="s">
        <v>97</v>
      </c>
      <c r="G38" s="32" t="n">
        <v>0.022337962962963</v>
      </c>
      <c r="H38" s="33" t="n">
        <v>0.0084375</v>
      </c>
      <c r="I38" s="34" t="n">
        <v>0.0040162037037037</v>
      </c>
    </row>
    <row r="39" customFormat="false" ht="12.75" hidden="false" customHeight="true" outlineLevel="0" collapsed="false">
      <c r="A39" s="28" t="n">
        <v>32</v>
      </c>
      <c r="B39" s="29" t="n">
        <v>667</v>
      </c>
      <c r="C39" s="29"/>
      <c r="D39" s="30" t="s">
        <v>194</v>
      </c>
      <c r="E39" s="31" t="n">
        <v>1979</v>
      </c>
      <c r="F39" s="30" t="s">
        <v>17</v>
      </c>
      <c r="G39" s="26" t="n">
        <v>0.0234143518518519</v>
      </c>
      <c r="H39" s="33" t="n">
        <v>0.00951388888888889</v>
      </c>
      <c r="I39" s="34" t="n">
        <v>0.00421296296296296</v>
      </c>
    </row>
    <row r="40" customFormat="false" ht="12.75" hidden="false" customHeight="true" outlineLevel="0" collapsed="false">
      <c r="A40" s="28" t="n">
        <v>33</v>
      </c>
      <c r="B40" s="29" t="n">
        <v>597</v>
      </c>
      <c r="C40" s="29"/>
      <c r="D40" s="30" t="s">
        <v>195</v>
      </c>
      <c r="E40" s="31" t="n">
        <v>1989</v>
      </c>
      <c r="F40" s="30" t="s">
        <v>17</v>
      </c>
      <c r="G40" s="32" t="n">
        <v>0.0235763888888889</v>
      </c>
      <c r="H40" s="33" t="n">
        <v>0.00967592592592593</v>
      </c>
      <c r="I40" s="34" t="n">
        <v>0.00423611111111111</v>
      </c>
    </row>
    <row r="41" customFormat="false" ht="12.75" hidden="false" customHeight="true" outlineLevel="0" collapsed="false">
      <c r="A41" s="28" t="n">
        <v>34</v>
      </c>
      <c r="B41" s="29" t="n">
        <v>744</v>
      </c>
      <c r="C41" s="29"/>
      <c r="D41" s="30" t="s">
        <v>196</v>
      </c>
      <c r="E41" s="31" t="n">
        <v>1985</v>
      </c>
      <c r="F41" s="30" t="s">
        <v>53</v>
      </c>
      <c r="G41" s="26" t="n">
        <v>0.0243865740740741</v>
      </c>
      <c r="H41" s="33" t="n">
        <v>0.0104861111111111</v>
      </c>
      <c r="I41" s="34" t="n">
        <v>0.00438657407407407</v>
      </c>
    </row>
  </sheetData>
  <mergeCells count="4">
    <mergeCell ref="B1:E1"/>
    <mergeCell ref="B2:F2"/>
    <mergeCell ref="B3:D3"/>
    <mergeCell ref="B4:F4"/>
  </mergeCells>
  <printOptions headings="false" gridLines="false" gridLinesSet="true" horizontalCentered="false" verticalCentered="false"/>
  <pageMargins left="0.7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28.56"/>
    <col collapsed="false" customWidth="true" hidden="false" outlineLevel="0" max="5" min="5" style="0" width="11.56"/>
    <col collapsed="false" customWidth="true" hidden="false" outlineLevel="0" max="6" min="6" style="0" width="39.99"/>
    <col collapsed="false" customWidth="true" hidden="false" outlineLevel="0" max="9" min="7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197</v>
      </c>
      <c r="C3" s="6"/>
      <c r="D3" s="6"/>
      <c r="E3" s="6"/>
      <c r="F3" s="6"/>
    </row>
    <row r="4" customFormat="false" ht="15" hidden="false" customHeight="true" outlineLevel="0" collapsed="false">
      <c r="A4" s="7"/>
      <c r="B4" s="7"/>
      <c r="C4" s="7"/>
      <c r="D4" s="9"/>
      <c r="E4" s="10"/>
      <c r="F4" s="11"/>
      <c r="G4" s="37"/>
      <c r="H4" s="37"/>
      <c r="I4" s="37"/>
    </row>
    <row r="5" customFormat="false" ht="15.75" hidden="false" customHeight="true" outlineLevel="0" collapsed="false">
      <c r="A5" s="39" t="s">
        <v>4</v>
      </c>
      <c r="B5" s="40" t="s">
        <v>5</v>
      </c>
      <c r="C5" s="41" t="s">
        <v>198</v>
      </c>
      <c r="D5" s="42" t="s">
        <v>7</v>
      </c>
      <c r="E5" s="40" t="s">
        <v>8</v>
      </c>
      <c r="F5" s="42" t="s">
        <v>9</v>
      </c>
      <c r="G5" s="43" t="s">
        <v>10</v>
      </c>
      <c r="H5" s="43" t="s">
        <v>199</v>
      </c>
      <c r="I5" s="43" t="s">
        <v>200</v>
      </c>
    </row>
    <row r="6" customFormat="false" ht="13.5" hidden="false" customHeight="true" outlineLevel="0" collapsed="false">
      <c r="A6" s="22" t="n">
        <v>1</v>
      </c>
      <c r="B6" s="23" t="n">
        <v>429</v>
      </c>
      <c r="C6" s="23" t="s">
        <v>201</v>
      </c>
      <c r="D6" s="24" t="s">
        <v>202</v>
      </c>
      <c r="E6" s="25" t="n">
        <v>2007</v>
      </c>
      <c r="F6" s="24" t="s">
        <v>203</v>
      </c>
      <c r="G6" s="33" t="n">
        <v>0.00299768518518519</v>
      </c>
      <c r="H6" s="26"/>
      <c r="I6" s="27" t="n">
        <v>0.000539351851851852</v>
      </c>
    </row>
    <row r="7" customFormat="false" ht="12.75" hidden="false" customHeight="true" outlineLevel="0" collapsed="false">
      <c r="A7" s="28" t="n">
        <v>2</v>
      </c>
      <c r="B7" s="29" t="n">
        <v>769</v>
      </c>
      <c r="C7" s="29" t="s">
        <v>201</v>
      </c>
      <c r="D7" s="30" t="s">
        <v>204</v>
      </c>
      <c r="E7" s="31" t="n">
        <v>2006</v>
      </c>
      <c r="F7" s="30" t="s">
        <v>38</v>
      </c>
      <c r="G7" s="33" t="n">
        <v>0.00306712962962963</v>
      </c>
      <c r="H7" s="33" t="n">
        <v>6.94444444444444E-005</v>
      </c>
      <c r="I7" s="34" t="n">
        <v>0.000550925925925926</v>
      </c>
    </row>
    <row r="8" customFormat="false" ht="12.75" hidden="false" customHeight="true" outlineLevel="0" collapsed="false">
      <c r="A8" s="28" t="n">
        <v>3</v>
      </c>
      <c r="B8" s="29" t="n">
        <v>529</v>
      </c>
      <c r="C8" s="29" t="s">
        <v>201</v>
      </c>
      <c r="D8" s="30" t="s">
        <v>205</v>
      </c>
      <c r="E8" s="31" t="n">
        <v>2006</v>
      </c>
      <c r="F8" s="30" t="s">
        <v>206</v>
      </c>
      <c r="G8" s="33" t="n">
        <v>0.00306712962962963</v>
      </c>
      <c r="H8" s="33" t="n">
        <v>6.94444444444444E-005</v>
      </c>
      <c r="I8" s="34" t="n">
        <v>0.000550925925925926</v>
      </c>
    </row>
    <row r="9" customFormat="false" ht="12.75" hidden="false" customHeight="true" outlineLevel="0" collapsed="false">
      <c r="A9" s="28" t="n">
        <v>4</v>
      </c>
      <c r="B9" s="29" t="n">
        <v>190</v>
      </c>
      <c r="C9" s="29" t="s">
        <v>207</v>
      </c>
      <c r="D9" s="30" t="s">
        <v>208</v>
      </c>
      <c r="E9" s="31" t="n">
        <v>2006</v>
      </c>
      <c r="F9" s="30" t="s">
        <v>209</v>
      </c>
      <c r="G9" s="33" t="n">
        <v>0.0030787037037037</v>
      </c>
      <c r="H9" s="33" t="n">
        <v>8.10185185185185E-005</v>
      </c>
      <c r="I9" s="34" t="n">
        <v>0.000553240740740741</v>
      </c>
    </row>
    <row r="10" customFormat="false" ht="12.75" hidden="false" customHeight="true" outlineLevel="0" collapsed="false">
      <c r="A10" s="28" t="n">
        <v>5</v>
      </c>
      <c r="B10" s="29" t="n">
        <v>414</v>
      </c>
      <c r="C10" s="29" t="s">
        <v>201</v>
      </c>
      <c r="D10" s="30" t="s">
        <v>210</v>
      </c>
      <c r="E10" s="31" t="n">
        <v>2007</v>
      </c>
      <c r="F10" s="30" t="s">
        <v>211</v>
      </c>
      <c r="G10" s="33" t="n">
        <v>0.00311342592592593</v>
      </c>
      <c r="H10" s="33" t="n">
        <v>0.000115740740740741</v>
      </c>
      <c r="I10" s="34" t="n">
        <v>0.000560185185185185</v>
      </c>
    </row>
    <row r="11" customFormat="false" ht="12.75" hidden="false" customHeight="true" outlineLevel="0" collapsed="false">
      <c r="A11" s="28" t="n">
        <v>6</v>
      </c>
      <c r="B11" s="29" t="n">
        <v>459</v>
      </c>
      <c r="C11" s="29" t="s">
        <v>207</v>
      </c>
      <c r="D11" s="30" t="s">
        <v>212</v>
      </c>
      <c r="E11" s="31" t="n">
        <v>2006</v>
      </c>
      <c r="F11" s="30" t="s">
        <v>213</v>
      </c>
      <c r="G11" s="33" t="n">
        <v>0.00313657407407407</v>
      </c>
      <c r="H11" s="33" t="n">
        <v>0.000138888888888889</v>
      </c>
      <c r="I11" s="34" t="n">
        <v>0.000563657407407408</v>
      </c>
    </row>
    <row r="12" customFormat="false" ht="12.75" hidden="false" customHeight="true" outlineLevel="0" collapsed="false">
      <c r="A12" s="28" t="n">
        <v>7</v>
      </c>
      <c r="B12" s="29" t="n">
        <v>780</v>
      </c>
      <c r="C12" s="29" t="s">
        <v>201</v>
      </c>
      <c r="D12" s="30" t="s">
        <v>214</v>
      </c>
      <c r="E12" s="31" t="n">
        <v>2006</v>
      </c>
      <c r="F12" s="30" t="s">
        <v>215</v>
      </c>
      <c r="G12" s="33" t="n">
        <v>0.00314814814814815</v>
      </c>
      <c r="H12" s="33" t="n">
        <v>0.000150462962962963</v>
      </c>
      <c r="I12" s="34" t="n">
        <v>0.000565972222222222</v>
      </c>
    </row>
    <row r="13" customFormat="false" ht="12.75" hidden="false" customHeight="true" outlineLevel="0" collapsed="false">
      <c r="A13" s="28" t="n">
        <v>8</v>
      </c>
      <c r="B13" s="29" t="n">
        <v>148</v>
      </c>
      <c r="C13" s="29" t="s">
        <v>201</v>
      </c>
      <c r="D13" s="30" t="s">
        <v>216</v>
      </c>
      <c r="E13" s="31" t="n">
        <v>2007</v>
      </c>
      <c r="F13" s="30" t="s">
        <v>209</v>
      </c>
      <c r="G13" s="33" t="n">
        <v>0.00315972222222222</v>
      </c>
      <c r="H13" s="33" t="n">
        <v>0.000162037037037037</v>
      </c>
      <c r="I13" s="34" t="n">
        <v>0.000568287037037037</v>
      </c>
    </row>
    <row r="14" customFormat="false" ht="12.75" hidden="false" customHeight="true" outlineLevel="0" collapsed="false">
      <c r="A14" s="28" t="n">
        <v>9</v>
      </c>
      <c r="B14" s="29" t="n">
        <v>188</v>
      </c>
      <c r="C14" s="29" t="s">
        <v>207</v>
      </c>
      <c r="D14" s="30" t="s">
        <v>217</v>
      </c>
      <c r="E14" s="31" t="n">
        <v>2006</v>
      </c>
      <c r="F14" s="30" t="s">
        <v>209</v>
      </c>
      <c r="G14" s="33" t="n">
        <v>0.00315972222222222</v>
      </c>
      <c r="H14" s="33" t="n">
        <v>0.000162037037037037</v>
      </c>
      <c r="I14" s="34" t="n">
        <v>0.000568287037037037</v>
      </c>
    </row>
    <row r="15" customFormat="false" ht="12.75" hidden="false" customHeight="true" outlineLevel="0" collapsed="false">
      <c r="A15" s="28" t="n">
        <v>10</v>
      </c>
      <c r="B15" s="29" t="n">
        <v>500</v>
      </c>
      <c r="C15" s="29" t="s">
        <v>201</v>
      </c>
      <c r="D15" s="30" t="s">
        <v>218</v>
      </c>
      <c r="E15" s="31" t="n">
        <v>2006</v>
      </c>
      <c r="F15" s="30" t="s">
        <v>219</v>
      </c>
      <c r="G15" s="44" t="n">
        <v>0.00320601851851852</v>
      </c>
      <c r="H15" s="44" t="n">
        <v>0.000208333333333333</v>
      </c>
      <c r="I15" s="34" t="n">
        <v>0.000576388888888889</v>
      </c>
    </row>
    <row r="16" customFormat="false" ht="12.75" hidden="false" customHeight="true" outlineLevel="0" collapsed="false">
      <c r="A16" s="28" t="n">
        <v>11</v>
      </c>
      <c r="B16" s="29" t="n">
        <v>662</v>
      </c>
      <c r="C16" s="29" t="s">
        <v>201</v>
      </c>
      <c r="D16" s="30" t="s">
        <v>220</v>
      </c>
      <c r="E16" s="31" t="n">
        <v>2008</v>
      </c>
      <c r="F16" s="30" t="s">
        <v>38</v>
      </c>
      <c r="G16" s="33" t="n">
        <v>0.00321759259259259</v>
      </c>
      <c r="H16" s="33" t="n">
        <v>0.000219907407407407</v>
      </c>
      <c r="I16" s="34" t="n">
        <v>0.000578703703703704</v>
      </c>
    </row>
    <row r="17" customFormat="false" ht="12.75" hidden="false" customHeight="true" outlineLevel="0" collapsed="false">
      <c r="A17" s="28" t="n">
        <v>12</v>
      </c>
      <c r="B17" s="29" t="n">
        <v>458</v>
      </c>
      <c r="C17" s="29" t="s">
        <v>201</v>
      </c>
      <c r="D17" s="30" t="s">
        <v>221</v>
      </c>
      <c r="E17" s="31" t="n">
        <v>2008</v>
      </c>
      <c r="F17" s="30" t="s">
        <v>213</v>
      </c>
      <c r="G17" s="33" t="n">
        <v>0.00322916666666667</v>
      </c>
      <c r="H17" s="33" t="n">
        <v>0.000231481481481481</v>
      </c>
      <c r="I17" s="34" t="n">
        <v>0.000581018518518519</v>
      </c>
    </row>
    <row r="18" customFormat="false" ht="12.75" hidden="false" customHeight="true" outlineLevel="0" collapsed="false">
      <c r="A18" s="28" t="n">
        <v>13</v>
      </c>
      <c r="B18" s="29" t="n">
        <v>711</v>
      </c>
      <c r="C18" s="29" t="s">
        <v>201</v>
      </c>
      <c r="D18" s="30" t="s">
        <v>222</v>
      </c>
      <c r="E18" s="31" t="n">
        <v>2008</v>
      </c>
      <c r="F18" s="30" t="s">
        <v>38</v>
      </c>
      <c r="G18" s="33" t="n">
        <v>0.00328703703703704</v>
      </c>
      <c r="H18" s="33" t="n">
        <v>0.000289351851851852</v>
      </c>
      <c r="I18" s="34" t="n">
        <v>0.000591435185185185</v>
      </c>
    </row>
    <row r="19" customFormat="false" ht="12.75" hidden="false" customHeight="true" outlineLevel="0" collapsed="false">
      <c r="A19" s="28" t="n">
        <v>14</v>
      </c>
      <c r="B19" s="29" t="n">
        <v>433</v>
      </c>
      <c r="C19" s="29" t="s">
        <v>201</v>
      </c>
      <c r="D19" s="30" t="s">
        <v>223</v>
      </c>
      <c r="E19" s="31" t="n">
        <v>2008</v>
      </c>
      <c r="F19" s="30" t="s">
        <v>224</v>
      </c>
      <c r="G19" s="33" t="n">
        <v>0.00329861111111111</v>
      </c>
      <c r="H19" s="33" t="n">
        <v>0.000300925925925926</v>
      </c>
      <c r="I19" s="34" t="n">
        <v>0.000592592592592593</v>
      </c>
    </row>
    <row r="20" customFormat="false" ht="12.75" hidden="false" customHeight="true" outlineLevel="0" collapsed="false">
      <c r="A20" s="28" t="n">
        <v>15</v>
      </c>
      <c r="B20" s="29" t="n">
        <v>189</v>
      </c>
      <c r="C20" s="29" t="s">
        <v>207</v>
      </c>
      <c r="D20" s="30" t="s">
        <v>225</v>
      </c>
      <c r="E20" s="31" t="n">
        <v>2007</v>
      </c>
      <c r="F20" s="30" t="s">
        <v>209</v>
      </c>
      <c r="G20" s="33" t="n">
        <v>0.00329861111111111</v>
      </c>
      <c r="H20" s="33" t="n">
        <v>0.000300925925925926</v>
      </c>
      <c r="I20" s="34" t="n">
        <v>0.000592592592592593</v>
      </c>
    </row>
    <row r="21" customFormat="false" ht="12.75" hidden="false" customHeight="true" outlineLevel="0" collapsed="false">
      <c r="A21" s="28" t="n">
        <v>16</v>
      </c>
      <c r="B21" s="29" t="n">
        <v>501</v>
      </c>
      <c r="C21" s="29" t="s">
        <v>207</v>
      </c>
      <c r="D21" s="30" t="s">
        <v>226</v>
      </c>
      <c r="E21" s="31" t="n">
        <v>2007</v>
      </c>
      <c r="F21" s="30" t="s">
        <v>227</v>
      </c>
      <c r="G21" s="33" t="n">
        <v>0.00331018518518519</v>
      </c>
      <c r="H21" s="33" t="n">
        <v>0.0003125</v>
      </c>
      <c r="I21" s="34" t="n">
        <v>0.000594907407407407</v>
      </c>
    </row>
    <row r="22" customFormat="false" ht="12.75" hidden="false" customHeight="true" outlineLevel="0" collapsed="false">
      <c r="A22" s="28" t="n">
        <v>17</v>
      </c>
      <c r="B22" s="29" t="n">
        <v>502</v>
      </c>
      <c r="C22" s="29" t="s">
        <v>207</v>
      </c>
      <c r="D22" s="30" t="s">
        <v>228</v>
      </c>
      <c r="E22" s="31" t="n">
        <v>2006</v>
      </c>
      <c r="F22" s="30" t="s">
        <v>227</v>
      </c>
      <c r="G22" s="33" t="n">
        <v>0.00332175925925926</v>
      </c>
      <c r="H22" s="33" t="n">
        <v>0.000324074074074074</v>
      </c>
      <c r="I22" s="34" t="n">
        <v>0.000597222222222222</v>
      </c>
    </row>
    <row r="23" customFormat="false" ht="12.75" hidden="false" customHeight="true" outlineLevel="0" collapsed="false">
      <c r="A23" s="28" t="n">
        <v>18</v>
      </c>
      <c r="B23" s="29" t="n">
        <v>367</v>
      </c>
      <c r="C23" s="29" t="s">
        <v>207</v>
      </c>
      <c r="D23" s="30" t="s">
        <v>229</v>
      </c>
      <c r="E23" s="31" t="n">
        <v>2006</v>
      </c>
      <c r="F23" s="30" t="s">
        <v>38</v>
      </c>
      <c r="G23" s="33" t="n">
        <v>0.00332175925925926</v>
      </c>
      <c r="H23" s="33" t="n">
        <v>0.000324074074074074</v>
      </c>
      <c r="I23" s="34" t="n">
        <v>0.000597222222222222</v>
      </c>
    </row>
    <row r="24" customFormat="false" ht="12.75" hidden="false" customHeight="true" outlineLevel="0" collapsed="false">
      <c r="A24" s="28" t="n">
        <v>19</v>
      </c>
      <c r="B24" s="29" t="n">
        <v>538</v>
      </c>
      <c r="C24" s="29" t="s">
        <v>201</v>
      </c>
      <c r="D24" s="30" t="s">
        <v>230</v>
      </c>
      <c r="E24" s="31" t="n">
        <v>2007</v>
      </c>
      <c r="F24" s="30" t="s">
        <v>206</v>
      </c>
      <c r="G24" s="44" t="n">
        <v>0.00332175925925926</v>
      </c>
      <c r="H24" s="44" t="n">
        <v>0.000324074074074074</v>
      </c>
      <c r="I24" s="34" t="n">
        <v>0.000597222222222222</v>
      </c>
    </row>
    <row r="25" customFormat="false" ht="12.75" hidden="false" customHeight="true" outlineLevel="0" collapsed="false">
      <c r="A25" s="28" t="n">
        <v>20</v>
      </c>
      <c r="B25" s="29" t="n">
        <v>149</v>
      </c>
      <c r="C25" s="29" t="s">
        <v>201</v>
      </c>
      <c r="D25" s="30" t="s">
        <v>231</v>
      </c>
      <c r="E25" s="31" t="n">
        <v>2007</v>
      </c>
      <c r="F25" s="30" t="s">
        <v>209</v>
      </c>
      <c r="G25" s="33" t="n">
        <v>0.00336805555555556</v>
      </c>
      <c r="H25" s="33" t="n">
        <v>0.00037037037037037</v>
      </c>
      <c r="I25" s="34" t="n">
        <v>0.000605324074074074</v>
      </c>
    </row>
    <row r="26" customFormat="false" ht="12.75" hidden="false" customHeight="true" outlineLevel="0" collapsed="false">
      <c r="A26" s="28" t="n">
        <v>21</v>
      </c>
      <c r="B26" s="29" t="n">
        <v>599</v>
      </c>
      <c r="C26" s="29" t="s">
        <v>207</v>
      </c>
      <c r="D26" s="30" t="s">
        <v>232</v>
      </c>
      <c r="E26" s="31" t="n">
        <v>2007</v>
      </c>
      <c r="F26" s="30" t="s">
        <v>213</v>
      </c>
      <c r="G26" s="33" t="n">
        <v>0.00337962962962963</v>
      </c>
      <c r="H26" s="33" t="n">
        <v>0.000381944444444444</v>
      </c>
      <c r="I26" s="34" t="n">
        <v>0.000607638888888889</v>
      </c>
    </row>
    <row r="27" customFormat="false" ht="12.75" hidden="false" customHeight="true" outlineLevel="0" collapsed="false">
      <c r="A27" s="28" t="n">
        <v>22</v>
      </c>
      <c r="B27" s="29" t="n">
        <v>503</v>
      </c>
      <c r="C27" s="29" t="s">
        <v>207</v>
      </c>
      <c r="D27" s="30" t="s">
        <v>233</v>
      </c>
      <c r="E27" s="31" t="n">
        <v>2008</v>
      </c>
      <c r="F27" s="30" t="s">
        <v>227</v>
      </c>
      <c r="G27" s="33" t="n">
        <v>0.00337962962962963</v>
      </c>
      <c r="H27" s="33" t="n">
        <v>0.000381944444444444</v>
      </c>
      <c r="I27" s="34" t="n">
        <v>0.000607638888888889</v>
      </c>
    </row>
    <row r="28" customFormat="false" ht="12.75" hidden="false" customHeight="true" outlineLevel="0" collapsed="false">
      <c r="A28" s="28" t="n">
        <v>23</v>
      </c>
      <c r="B28" s="29" t="n">
        <v>520</v>
      </c>
      <c r="C28" s="29" t="s">
        <v>207</v>
      </c>
      <c r="D28" s="30" t="s">
        <v>234</v>
      </c>
      <c r="E28" s="31" t="n">
        <v>2006</v>
      </c>
      <c r="F28" s="30" t="s">
        <v>206</v>
      </c>
      <c r="G28" s="33" t="n">
        <v>0.00413194444444444</v>
      </c>
      <c r="H28" s="33" t="n">
        <v>0.00113425925925926</v>
      </c>
      <c r="I28" s="34" t="n">
        <v>0.000743055555555556</v>
      </c>
    </row>
    <row r="29" customFormat="false" ht="12.75" hidden="false" customHeight="true" outlineLevel="0" collapsed="false">
      <c r="A29" s="28" t="n">
        <v>24</v>
      </c>
      <c r="B29" s="29" t="n">
        <v>867</v>
      </c>
      <c r="C29" s="29" t="s">
        <v>207</v>
      </c>
      <c r="D29" s="30" t="s">
        <v>235</v>
      </c>
      <c r="E29" s="31" t="n">
        <v>2006</v>
      </c>
      <c r="F29" s="30" t="s">
        <v>38</v>
      </c>
      <c r="G29" s="33" t="n">
        <v>0.00347222222222222</v>
      </c>
      <c r="H29" s="33" t="n">
        <v>0.000474537037037037</v>
      </c>
      <c r="I29" s="34" t="n">
        <v>0.000623842592592593</v>
      </c>
    </row>
    <row r="30" customFormat="false" ht="12.75" hidden="false" customHeight="true" outlineLevel="0" collapsed="false">
      <c r="A30" s="28" t="n">
        <v>25</v>
      </c>
      <c r="B30" s="29" t="n">
        <v>406</v>
      </c>
      <c r="C30" s="29" t="s">
        <v>201</v>
      </c>
      <c r="D30" s="30" t="s">
        <v>236</v>
      </c>
      <c r="E30" s="31" t="n">
        <v>2006</v>
      </c>
      <c r="F30" s="30" t="s">
        <v>211</v>
      </c>
      <c r="G30" s="33" t="n">
        <v>0.00351851851851852</v>
      </c>
      <c r="H30" s="33" t="n">
        <v>0.000520833333333333</v>
      </c>
      <c r="I30" s="34" t="n">
        <v>0.000633101851851852</v>
      </c>
    </row>
    <row r="31" customFormat="false" ht="12.75" hidden="false" customHeight="true" outlineLevel="0" collapsed="false">
      <c r="A31" s="28" t="n">
        <v>26</v>
      </c>
      <c r="B31" s="29" t="n">
        <v>556</v>
      </c>
      <c r="C31" s="29" t="s">
        <v>207</v>
      </c>
      <c r="D31" s="30" t="s">
        <v>237</v>
      </c>
      <c r="E31" s="31" t="n">
        <v>2007</v>
      </c>
      <c r="F31" s="30" t="s">
        <v>97</v>
      </c>
      <c r="G31" s="33" t="n">
        <v>0.00353009259259259</v>
      </c>
      <c r="H31" s="33" t="n">
        <v>0.000532407407407407</v>
      </c>
      <c r="I31" s="34" t="n">
        <v>0.000634259259259259</v>
      </c>
    </row>
    <row r="32" customFormat="false" ht="12.75" hidden="false" customHeight="true" outlineLevel="0" collapsed="false">
      <c r="A32" s="28" t="n">
        <v>27</v>
      </c>
      <c r="B32" s="29" t="n">
        <v>383</v>
      </c>
      <c r="C32" s="29" t="s">
        <v>201</v>
      </c>
      <c r="D32" s="30" t="s">
        <v>238</v>
      </c>
      <c r="E32" s="31" t="n">
        <v>2006</v>
      </c>
      <c r="F32" s="30" t="s">
        <v>126</v>
      </c>
      <c r="G32" s="33" t="n">
        <v>0.00355324074074074</v>
      </c>
      <c r="H32" s="33" t="n">
        <v>0.000555555555555556</v>
      </c>
      <c r="I32" s="34" t="n">
        <v>0.000638888888888889</v>
      </c>
    </row>
    <row r="33" customFormat="false" ht="12.75" hidden="false" customHeight="true" outlineLevel="0" collapsed="false">
      <c r="A33" s="28" t="n">
        <v>28</v>
      </c>
      <c r="B33" s="29" t="n">
        <v>521</v>
      </c>
      <c r="C33" s="29" t="s">
        <v>207</v>
      </c>
      <c r="D33" s="30" t="s">
        <v>239</v>
      </c>
      <c r="E33" s="31" t="n">
        <v>2006</v>
      </c>
      <c r="F33" s="30" t="s">
        <v>206</v>
      </c>
      <c r="G33" s="44" t="n">
        <v>0.00356481481481482</v>
      </c>
      <c r="H33" s="44" t="n">
        <v>0.00056712962962963</v>
      </c>
      <c r="I33" s="34" t="n">
        <v>0.000641203703703704</v>
      </c>
    </row>
    <row r="34" customFormat="false" ht="12.75" hidden="false" customHeight="true" outlineLevel="0" collapsed="false">
      <c r="A34" s="28" t="n">
        <v>29</v>
      </c>
      <c r="B34" s="29" t="n">
        <v>535</v>
      </c>
      <c r="C34" s="29" t="s">
        <v>207</v>
      </c>
      <c r="D34" s="30" t="s">
        <v>240</v>
      </c>
      <c r="E34" s="31" t="n">
        <v>2007</v>
      </c>
      <c r="F34" s="30" t="s">
        <v>241</v>
      </c>
      <c r="G34" s="33" t="n">
        <v>0.00361111111111111</v>
      </c>
      <c r="H34" s="33" t="n">
        <v>0.000613425925925926</v>
      </c>
      <c r="I34" s="34" t="n">
        <v>0.000649305555555556</v>
      </c>
    </row>
    <row r="35" customFormat="false" ht="12.75" hidden="false" customHeight="true" outlineLevel="0" collapsed="false">
      <c r="A35" s="28" t="n">
        <v>30</v>
      </c>
      <c r="B35" s="29" t="n">
        <v>710</v>
      </c>
      <c r="C35" s="29" t="s">
        <v>207</v>
      </c>
      <c r="D35" s="30" t="s">
        <v>242</v>
      </c>
      <c r="E35" s="31" t="n">
        <v>2006</v>
      </c>
      <c r="F35" s="30" t="s">
        <v>38</v>
      </c>
      <c r="G35" s="33" t="n">
        <v>0.00362268518518519</v>
      </c>
      <c r="H35" s="33" t="n">
        <v>0.000625</v>
      </c>
      <c r="I35" s="34" t="n">
        <v>0.00065162037037037</v>
      </c>
    </row>
    <row r="36" customFormat="false" ht="12.75" hidden="false" customHeight="true" outlineLevel="0" collapsed="false">
      <c r="A36" s="28" t="n">
        <v>31</v>
      </c>
      <c r="B36" s="29" t="n">
        <v>681</v>
      </c>
      <c r="C36" s="29" t="s">
        <v>207</v>
      </c>
      <c r="D36" s="30" t="s">
        <v>243</v>
      </c>
      <c r="E36" s="31" t="n">
        <v>2006</v>
      </c>
      <c r="F36" s="30" t="s">
        <v>38</v>
      </c>
      <c r="G36" s="33" t="n">
        <v>0.00362268518518519</v>
      </c>
      <c r="H36" s="33" t="n">
        <v>0.000625</v>
      </c>
      <c r="I36" s="34" t="n">
        <v>0.00065162037037037</v>
      </c>
    </row>
    <row r="37" customFormat="false" ht="12.75" hidden="false" customHeight="true" outlineLevel="0" collapsed="false">
      <c r="A37" s="28" t="n">
        <v>32</v>
      </c>
      <c r="B37" s="29" t="n">
        <v>299</v>
      </c>
      <c r="C37" s="29" t="s">
        <v>207</v>
      </c>
      <c r="D37" s="30" t="s">
        <v>244</v>
      </c>
      <c r="E37" s="31" t="n">
        <v>2006</v>
      </c>
      <c r="F37" s="30" t="s">
        <v>171</v>
      </c>
      <c r="G37" s="33" t="n">
        <v>0.00364583333333333</v>
      </c>
      <c r="H37" s="33" t="n">
        <v>0.000648148148148148</v>
      </c>
      <c r="I37" s="34" t="n">
        <v>0.000655092592592593</v>
      </c>
    </row>
    <row r="38" customFormat="false" ht="12.75" hidden="false" customHeight="true" outlineLevel="0" collapsed="false">
      <c r="A38" s="28" t="n">
        <v>33</v>
      </c>
      <c r="B38" s="29" t="n">
        <v>368</v>
      </c>
      <c r="C38" s="29" t="s">
        <v>201</v>
      </c>
      <c r="D38" s="30" t="s">
        <v>245</v>
      </c>
      <c r="E38" s="31" t="n">
        <v>2007</v>
      </c>
      <c r="F38" s="30" t="s">
        <v>38</v>
      </c>
      <c r="G38" s="33" t="n">
        <v>0.0037962962962963</v>
      </c>
      <c r="H38" s="33" t="n">
        <v>0.000798611111111111</v>
      </c>
      <c r="I38" s="34" t="n">
        <v>0.00068287037037037</v>
      </c>
    </row>
    <row r="39" customFormat="false" ht="12.75" hidden="false" customHeight="true" outlineLevel="0" collapsed="false">
      <c r="A39" s="28" t="n">
        <v>34</v>
      </c>
      <c r="B39" s="29" t="n">
        <v>442</v>
      </c>
      <c r="C39" s="29" t="s">
        <v>207</v>
      </c>
      <c r="D39" s="30" t="s">
        <v>246</v>
      </c>
      <c r="E39" s="31" t="n">
        <v>2007</v>
      </c>
      <c r="F39" s="30" t="s">
        <v>224</v>
      </c>
      <c r="G39" s="33" t="n">
        <v>0.0037962962962963</v>
      </c>
      <c r="H39" s="33" t="n">
        <v>0.000798611111111111</v>
      </c>
      <c r="I39" s="34" t="n">
        <v>0.00068287037037037</v>
      </c>
    </row>
    <row r="40" customFormat="false" ht="12.75" hidden="false" customHeight="true" outlineLevel="0" collapsed="false">
      <c r="A40" s="28" t="n">
        <v>35</v>
      </c>
      <c r="B40" s="29" t="n">
        <v>460</v>
      </c>
      <c r="C40" s="29" t="s">
        <v>207</v>
      </c>
      <c r="D40" s="30" t="s">
        <v>247</v>
      </c>
      <c r="E40" s="31" t="n">
        <v>2006</v>
      </c>
      <c r="F40" s="30" t="s">
        <v>248</v>
      </c>
      <c r="G40" s="33" t="n">
        <v>0.00381944444444444</v>
      </c>
      <c r="H40" s="33" t="n">
        <v>0.000821759259259259</v>
      </c>
      <c r="I40" s="34" t="n">
        <v>0.000686342592592593</v>
      </c>
    </row>
    <row r="41" customFormat="false" ht="12.75" hidden="false" customHeight="true" outlineLevel="0" collapsed="false">
      <c r="A41" s="28" t="n">
        <v>36</v>
      </c>
      <c r="B41" s="29" t="n">
        <v>497</v>
      </c>
      <c r="C41" s="29" t="s">
        <v>207</v>
      </c>
      <c r="D41" s="30" t="s">
        <v>249</v>
      </c>
      <c r="E41" s="31" t="n">
        <v>2007</v>
      </c>
      <c r="F41" s="30" t="s">
        <v>248</v>
      </c>
      <c r="G41" s="33" t="n">
        <v>0.00381944444444444</v>
      </c>
      <c r="H41" s="33" t="n">
        <v>0.000821759259259259</v>
      </c>
      <c r="I41" s="34" t="n">
        <v>0.000686342592592593</v>
      </c>
    </row>
    <row r="42" customFormat="false" ht="12.75" hidden="false" customHeight="true" outlineLevel="0" collapsed="false">
      <c r="A42" s="28" t="n">
        <v>37</v>
      </c>
      <c r="B42" s="29" t="n">
        <v>409</v>
      </c>
      <c r="C42" s="29" t="s">
        <v>201</v>
      </c>
      <c r="D42" s="30" t="s">
        <v>250</v>
      </c>
      <c r="E42" s="31" t="n">
        <v>2006</v>
      </c>
      <c r="F42" s="30" t="s">
        <v>211</v>
      </c>
      <c r="G42" s="44" t="n">
        <v>0.00391203703703704</v>
      </c>
      <c r="H42" s="44" t="n">
        <v>0.000914351851851852</v>
      </c>
      <c r="I42" s="34" t="n">
        <v>0.000703703703703704</v>
      </c>
    </row>
    <row r="43" customFormat="false" ht="12.75" hidden="false" customHeight="true" outlineLevel="0" collapsed="false">
      <c r="A43" s="28" t="n">
        <v>38</v>
      </c>
      <c r="B43" s="29" t="n">
        <v>445</v>
      </c>
      <c r="C43" s="29" t="s">
        <v>201</v>
      </c>
      <c r="D43" s="30" t="s">
        <v>251</v>
      </c>
      <c r="E43" s="31" t="n">
        <v>2006</v>
      </c>
      <c r="F43" s="30" t="s">
        <v>224</v>
      </c>
      <c r="G43" s="33" t="n">
        <v>0.00398148148148148</v>
      </c>
      <c r="H43" s="33" t="n">
        <v>0.000983796296296296</v>
      </c>
      <c r="I43" s="34" t="n">
        <v>0.000716435185185185</v>
      </c>
    </row>
    <row r="44" customFormat="false" ht="12.75" hidden="false" customHeight="true" outlineLevel="0" collapsed="false">
      <c r="A44" s="28" t="n">
        <v>39</v>
      </c>
      <c r="B44" s="29" t="n">
        <v>565</v>
      </c>
      <c r="C44" s="29" t="s">
        <v>207</v>
      </c>
      <c r="D44" s="30" t="s">
        <v>252</v>
      </c>
      <c r="E44" s="31" t="n">
        <v>2006</v>
      </c>
      <c r="F44" s="30" t="s">
        <v>253</v>
      </c>
      <c r="G44" s="33" t="n">
        <v>0.00400462962962963</v>
      </c>
      <c r="H44" s="33" t="n">
        <v>0.00100694444444444</v>
      </c>
      <c r="I44" s="34" t="n">
        <v>0.000719907407407407</v>
      </c>
    </row>
    <row r="45" customFormat="false" ht="12.75" hidden="false" customHeight="true" outlineLevel="0" collapsed="false">
      <c r="A45" s="28" t="n">
        <v>40</v>
      </c>
      <c r="B45" s="29" t="n">
        <v>752</v>
      </c>
      <c r="C45" s="29" t="s">
        <v>201</v>
      </c>
      <c r="D45" s="30" t="s">
        <v>254</v>
      </c>
      <c r="E45" s="31" t="n">
        <v>2006</v>
      </c>
      <c r="F45" s="30" t="s">
        <v>17</v>
      </c>
      <c r="G45" s="33" t="n">
        <v>0.0040625</v>
      </c>
      <c r="H45" s="33" t="n">
        <v>0.00106481481481481</v>
      </c>
      <c r="I45" s="34" t="n">
        <v>0.000730324074074074</v>
      </c>
    </row>
    <row r="46" customFormat="false" ht="12.75" hidden="false" customHeight="true" outlineLevel="0" collapsed="false">
      <c r="A46" s="28" t="n">
        <v>41</v>
      </c>
      <c r="B46" s="29" t="n">
        <v>393</v>
      </c>
      <c r="C46" s="29" t="s">
        <v>201</v>
      </c>
      <c r="D46" s="30" t="s">
        <v>255</v>
      </c>
      <c r="E46" s="31" t="n">
        <v>2010</v>
      </c>
      <c r="F46" s="30" t="s">
        <v>59</v>
      </c>
      <c r="G46" s="33" t="n">
        <v>0.0041087962962963</v>
      </c>
      <c r="H46" s="33" t="n">
        <v>0.00111111111111111</v>
      </c>
      <c r="I46" s="34" t="n">
        <v>0.000738425925925926</v>
      </c>
    </row>
    <row r="47" customFormat="false" ht="12.75" hidden="false" customHeight="true" outlineLevel="0" collapsed="false">
      <c r="A47" s="28" t="n">
        <v>42</v>
      </c>
      <c r="B47" s="29" t="n">
        <v>808</v>
      </c>
      <c r="C47" s="29" t="s">
        <v>201</v>
      </c>
      <c r="D47" s="30" t="s">
        <v>256</v>
      </c>
      <c r="E47" s="31" t="n">
        <v>2008</v>
      </c>
      <c r="F47" s="30" t="s">
        <v>38</v>
      </c>
      <c r="G47" s="33" t="n">
        <v>0.00414351851851852</v>
      </c>
      <c r="H47" s="33" t="n">
        <v>0.00114583333333333</v>
      </c>
      <c r="I47" s="34" t="n">
        <v>0.00074537037037037</v>
      </c>
    </row>
    <row r="48" customFormat="false" ht="12.75" hidden="false" customHeight="true" outlineLevel="0" collapsed="false">
      <c r="A48" s="28" t="n">
        <v>43</v>
      </c>
      <c r="B48" s="29" t="n">
        <v>826</v>
      </c>
      <c r="C48" s="29" t="s">
        <v>207</v>
      </c>
      <c r="D48" s="30" t="s">
        <v>257</v>
      </c>
      <c r="E48" s="31" t="n">
        <v>2006</v>
      </c>
      <c r="F48" s="30" t="s">
        <v>38</v>
      </c>
      <c r="G48" s="33" t="n">
        <v>0.00484953703703704</v>
      </c>
      <c r="H48" s="33" t="n">
        <v>0.00185185185185185</v>
      </c>
      <c r="I48" s="34" t="n">
        <v>0.000872685185185185</v>
      </c>
    </row>
    <row r="49" customFormat="false" ht="12.75" hidden="false" customHeight="true" outlineLevel="0" collapsed="false">
      <c r="A49" s="28" t="n">
        <v>44</v>
      </c>
      <c r="B49" s="29" t="n">
        <v>870</v>
      </c>
      <c r="C49" s="29" t="s">
        <v>207</v>
      </c>
      <c r="D49" s="30" t="s">
        <v>258</v>
      </c>
      <c r="E49" s="31" t="n">
        <v>2005</v>
      </c>
      <c r="F49" s="30" t="s">
        <v>259</v>
      </c>
      <c r="G49" s="33" t="n">
        <v>0.00420138888888889</v>
      </c>
      <c r="H49" s="33" t="n">
        <v>0.0012037037037037</v>
      </c>
      <c r="I49" s="34" t="n">
        <v>0.000755787037037037</v>
      </c>
    </row>
    <row r="50" customFormat="false" ht="12.75" hidden="false" customHeight="true" outlineLevel="0" collapsed="false">
      <c r="A50" s="28" t="n">
        <v>45</v>
      </c>
      <c r="B50" s="29" t="n">
        <v>373</v>
      </c>
      <c r="C50" s="29" t="s">
        <v>207</v>
      </c>
      <c r="D50" s="30" t="s">
        <v>260</v>
      </c>
      <c r="E50" s="31" t="n">
        <v>2009</v>
      </c>
      <c r="F50" s="30" t="s">
        <v>38</v>
      </c>
      <c r="G50" s="33" t="n">
        <v>0.00421296296296296</v>
      </c>
      <c r="H50" s="33" t="n">
        <v>0.00121527777777778</v>
      </c>
      <c r="I50" s="34" t="n">
        <v>0.000758101851851852</v>
      </c>
    </row>
    <row r="51" customFormat="false" ht="12.75" hidden="false" customHeight="true" outlineLevel="0" collapsed="false">
      <c r="A51" s="28" t="n">
        <v>46</v>
      </c>
      <c r="B51" s="29" t="n">
        <v>708</v>
      </c>
      <c r="C51" s="29" t="s">
        <v>207</v>
      </c>
      <c r="D51" s="30" t="s">
        <v>261</v>
      </c>
      <c r="E51" s="31" t="n">
        <v>2009</v>
      </c>
      <c r="F51" s="30" t="s">
        <v>38</v>
      </c>
      <c r="G51" s="33" t="n">
        <v>0.00431712962962963</v>
      </c>
      <c r="H51" s="33" t="n">
        <v>0.00131944444444444</v>
      </c>
      <c r="I51" s="34" t="n">
        <v>0.00077662037037037</v>
      </c>
    </row>
    <row r="52" customFormat="false" ht="12.75" hidden="false" customHeight="true" outlineLevel="0" collapsed="false">
      <c r="A52" s="28" t="n">
        <v>47</v>
      </c>
      <c r="B52" s="29" t="n">
        <v>417</v>
      </c>
      <c r="C52" s="29" t="s">
        <v>207</v>
      </c>
      <c r="D52" s="30" t="s">
        <v>262</v>
      </c>
      <c r="E52" s="31" t="n">
        <v>2006</v>
      </c>
      <c r="F52" s="30" t="s">
        <v>211</v>
      </c>
      <c r="G52" s="33" t="n">
        <v>0.00453703703703704</v>
      </c>
      <c r="H52" s="33" t="n">
        <v>0.00153935185185185</v>
      </c>
      <c r="I52" s="34" t="n">
        <v>0.000815972222222222</v>
      </c>
    </row>
    <row r="53" customFormat="false" ht="12.75" hidden="false" customHeight="true" outlineLevel="0" collapsed="false">
      <c r="A53" s="28" t="n">
        <v>48</v>
      </c>
      <c r="B53" s="29" t="n">
        <v>412</v>
      </c>
      <c r="C53" s="29" t="s">
        <v>207</v>
      </c>
      <c r="D53" s="30" t="s">
        <v>263</v>
      </c>
      <c r="E53" s="31" t="n">
        <v>2006</v>
      </c>
      <c r="F53" s="30" t="s">
        <v>211</v>
      </c>
      <c r="G53" s="33" t="n">
        <v>0.00456018518518519</v>
      </c>
      <c r="H53" s="33" t="n">
        <v>0.0015625</v>
      </c>
      <c r="I53" s="34" t="n">
        <v>0.000820601851851852</v>
      </c>
    </row>
    <row r="54" customFormat="false" ht="12.75" hidden="false" customHeight="true" outlineLevel="0" collapsed="false">
      <c r="A54" s="28" t="n">
        <v>49</v>
      </c>
      <c r="B54" s="29" t="n">
        <v>413</v>
      </c>
      <c r="C54" s="29" t="s">
        <v>207</v>
      </c>
      <c r="D54" s="30" t="s">
        <v>264</v>
      </c>
      <c r="E54" s="31" t="n">
        <v>2006</v>
      </c>
      <c r="F54" s="30" t="s">
        <v>211</v>
      </c>
      <c r="G54" s="33" t="n">
        <v>0.00459490740740741</v>
      </c>
      <c r="H54" s="33" t="n">
        <v>0.00159722222222222</v>
      </c>
      <c r="I54" s="34" t="n">
        <v>0.000826388888888889</v>
      </c>
    </row>
    <row r="55" customFormat="false" ht="12.75" hidden="false" customHeight="true" outlineLevel="0" collapsed="false">
      <c r="A55" s="28" t="n">
        <v>50</v>
      </c>
      <c r="B55" s="29" t="n">
        <v>872</v>
      </c>
      <c r="C55" s="29" t="s">
        <v>207</v>
      </c>
      <c r="D55" s="30" t="s">
        <v>265</v>
      </c>
      <c r="E55" s="31" t="n">
        <v>2007</v>
      </c>
      <c r="F55" s="30" t="s">
        <v>266</v>
      </c>
      <c r="G55" s="33" t="n">
        <v>0.00501157407407407</v>
      </c>
      <c r="H55" s="33" t="n">
        <v>0.00201388888888889</v>
      </c>
      <c r="I55" s="34" t="n">
        <v>0.00090162037037037</v>
      </c>
    </row>
    <row r="56" customFormat="false" ht="12.75" hidden="false" customHeight="true" outlineLevel="0" collapsed="false">
      <c r="A56" s="28" t="n">
        <v>51</v>
      </c>
      <c r="B56" s="29" t="n">
        <v>405</v>
      </c>
      <c r="C56" s="29" t="s">
        <v>207</v>
      </c>
      <c r="D56" s="30" t="s">
        <v>267</v>
      </c>
      <c r="E56" s="31" t="n">
        <v>2006</v>
      </c>
      <c r="F56" s="30" t="s">
        <v>211</v>
      </c>
      <c r="G56" s="33" t="n">
        <v>0.00719907407407407</v>
      </c>
      <c r="H56" s="33" t="n">
        <v>0.00420138888888889</v>
      </c>
      <c r="I56" s="34" t="n">
        <v>0.00129513888888889</v>
      </c>
    </row>
  </sheetData>
  <mergeCells count="3">
    <mergeCell ref="B1:E1"/>
    <mergeCell ref="B2:D2"/>
    <mergeCell ref="B3:F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28.56"/>
    <col collapsed="false" customWidth="true" hidden="false" outlineLevel="0" max="5" min="5" style="0" width="11.56"/>
    <col collapsed="false" customWidth="true" hidden="false" outlineLevel="0" max="6" min="6" style="0" width="42.7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268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8"/>
      <c r="D4" s="9"/>
      <c r="E4" s="10"/>
      <c r="F4" s="11"/>
      <c r="G4" s="37"/>
      <c r="H4" s="37"/>
      <c r="I4" s="7"/>
    </row>
    <row r="5" s="21" customFormat="true" ht="32.2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5" t="s">
        <v>8</v>
      </c>
      <c r="F5" s="17" t="s">
        <v>9</v>
      </c>
      <c r="G5" s="19" t="s">
        <v>10</v>
      </c>
      <c r="H5" s="19" t="s">
        <v>11</v>
      </c>
      <c r="I5" s="20" t="s">
        <v>12</v>
      </c>
    </row>
    <row r="6" customFormat="false" ht="13.5" hidden="false" customHeight="true" outlineLevel="0" collapsed="false">
      <c r="A6" s="22" t="n">
        <v>1</v>
      </c>
      <c r="B6" s="29" t="n">
        <v>25</v>
      </c>
      <c r="C6" s="23" t="s">
        <v>159</v>
      </c>
      <c r="D6" s="24" t="s">
        <v>269</v>
      </c>
      <c r="E6" s="25" t="n">
        <v>1997</v>
      </c>
      <c r="F6" s="24" t="s">
        <v>270</v>
      </c>
      <c r="G6" s="44" t="n">
        <v>0.00497685185185185</v>
      </c>
      <c r="H6" s="26"/>
      <c r="I6" s="27" t="n">
        <v>0.00268634259259259</v>
      </c>
    </row>
    <row r="7" customFormat="false" ht="12.75" hidden="false" customHeight="true" outlineLevel="0" collapsed="false">
      <c r="A7" s="28" t="n">
        <v>2</v>
      </c>
      <c r="B7" s="29" t="n">
        <v>32</v>
      </c>
      <c r="C7" s="29"/>
      <c r="D7" s="30" t="s">
        <v>271</v>
      </c>
      <c r="E7" s="31" t="n">
        <v>1993</v>
      </c>
      <c r="F7" s="30" t="s">
        <v>209</v>
      </c>
      <c r="G7" s="33" t="n">
        <v>0.00501157407407407</v>
      </c>
      <c r="H7" s="33" t="n">
        <v>3.47222222222222E-005</v>
      </c>
      <c r="I7" s="34" t="n">
        <v>0.00270601851851852</v>
      </c>
    </row>
    <row r="8" customFormat="false" ht="12.75" hidden="false" customHeight="true" outlineLevel="0" collapsed="false">
      <c r="A8" s="28" t="n">
        <v>3</v>
      </c>
      <c r="B8" s="29" t="n">
        <v>300</v>
      </c>
      <c r="C8" s="29"/>
      <c r="D8" s="30" t="s">
        <v>272</v>
      </c>
      <c r="E8" s="31" t="n">
        <v>1994</v>
      </c>
      <c r="F8" s="30" t="s">
        <v>21</v>
      </c>
      <c r="G8" s="33" t="n">
        <v>0.00510416666666667</v>
      </c>
      <c r="H8" s="33" t="n">
        <v>0.000127314814814815</v>
      </c>
      <c r="I8" s="34" t="n">
        <v>0.00275578703703704</v>
      </c>
    </row>
    <row r="9" customFormat="false" ht="12.75" hidden="false" customHeight="true" outlineLevel="0" collapsed="false">
      <c r="A9" s="28" t="n">
        <v>4</v>
      </c>
      <c r="B9" s="29" t="n">
        <v>14</v>
      </c>
      <c r="C9" s="29" t="s">
        <v>159</v>
      </c>
      <c r="D9" s="30" t="s">
        <v>164</v>
      </c>
      <c r="E9" s="31" t="n">
        <v>1996</v>
      </c>
      <c r="F9" s="30" t="s">
        <v>21</v>
      </c>
      <c r="G9" s="33" t="n">
        <v>0.00516203703703704</v>
      </c>
      <c r="H9" s="33" t="n">
        <v>0.000185185185185185</v>
      </c>
      <c r="I9" s="34" t="n">
        <v>0.00278703703703704</v>
      </c>
    </row>
    <row r="10" customFormat="false" ht="12.75" hidden="false" customHeight="true" outlineLevel="0" collapsed="false">
      <c r="A10" s="28" t="n">
        <v>5</v>
      </c>
      <c r="B10" s="29" t="n">
        <v>34</v>
      </c>
      <c r="C10" s="29" t="s">
        <v>159</v>
      </c>
      <c r="D10" s="30" t="s">
        <v>273</v>
      </c>
      <c r="E10" s="31" t="n">
        <v>1996</v>
      </c>
      <c r="F10" s="30" t="s">
        <v>274</v>
      </c>
      <c r="G10" s="33" t="n">
        <v>0.00530092592592593</v>
      </c>
      <c r="H10" s="33" t="n">
        <v>0.000324074074074074</v>
      </c>
      <c r="I10" s="34" t="n">
        <v>0.00286226851851852</v>
      </c>
    </row>
    <row r="11" customFormat="false" ht="12.75" hidden="false" customHeight="true" outlineLevel="0" collapsed="false">
      <c r="A11" s="28" t="n">
        <v>6</v>
      </c>
      <c r="B11" s="29" t="n">
        <v>395</v>
      </c>
      <c r="C11" s="29"/>
      <c r="D11" s="30" t="s">
        <v>275</v>
      </c>
      <c r="E11" s="31" t="n">
        <v>1979</v>
      </c>
      <c r="F11" s="30" t="s">
        <v>276</v>
      </c>
      <c r="G11" s="33" t="n">
        <v>0.00547453703703704</v>
      </c>
      <c r="H11" s="33" t="n">
        <v>0.000497685185185185</v>
      </c>
      <c r="I11" s="34" t="n">
        <v>0.00295601851851852</v>
      </c>
    </row>
    <row r="12" customFormat="false" ht="12.75" hidden="false" customHeight="true" outlineLevel="0" collapsed="false">
      <c r="A12" s="28" t="n">
        <v>7</v>
      </c>
      <c r="B12" s="29" t="n">
        <v>545</v>
      </c>
      <c r="C12" s="29" t="s">
        <v>159</v>
      </c>
      <c r="D12" s="30" t="s">
        <v>277</v>
      </c>
      <c r="E12" s="31" t="n">
        <v>1997</v>
      </c>
      <c r="F12" s="30" t="s">
        <v>224</v>
      </c>
      <c r="G12" s="33" t="n">
        <v>0.00560185185185185</v>
      </c>
      <c r="H12" s="33" t="n">
        <v>0.000625</v>
      </c>
      <c r="I12" s="34" t="n">
        <v>0.00302430555555556</v>
      </c>
    </row>
    <row r="13" customFormat="false" ht="12.75" hidden="false" customHeight="true" outlineLevel="0" collapsed="false">
      <c r="A13" s="28" t="n">
        <v>8</v>
      </c>
      <c r="B13" s="29" t="n">
        <v>647</v>
      </c>
      <c r="C13" s="29" t="s">
        <v>159</v>
      </c>
      <c r="D13" s="30" t="s">
        <v>278</v>
      </c>
      <c r="E13" s="31" t="n">
        <v>1997</v>
      </c>
      <c r="F13" s="30" t="s">
        <v>224</v>
      </c>
      <c r="G13" s="33" t="n">
        <v>0.00575231481481481</v>
      </c>
      <c r="H13" s="33" t="n">
        <v>0.000775462962962963</v>
      </c>
      <c r="I13" s="34" t="n">
        <v>0.00310532407407407</v>
      </c>
    </row>
    <row r="14" customFormat="false" ht="12.75" hidden="false" customHeight="true" outlineLevel="0" collapsed="false">
      <c r="A14" s="28" t="n">
        <v>9</v>
      </c>
      <c r="B14" s="29" t="n">
        <v>546</v>
      </c>
      <c r="C14" s="29" t="s">
        <v>159</v>
      </c>
      <c r="D14" s="30" t="s">
        <v>279</v>
      </c>
      <c r="E14" s="31" t="n">
        <v>1997</v>
      </c>
      <c r="F14" s="30" t="s">
        <v>224</v>
      </c>
      <c r="G14" s="33" t="n">
        <v>0.00583333333333333</v>
      </c>
      <c r="H14" s="33" t="n">
        <v>0.000856481481481482</v>
      </c>
      <c r="I14" s="34" t="n">
        <v>0.00314930555555556</v>
      </c>
    </row>
    <row r="15" customFormat="false" ht="12.75" hidden="false" customHeight="true" outlineLevel="0" collapsed="false">
      <c r="A15" s="28" t="n">
        <v>10</v>
      </c>
      <c r="B15" s="29" t="n">
        <v>670</v>
      </c>
      <c r="C15" s="29"/>
      <c r="D15" s="30" t="s">
        <v>280</v>
      </c>
      <c r="E15" s="31" t="n">
        <v>1979</v>
      </c>
      <c r="F15" s="30" t="s">
        <v>224</v>
      </c>
      <c r="G15" s="33" t="n">
        <v>0.00599537037037037</v>
      </c>
      <c r="H15" s="33" t="n">
        <v>0.00101851851851852</v>
      </c>
      <c r="I15" s="34" t="n">
        <v>0.00323611111111111</v>
      </c>
    </row>
    <row r="16" customFormat="false" ht="12.75" hidden="false" customHeight="true" outlineLevel="0" collapsed="false">
      <c r="A16" s="28" t="n">
        <v>11</v>
      </c>
      <c r="B16" s="29" t="n">
        <v>677</v>
      </c>
      <c r="C16" s="29"/>
      <c r="D16" s="30" t="s">
        <v>281</v>
      </c>
      <c r="E16" s="31" t="n">
        <v>1993</v>
      </c>
      <c r="F16" s="30" t="s">
        <v>17</v>
      </c>
      <c r="G16" s="33" t="n">
        <v>0.00599537037037037</v>
      </c>
      <c r="H16" s="33" t="n">
        <v>0.00101851851851852</v>
      </c>
      <c r="I16" s="34" t="n">
        <v>0.00323611111111111</v>
      </c>
    </row>
    <row r="17" customFormat="false" ht="12.75" hidden="false" customHeight="true" outlineLevel="0" collapsed="false">
      <c r="A17" s="28" t="n">
        <v>12</v>
      </c>
      <c r="B17" s="29" t="n">
        <v>41</v>
      </c>
      <c r="C17" s="29"/>
      <c r="D17" s="30" t="s">
        <v>282</v>
      </c>
      <c r="E17" s="31" t="n">
        <v>1995</v>
      </c>
      <c r="F17" s="30" t="s">
        <v>283</v>
      </c>
      <c r="G17" s="33" t="n">
        <v>0.00603009259259259</v>
      </c>
      <c r="H17" s="33" t="n">
        <v>0.00105324074074074</v>
      </c>
      <c r="I17" s="34" t="n">
        <v>0.00325578703703704</v>
      </c>
    </row>
    <row r="18" customFormat="false" ht="12.75" hidden="false" customHeight="true" outlineLevel="0" collapsed="false">
      <c r="A18" s="28" t="n">
        <v>13</v>
      </c>
      <c r="B18" s="29" t="n">
        <v>668</v>
      </c>
      <c r="C18" s="29"/>
      <c r="D18" s="30" t="s">
        <v>284</v>
      </c>
      <c r="E18" s="31" t="n">
        <v>1987</v>
      </c>
      <c r="F18" s="30" t="s">
        <v>17</v>
      </c>
      <c r="G18" s="33" t="n">
        <v>0.00612268518518519</v>
      </c>
      <c r="H18" s="33" t="n">
        <v>0.00114583333333333</v>
      </c>
      <c r="I18" s="34" t="n">
        <v>0.00330555555555556</v>
      </c>
    </row>
    <row r="19" customFormat="false" ht="12.75" hidden="false" customHeight="true" outlineLevel="0" collapsed="false">
      <c r="A19" s="28" t="n">
        <v>14</v>
      </c>
      <c r="B19" s="29" t="n">
        <v>661</v>
      </c>
      <c r="C19" s="29" t="s">
        <v>159</v>
      </c>
      <c r="D19" s="30" t="s">
        <v>285</v>
      </c>
      <c r="E19" s="31" t="n">
        <v>1996</v>
      </c>
      <c r="F19" s="30" t="s">
        <v>286</v>
      </c>
      <c r="G19" s="33" t="n">
        <v>0.00626157407407408</v>
      </c>
      <c r="H19" s="33" t="n">
        <v>0.00128472222222222</v>
      </c>
      <c r="I19" s="34" t="n">
        <v>0.00338078703703704</v>
      </c>
    </row>
    <row r="20" customFormat="false" ht="12.75" hidden="false" customHeight="true" outlineLevel="0" collapsed="false">
      <c r="A20" s="28" t="n">
        <v>15</v>
      </c>
      <c r="B20" s="29" t="n">
        <v>626</v>
      </c>
      <c r="C20" s="29" t="s">
        <v>159</v>
      </c>
      <c r="D20" s="30" t="s">
        <v>177</v>
      </c>
      <c r="E20" s="31" t="n">
        <v>1997</v>
      </c>
      <c r="F20" s="30" t="s">
        <v>82</v>
      </c>
      <c r="G20" s="33" t="n">
        <v>0.00636574074074074</v>
      </c>
      <c r="H20" s="33" t="n">
        <v>0.00138888888888889</v>
      </c>
      <c r="I20" s="34" t="n">
        <v>0.00343634259259259</v>
      </c>
    </row>
    <row r="21" customFormat="false" ht="12.75" hidden="false" customHeight="true" outlineLevel="0" collapsed="false">
      <c r="A21" s="28" t="n">
        <v>16</v>
      </c>
      <c r="B21" s="29" t="n">
        <v>657</v>
      </c>
      <c r="C21" s="29"/>
      <c r="D21" s="30" t="s">
        <v>287</v>
      </c>
      <c r="E21" s="31" t="n">
        <v>1974</v>
      </c>
      <c r="F21" s="30" t="s">
        <v>92</v>
      </c>
      <c r="G21" s="33" t="n">
        <v>0.00674768518518519</v>
      </c>
      <c r="H21" s="33" t="n">
        <v>0.00177083333333333</v>
      </c>
      <c r="I21" s="34" t="n">
        <v>0.00364236111111111</v>
      </c>
    </row>
    <row r="22" customFormat="false" ht="12.75" hidden="false" customHeight="true" outlineLevel="0" collapsed="false">
      <c r="A22" s="28" t="n">
        <v>17</v>
      </c>
      <c r="B22" s="29" t="n">
        <v>784</v>
      </c>
      <c r="C22" s="29" t="s">
        <v>159</v>
      </c>
      <c r="D22" s="30" t="s">
        <v>288</v>
      </c>
      <c r="E22" s="31" t="n">
        <v>1997</v>
      </c>
      <c r="F22" s="30" t="s">
        <v>224</v>
      </c>
      <c r="G22" s="33" t="n">
        <v>0.00675925925925926</v>
      </c>
      <c r="H22" s="33" t="n">
        <v>0.00178240740740741</v>
      </c>
      <c r="I22" s="34" t="n">
        <v>0.00364930555555556</v>
      </c>
    </row>
    <row r="23" customFormat="false" ht="12.75" hidden="false" customHeight="true" outlineLevel="0" collapsed="false">
      <c r="A23" s="28" t="n">
        <v>18</v>
      </c>
      <c r="B23" s="29" t="n">
        <v>252</v>
      </c>
      <c r="C23" s="29" t="s">
        <v>159</v>
      </c>
      <c r="D23" s="30" t="s">
        <v>289</v>
      </c>
      <c r="E23" s="31" t="n">
        <v>1997</v>
      </c>
      <c r="F23" s="30" t="s">
        <v>31</v>
      </c>
      <c r="G23" s="33" t="n">
        <v>0.00694444444444444</v>
      </c>
      <c r="H23" s="33" t="n">
        <v>0.00196759259259259</v>
      </c>
      <c r="I23" s="34" t="n">
        <v>0.00374884259259259</v>
      </c>
    </row>
    <row r="24" customFormat="false" ht="12.75" hidden="false" customHeight="true" outlineLevel="0" collapsed="false">
      <c r="A24" s="28" t="n">
        <v>19</v>
      </c>
      <c r="B24" s="29" t="n">
        <v>431</v>
      </c>
      <c r="C24" s="29"/>
      <c r="D24" s="30" t="s">
        <v>290</v>
      </c>
      <c r="E24" s="31" t="n">
        <v>1973</v>
      </c>
      <c r="F24" s="30" t="s">
        <v>276</v>
      </c>
      <c r="G24" s="33" t="n">
        <v>0.00752314814814815</v>
      </c>
      <c r="H24" s="33" t="n">
        <v>0.0025462962962963</v>
      </c>
      <c r="I24" s="34" t="n">
        <v>0.00406134259259259</v>
      </c>
    </row>
    <row r="25" customFormat="false" ht="12.75" hidden="false" customHeight="true" outlineLevel="0" collapsed="false">
      <c r="A25" s="28" t="n">
        <v>20</v>
      </c>
      <c r="B25" s="29" t="n">
        <v>700</v>
      </c>
      <c r="C25" s="29" t="s">
        <v>159</v>
      </c>
      <c r="D25" s="30" t="s">
        <v>291</v>
      </c>
      <c r="E25" s="31" t="n">
        <v>2003</v>
      </c>
      <c r="F25" s="30" t="s">
        <v>292</v>
      </c>
      <c r="G25" s="33" t="n">
        <v>0.00755787037037037</v>
      </c>
      <c r="H25" s="33" t="n">
        <v>0.00258101851851852</v>
      </c>
      <c r="I25" s="34" t="n">
        <v>0.00407986111111111</v>
      </c>
    </row>
    <row r="26" customFormat="false" ht="12.75" hidden="false" customHeight="true" outlineLevel="0" collapsed="false">
      <c r="A26" s="28" t="n">
        <v>21</v>
      </c>
      <c r="B26" s="29" t="n">
        <v>751</v>
      </c>
      <c r="C26" s="29"/>
      <c r="D26" s="30" t="s">
        <v>293</v>
      </c>
      <c r="E26" s="31" t="n">
        <v>1979</v>
      </c>
      <c r="F26" s="30" t="s">
        <v>17</v>
      </c>
      <c r="G26" s="33" t="n">
        <v>0.00793981481481481</v>
      </c>
      <c r="H26" s="33" t="n">
        <v>0.00296296296296296</v>
      </c>
      <c r="I26" s="34" t="n">
        <v>0.00428703703703704</v>
      </c>
    </row>
    <row r="27" customFormat="false" ht="12.75" hidden="false" customHeight="true" outlineLevel="0" collapsed="false">
      <c r="A27" s="28" t="n">
        <v>22</v>
      </c>
      <c r="B27" s="29" t="n">
        <v>555</v>
      </c>
      <c r="C27" s="29"/>
      <c r="D27" s="30" t="s">
        <v>294</v>
      </c>
      <c r="E27" s="31" t="n">
        <v>1970</v>
      </c>
      <c r="F27" s="30" t="s">
        <v>51</v>
      </c>
      <c r="G27" s="33" t="n">
        <v>0.00797453703703704</v>
      </c>
      <c r="H27" s="33" t="n">
        <v>0.00299768518518519</v>
      </c>
      <c r="I27" s="34" t="n">
        <v>0.00430555555555556</v>
      </c>
    </row>
    <row r="28" customFormat="false" ht="12.75" hidden="false" customHeight="true" outlineLevel="0" collapsed="false">
      <c r="A28" s="28" t="n">
        <v>23</v>
      </c>
      <c r="B28" s="29" t="n">
        <v>695</v>
      </c>
      <c r="C28" s="29"/>
      <c r="D28" s="30" t="s">
        <v>295</v>
      </c>
      <c r="E28" s="31" t="n">
        <v>1974</v>
      </c>
      <c r="F28" s="30" t="s">
        <v>109</v>
      </c>
      <c r="G28" s="33" t="n">
        <v>0.0102546296296296</v>
      </c>
      <c r="H28" s="33" t="n">
        <v>0.00527777777777778</v>
      </c>
      <c r="I28" s="34" t="n">
        <v>0.00553703703703704</v>
      </c>
    </row>
  </sheetData>
  <mergeCells count="3">
    <mergeCell ref="B1:E1"/>
    <mergeCell ref="B2:D2"/>
    <mergeCell ref="B3:I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11.56"/>
    <col collapsed="false" customWidth="true" hidden="false" outlineLevel="0" max="5" min="5" style="0" width="39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296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9"/>
      <c r="D4" s="10"/>
      <c r="E4" s="11"/>
      <c r="F4" s="37"/>
      <c r="G4" s="37"/>
      <c r="H4" s="7"/>
    </row>
    <row r="5" customFormat="false" ht="15.75" hidden="false" customHeight="true" outlineLevel="0" collapsed="false">
      <c r="A5" s="39" t="s">
        <v>4</v>
      </c>
      <c r="B5" s="40" t="s">
        <v>5</v>
      </c>
      <c r="C5" s="42" t="s">
        <v>7</v>
      </c>
      <c r="D5" s="40" t="s">
        <v>8</v>
      </c>
      <c r="E5" s="42" t="s">
        <v>9</v>
      </c>
      <c r="F5" s="43" t="s">
        <v>10</v>
      </c>
      <c r="G5" s="43" t="s">
        <v>11</v>
      </c>
      <c r="H5" s="45" t="s">
        <v>12</v>
      </c>
    </row>
    <row r="6" customFormat="false" ht="13.5" hidden="false" customHeight="true" outlineLevel="0" collapsed="false">
      <c r="A6" s="22" t="n">
        <v>1</v>
      </c>
      <c r="B6" s="23" t="n">
        <v>36</v>
      </c>
      <c r="C6" s="24" t="s">
        <v>297</v>
      </c>
      <c r="D6" s="25" t="n">
        <v>1996</v>
      </c>
      <c r="E6" s="24" t="s">
        <v>298</v>
      </c>
      <c r="F6" s="44" t="n">
        <v>0.00424768518518519</v>
      </c>
      <c r="G6" s="44"/>
      <c r="H6" s="27" t="n">
        <v>0.00229282407407407</v>
      </c>
    </row>
    <row r="7" customFormat="false" ht="12.75" hidden="false" customHeight="true" outlineLevel="0" collapsed="false">
      <c r="A7" s="28" t="n">
        <v>2</v>
      </c>
      <c r="B7" s="29" t="n">
        <v>389</v>
      </c>
      <c r="C7" s="30" t="s">
        <v>299</v>
      </c>
      <c r="D7" s="31" t="n">
        <v>1997</v>
      </c>
      <c r="E7" s="30" t="s">
        <v>224</v>
      </c>
      <c r="F7" s="33" t="n">
        <v>0.00430555555555556</v>
      </c>
      <c r="G7" s="33" t="n">
        <v>5.78703703703704E-005</v>
      </c>
      <c r="H7" s="34" t="n">
        <v>0.00232407407407407</v>
      </c>
    </row>
    <row r="8" customFormat="false" ht="12.75" hidden="false" customHeight="true" outlineLevel="0" collapsed="false">
      <c r="A8" s="28" t="n">
        <v>3</v>
      </c>
      <c r="B8" s="29" t="n">
        <v>33</v>
      </c>
      <c r="C8" s="30" t="s">
        <v>300</v>
      </c>
      <c r="D8" s="31" t="n">
        <v>1996</v>
      </c>
      <c r="E8" s="30" t="s">
        <v>26</v>
      </c>
      <c r="F8" s="33" t="n">
        <v>0.0043287037037037</v>
      </c>
      <c r="G8" s="33" t="n">
        <v>8.10185185185185E-005</v>
      </c>
      <c r="H8" s="34" t="n">
        <v>0.00233680555555556</v>
      </c>
    </row>
    <row r="9" customFormat="false" ht="12.75" hidden="false" customHeight="true" outlineLevel="0" collapsed="false">
      <c r="A9" s="28" t="n">
        <v>4</v>
      </c>
      <c r="B9" s="29" t="n">
        <v>37</v>
      </c>
      <c r="C9" s="30" t="s">
        <v>301</v>
      </c>
      <c r="D9" s="31" t="n">
        <v>1996</v>
      </c>
      <c r="E9" s="30" t="s">
        <v>298</v>
      </c>
      <c r="F9" s="33" t="n">
        <v>0.00444444444444444</v>
      </c>
      <c r="G9" s="33" t="n">
        <v>0.000196759259259259</v>
      </c>
      <c r="H9" s="34" t="n">
        <v>0.00239930555555556</v>
      </c>
    </row>
    <row r="10" customFormat="false" ht="12.75" hidden="false" customHeight="true" outlineLevel="0" collapsed="false">
      <c r="A10" s="28" t="n">
        <v>5</v>
      </c>
      <c r="B10" s="29" t="n">
        <v>568</v>
      </c>
      <c r="C10" s="30" t="s">
        <v>302</v>
      </c>
      <c r="D10" s="31" t="n">
        <v>1997</v>
      </c>
      <c r="E10" s="30" t="s">
        <v>303</v>
      </c>
      <c r="F10" s="33" t="n">
        <v>0.00451388888888889</v>
      </c>
      <c r="G10" s="33" t="n">
        <v>0.000266203703703704</v>
      </c>
      <c r="H10" s="34" t="n">
        <v>0.00243634259259259</v>
      </c>
    </row>
    <row r="11" customFormat="false" ht="12.75" hidden="false" customHeight="true" outlineLevel="0" collapsed="false">
      <c r="A11" s="28" t="n">
        <v>6</v>
      </c>
      <c r="B11" s="29" t="n">
        <v>761</v>
      </c>
      <c r="C11" s="30" t="s">
        <v>304</v>
      </c>
      <c r="D11" s="31" t="n">
        <v>1997</v>
      </c>
      <c r="E11" s="30" t="s">
        <v>305</v>
      </c>
      <c r="F11" s="33" t="n">
        <v>0.0046412037037037</v>
      </c>
      <c r="G11" s="33" t="n">
        <v>0.000393518518518519</v>
      </c>
      <c r="H11" s="27" t="n">
        <v>0.00250578703703704</v>
      </c>
    </row>
    <row r="12" customFormat="false" ht="12.75" hidden="false" customHeight="true" outlineLevel="0" collapsed="false">
      <c r="A12" s="28" t="n">
        <v>7</v>
      </c>
      <c r="B12" s="29" t="n">
        <v>274</v>
      </c>
      <c r="C12" s="30" t="s">
        <v>306</v>
      </c>
      <c r="D12" s="31" t="n">
        <v>1997</v>
      </c>
      <c r="E12" s="30" t="s">
        <v>146</v>
      </c>
      <c r="F12" s="33" t="n">
        <v>0.00466435185185185</v>
      </c>
      <c r="G12" s="33" t="n">
        <v>0.000416666666666667</v>
      </c>
      <c r="H12" s="34" t="n">
        <v>0.00251851851851852</v>
      </c>
    </row>
    <row r="13" customFormat="false" ht="12.75" hidden="false" customHeight="true" outlineLevel="0" collapsed="false">
      <c r="A13" s="28" t="n">
        <v>8</v>
      </c>
      <c r="B13" s="29" t="n">
        <v>543</v>
      </c>
      <c r="C13" s="30" t="s">
        <v>307</v>
      </c>
      <c r="D13" s="31" t="n">
        <v>1997</v>
      </c>
      <c r="E13" s="30" t="s">
        <v>17</v>
      </c>
      <c r="F13" s="33" t="n">
        <v>0.00467592592592593</v>
      </c>
      <c r="G13" s="33" t="n">
        <v>0.000428240740740741</v>
      </c>
      <c r="H13" s="34" t="n">
        <v>0.00252430555555556</v>
      </c>
    </row>
    <row r="14" customFormat="false" ht="12.75" hidden="false" customHeight="true" outlineLevel="0" collapsed="false">
      <c r="A14" s="28" t="n">
        <v>9</v>
      </c>
      <c r="B14" s="29" t="n">
        <v>567</v>
      </c>
      <c r="C14" s="30" t="s">
        <v>308</v>
      </c>
      <c r="D14" s="31" t="n">
        <v>1997</v>
      </c>
      <c r="E14" s="30" t="s">
        <v>309</v>
      </c>
      <c r="F14" s="33" t="n">
        <v>0.00469907407407407</v>
      </c>
      <c r="G14" s="33" t="n">
        <v>0.000451388888888889</v>
      </c>
      <c r="H14" s="34" t="n">
        <v>0.00253703703703704</v>
      </c>
    </row>
    <row r="15" customFormat="false" ht="12.75" hidden="false" customHeight="true" outlineLevel="0" collapsed="false">
      <c r="A15" s="28" t="n">
        <v>10</v>
      </c>
      <c r="B15" s="29" t="n">
        <v>284</v>
      </c>
      <c r="C15" s="30" t="s">
        <v>310</v>
      </c>
      <c r="D15" s="31" t="n">
        <v>1997</v>
      </c>
      <c r="E15" s="30" t="s">
        <v>171</v>
      </c>
      <c r="F15" s="33" t="n">
        <v>0.00474537037037037</v>
      </c>
      <c r="G15" s="33" t="n">
        <v>0.000497685185185185</v>
      </c>
      <c r="H15" s="34" t="n">
        <v>0.00256134259259259</v>
      </c>
    </row>
    <row r="16" customFormat="false" ht="12.75" hidden="false" customHeight="true" outlineLevel="0" collapsed="false">
      <c r="A16" s="28" t="n">
        <v>11</v>
      </c>
      <c r="B16" s="29" t="n">
        <v>486</v>
      </c>
      <c r="C16" s="30" t="s">
        <v>311</v>
      </c>
      <c r="D16" s="31" t="n">
        <v>1997</v>
      </c>
      <c r="E16" s="30" t="s">
        <v>203</v>
      </c>
      <c r="F16" s="33" t="n">
        <v>0.00480324074074074</v>
      </c>
      <c r="G16" s="33" t="n">
        <v>0.000555555555555556</v>
      </c>
      <c r="H16" s="27" t="n">
        <v>0.00259259259259259</v>
      </c>
    </row>
    <row r="17" customFormat="false" ht="12.75" hidden="false" customHeight="true" outlineLevel="0" collapsed="false">
      <c r="A17" s="28" t="n">
        <v>12</v>
      </c>
      <c r="B17" s="29" t="n">
        <v>479</v>
      </c>
      <c r="C17" s="30" t="s">
        <v>312</v>
      </c>
      <c r="D17" s="31" t="n">
        <v>1997</v>
      </c>
      <c r="E17" s="30" t="s">
        <v>203</v>
      </c>
      <c r="F17" s="33" t="n">
        <v>0.00503472222222222</v>
      </c>
      <c r="G17" s="33" t="n">
        <v>0.000787037037037037</v>
      </c>
      <c r="H17" s="34" t="n">
        <v>0.00271759259259259</v>
      </c>
    </row>
    <row r="18" customFormat="false" ht="12.75" hidden="false" customHeight="true" outlineLevel="0" collapsed="false">
      <c r="A18" s="28" t="n">
        <v>13</v>
      </c>
      <c r="B18" s="29" t="n">
        <v>760</v>
      </c>
      <c r="C18" s="30" t="s">
        <v>313</v>
      </c>
      <c r="D18" s="31" t="n">
        <v>1996</v>
      </c>
      <c r="E18" s="30" t="s">
        <v>305</v>
      </c>
      <c r="F18" s="33" t="n">
        <v>0.00506944444444444</v>
      </c>
      <c r="G18" s="33" t="n">
        <v>0.000821759259259259</v>
      </c>
      <c r="H18" s="34" t="n">
        <v>0.00273726851851852</v>
      </c>
    </row>
    <row r="19" customFormat="false" ht="12.75" hidden="false" customHeight="true" outlineLevel="0" collapsed="false">
      <c r="A19" s="28" t="n">
        <v>14</v>
      </c>
      <c r="B19" s="29" t="n">
        <v>480</v>
      </c>
      <c r="C19" s="30" t="s">
        <v>314</v>
      </c>
      <c r="D19" s="31" t="n">
        <v>1997</v>
      </c>
      <c r="E19" s="30" t="s">
        <v>203</v>
      </c>
      <c r="F19" s="33" t="n">
        <v>0.00510416666666667</v>
      </c>
      <c r="G19" s="33" t="n">
        <v>0.000856481481481482</v>
      </c>
      <c r="H19" s="34" t="n">
        <v>0.00275578703703704</v>
      </c>
    </row>
    <row r="20" customFormat="false" ht="12.75" hidden="false" customHeight="true" outlineLevel="0" collapsed="false">
      <c r="A20" s="28" t="n">
        <v>15</v>
      </c>
      <c r="B20" s="29" t="n">
        <v>228</v>
      </c>
      <c r="C20" s="30" t="s">
        <v>315</v>
      </c>
      <c r="D20" s="31" t="n">
        <v>1997</v>
      </c>
      <c r="E20" s="30" t="s">
        <v>31</v>
      </c>
      <c r="F20" s="33" t="n">
        <v>0.00563657407407407</v>
      </c>
      <c r="G20" s="33" t="n">
        <v>0.00138888888888889</v>
      </c>
      <c r="H20" s="34" t="n">
        <v>0.00304282407407407</v>
      </c>
    </row>
    <row r="21" customFormat="false" ht="12.75" hidden="false" customHeight="true" outlineLevel="0" collapsed="false">
      <c r="A21" s="28" t="n">
        <v>16</v>
      </c>
      <c r="B21" s="29" t="n">
        <v>251</v>
      </c>
      <c r="C21" s="30" t="s">
        <v>316</v>
      </c>
      <c r="D21" s="31" t="n">
        <v>1997</v>
      </c>
      <c r="E21" s="30" t="s">
        <v>31</v>
      </c>
      <c r="F21" s="33" t="n">
        <v>0.00570601851851852</v>
      </c>
      <c r="G21" s="33" t="n">
        <v>0.00145833333333333</v>
      </c>
      <c r="H21" s="27" t="n">
        <v>0.00307986111111111</v>
      </c>
    </row>
    <row r="22" customFormat="false" ht="12.75" hidden="false" customHeight="true" outlineLevel="0" collapsed="false">
      <c r="A22" s="28" t="n">
        <v>17</v>
      </c>
      <c r="B22" s="29" t="n">
        <v>334</v>
      </c>
      <c r="C22" s="30" t="s">
        <v>317</v>
      </c>
      <c r="D22" s="31" t="n">
        <v>1996</v>
      </c>
      <c r="E22" s="30" t="s">
        <v>44</v>
      </c>
      <c r="F22" s="33" t="n">
        <v>0.00604166666666667</v>
      </c>
      <c r="G22" s="33" t="n">
        <v>0.00179398148148148</v>
      </c>
      <c r="H22" s="34" t="n">
        <v>0.00326157407407407</v>
      </c>
    </row>
    <row r="23" customFormat="false" ht="12.75" hidden="false" customHeight="true" outlineLevel="0" collapsed="false">
      <c r="A23" s="28" t="n">
        <v>18</v>
      </c>
      <c r="B23" s="29" t="n">
        <v>446</v>
      </c>
      <c r="C23" s="30" t="s">
        <v>318</v>
      </c>
      <c r="D23" s="31" t="n">
        <v>1996</v>
      </c>
      <c r="E23" s="30" t="s">
        <v>319</v>
      </c>
      <c r="F23" s="33" t="n">
        <v>0.00609953703703704</v>
      </c>
      <c r="G23" s="33" t="n">
        <v>0.00185185185185185</v>
      </c>
      <c r="H23" s="34" t="n">
        <v>0.00329282407407407</v>
      </c>
    </row>
  </sheetData>
  <mergeCells count="3">
    <mergeCell ref="B1:E1"/>
    <mergeCell ref="B2:D2"/>
    <mergeCell ref="B3:H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11.56"/>
    <col collapsed="false" customWidth="true" hidden="false" outlineLevel="0" max="5" min="5" style="0" width="39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320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9"/>
      <c r="D4" s="10"/>
      <c r="E4" s="11"/>
      <c r="F4" s="37"/>
      <c r="G4" s="37"/>
      <c r="H4" s="7"/>
    </row>
    <row r="5" customFormat="false" ht="15.75" hidden="false" customHeight="true" outlineLevel="0" collapsed="false">
      <c r="A5" s="39" t="s">
        <v>4</v>
      </c>
      <c r="B5" s="40" t="s">
        <v>5</v>
      </c>
      <c r="C5" s="42" t="s">
        <v>7</v>
      </c>
      <c r="D5" s="40" t="s">
        <v>8</v>
      </c>
      <c r="E5" s="42" t="s">
        <v>9</v>
      </c>
      <c r="F5" s="43" t="s">
        <v>10</v>
      </c>
      <c r="G5" s="43" t="s">
        <v>11</v>
      </c>
      <c r="H5" s="45" t="s">
        <v>12</v>
      </c>
    </row>
    <row r="6" customFormat="false" ht="13.5" hidden="false" customHeight="true" outlineLevel="0" collapsed="false">
      <c r="A6" s="22" t="n">
        <v>1</v>
      </c>
      <c r="B6" s="23" t="n">
        <v>35</v>
      </c>
      <c r="C6" s="24" t="s">
        <v>321</v>
      </c>
      <c r="D6" s="25" t="n">
        <v>1992</v>
      </c>
      <c r="E6" s="24" t="s">
        <v>298</v>
      </c>
      <c r="F6" s="44" t="n">
        <v>0.00420138888888889</v>
      </c>
      <c r="G6" s="44"/>
      <c r="H6" s="27" t="n">
        <v>0.00226851851851852</v>
      </c>
    </row>
    <row r="7" customFormat="false" ht="12.75" hidden="false" customHeight="true" outlineLevel="0" collapsed="false">
      <c r="A7" s="28" t="n">
        <v>2</v>
      </c>
      <c r="B7" s="29" t="n">
        <v>275</v>
      </c>
      <c r="C7" s="30" t="s">
        <v>322</v>
      </c>
      <c r="D7" s="31" t="n">
        <v>1995</v>
      </c>
      <c r="E7" s="30" t="s">
        <v>21</v>
      </c>
      <c r="F7" s="33" t="n">
        <v>0.00424768518518519</v>
      </c>
      <c r="G7" s="33" t="n">
        <v>4.62962962962963E-005</v>
      </c>
      <c r="H7" s="34" t="n">
        <v>0.00229282407407407</v>
      </c>
    </row>
    <row r="8" customFormat="false" ht="12.75" hidden="false" customHeight="true" outlineLevel="0" collapsed="false">
      <c r="A8" s="28" t="n">
        <v>3</v>
      </c>
      <c r="B8" s="29" t="n">
        <v>731</v>
      </c>
      <c r="C8" s="30" t="s">
        <v>323</v>
      </c>
      <c r="D8" s="31" t="n">
        <v>1992</v>
      </c>
      <c r="E8" s="30" t="s">
        <v>35</v>
      </c>
      <c r="F8" s="33" t="n">
        <v>0.00431712962962963</v>
      </c>
      <c r="G8" s="33" t="n">
        <v>0.000115740740740741</v>
      </c>
      <c r="H8" s="34" t="n">
        <v>0.00233101851851852</v>
      </c>
    </row>
    <row r="9" customFormat="false" ht="12.75" hidden="false" customHeight="true" outlineLevel="0" collapsed="false">
      <c r="A9" s="28" t="n">
        <v>4</v>
      </c>
      <c r="B9" s="29" t="n">
        <v>44</v>
      </c>
      <c r="C9" s="30" t="s">
        <v>324</v>
      </c>
      <c r="D9" s="31" t="n">
        <v>1995</v>
      </c>
      <c r="E9" s="30" t="s">
        <v>224</v>
      </c>
      <c r="F9" s="33" t="n">
        <v>0.00438657407407407</v>
      </c>
      <c r="G9" s="33" t="n">
        <v>0.000185185185185185</v>
      </c>
      <c r="H9" s="34" t="n">
        <v>0.00236805555555556</v>
      </c>
    </row>
    <row r="10" customFormat="false" ht="12.75" hidden="false" customHeight="true" outlineLevel="0" collapsed="false">
      <c r="A10" s="28" t="n">
        <v>5</v>
      </c>
      <c r="B10" s="29" t="n">
        <v>758</v>
      </c>
      <c r="C10" s="30" t="s">
        <v>325</v>
      </c>
      <c r="D10" s="31" t="n">
        <v>1990</v>
      </c>
      <c r="E10" s="30" t="s">
        <v>305</v>
      </c>
      <c r="F10" s="33" t="n">
        <v>0.00451388888888889</v>
      </c>
      <c r="G10" s="33" t="n">
        <v>0.0003125</v>
      </c>
      <c r="H10" s="34" t="n">
        <v>0.00243634259259259</v>
      </c>
    </row>
    <row r="11" customFormat="false" ht="12.75" hidden="false" customHeight="true" outlineLevel="0" collapsed="false">
      <c r="A11" s="28" t="n">
        <v>6</v>
      </c>
      <c r="B11" s="29" t="n">
        <v>732</v>
      </c>
      <c r="C11" s="30" t="s">
        <v>326</v>
      </c>
      <c r="D11" s="31" t="n">
        <v>1992</v>
      </c>
      <c r="E11" s="30" t="s">
        <v>35</v>
      </c>
      <c r="F11" s="33" t="n">
        <v>0.00460648148148148</v>
      </c>
      <c r="G11" s="33" t="n">
        <v>0.000405092592592593</v>
      </c>
      <c r="H11" s="27" t="n">
        <v>0.00248726851851852</v>
      </c>
    </row>
    <row r="12" customFormat="false" ht="12.75" hidden="false" customHeight="true" outlineLevel="0" collapsed="false">
      <c r="A12" s="28" t="n">
        <v>7</v>
      </c>
      <c r="B12" s="29" t="n">
        <v>336</v>
      </c>
      <c r="C12" s="30" t="s">
        <v>327</v>
      </c>
      <c r="D12" s="31" t="n">
        <v>1994</v>
      </c>
      <c r="E12" s="30" t="s">
        <v>328</v>
      </c>
      <c r="F12" s="33" t="n">
        <v>0.00496527777777778</v>
      </c>
      <c r="G12" s="33" t="n">
        <v>0.000763888888888889</v>
      </c>
      <c r="H12" s="34" t="n">
        <v>0.00268055555555556</v>
      </c>
    </row>
    <row r="13" customFormat="false" ht="12.75" hidden="false" customHeight="true" outlineLevel="0" collapsed="false">
      <c r="A13" s="28" t="n">
        <v>8</v>
      </c>
      <c r="B13" s="29" t="n">
        <v>759</v>
      </c>
      <c r="C13" s="30" t="s">
        <v>329</v>
      </c>
      <c r="D13" s="31" t="n">
        <v>1992</v>
      </c>
      <c r="E13" s="30" t="s">
        <v>305</v>
      </c>
      <c r="F13" s="33" t="n">
        <v>0.00496527777777778</v>
      </c>
      <c r="G13" s="33" t="n">
        <v>0.000763888888888889</v>
      </c>
      <c r="H13" s="34" t="n">
        <v>0.00268055555555556</v>
      </c>
    </row>
    <row r="14" customFormat="false" ht="12.75" hidden="false" customHeight="true" outlineLevel="0" collapsed="false">
      <c r="A14" s="28" t="n">
        <v>9</v>
      </c>
      <c r="B14" s="29" t="n">
        <v>335</v>
      </c>
      <c r="C14" s="30" t="s">
        <v>330</v>
      </c>
      <c r="D14" s="31" t="n">
        <v>1994</v>
      </c>
      <c r="E14" s="30" t="s">
        <v>44</v>
      </c>
      <c r="F14" s="33" t="n">
        <v>0.00506944444444444</v>
      </c>
      <c r="G14" s="33" t="n">
        <v>0.000868055555555556</v>
      </c>
      <c r="H14" s="34" t="n">
        <v>0.00273726851851852</v>
      </c>
    </row>
    <row r="15" customFormat="false" ht="12.75" hidden="false" customHeight="true" outlineLevel="0" collapsed="false">
      <c r="A15" s="28" t="n">
        <v>10</v>
      </c>
      <c r="B15" s="29" t="n">
        <v>655</v>
      </c>
      <c r="C15" s="30" t="s">
        <v>331</v>
      </c>
      <c r="D15" s="31" t="n">
        <v>1983</v>
      </c>
      <c r="E15" s="30" t="s">
        <v>17</v>
      </c>
      <c r="F15" s="33" t="n">
        <v>0.00510416666666667</v>
      </c>
      <c r="G15" s="33" t="n">
        <v>0.000902777777777778</v>
      </c>
      <c r="H15" s="34" t="n">
        <v>0.00275578703703704</v>
      </c>
    </row>
    <row r="16" customFormat="false" ht="12.75" hidden="false" customHeight="true" outlineLevel="0" collapsed="false">
      <c r="A16" s="28" t="n">
        <v>11</v>
      </c>
      <c r="B16" s="29" t="n">
        <v>833</v>
      </c>
      <c r="C16" s="30" t="s">
        <v>332</v>
      </c>
      <c r="D16" s="31" t="n">
        <v>1990</v>
      </c>
      <c r="E16" s="30" t="s">
        <v>224</v>
      </c>
      <c r="F16" s="33" t="n">
        <v>0.00552083333333333</v>
      </c>
      <c r="G16" s="33" t="n">
        <v>0.00131944444444444</v>
      </c>
      <c r="H16" s="27" t="n">
        <v>0.00298032407407407</v>
      </c>
    </row>
    <row r="17" customFormat="false" ht="12.75" hidden="false" customHeight="true" outlineLevel="0" collapsed="false">
      <c r="A17" s="28" t="n">
        <v>12</v>
      </c>
      <c r="B17" s="29" t="n">
        <v>865</v>
      </c>
      <c r="C17" s="30" t="s">
        <v>333</v>
      </c>
      <c r="D17" s="31" t="n">
        <v>1993</v>
      </c>
      <c r="E17" s="30" t="s">
        <v>334</v>
      </c>
      <c r="F17" s="33" t="n">
        <v>0.00561342592592593</v>
      </c>
      <c r="G17" s="33" t="n">
        <v>0.00141203703703704</v>
      </c>
      <c r="H17" s="34" t="n">
        <v>0.00303009259259259</v>
      </c>
    </row>
    <row r="18" customFormat="false" ht="12.75" hidden="false" customHeight="true" outlineLevel="0" collapsed="false">
      <c r="A18" s="28" t="n">
        <v>13</v>
      </c>
      <c r="B18" s="29" t="n">
        <v>394</v>
      </c>
      <c r="C18" s="30" t="s">
        <v>335</v>
      </c>
      <c r="D18" s="31" t="n">
        <v>1983</v>
      </c>
      <c r="E18" s="30" t="s">
        <v>276</v>
      </c>
      <c r="F18" s="33" t="n">
        <v>0.00563657407407407</v>
      </c>
      <c r="G18" s="33" t="n">
        <v>0.00143518518518519</v>
      </c>
      <c r="H18" s="34" t="n">
        <v>0.00304282407407407</v>
      </c>
    </row>
    <row r="19" customFormat="false" ht="12.75" hidden="false" customHeight="true" outlineLevel="0" collapsed="false">
      <c r="A19" s="28" t="n">
        <v>14</v>
      </c>
      <c r="B19" s="29" t="n">
        <v>254</v>
      </c>
      <c r="C19" s="30" t="s">
        <v>336</v>
      </c>
      <c r="D19" s="31" t="n">
        <v>1956</v>
      </c>
      <c r="E19" s="30" t="s">
        <v>31</v>
      </c>
      <c r="F19" s="33" t="n">
        <v>0.0056712962962963</v>
      </c>
      <c r="G19" s="33" t="n">
        <v>0.00146990740740741</v>
      </c>
      <c r="H19" s="34" t="n">
        <v>0.00306134259259259</v>
      </c>
    </row>
    <row r="20" customFormat="false" ht="12.75" hidden="false" customHeight="true" outlineLevel="0" collapsed="false">
      <c r="A20" s="28" t="n">
        <v>15</v>
      </c>
      <c r="B20" s="29" t="n">
        <v>638</v>
      </c>
      <c r="C20" s="30" t="s">
        <v>337</v>
      </c>
      <c r="D20" s="31" t="n">
        <v>1973</v>
      </c>
      <c r="E20" s="30" t="s">
        <v>82</v>
      </c>
      <c r="F20" s="33" t="n">
        <v>0.00575231481481481</v>
      </c>
      <c r="G20" s="33" t="n">
        <v>0.00155092592592593</v>
      </c>
      <c r="H20" s="34" t="n">
        <v>0.00310532407407407</v>
      </c>
    </row>
    <row r="21" customFormat="false" ht="12.75" hidden="false" customHeight="true" outlineLevel="0" collapsed="false">
      <c r="A21" s="28" t="n">
        <v>16</v>
      </c>
      <c r="B21" s="29" t="n">
        <v>92</v>
      </c>
      <c r="C21" s="30" t="s">
        <v>338</v>
      </c>
      <c r="D21" s="31" t="n">
        <v>1993</v>
      </c>
      <c r="E21" s="30" t="s">
        <v>38</v>
      </c>
      <c r="F21" s="33" t="n">
        <v>0.00592592592592593</v>
      </c>
      <c r="G21" s="33" t="n">
        <v>0.00172453703703704</v>
      </c>
      <c r="H21" s="27" t="n">
        <v>0.00319907407407407</v>
      </c>
    </row>
    <row r="22" customFormat="false" ht="12.75" hidden="false" customHeight="true" outlineLevel="0" collapsed="false">
      <c r="A22" s="28" t="n">
        <v>17</v>
      </c>
      <c r="B22" s="29" t="n">
        <v>81</v>
      </c>
      <c r="C22" s="30" t="s">
        <v>81</v>
      </c>
      <c r="D22" s="31" t="n">
        <v>1954</v>
      </c>
      <c r="E22" s="30" t="s">
        <v>82</v>
      </c>
      <c r="F22" s="33" t="n">
        <v>0.00613425925925926</v>
      </c>
      <c r="G22" s="33" t="n">
        <v>0.00193287037037037</v>
      </c>
      <c r="H22" s="34" t="n">
        <v>0.00331134259259259</v>
      </c>
    </row>
    <row r="23" customFormat="false" ht="12.75" hidden="false" customHeight="true" outlineLevel="0" collapsed="false">
      <c r="A23" s="28" t="n">
        <v>18</v>
      </c>
      <c r="B23" s="29" t="n">
        <v>764</v>
      </c>
      <c r="C23" s="30" t="s">
        <v>339</v>
      </c>
      <c r="D23" s="31" t="n">
        <v>1951</v>
      </c>
      <c r="E23" s="30" t="s">
        <v>340</v>
      </c>
      <c r="F23" s="33" t="n">
        <v>0.00619212962962963</v>
      </c>
      <c r="G23" s="33" t="n">
        <v>0.00199074074074074</v>
      </c>
      <c r="H23" s="27" t="n">
        <v>0.00334259259259259</v>
      </c>
    </row>
    <row r="24" customFormat="false" ht="12.75" hidden="false" customHeight="true" outlineLevel="0" collapsed="false">
      <c r="A24" s="28" t="n">
        <v>19</v>
      </c>
      <c r="B24" s="29" t="n">
        <v>396</v>
      </c>
      <c r="C24" s="30" t="s">
        <v>341</v>
      </c>
      <c r="D24" s="31" t="n">
        <v>1953</v>
      </c>
      <c r="E24" s="30" t="s">
        <v>276</v>
      </c>
      <c r="F24" s="33" t="n">
        <v>0.00631944444444444</v>
      </c>
      <c r="G24" s="33" t="n">
        <v>0.00211805555555556</v>
      </c>
      <c r="H24" s="34" t="n">
        <v>0.00341203703703704</v>
      </c>
    </row>
    <row r="25" customFormat="false" ht="12.75" hidden="false" customHeight="true" outlineLevel="0" collapsed="false">
      <c r="A25" s="28" t="n">
        <v>20</v>
      </c>
      <c r="B25" s="29" t="n">
        <v>676</v>
      </c>
      <c r="C25" s="30" t="s">
        <v>342</v>
      </c>
      <c r="D25" s="31" t="n">
        <v>1986</v>
      </c>
      <c r="E25" s="30" t="s">
        <v>38</v>
      </c>
      <c r="F25" s="33" t="n">
        <v>0.00652777777777778</v>
      </c>
      <c r="G25" s="33" t="n">
        <v>0.00232638888888889</v>
      </c>
      <c r="H25" s="34" t="n">
        <v>0.00352430555555556</v>
      </c>
    </row>
    <row r="26" customFormat="false" ht="12.75" hidden="false" customHeight="true" outlineLevel="0" collapsed="false">
      <c r="A26" s="28" t="n">
        <v>21</v>
      </c>
      <c r="B26" s="29" t="n">
        <v>15</v>
      </c>
      <c r="C26" s="30" t="s">
        <v>343</v>
      </c>
      <c r="D26" s="31" t="n">
        <v>1954</v>
      </c>
      <c r="E26" s="30" t="s">
        <v>38</v>
      </c>
      <c r="F26" s="33" t="n">
        <v>0.00653935185185185</v>
      </c>
      <c r="G26" s="33" t="n">
        <v>0.00233796296296296</v>
      </c>
      <c r="H26" s="34" t="n">
        <v>0.00353009259259259</v>
      </c>
    </row>
    <row r="27" customFormat="false" ht="12.75" hidden="false" customHeight="true" outlineLevel="0" collapsed="false">
      <c r="A27" s="28" t="n">
        <v>22</v>
      </c>
      <c r="B27" s="29" t="n">
        <v>84</v>
      </c>
      <c r="C27" s="30" t="s">
        <v>104</v>
      </c>
      <c r="D27" s="31" t="n">
        <v>1959</v>
      </c>
      <c r="E27" s="30" t="s">
        <v>82</v>
      </c>
      <c r="F27" s="33" t="n">
        <v>0.00665509259259259</v>
      </c>
      <c r="G27" s="33" t="n">
        <v>0.0024537037037037</v>
      </c>
      <c r="H27" s="34" t="n">
        <v>0.00359259259259259</v>
      </c>
    </row>
    <row r="28" customFormat="false" ht="12.75" hidden="false" customHeight="true" outlineLevel="0" collapsed="false">
      <c r="A28" s="28" t="n">
        <v>23</v>
      </c>
      <c r="B28" s="29" t="n">
        <v>675</v>
      </c>
      <c r="C28" s="30" t="s">
        <v>344</v>
      </c>
      <c r="D28" s="31" t="n">
        <v>1959</v>
      </c>
      <c r="E28" s="30" t="s">
        <v>38</v>
      </c>
      <c r="F28" s="33" t="n">
        <v>0.00666666666666667</v>
      </c>
      <c r="G28" s="33" t="n">
        <v>0.00246527777777778</v>
      </c>
      <c r="H28" s="27" t="n">
        <v>0.00359953703703704</v>
      </c>
    </row>
    <row r="29" customFormat="false" ht="12.75" hidden="false" customHeight="true" outlineLevel="0" collapsed="false">
      <c r="A29" s="28" t="n">
        <v>24</v>
      </c>
      <c r="B29" s="29" t="n">
        <v>766</v>
      </c>
      <c r="C29" s="30" t="s">
        <v>345</v>
      </c>
      <c r="D29" s="31" t="n">
        <v>1960</v>
      </c>
      <c r="E29" s="30" t="s">
        <v>346</v>
      </c>
      <c r="F29" s="33" t="n">
        <v>0.00674768518518519</v>
      </c>
      <c r="G29" s="33" t="n">
        <v>0.0025462962962963</v>
      </c>
      <c r="H29" s="34" t="n">
        <v>0.00364236111111111</v>
      </c>
    </row>
    <row r="30" customFormat="false" ht="12.75" hidden="false" customHeight="true" outlineLevel="0" collapsed="false">
      <c r="A30" s="28" t="n">
        <v>25</v>
      </c>
      <c r="B30" s="29" t="n">
        <v>706</v>
      </c>
      <c r="C30" s="30" t="s">
        <v>347</v>
      </c>
      <c r="D30" s="31" t="n">
        <v>1985</v>
      </c>
      <c r="E30" s="30" t="s">
        <v>38</v>
      </c>
      <c r="F30" s="33" t="n">
        <v>0.00686342592592593</v>
      </c>
      <c r="G30" s="33" t="n">
        <v>0.00266203703703704</v>
      </c>
      <c r="H30" s="34" t="n">
        <v>0.00370486111111111</v>
      </c>
    </row>
    <row r="31" customFormat="false" ht="12.75" hidden="false" customHeight="true" outlineLevel="0" collapsed="false">
      <c r="A31" s="28" t="n">
        <v>26</v>
      </c>
      <c r="B31" s="29" t="n">
        <v>709</v>
      </c>
      <c r="C31" s="30" t="s">
        <v>348</v>
      </c>
      <c r="D31" s="31" t="n">
        <v>1994</v>
      </c>
      <c r="E31" s="30" t="s">
        <v>349</v>
      </c>
      <c r="F31" s="33" t="n">
        <v>0.00703703703703704</v>
      </c>
      <c r="G31" s="33" t="n">
        <v>0.00283564814814815</v>
      </c>
      <c r="H31" s="34" t="n">
        <v>0.00379861111111111</v>
      </c>
    </row>
    <row r="32" customFormat="false" ht="12.75" hidden="false" customHeight="true" outlineLevel="0" collapsed="false">
      <c r="A32" s="28" t="n">
        <v>27</v>
      </c>
      <c r="B32" s="29" t="n">
        <v>637</v>
      </c>
      <c r="C32" s="30" t="s">
        <v>350</v>
      </c>
      <c r="D32" s="31" t="n">
        <v>1967</v>
      </c>
      <c r="E32" s="30" t="s">
        <v>82</v>
      </c>
      <c r="F32" s="33" t="n">
        <v>0.00709490740740741</v>
      </c>
      <c r="G32" s="33" t="n">
        <v>0.00289351851851852</v>
      </c>
      <c r="H32" s="34" t="n">
        <v>0.00382986111111111</v>
      </c>
    </row>
    <row r="33" customFormat="false" ht="12.75" hidden="false" customHeight="true" outlineLevel="0" collapsed="false">
      <c r="A33" s="28" t="n">
        <v>28</v>
      </c>
      <c r="B33" s="29" t="n">
        <v>83</v>
      </c>
      <c r="C33" s="30" t="s">
        <v>118</v>
      </c>
      <c r="D33" s="31" t="n">
        <v>1973</v>
      </c>
      <c r="E33" s="30" t="s">
        <v>82</v>
      </c>
      <c r="F33" s="33" t="n">
        <v>0.00715277777777778</v>
      </c>
      <c r="G33" s="33" t="n">
        <v>0.00295138888888889</v>
      </c>
      <c r="H33" s="27" t="n">
        <v>0.00386111111111111</v>
      </c>
    </row>
    <row r="34" customFormat="false" ht="12.75" hidden="false" customHeight="true" outlineLevel="0" collapsed="false">
      <c r="A34" s="28" t="n">
        <v>29</v>
      </c>
      <c r="B34" s="29" t="n">
        <v>866</v>
      </c>
      <c r="C34" s="30" t="s">
        <v>351</v>
      </c>
      <c r="D34" s="31" t="n">
        <v>1960</v>
      </c>
      <c r="E34" s="30" t="s">
        <v>334</v>
      </c>
      <c r="F34" s="33" t="n">
        <v>0.00741898148148148</v>
      </c>
      <c r="G34" s="33" t="n">
        <v>0.00321759259259259</v>
      </c>
      <c r="H34" s="34" t="n">
        <v>0.00400578703703704</v>
      </c>
    </row>
    <row r="35" customFormat="false" ht="12.75" hidden="false" customHeight="true" outlineLevel="0" collapsed="false">
      <c r="A35" s="28" t="n">
        <v>30</v>
      </c>
      <c r="B35" s="29" t="n">
        <v>862</v>
      </c>
      <c r="C35" s="30" t="s">
        <v>352</v>
      </c>
      <c r="D35" s="31" t="n">
        <v>1969</v>
      </c>
      <c r="E35" s="30" t="s">
        <v>353</v>
      </c>
      <c r="F35" s="33" t="n">
        <v>0.0075462962962963</v>
      </c>
      <c r="G35" s="33" t="n">
        <v>0.00334490740740741</v>
      </c>
      <c r="H35" s="34" t="n">
        <v>0.00407407407407408</v>
      </c>
    </row>
    <row r="36" customFormat="false" ht="12.75" hidden="false" customHeight="true" outlineLevel="0" collapsed="false">
      <c r="A36" s="28" t="n">
        <v>31</v>
      </c>
      <c r="B36" s="29" t="n">
        <v>871</v>
      </c>
      <c r="C36" s="30" t="s">
        <v>354</v>
      </c>
      <c r="D36" s="31" t="n">
        <v>1949</v>
      </c>
      <c r="E36" s="30" t="s">
        <v>38</v>
      </c>
      <c r="F36" s="33" t="n">
        <v>0.00767361111111111</v>
      </c>
      <c r="G36" s="33" t="n">
        <v>0.00347222222222222</v>
      </c>
      <c r="H36" s="34" t="n">
        <v>0.00414236111111111</v>
      </c>
    </row>
    <row r="37" customFormat="false" ht="12.75" hidden="false" customHeight="true" outlineLevel="0" collapsed="false">
      <c r="A37" s="28" t="n">
        <v>32</v>
      </c>
      <c r="B37" s="29" t="n">
        <v>572</v>
      </c>
      <c r="C37" s="30" t="s">
        <v>355</v>
      </c>
      <c r="D37" s="31" t="n">
        <v>1964</v>
      </c>
      <c r="E37" s="30" t="s">
        <v>97</v>
      </c>
      <c r="F37" s="33" t="n">
        <v>0.00881944444444444</v>
      </c>
      <c r="G37" s="33" t="n">
        <v>0.00461805555555556</v>
      </c>
      <c r="H37" s="34" t="n">
        <v>0.00476157407407407</v>
      </c>
    </row>
  </sheetData>
  <mergeCells count="3">
    <mergeCell ref="B1:E1"/>
    <mergeCell ref="B2:D2"/>
    <mergeCell ref="B3:H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9.99"/>
    <col collapsed="false" customWidth="true" hidden="false" outlineLevel="0" max="4" min="4" style="0" width="28.56"/>
    <col collapsed="false" customWidth="true" hidden="false" outlineLevel="0" max="5" min="5" style="0" width="11.56"/>
    <col collapsed="false" customWidth="true" hidden="false" outlineLevel="0" max="6" min="6" style="0" width="39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356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8"/>
      <c r="D4" s="9"/>
      <c r="E4" s="10"/>
      <c r="F4" s="11"/>
      <c r="G4" s="37"/>
      <c r="H4" s="37"/>
      <c r="I4" s="7"/>
    </row>
    <row r="5" customFormat="false" ht="15.75" hidden="false" customHeight="true" outlineLevel="0" collapsed="false">
      <c r="A5" s="39" t="s">
        <v>4</v>
      </c>
      <c r="B5" s="40" t="s">
        <v>5</v>
      </c>
      <c r="C5" s="39" t="s">
        <v>198</v>
      </c>
      <c r="D5" s="42" t="s">
        <v>7</v>
      </c>
      <c r="E5" s="40" t="s">
        <v>8</v>
      </c>
      <c r="F5" s="42" t="s">
        <v>9</v>
      </c>
      <c r="G5" s="43" t="s">
        <v>10</v>
      </c>
      <c r="H5" s="43" t="s">
        <v>11</v>
      </c>
      <c r="I5" s="45" t="s">
        <v>12</v>
      </c>
    </row>
    <row r="6" customFormat="false" ht="13.5" hidden="false" customHeight="true" outlineLevel="0" collapsed="false">
      <c r="A6" s="22" t="n">
        <v>1</v>
      </c>
      <c r="B6" s="23" t="n">
        <v>192</v>
      </c>
      <c r="C6" s="24" t="s">
        <v>357</v>
      </c>
      <c r="D6" s="24" t="s">
        <v>358</v>
      </c>
      <c r="E6" s="25" t="n">
        <v>2005</v>
      </c>
      <c r="F6" s="24" t="s">
        <v>209</v>
      </c>
      <c r="G6" s="33" t="n">
        <v>0.00527777777777778</v>
      </c>
      <c r="H6" s="33"/>
      <c r="I6" s="27" t="n">
        <v>0.00284953703703704</v>
      </c>
    </row>
    <row r="7" customFormat="false" ht="12.75" hidden="false" customHeight="true" outlineLevel="0" collapsed="false">
      <c r="A7" s="28" t="n">
        <v>2</v>
      </c>
      <c r="B7" s="29" t="n">
        <v>692</v>
      </c>
      <c r="C7" s="30" t="s">
        <v>359</v>
      </c>
      <c r="D7" s="30" t="s">
        <v>360</v>
      </c>
      <c r="E7" s="31" t="n">
        <v>2003</v>
      </c>
      <c r="F7" s="30" t="s">
        <v>17</v>
      </c>
      <c r="G7" s="33" t="n">
        <v>0.00545138888888889</v>
      </c>
      <c r="H7" s="33" t="n">
        <v>0.000173611111111111</v>
      </c>
      <c r="I7" s="34" t="n">
        <v>0.00294328703703704</v>
      </c>
    </row>
    <row r="8" customFormat="false" ht="12.75" hidden="false" customHeight="true" outlineLevel="0" collapsed="false">
      <c r="A8" s="28" t="n">
        <v>3</v>
      </c>
      <c r="B8" s="29" t="n">
        <v>498</v>
      </c>
      <c r="C8" s="30" t="s">
        <v>357</v>
      </c>
      <c r="D8" s="30" t="s">
        <v>361</v>
      </c>
      <c r="E8" s="31" t="n">
        <v>2005</v>
      </c>
      <c r="F8" s="30" t="s">
        <v>59</v>
      </c>
      <c r="G8" s="33" t="n">
        <v>0.00550925925925926</v>
      </c>
      <c r="H8" s="33" t="n">
        <v>0.000231481481481481</v>
      </c>
      <c r="I8" s="34" t="n">
        <v>0.00297453703703704</v>
      </c>
    </row>
    <row r="9" customFormat="false" ht="12.75" hidden="false" customHeight="true" outlineLevel="0" collapsed="false">
      <c r="A9" s="28" t="n">
        <v>4</v>
      </c>
      <c r="B9" s="29" t="n">
        <v>426</v>
      </c>
      <c r="C9" s="30" t="s">
        <v>362</v>
      </c>
      <c r="D9" s="30" t="s">
        <v>363</v>
      </c>
      <c r="E9" s="31" t="n">
        <v>2004</v>
      </c>
      <c r="F9" s="30" t="s">
        <v>203</v>
      </c>
      <c r="G9" s="33" t="n">
        <v>0.005625</v>
      </c>
      <c r="H9" s="33" t="n">
        <v>0.000347222222222222</v>
      </c>
      <c r="I9" s="34" t="n">
        <v>0.00303703703703704</v>
      </c>
    </row>
    <row r="10" customFormat="false" ht="12.75" hidden="false" customHeight="true" outlineLevel="0" collapsed="false">
      <c r="A10" s="28" t="n">
        <v>5</v>
      </c>
      <c r="B10" s="29" t="n">
        <v>207</v>
      </c>
      <c r="C10" s="30" t="s">
        <v>359</v>
      </c>
      <c r="D10" s="30" t="s">
        <v>364</v>
      </c>
      <c r="E10" s="31" t="n">
        <v>2003</v>
      </c>
      <c r="F10" s="30" t="s">
        <v>209</v>
      </c>
      <c r="G10" s="33" t="n">
        <v>0.00564814814814815</v>
      </c>
      <c r="H10" s="33" t="n">
        <v>0.00037037037037037</v>
      </c>
      <c r="I10" s="34" t="n">
        <v>0.00304861111111111</v>
      </c>
    </row>
    <row r="11" customFormat="false" ht="12.75" hidden="false" customHeight="true" outlineLevel="0" collapsed="false">
      <c r="A11" s="28" t="n">
        <v>6</v>
      </c>
      <c r="B11" s="29" t="n">
        <v>197</v>
      </c>
      <c r="C11" s="30" t="s">
        <v>362</v>
      </c>
      <c r="D11" s="30" t="s">
        <v>365</v>
      </c>
      <c r="E11" s="31" t="n">
        <v>2004</v>
      </c>
      <c r="F11" s="30" t="s">
        <v>209</v>
      </c>
      <c r="G11" s="33" t="n">
        <v>0.00565972222222222</v>
      </c>
      <c r="H11" s="33" t="n">
        <v>0.000381944444444444</v>
      </c>
      <c r="I11" s="27" t="n">
        <v>0.00305555555555556</v>
      </c>
    </row>
    <row r="12" customFormat="false" ht="12.75" hidden="false" customHeight="true" outlineLevel="0" collapsed="false">
      <c r="A12" s="28" t="n">
        <v>7</v>
      </c>
      <c r="B12" s="29" t="n">
        <v>198</v>
      </c>
      <c r="C12" s="30" t="s">
        <v>362</v>
      </c>
      <c r="D12" s="30" t="s">
        <v>366</v>
      </c>
      <c r="E12" s="31" t="n">
        <v>2004</v>
      </c>
      <c r="F12" s="30" t="s">
        <v>209</v>
      </c>
      <c r="G12" s="33" t="n">
        <v>0.00569444444444444</v>
      </c>
      <c r="H12" s="33" t="n">
        <v>0.000416666666666667</v>
      </c>
      <c r="I12" s="34" t="n">
        <v>0.00307407407407407</v>
      </c>
    </row>
    <row r="13" customFormat="false" ht="12.75" hidden="false" customHeight="true" outlineLevel="0" collapsed="false">
      <c r="A13" s="28" t="n">
        <v>8</v>
      </c>
      <c r="B13" s="29" t="n">
        <v>799</v>
      </c>
      <c r="C13" s="30" t="s">
        <v>362</v>
      </c>
      <c r="D13" s="30" t="s">
        <v>367</v>
      </c>
      <c r="E13" s="31" t="n">
        <v>2004</v>
      </c>
      <c r="F13" s="30" t="s">
        <v>224</v>
      </c>
      <c r="G13" s="33" t="n">
        <v>0.00578703703703704</v>
      </c>
      <c r="H13" s="33" t="n">
        <v>0.000509259259259259</v>
      </c>
      <c r="I13" s="34" t="n">
        <v>0.00312384259259259</v>
      </c>
    </row>
    <row r="14" customFormat="false" ht="12.75" hidden="false" customHeight="true" outlineLevel="0" collapsed="false">
      <c r="A14" s="28" t="n">
        <v>9</v>
      </c>
      <c r="B14" s="29" t="n">
        <v>194</v>
      </c>
      <c r="C14" s="30" t="s">
        <v>357</v>
      </c>
      <c r="D14" s="30" t="s">
        <v>368</v>
      </c>
      <c r="E14" s="31" t="n">
        <v>2005</v>
      </c>
      <c r="F14" s="30" t="s">
        <v>209</v>
      </c>
      <c r="G14" s="33" t="n">
        <v>0.00579861111111111</v>
      </c>
      <c r="H14" s="33" t="n">
        <v>0.000520833333333333</v>
      </c>
      <c r="I14" s="34" t="n">
        <v>0.00313078703703704</v>
      </c>
    </row>
    <row r="15" customFormat="false" ht="12.75" hidden="false" customHeight="true" outlineLevel="0" collapsed="false">
      <c r="A15" s="28" t="n">
        <v>10</v>
      </c>
      <c r="B15" s="29" t="n">
        <v>483</v>
      </c>
      <c r="C15" s="30" t="s">
        <v>359</v>
      </c>
      <c r="D15" s="30" t="s">
        <v>369</v>
      </c>
      <c r="E15" s="31" t="n">
        <v>2002</v>
      </c>
      <c r="F15" s="30" t="s">
        <v>203</v>
      </c>
      <c r="G15" s="33" t="n">
        <v>0.00582175925925926</v>
      </c>
      <c r="H15" s="33" t="n">
        <v>0.000543981481481481</v>
      </c>
      <c r="I15" s="34" t="n">
        <v>0.00314236111111111</v>
      </c>
    </row>
    <row r="16" customFormat="false" ht="12.75" hidden="false" customHeight="true" outlineLevel="0" collapsed="false">
      <c r="A16" s="28" t="n">
        <v>11</v>
      </c>
      <c r="B16" s="29" t="n">
        <v>136</v>
      </c>
      <c r="C16" s="30" t="s">
        <v>359</v>
      </c>
      <c r="D16" s="30" t="s">
        <v>370</v>
      </c>
      <c r="E16" s="31" t="n">
        <v>2002</v>
      </c>
      <c r="F16" s="30" t="s">
        <v>371</v>
      </c>
      <c r="G16" s="33" t="n">
        <v>0.00583333333333333</v>
      </c>
      <c r="H16" s="33" t="n">
        <v>0.000555555555555556</v>
      </c>
      <c r="I16" s="27" t="n">
        <v>0.00314930555555556</v>
      </c>
    </row>
    <row r="17" customFormat="false" ht="12.75" hidden="false" customHeight="true" outlineLevel="0" collapsed="false">
      <c r="A17" s="28" t="n">
        <v>12</v>
      </c>
      <c r="B17" s="29" t="n">
        <v>133</v>
      </c>
      <c r="C17" s="30" t="s">
        <v>359</v>
      </c>
      <c r="D17" s="30" t="s">
        <v>372</v>
      </c>
      <c r="E17" s="31" t="n">
        <v>2003</v>
      </c>
      <c r="F17" s="30" t="s">
        <v>371</v>
      </c>
      <c r="G17" s="33" t="n">
        <v>0.0058912037037037</v>
      </c>
      <c r="H17" s="33" t="n">
        <v>0.000613425925925926</v>
      </c>
      <c r="I17" s="34" t="n">
        <v>0.00318055555555556</v>
      </c>
    </row>
    <row r="18" customFormat="false" ht="12.75" hidden="false" customHeight="true" outlineLevel="0" collapsed="false">
      <c r="A18" s="28" t="n">
        <v>13</v>
      </c>
      <c r="B18" s="29" t="n">
        <v>202</v>
      </c>
      <c r="C18" s="30" t="s">
        <v>362</v>
      </c>
      <c r="D18" s="30" t="s">
        <v>373</v>
      </c>
      <c r="E18" s="31" t="n">
        <v>2004</v>
      </c>
      <c r="F18" s="30" t="s">
        <v>209</v>
      </c>
      <c r="G18" s="33" t="n">
        <v>0.00590277777777778</v>
      </c>
      <c r="H18" s="33" t="n">
        <v>0.000625</v>
      </c>
      <c r="I18" s="34" t="n">
        <v>0.00318634259259259</v>
      </c>
    </row>
    <row r="19" customFormat="false" ht="12.75" hidden="false" customHeight="true" outlineLevel="0" collapsed="false">
      <c r="A19" s="28" t="n">
        <v>14</v>
      </c>
      <c r="B19" s="29" t="n">
        <v>452</v>
      </c>
      <c r="C19" s="30" t="s">
        <v>359</v>
      </c>
      <c r="D19" s="30" t="s">
        <v>374</v>
      </c>
      <c r="E19" s="31" t="n">
        <v>2003</v>
      </c>
      <c r="F19" s="30" t="s">
        <v>203</v>
      </c>
      <c r="G19" s="33" t="n">
        <v>0.00594907407407407</v>
      </c>
      <c r="H19" s="33" t="n">
        <v>0.000671296296296296</v>
      </c>
      <c r="I19" s="34" t="n">
        <v>0.00321180555555556</v>
      </c>
    </row>
    <row r="20" customFormat="false" ht="12.75" hidden="false" customHeight="true" outlineLevel="0" collapsed="false">
      <c r="A20" s="28" t="n">
        <v>15</v>
      </c>
      <c r="B20" s="29" t="n">
        <v>196</v>
      </c>
      <c r="C20" s="30" t="s">
        <v>362</v>
      </c>
      <c r="D20" s="30" t="s">
        <v>375</v>
      </c>
      <c r="E20" s="31" t="n">
        <v>2004</v>
      </c>
      <c r="F20" s="30" t="s">
        <v>209</v>
      </c>
      <c r="G20" s="33" t="n">
        <v>0.00594907407407407</v>
      </c>
      <c r="H20" s="33" t="n">
        <v>0.000671296296296296</v>
      </c>
      <c r="I20" s="34" t="n">
        <v>0.00321180555555556</v>
      </c>
    </row>
    <row r="21" customFormat="false" ht="12.75" hidden="false" customHeight="true" outlineLevel="0" collapsed="false">
      <c r="A21" s="28" t="n">
        <v>16</v>
      </c>
      <c r="B21" s="29" t="n">
        <v>233</v>
      </c>
      <c r="C21" s="30" t="s">
        <v>359</v>
      </c>
      <c r="D21" s="30" t="s">
        <v>376</v>
      </c>
      <c r="E21" s="31" t="n">
        <v>2002</v>
      </c>
      <c r="F21" s="30" t="s">
        <v>31</v>
      </c>
      <c r="G21" s="33" t="n">
        <v>0.00597222222222222</v>
      </c>
      <c r="H21" s="33" t="n">
        <v>0.000694444444444445</v>
      </c>
      <c r="I21" s="27" t="n">
        <v>0.00322453703703704</v>
      </c>
    </row>
    <row r="22" customFormat="false" ht="12.75" hidden="false" customHeight="true" outlineLevel="0" collapsed="false">
      <c r="A22" s="28" t="n">
        <v>17</v>
      </c>
      <c r="B22" s="29" t="n">
        <v>203</v>
      </c>
      <c r="C22" s="30" t="s">
        <v>362</v>
      </c>
      <c r="D22" s="30" t="s">
        <v>377</v>
      </c>
      <c r="E22" s="31" t="n">
        <v>2004</v>
      </c>
      <c r="F22" s="30" t="s">
        <v>209</v>
      </c>
      <c r="G22" s="33" t="n">
        <v>0.0059837962962963</v>
      </c>
      <c r="H22" s="33" t="n">
        <v>0.000706018518518519</v>
      </c>
      <c r="I22" s="34" t="n">
        <v>0.00323032407407407</v>
      </c>
    </row>
    <row r="23" customFormat="false" ht="12.75" hidden="false" customHeight="true" outlineLevel="0" collapsed="false">
      <c r="A23" s="28" t="n">
        <v>18</v>
      </c>
      <c r="B23" s="29" t="n">
        <v>775</v>
      </c>
      <c r="C23" s="30" t="s">
        <v>362</v>
      </c>
      <c r="D23" s="30" t="s">
        <v>378</v>
      </c>
      <c r="E23" s="31" t="n">
        <v>2004</v>
      </c>
      <c r="F23" s="30" t="s">
        <v>215</v>
      </c>
      <c r="G23" s="33" t="n">
        <v>0.0059837962962963</v>
      </c>
      <c r="H23" s="33" t="n">
        <v>0.000706018518518519</v>
      </c>
      <c r="I23" s="27" t="n">
        <v>0.00323032407407407</v>
      </c>
    </row>
    <row r="24" customFormat="false" ht="12.75" hidden="false" customHeight="true" outlineLevel="0" collapsed="false">
      <c r="A24" s="28" t="n">
        <v>19</v>
      </c>
      <c r="B24" s="29" t="n">
        <v>434</v>
      </c>
      <c r="C24" s="30" t="s">
        <v>359</v>
      </c>
      <c r="D24" s="30" t="s">
        <v>379</v>
      </c>
      <c r="E24" s="31" t="n">
        <v>2002</v>
      </c>
      <c r="F24" s="30" t="s">
        <v>224</v>
      </c>
      <c r="G24" s="33" t="n">
        <v>0.00603009259259259</v>
      </c>
      <c r="H24" s="33" t="n">
        <v>0.000752314814814815</v>
      </c>
      <c r="I24" s="34" t="n">
        <v>0.00325578703703704</v>
      </c>
    </row>
    <row r="25" customFormat="false" ht="12.75" hidden="false" customHeight="true" outlineLevel="0" collapsed="false">
      <c r="A25" s="28" t="n">
        <v>20</v>
      </c>
      <c r="B25" s="29" t="n">
        <v>204</v>
      </c>
      <c r="C25" s="30" t="s">
        <v>362</v>
      </c>
      <c r="D25" s="30" t="s">
        <v>380</v>
      </c>
      <c r="E25" s="31" t="n">
        <v>2004</v>
      </c>
      <c r="F25" s="30" t="s">
        <v>209</v>
      </c>
      <c r="G25" s="33" t="n">
        <v>0.00608796296296296</v>
      </c>
      <c r="H25" s="33" t="n">
        <v>0.000810185185185185</v>
      </c>
      <c r="I25" s="34" t="n">
        <v>0.00328703703703704</v>
      </c>
    </row>
    <row r="26" customFormat="false" ht="12.75" hidden="false" customHeight="true" outlineLevel="0" collapsed="false">
      <c r="A26" s="28" t="n">
        <v>21</v>
      </c>
      <c r="B26" s="29" t="n">
        <v>199</v>
      </c>
      <c r="C26" s="30" t="s">
        <v>362</v>
      </c>
      <c r="D26" s="30" t="s">
        <v>381</v>
      </c>
      <c r="E26" s="31" t="n">
        <v>2004</v>
      </c>
      <c r="F26" s="30" t="s">
        <v>209</v>
      </c>
      <c r="G26" s="33" t="n">
        <v>0.00609953703703704</v>
      </c>
      <c r="H26" s="33" t="n">
        <v>0.000821759259259259</v>
      </c>
      <c r="I26" s="34" t="n">
        <v>0.00329282407407407</v>
      </c>
    </row>
    <row r="27" customFormat="false" ht="12.75" hidden="false" customHeight="true" outlineLevel="0" collapsed="false">
      <c r="A27" s="28" t="n">
        <v>22</v>
      </c>
      <c r="B27" s="29" t="n">
        <v>589</v>
      </c>
      <c r="C27" s="30" t="s">
        <v>357</v>
      </c>
      <c r="D27" s="30" t="s">
        <v>382</v>
      </c>
      <c r="E27" s="31" t="n">
        <v>2005</v>
      </c>
      <c r="F27" s="30" t="s">
        <v>206</v>
      </c>
      <c r="G27" s="33" t="n">
        <v>0.00614583333333333</v>
      </c>
      <c r="H27" s="33" t="n">
        <v>0.000868055555555556</v>
      </c>
      <c r="I27" s="34" t="n">
        <v>0.00331828703703704</v>
      </c>
    </row>
    <row r="28" customFormat="false" ht="12.75" hidden="false" customHeight="true" outlineLevel="0" collapsed="false">
      <c r="A28" s="28" t="n">
        <v>23</v>
      </c>
      <c r="B28" s="29" t="n">
        <v>495</v>
      </c>
      <c r="C28" s="30" t="s">
        <v>359</v>
      </c>
      <c r="D28" s="30" t="s">
        <v>383</v>
      </c>
      <c r="E28" s="31" t="n">
        <v>2003</v>
      </c>
      <c r="F28" s="30" t="s">
        <v>203</v>
      </c>
      <c r="G28" s="33" t="n">
        <v>0.00615740740740741</v>
      </c>
      <c r="H28" s="33" t="n">
        <v>0.00087962962962963</v>
      </c>
      <c r="I28" s="27" t="n">
        <v>0.00332407407407407</v>
      </c>
    </row>
    <row r="29" customFormat="false" ht="12.75" hidden="false" customHeight="true" outlineLevel="0" collapsed="false">
      <c r="A29" s="28" t="n">
        <v>24</v>
      </c>
      <c r="B29" s="29" t="n">
        <v>494</v>
      </c>
      <c r="C29" s="30" t="s">
        <v>359</v>
      </c>
      <c r="D29" s="30" t="s">
        <v>384</v>
      </c>
      <c r="E29" s="31" t="n">
        <v>2002</v>
      </c>
      <c r="F29" s="30" t="s">
        <v>203</v>
      </c>
      <c r="G29" s="33" t="n">
        <v>0.00616898148148148</v>
      </c>
      <c r="H29" s="33" t="n">
        <v>0.000891203703703704</v>
      </c>
      <c r="I29" s="34" t="n">
        <v>0.00332986111111111</v>
      </c>
    </row>
    <row r="30" customFormat="false" ht="12.75" hidden="false" customHeight="true" outlineLevel="0" collapsed="false">
      <c r="A30" s="28" t="n">
        <v>25</v>
      </c>
      <c r="B30" s="29" t="n">
        <v>487</v>
      </c>
      <c r="C30" s="30" t="s">
        <v>359</v>
      </c>
      <c r="D30" s="30" t="s">
        <v>385</v>
      </c>
      <c r="E30" s="31" t="n">
        <v>2002</v>
      </c>
      <c r="F30" s="30" t="s">
        <v>203</v>
      </c>
      <c r="G30" s="33" t="n">
        <v>0.00616898148148148</v>
      </c>
      <c r="H30" s="33" t="n">
        <v>0.000891203703703704</v>
      </c>
      <c r="I30" s="34" t="n">
        <v>0.00332986111111111</v>
      </c>
    </row>
    <row r="31" customFormat="false" ht="12.75" hidden="false" customHeight="true" outlineLevel="0" collapsed="false">
      <c r="A31" s="28" t="n">
        <v>26</v>
      </c>
      <c r="B31" s="29" t="n">
        <v>582</v>
      </c>
      <c r="C31" s="30" t="s">
        <v>362</v>
      </c>
      <c r="D31" s="30" t="s">
        <v>386</v>
      </c>
      <c r="E31" s="31" t="n">
        <v>2004</v>
      </c>
      <c r="F31" s="30" t="s">
        <v>206</v>
      </c>
      <c r="G31" s="33" t="n">
        <v>0.00622685185185185</v>
      </c>
      <c r="H31" s="33" t="n">
        <v>0.000949074074074074</v>
      </c>
      <c r="I31" s="34" t="n">
        <v>0.00336111111111111</v>
      </c>
    </row>
    <row r="32" customFormat="false" ht="12.75" hidden="false" customHeight="true" outlineLevel="0" collapsed="false">
      <c r="A32" s="28" t="n">
        <v>27</v>
      </c>
      <c r="B32" s="29" t="n">
        <v>200</v>
      </c>
      <c r="C32" s="30" t="s">
        <v>362</v>
      </c>
      <c r="D32" s="30" t="s">
        <v>387</v>
      </c>
      <c r="E32" s="31" t="n">
        <v>2004</v>
      </c>
      <c r="F32" s="30" t="s">
        <v>209</v>
      </c>
      <c r="G32" s="33" t="n">
        <v>0.00622685185185185</v>
      </c>
      <c r="H32" s="33" t="n">
        <v>0.000949074074074074</v>
      </c>
      <c r="I32" s="34" t="n">
        <v>0.00336111111111111</v>
      </c>
    </row>
    <row r="33" customFormat="false" ht="12.75" hidden="false" customHeight="true" outlineLevel="0" collapsed="false">
      <c r="A33" s="28" t="n">
        <v>28</v>
      </c>
      <c r="B33" s="29" t="n">
        <v>685</v>
      </c>
      <c r="C33" s="30" t="s">
        <v>359</v>
      </c>
      <c r="D33" s="30" t="s">
        <v>388</v>
      </c>
      <c r="E33" s="31" t="n">
        <v>2002</v>
      </c>
      <c r="F33" s="30" t="s">
        <v>17</v>
      </c>
      <c r="G33" s="33" t="n">
        <v>0.00623842592592593</v>
      </c>
      <c r="H33" s="33" t="n">
        <v>0.000960648148148148</v>
      </c>
      <c r="I33" s="27" t="n">
        <v>0.00336805555555556</v>
      </c>
    </row>
    <row r="34" customFormat="false" ht="12.75" hidden="false" customHeight="true" outlineLevel="0" collapsed="false">
      <c r="A34" s="28" t="n">
        <v>29</v>
      </c>
      <c r="B34" s="29" t="n">
        <v>193</v>
      </c>
      <c r="C34" s="30" t="s">
        <v>357</v>
      </c>
      <c r="D34" s="30" t="s">
        <v>389</v>
      </c>
      <c r="E34" s="31" t="n">
        <v>2005</v>
      </c>
      <c r="F34" s="30" t="s">
        <v>209</v>
      </c>
      <c r="G34" s="33" t="n">
        <v>0.00623842592592593</v>
      </c>
      <c r="H34" s="33" t="n">
        <v>0.000960648148148148</v>
      </c>
      <c r="I34" s="34" t="n">
        <v>0.00336805555555556</v>
      </c>
    </row>
    <row r="35" customFormat="false" ht="12.75" hidden="false" customHeight="true" outlineLevel="0" collapsed="false">
      <c r="A35" s="28" t="n">
        <v>30</v>
      </c>
      <c r="B35" s="29" t="n">
        <v>195</v>
      </c>
      <c r="C35" s="30" t="s">
        <v>362</v>
      </c>
      <c r="D35" s="30" t="s">
        <v>390</v>
      </c>
      <c r="E35" s="31" t="n">
        <v>2004</v>
      </c>
      <c r="F35" s="30" t="s">
        <v>209</v>
      </c>
      <c r="G35" s="33" t="n">
        <v>0.00628472222222222</v>
      </c>
      <c r="H35" s="33" t="n">
        <v>0.00100694444444444</v>
      </c>
      <c r="I35" s="34" t="n">
        <v>0.00339236111111111</v>
      </c>
    </row>
    <row r="36" customFormat="false" ht="12.75" hidden="false" customHeight="true" outlineLevel="0" collapsed="false">
      <c r="A36" s="28" t="n">
        <v>31</v>
      </c>
      <c r="B36" s="29" t="n">
        <v>439</v>
      </c>
      <c r="C36" s="30" t="s">
        <v>359</v>
      </c>
      <c r="D36" s="30" t="s">
        <v>391</v>
      </c>
      <c r="E36" s="31" t="n">
        <v>2003</v>
      </c>
      <c r="F36" s="30" t="s">
        <v>224</v>
      </c>
      <c r="G36" s="33" t="n">
        <v>0.0062962962962963</v>
      </c>
      <c r="H36" s="33" t="n">
        <v>0.00101851851851852</v>
      </c>
      <c r="I36" s="34" t="n">
        <v>0.00339930555555556</v>
      </c>
    </row>
    <row r="37" customFormat="false" ht="12.75" hidden="false" customHeight="true" outlineLevel="0" collapsed="false">
      <c r="A37" s="28" t="n">
        <v>32</v>
      </c>
      <c r="B37" s="29" t="n">
        <v>827</v>
      </c>
      <c r="C37" s="30" t="s">
        <v>359</v>
      </c>
      <c r="D37" s="30" t="s">
        <v>392</v>
      </c>
      <c r="E37" s="31" t="n">
        <v>2002</v>
      </c>
      <c r="F37" s="30" t="s">
        <v>17</v>
      </c>
      <c r="G37" s="33" t="n">
        <v>0.00631944444444444</v>
      </c>
      <c r="H37" s="33" t="n">
        <v>0.00104166666666667</v>
      </c>
      <c r="I37" s="34" t="n">
        <v>0.00341203703703704</v>
      </c>
    </row>
    <row r="38" customFormat="false" ht="12.75" hidden="false" customHeight="true" outlineLevel="0" collapsed="false">
      <c r="A38" s="28" t="n">
        <v>33</v>
      </c>
      <c r="B38" s="29" t="n">
        <v>201</v>
      </c>
      <c r="C38" s="30" t="s">
        <v>362</v>
      </c>
      <c r="D38" s="30" t="s">
        <v>393</v>
      </c>
      <c r="E38" s="31" t="n">
        <v>2004</v>
      </c>
      <c r="F38" s="30" t="s">
        <v>209</v>
      </c>
      <c r="G38" s="33" t="n">
        <v>0.00633101851851852</v>
      </c>
      <c r="H38" s="33" t="n">
        <v>0.00105324074074074</v>
      </c>
      <c r="I38" s="27" t="n">
        <v>0.00341782407407407</v>
      </c>
    </row>
    <row r="39" customFormat="false" ht="12.75" hidden="false" customHeight="true" outlineLevel="0" collapsed="false">
      <c r="A39" s="28" t="n">
        <v>34</v>
      </c>
      <c r="B39" s="29" t="n">
        <v>477</v>
      </c>
      <c r="C39" s="30" t="s">
        <v>359</v>
      </c>
      <c r="D39" s="30" t="s">
        <v>394</v>
      </c>
      <c r="E39" s="31" t="n">
        <v>2002</v>
      </c>
      <c r="F39" s="30" t="s">
        <v>395</v>
      </c>
      <c r="G39" s="33" t="n">
        <v>0.00634259259259259</v>
      </c>
      <c r="H39" s="33" t="n">
        <v>0.00106481481481481</v>
      </c>
      <c r="I39" s="34" t="n">
        <v>0.00342361111111111</v>
      </c>
    </row>
    <row r="40" customFormat="false" ht="12.75" hidden="false" customHeight="true" outlineLevel="0" collapsed="false">
      <c r="A40" s="28" t="n">
        <v>35</v>
      </c>
      <c r="B40" s="29" t="n">
        <v>813</v>
      </c>
      <c r="C40" s="30" t="s">
        <v>359</v>
      </c>
      <c r="D40" s="30" t="s">
        <v>396</v>
      </c>
      <c r="E40" s="31" t="n">
        <v>2003</v>
      </c>
      <c r="F40" s="30" t="s">
        <v>397</v>
      </c>
      <c r="G40" s="33" t="n">
        <v>0.00634259259259259</v>
      </c>
      <c r="H40" s="33" t="n">
        <v>0.00106481481481481</v>
      </c>
      <c r="I40" s="27" t="n">
        <v>0.00342361111111111</v>
      </c>
    </row>
    <row r="41" customFormat="false" ht="12.75" hidden="false" customHeight="true" outlineLevel="0" collapsed="false">
      <c r="A41" s="28" t="n">
        <v>36</v>
      </c>
      <c r="B41" s="29" t="n">
        <v>307</v>
      </c>
      <c r="C41" s="30" t="s">
        <v>357</v>
      </c>
      <c r="D41" s="30" t="s">
        <v>398</v>
      </c>
      <c r="E41" s="31" t="n">
        <v>2005</v>
      </c>
      <c r="F41" s="30" t="s">
        <v>24</v>
      </c>
      <c r="G41" s="33" t="n">
        <v>0.00634259259259259</v>
      </c>
      <c r="H41" s="33" t="n">
        <v>0.00106481481481481</v>
      </c>
      <c r="I41" s="34" t="n">
        <v>0.00342361111111111</v>
      </c>
    </row>
    <row r="42" customFormat="false" ht="12.75" hidden="false" customHeight="true" outlineLevel="0" collapsed="false">
      <c r="A42" s="28" t="n">
        <v>37</v>
      </c>
      <c r="B42" s="29" t="n">
        <v>330</v>
      </c>
      <c r="C42" s="30" t="s">
        <v>359</v>
      </c>
      <c r="D42" s="30" t="s">
        <v>399</v>
      </c>
      <c r="E42" s="31" t="n">
        <v>2002</v>
      </c>
      <c r="F42" s="30" t="s">
        <v>44</v>
      </c>
      <c r="G42" s="33" t="n">
        <v>0.00635416666666667</v>
      </c>
      <c r="H42" s="33" t="n">
        <v>0.00107638888888889</v>
      </c>
      <c r="I42" s="34" t="n">
        <v>0.00343055555555556</v>
      </c>
    </row>
    <row r="43" customFormat="false" ht="12.75" hidden="false" customHeight="true" outlineLevel="0" collapsed="false">
      <c r="A43" s="28" t="n">
        <v>38</v>
      </c>
      <c r="B43" s="29" t="n">
        <v>499</v>
      </c>
      <c r="C43" s="30" t="s">
        <v>357</v>
      </c>
      <c r="D43" s="30" t="s">
        <v>400</v>
      </c>
      <c r="E43" s="31" t="n">
        <v>2005</v>
      </c>
      <c r="F43" s="30" t="s">
        <v>248</v>
      </c>
      <c r="G43" s="33" t="n">
        <v>0.00635416666666667</v>
      </c>
      <c r="H43" s="33" t="n">
        <v>0.00107638888888889</v>
      </c>
      <c r="I43" s="34" t="n">
        <v>0.00343055555555556</v>
      </c>
    </row>
    <row r="44" customFormat="false" ht="12.75" hidden="false" customHeight="true" outlineLevel="0" collapsed="false">
      <c r="A44" s="28" t="n">
        <v>39</v>
      </c>
      <c r="B44" s="29" t="n">
        <v>523</v>
      </c>
      <c r="C44" s="30" t="s">
        <v>359</v>
      </c>
      <c r="D44" s="30" t="s">
        <v>401</v>
      </c>
      <c r="E44" s="31" t="n">
        <v>2002</v>
      </c>
      <c r="F44" s="30" t="s">
        <v>206</v>
      </c>
      <c r="G44" s="33" t="n">
        <v>0.00636574074074074</v>
      </c>
      <c r="H44" s="33" t="n">
        <v>0.00108796296296296</v>
      </c>
      <c r="I44" s="34" t="n">
        <v>0.00343634259259259</v>
      </c>
    </row>
    <row r="45" customFormat="false" ht="12.75" hidden="false" customHeight="true" outlineLevel="0" collapsed="false">
      <c r="A45" s="28" t="n">
        <v>40</v>
      </c>
      <c r="B45" s="29" t="n">
        <v>237</v>
      </c>
      <c r="C45" s="30" t="s">
        <v>359</v>
      </c>
      <c r="D45" s="30" t="s">
        <v>402</v>
      </c>
      <c r="E45" s="31" t="n">
        <v>2003</v>
      </c>
      <c r="F45" s="30" t="s">
        <v>31</v>
      </c>
      <c r="G45" s="33" t="n">
        <v>0.00638888888888889</v>
      </c>
      <c r="H45" s="33" t="n">
        <v>0.00111111111111111</v>
      </c>
      <c r="I45" s="27" t="n">
        <v>0.00344907407407407</v>
      </c>
    </row>
    <row r="46" customFormat="false" ht="12.75" hidden="false" customHeight="true" outlineLevel="0" collapsed="false">
      <c r="A46" s="28" t="n">
        <v>41</v>
      </c>
      <c r="B46" s="29" t="n">
        <v>507</v>
      </c>
      <c r="C46" s="30" t="s">
        <v>359</v>
      </c>
      <c r="D46" s="30" t="s">
        <v>403</v>
      </c>
      <c r="E46" s="31" t="n">
        <v>2002</v>
      </c>
      <c r="F46" s="30" t="s">
        <v>395</v>
      </c>
      <c r="G46" s="33" t="n">
        <v>0.00638888888888889</v>
      </c>
      <c r="H46" s="33" t="n">
        <v>0.00111111111111111</v>
      </c>
      <c r="I46" s="34" t="n">
        <v>0.00344907407407407</v>
      </c>
    </row>
    <row r="47" customFormat="false" ht="12.75" hidden="false" customHeight="true" outlineLevel="0" collapsed="false">
      <c r="A47" s="28" t="n">
        <v>42</v>
      </c>
      <c r="B47" s="29" t="n">
        <v>209</v>
      </c>
      <c r="C47" s="30" t="s">
        <v>359</v>
      </c>
      <c r="D47" s="30" t="s">
        <v>404</v>
      </c>
      <c r="E47" s="31" t="n">
        <v>2002</v>
      </c>
      <c r="F47" s="30" t="s">
        <v>209</v>
      </c>
      <c r="G47" s="33" t="n">
        <v>0.00643518518518519</v>
      </c>
      <c r="H47" s="33" t="n">
        <v>0.00115740740740741</v>
      </c>
      <c r="I47" s="34" t="n">
        <v>0.00347453703703704</v>
      </c>
    </row>
    <row r="48" customFormat="false" ht="12.75" hidden="false" customHeight="true" outlineLevel="0" collapsed="false">
      <c r="A48" s="28" t="n">
        <v>43</v>
      </c>
      <c r="B48" s="29" t="n">
        <v>234</v>
      </c>
      <c r="C48" s="30" t="s">
        <v>359</v>
      </c>
      <c r="D48" s="30" t="s">
        <v>405</v>
      </c>
      <c r="E48" s="31" t="n">
        <v>2002</v>
      </c>
      <c r="F48" s="30" t="s">
        <v>31</v>
      </c>
      <c r="G48" s="33" t="n">
        <v>0.00645833333333333</v>
      </c>
      <c r="H48" s="33" t="n">
        <v>0.00118055555555556</v>
      </c>
      <c r="I48" s="34" t="n">
        <v>0.00348611111111111</v>
      </c>
    </row>
    <row r="49" customFormat="false" ht="12.75" hidden="false" customHeight="true" outlineLevel="0" collapsed="false">
      <c r="A49" s="28" t="n">
        <v>44</v>
      </c>
      <c r="B49" s="29" t="n">
        <v>778</v>
      </c>
      <c r="C49" s="30" t="s">
        <v>359</v>
      </c>
      <c r="D49" s="30" t="s">
        <v>406</v>
      </c>
      <c r="E49" s="31" t="n">
        <v>2003</v>
      </c>
      <c r="F49" s="30" t="s">
        <v>215</v>
      </c>
      <c r="G49" s="33" t="n">
        <v>0.00646990740740741</v>
      </c>
      <c r="H49" s="33" t="n">
        <v>0.00119212962962963</v>
      </c>
      <c r="I49" s="34" t="n">
        <v>0.00349305555555556</v>
      </c>
    </row>
    <row r="50" customFormat="false" ht="12.75" hidden="false" customHeight="true" outlineLevel="0" collapsed="false">
      <c r="A50" s="28" t="n">
        <v>45</v>
      </c>
      <c r="B50" s="29" t="n">
        <v>512</v>
      </c>
      <c r="C50" s="30" t="s">
        <v>359</v>
      </c>
      <c r="D50" s="30" t="s">
        <v>407</v>
      </c>
      <c r="E50" s="31" t="n">
        <v>2002</v>
      </c>
      <c r="F50" s="30" t="s">
        <v>206</v>
      </c>
      <c r="G50" s="33" t="n">
        <v>0.00648148148148148</v>
      </c>
      <c r="H50" s="33" t="n">
        <v>0.0012037037037037</v>
      </c>
      <c r="I50" s="27" t="n">
        <v>0.00349884259259259</v>
      </c>
    </row>
    <row r="51" customFormat="false" ht="12.75" hidden="false" customHeight="true" outlineLevel="0" collapsed="false">
      <c r="A51" s="28" t="n">
        <v>46</v>
      </c>
      <c r="B51" s="29" t="n">
        <v>124</v>
      </c>
      <c r="C51" s="30" t="s">
        <v>408</v>
      </c>
      <c r="D51" s="30" t="s">
        <v>409</v>
      </c>
      <c r="E51" s="31" t="n">
        <v>2000</v>
      </c>
      <c r="F51" s="30" t="s">
        <v>26</v>
      </c>
      <c r="G51" s="33" t="n">
        <v>0.00648148148148148</v>
      </c>
      <c r="H51" s="33" t="n">
        <v>0.0012037037037037</v>
      </c>
      <c r="I51" s="34" t="n">
        <v>0.00349884259259259</v>
      </c>
    </row>
    <row r="52" customFormat="false" ht="12.75" hidden="false" customHeight="true" outlineLevel="0" collapsed="false">
      <c r="A52" s="28" t="n">
        <v>47</v>
      </c>
      <c r="B52" s="29" t="n">
        <v>328</v>
      </c>
      <c r="C52" s="30" t="s">
        <v>359</v>
      </c>
      <c r="D52" s="30" t="s">
        <v>410</v>
      </c>
      <c r="E52" s="31" t="n">
        <v>2003</v>
      </c>
      <c r="F52" s="30" t="s">
        <v>44</v>
      </c>
      <c r="G52" s="33" t="n">
        <v>0.00649305555555556</v>
      </c>
      <c r="H52" s="33" t="n">
        <v>0.00121527777777778</v>
      </c>
      <c r="I52" s="34" t="n">
        <v>0.00350578703703704</v>
      </c>
    </row>
    <row r="53" customFormat="false" ht="12.75" hidden="false" customHeight="true" outlineLevel="0" collapsed="false">
      <c r="A53" s="28" t="n">
        <v>48</v>
      </c>
      <c r="B53" s="29" t="n">
        <v>652</v>
      </c>
      <c r="C53" s="30" t="s">
        <v>359</v>
      </c>
      <c r="D53" s="30" t="s">
        <v>411</v>
      </c>
      <c r="E53" s="31" t="n">
        <v>2003</v>
      </c>
      <c r="F53" s="30" t="s">
        <v>412</v>
      </c>
      <c r="G53" s="33" t="n">
        <v>0.00653935185185185</v>
      </c>
      <c r="H53" s="33" t="n">
        <v>0.00126157407407407</v>
      </c>
      <c r="I53" s="34" t="n">
        <v>0.00353009259259259</v>
      </c>
    </row>
    <row r="54" customFormat="false" ht="12.75" hidden="false" customHeight="true" outlineLevel="0" collapsed="false">
      <c r="A54" s="28" t="n">
        <v>49</v>
      </c>
      <c r="B54" s="29" t="n">
        <v>314</v>
      </c>
      <c r="C54" s="30" t="s">
        <v>362</v>
      </c>
      <c r="D54" s="30" t="s">
        <v>413</v>
      </c>
      <c r="E54" s="31" t="n">
        <v>2004</v>
      </c>
      <c r="F54" s="30" t="s">
        <v>171</v>
      </c>
      <c r="G54" s="33" t="n">
        <v>0.00664351851851852</v>
      </c>
      <c r="H54" s="33" t="n">
        <v>0.00136574074074074</v>
      </c>
      <c r="I54" s="34" t="n">
        <v>0.00358680555555556</v>
      </c>
    </row>
    <row r="55" customFormat="false" ht="12.75" hidden="false" customHeight="true" outlineLevel="0" collapsed="false">
      <c r="A55" s="28" t="n">
        <v>50</v>
      </c>
      <c r="B55" s="29" t="n">
        <v>303</v>
      </c>
      <c r="C55" s="30" t="s">
        <v>359</v>
      </c>
      <c r="D55" s="30" t="s">
        <v>414</v>
      </c>
      <c r="E55" s="31" t="n">
        <v>2003</v>
      </c>
      <c r="F55" s="30" t="s">
        <v>24</v>
      </c>
      <c r="G55" s="33" t="n">
        <v>0.00665509259259259</v>
      </c>
      <c r="H55" s="33" t="n">
        <v>0.00137731481481481</v>
      </c>
      <c r="I55" s="27" t="n">
        <v>0.00359259259259259</v>
      </c>
    </row>
    <row r="56" customFormat="false" ht="12.75" hidden="false" customHeight="true" outlineLevel="0" collapsed="false">
      <c r="A56" s="28" t="n">
        <v>51</v>
      </c>
      <c r="B56" s="29" t="n">
        <v>600</v>
      </c>
      <c r="C56" s="30" t="s">
        <v>359</v>
      </c>
      <c r="D56" s="30" t="s">
        <v>415</v>
      </c>
      <c r="E56" s="31" t="n">
        <v>2002</v>
      </c>
      <c r="F56" s="30" t="s">
        <v>175</v>
      </c>
      <c r="G56" s="33" t="n">
        <v>0.00668981481481481</v>
      </c>
      <c r="H56" s="33" t="n">
        <v>0.00141203703703704</v>
      </c>
      <c r="I56" s="34" t="n">
        <v>0.00361111111111111</v>
      </c>
    </row>
    <row r="57" customFormat="false" ht="12.75" hidden="false" customHeight="true" outlineLevel="0" collapsed="false">
      <c r="A57" s="28" t="n">
        <v>52</v>
      </c>
      <c r="B57" s="29" t="n">
        <v>206</v>
      </c>
      <c r="C57" s="30" t="s">
        <v>359</v>
      </c>
      <c r="D57" s="30" t="s">
        <v>416</v>
      </c>
      <c r="E57" s="31" t="n">
        <v>2003</v>
      </c>
      <c r="F57" s="30" t="s">
        <v>209</v>
      </c>
      <c r="G57" s="33" t="n">
        <v>0.00670138888888889</v>
      </c>
      <c r="H57" s="33" t="n">
        <v>0.00142361111111111</v>
      </c>
      <c r="I57" s="27" t="n">
        <v>0.00361805555555556</v>
      </c>
    </row>
    <row r="58" customFormat="false" ht="12.75" hidden="false" customHeight="true" outlineLevel="0" collapsed="false">
      <c r="A58" s="28" t="n">
        <v>53</v>
      </c>
      <c r="B58" s="29" t="n">
        <v>869</v>
      </c>
      <c r="C58" s="30" t="s">
        <v>359</v>
      </c>
      <c r="D58" s="30" t="s">
        <v>417</v>
      </c>
      <c r="E58" s="31" t="n">
        <v>2002</v>
      </c>
      <c r="F58" s="30" t="s">
        <v>418</v>
      </c>
      <c r="G58" s="33" t="n">
        <v>0.00671296296296296</v>
      </c>
      <c r="H58" s="33" t="n">
        <v>0.00143518518518519</v>
      </c>
      <c r="I58" s="34" t="n">
        <v>0.00362384259259259</v>
      </c>
    </row>
    <row r="59" customFormat="false" ht="12.75" hidden="false" customHeight="true" outlineLevel="0" collapsed="false">
      <c r="A59" s="28" t="n">
        <v>54</v>
      </c>
      <c r="B59" s="29" t="n">
        <v>586</v>
      </c>
      <c r="C59" s="30" t="s">
        <v>362</v>
      </c>
      <c r="D59" s="30" t="s">
        <v>419</v>
      </c>
      <c r="E59" s="31" t="n">
        <v>2004</v>
      </c>
      <c r="F59" s="30" t="s">
        <v>206</v>
      </c>
      <c r="G59" s="33" t="n">
        <v>0.00672453703703704</v>
      </c>
      <c r="H59" s="33" t="n">
        <v>0.00144675925925926</v>
      </c>
      <c r="I59" s="34" t="n">
        <v>0.00363078703703704</v>
      </c>
    </row>
    <row r="60" customFormat="false" ht="12.75" hidden="false" customHeight="true" outlineLevel="0" collapsed="false">
      <c r="A60" s="28" t="n">
        <v>55</v>
      </c>
      <c r="B60" s="29" t="n">
        <v>633</v>
      </c>
      <c r="C60" s="30" t="s">
        <v>359</v>
      </c>
      <c r="D60" s="30" t="s">
        <v>420</v>
      </c>
      <c r="E60" s="31" t="n">
        <v>2002</v>
      </c>
      <c r="F60" s="30" t="s">
        <v>82</v>
      </c>
      <c r="G60" s="33" t="n">
        <v>0.00674768518518519</v>
      </c>
      <c r="H60" s="33" t="n">
        <v>0.00146990740740741</v>
      </c>
      <c r="I60" s="34" t="n">
        <v>0.00364236111111111</v>
      </c>
    </row>
    <row r="61" customFormat="false" ht="12.75" hidden="false" customHeight="true" outlineLevel="0" collapsed="false">
      <c r="A61" s="28" t="n">
        <v>56</v>
      </c>
      <c r="B61" s="29" t="n">
        <v>208</v>
      </c>
      <c r="C61" s="30" t="s">
        <v>359</v>
      </c>
      <c r="D61" s="30" t="s">
        <v>421</v>
      </c>
      <c r="E61" s="31" t="n">
        <v>2003</v>
      </c>
      <c r="F61" s="30" t="s">
        <v>209</v>
      </c>
      <c r="G61" s="33" t="n">
        <v>0.00674768518518519</v>
      </c>
      <c r="H61" s="33" t="n">
        <v>0.00146990740740741</v>
      </c>
      <c r="I61" s="34" t="n">
        <v>0.00364236111111111</v>
      </c>
    </row>
    <row r="62" customFormat="false" ht="12.75" hidden="false" customHeight="true" outlineLevel="0" collapsed="false">
      <c r="A62" s="28" t="n">
        <v>57</v>
      </c>
      <c r="B62" s="29" t="n">
        <v>874</v>
      </c>
      <c r="C62" s="30" t="s">
        <v>362</v>
      </c>
      <c r="D62" s="30" t="s">
        <v>422</v>
      </c>
      <c r="E62" s="31" t="n">
        <v>2004</v>
      </c>
      <c r="F62" s="30" t="s">
        <v>38</v>
      </c>
      <c r="G62" s="33" t="n">
        <v>0.00680555555555556</v>
      </c>
      <c r="H62" s="33" t="n">
        <v>0.00152777777777778</v>
      </c>
      <c r="I62" s="27" t="n">
        <v>0.00367361111111111</v>
      </c>
    </row>
    <row r="63" customFormat="false" ht="12.75" hidden="false" customHeight="true" outlineLevel="0" collapsed="false">
      <c r="A63" s="28" t="n">
        <v>58</v>
      </c>
      <c r="B63" s="29" t="n">
        <v>777</v>
      </c>
      <c r="C63" s="30" t="s">
        <v>359</v>
      </c>
      <c r="D63" s="30" t="s">
        <v>423</v>
      </c>
      <c r="E63" s="31" t="n">
        <v>2003</v>
      </c>
      <c r="F63" s="30" t="s">
        <v>215</v>
      </c>
      <c r="G63" s="33" t="n">
        <v>0.00685185185185185</v>
      </c>
      <c r="H63" s="33" t="n">
        <v>0.00157407407407407</v>
      </c>
      <c r="I63" s="34" t="n">
        <v>0.00369907407407407</v>
      </c>
    </row>
    <row r="64" customFormat="false" ht="12.75" hidden="false" customHeight="true" outlineLevel="0" collapsed="false">
      <c r="A64" s="28" t="n">
        <v>59</v>
      </c>
      <c r="B64" s="29" t="n">
        <v>302</v>
      </c>
      <c r="C64" s="30" t="s">
        <v>359</v>
      </c>
      <c r="D64" s="30" t="s">
        <v>424</v>
      </c>
      <c r="E64" s="31" t="n">
        <v>2003</v>
      </c>
      <c r="F64" s="30" t="s">
        <v>24</v>
      </c>
      <c r="G64" s="33" t="n">
        <v>0.00690972222222222</v>
      </c>
      <c r="H64" s="33" t="n">
        <v>0.00163194444444444</v>
      </c>
      <c r="I64" s="34" t="n">
        <v>0.00373032407407407</v>
      </c>
    </row>
    <row r="65" customFormat="false" ht="12.75" hidden="false" customHeight="true" outlineLevel="0" collapsed="false">
      <c r="A65" s="28" t="n">
        <v>60</v>
      </c>
      <c r="B65" s="29" t="n">
        <v>306</v>
      </c>
      <c r="C65" s="30" t="s">
        <v>359</v>
      </c>
      <c r="D65" s="30" t="s">
        <v>425</v>
      </c>
      <c r="E65" s="31" t="n">
        <v>2002</v>
      </c>
      <c r="F65" s="30" t="s">
        <v>24</v>
      </c>
      <c r="G65" s="33" t="n">
        <v>0.00693287037037037</v>
      </c>
      <c r="H65" s="33" t="n">
        <v>0.00165509259259259</v>
      </c>
      <c r="I65" s="34" t="n">
        <v>0.00374305555555556</v>
      </c>
    </row>
    <row r="66" customFormat="false" ht="12.75" hidden="false" customHeight="true" outlineLevel="0" collapsed="false">
      <c r="A66" s="28" t="n">
        <v>61</v>
      </c>
      <c r="B66" s="29" t="n">
        <v>508</v>
      </c>
      <c r="C66" s="30" t="s">
        <v>359</v>
      </c>
      <c r="D66" s="30" t="s">
        <v>426</v>
      </c>
      <c r="E66" s="31" t="n">
        <v>2002</v>
      </c>
      <c r="F66" s="30" t="s">
        <v>395</v>
      </c>
      <c r="G66" s="33" t="n">
        <v>0.00700231481481482</v>
      </c>
      <c r="H66" s="33" t="n">
        <v>0.00172453703703704</v>
      </c>
      <c r="I66" s="34" t="n">
        <v>0.00378009259259259</v>
      </c>
    </row>
    <row r="67" customFormat="false" ht="12.75" hidden="false" customHeight="true" outlineLevel="0" collapsed="false">
      <c r="A67" s="28" t="n">
        <v>62</v>
      </c>
      <c r="B67" s="29" t="n">
        <v>814</v>
      </c>
      <c r="C67" s="30" t="s">
        <v>359</v>
      </c>
      <c r="D67" s="30" t="s">
        <v>427</v>
      </c>
      <c r="E67" s="31" t="n">
        <v>2003</v>
      </c>
      <c r="F67" s="30" t="s">
        <v>397</v>
      </c>
      <c r="G67" s="33" t="n">
        <v>0.00700231481481482</v>
      </c>
      <c r="H67" s="33" t="n">
        <v>0.00172453703703704</v>
      </c>
      <c r="I67" s="27" t="n">
        <v>0.00378009259259259</v>
      </c>
    </row>
    <row r="68" customFormat="false" ht="12.75" hidden="false" customHeight="true" outlineLevel="0" collapsed="false">
      <c r="A68" s="28" t="n">
        <v>63</v>
      </c>
      <c r="B68" s="29" t="n">
        <v>656</v>
      </c>
      <c r="C68" s="30" t="s">
        <v>359</v>
      </c>
      <c r="D68" s="30" t="s">
        <v>428</v>
      </c>
      <c r="E68" s="31" t="n">
        <v>2003</v>
      </c>
      <c r="F68" s="30" t="s">
        <v>92</v>
      </c>
      <c r="G68" s="33" t="n">
        <v>0.00702546296296296</v>
      </c>
      <c r="H68" s="33" t="n">
        <v>0.00174768518518519</v>
      </c>
      <c r="I68" s="34" t="n">
        <v>0.00379282407407407</v>
      </c>
    </row>
    <row r="69" customFormat="false" ht="12.75" hidden="false" customHeight="true" outlineLevel="0" collapsed="false">
      <c r="A69" s="28" t="n">
        <v>64</v>
      </c>
      <c r="B69" s="29" t="n">
        <v>513</v>
      </c>
      <c r="C69" s="30" t="s">
        <v>359</v>
      </c>
      <c r="D69" s="30" t="s">
        <v>429</v>
      </c>
      <c r="E69" s="31" t="n">
        <v>2002</v>
      </c>
      <c r="F69" s="30" t="s">
        <v>395</v>
      </c>
      <c r="G69" s="33" t="n">
        <v>0.00702546296296296</v>
      </c>
      <c r="H69" s="33" t="n">
        <v>0.00174768518518519</v>
      </c>
      <c r="I69" s="34" t="n">
        <v>0.00379282407407407</v>
      </c>
    </row>
    <row r="70" customFormat="false" ht="12.75" hidden="false" customHeight="true" outlineLevel="0" collapsed="false">
      <c r="A70" s="28" t="n">
        <v>65</v>
      </c>
      <c r="B70" s="29" t="n">
        <v>297</v>
      </c>
      <c r="C70" s="30" t="s">
        <v>359</v>
      </c>
      <c r="D70" s="30" t="s">
        <v>430</v>
      </c>
      <c r="E70" s="31" t="n">
        <v>2003</v>
      </c>
      <c r="F70" s="30" t="s">
        <v>171</v>
      </c>
      <c r="G70" s="33" t="n">
        <v>0.00711805555555556</v>
      </c>
      <c r="H70" s="33" t="n">
        <v>0.00184027777777778</v>
      </c>
      <c r="I70" s="34" t="n">
        <v>0.00384259259259259</v>
      </c>
    </row>
    <row r="71" customFormat="false" ht="12.75" hidden="false" customHeight="true" outlineLevel="0" collapsed="false">
      <c r="A71" s="28" t="n">
        <v>66</v>
      </c>
      <c r="B71" s="29" t="n">
        <v>295</v>
      </c>
      <c r="C71" s="30" t="s">
        <v>362</v>
      </c>
      <c r="D71" s="30" t="s">
        <v>431</v>
      </c>
      <c r="E71" s="31" t="n">
        <v>2004</v>
      </c>
      <c r="F71" s="30" t="s">
        <v>171</v>
      </c>
      <c r="G71" s="33" t="n">
        <v>0.0071412037037037</v>
      </c>
      <c r="H71" s="33" t="n">
        <v>0.00186342592592593</v>
      </c>
      <c r="I71" s="34" t="n">
        <v>0.00385532407407407</v>
      </c>
    </row>
    <row r="72" customFormat="false" ht="12.75" hidden="false" customHeight="true" outlineLevel="0" collapsed="false">
      <c r="A72" s="28" t="n">
        <v>67</v>
      </c>
      <c r="B72" s="29" t="n">
        <v>793</v>
      </c>
      <c r="C72" s="30" t="s">
        <v>362</v>
      </c>
      <c r="D72" s="30" t="s">
        <v>432</v>
      </c>
      <c r="E72" s="31" t="n">
        <v>2004</v>
      </c>
      <c r="F72" s="30" t="s">
        <v>224</v>
      </c>
      <c r="G72" s="33" t="n">
        <v>0.00743055555555556</v>
      </c>
      <c r="H72" s="33" t="n">
        <v>0.00215277777777778</v>
      </c>
      <c r="I72" s="27" t="n">
        <v>0.00401157407407407</v>
      </c>
    </row>
    <row r="73" customFormat="false" ht="12.75" hidden="false" customHeight="true" outlineLevel="0" collapsed="false">
      <c r="A73" s="28" t="n">
        <v>68</v>
      </c>
      <c r="B73" s="29" t="n">
        <v>191</v>
      </c>
      <c r="C73" s="30" t="s">
        <v>357</v>
      </c>
      <c r="D73" s="30" t="s">
        <v>433</v>
      </c>
      <c r="E73" s="31" t="n">
        <v>2005</v>
      </c>
      <c r="F73" s="30" t="s">
        <v>209</v>
      </c>
      <c r="G73" s="33" t="n">
        <v>0.00744212962962963</v>
      </c>
      <c r="H73" s="33" t="n">
        <v>0.00216435185185185</v>
      </c>
      <c r="I73" s="34" t="n">
        <v>0.00401736111111111</v>
      </c>
    </row>
    <row r="74" customFormat="false" ht="12.75" hidden="false" customHeight="true" outlineLevel="0" collapsed="false">
      <c r="A74" s="28" t="n">
        <v>69</v>
      </c>
      <c r="B74" s="29" t="n">
        <v>585</v>
      </c>
      <c r="C74" s="30" t="s">
        <v>362</v>
      </c>
      <c r="D74" s="30" t="s">
        <v>434</v>
      </c>
      <c r="E74" s="31" t="n">
        <v>2004</v>
      </c>
      <c r="F74" s="30" t="s">
        <v>206</v>
      </c>
      <c r="G74" s="33" t="n">
        <v>0.00748842592592593</v>
      </c>
      <c r="H74" s="33" t="n">
        <v>0.00221064814814815</v>
      </c>
      <c r="I74" s="27" t="n">
        <v>0.00404282407407407</v>
      </c>
    </row>
    <row r="75" customFormat="false" ht="12.75" hidden="false" customHeight="true" outlineLevel="0" collapsed="false">
      <c r="A75" s="28" t="n">
        <v>70</v>
      </c>
      <c r="B75" s="29" t="n">
        <v>774</v>
      </c>
      <c r="C75" s="30" t="s">
        <v>359</v>
      </c>
      <c r="D75" s="30" t="s">
        <v>435</v>
      </c>
      <c r="E75" s="31" t="n">
        <v>2002</v>
      </c>
      <c r="F75" s="30" t="s">
        <v>215</v>
      </c>
      <c r="G75" s="33" t="n">
        <v>0.00753472222222222</v>
      </c>
      <c r="H75" s="33" t="n">
        <v>0.00225694444444444</v>
      </c>
      <c r="I75" s="34" t="n">
        <v>0.00406828703703704</v>
      </c>
    </row>
    <row r="76" customFormat="false" ht="12.75" hidden="false" customHeight="true" outlineLevel="0" collapsed="false">
      <c r="A76" s="28" t="n">
        <v>71</v>
      </c>
      <c r="B76" s="29" t="n">
        <v>800</v>
      </c>
      <c r="C76" s="30" t="s">
        <v>359</v>
      </c>
      <c r="D76" s="30" t="s">
        <v>436</v>
      </c>
      <c r="E76" s="31" t="n">
        <v>2003</v>
      </c>
      <c r="F76" s="30" t="s">
        <v>224</v>
      </c>
      <c r="G76" s="33" t="n">
        <v>0.00791666666666667</v>
      </c>
      <c r="H76" s="33" t="n">
        <v>0.00263888888888889</v>
      </c>
      <c r="I76" s="34" t="n">
        <v>0.00427430555555556</v>
      </c>
    </row>
    <row r="77" customFormat="false" ht="12.75" hidden="false" customHeight="true" outlineLevel="0" collapsed="false">
      <c r="A77" s="28" t="n">
        <v>72</v>
      </c>
      <c r="B77" s="29" t="n">
        <v>701</v>
      </c>
      <c r="C77" s="30" t="s">
        <v>362</v>
      </c>
      <c r="D77" s="30" t="s">
        <v>437</v>
      </c>
      <c r="E77" s="31" t="n">
        <v>2004</v>
      </c>
      <c r="F77" s="30" t="s">
        <v>292</v>
      </c>
      <c r="G77" s="33" t="n">
        <v>0.00818287037037037</v>
      </c>
      <c r="H77" s="33" t="n">
        <v>0.00290509259259259</v>
      </c>
      <c r="I77" s="34" t="n">
        <v>0.00441782407407407</v>
      </c>
    </row>
    <row r="78" customFormat="false" ht="12.75" hidden="false" customHeight="true" outlineLevel="0" collapsed="false">
      <c r="A78" s="28" t="n">
        <v>73</v>
      </c>
      <c r="B78" s="29" t="n">
        <v>561</v>
      </c>
      <c r="C78" s="30" t="s">
        <v>357</v>
      </c>
      <c r="D78" s="30" t="s">
        <v>438</v>
      </c>
      <c r="E78" s="31" t="n">
        <v>2005</v>
      </c>
      <c r="F78" s="30" t="s">
        <v>439</v>
      </c>
      <c r="G78" s="33" t="n">
        <v>0.00821759259259259</v>
      </c>
      <c r="H78" s="33" t="n">
        <v>0.00293981481481482</v>
      </c>
      <c r="I78" s="34" t="n">
        <v>0.00443634259259259</v>
      </c>
    </row>
    <row r="79" customFormat="false" ht="12.75" hidden="false" customHeight="true" outlineLevel="0" collapsed="false">
      <c r="A79" s="28" t="n">
        <v>74</v>
      </c>
      <c r="B79" s="29" t="n">
        <v>132</v>
      </c>
      <c r="C79" s="30" t="s">
        <v>359</v>
      </c>
      <c r="D79" s="30" t="s">
        <v>440</v>
      </c>
      <c r="E79" s="31" t="n">
        <v>2003</v>
      </c>
      <c r="F79" s="30" t="s">
        <v>371</v>
      </c>
      <c r="G79" s="33" t="n">
        <v>0.00850694444444444</v>
      </c>
      <c r="H79" s="33" t="n">
        <v>0.00322916666666667</v>
      </c>
      <c r="I79" s="27" t="n">
        <v>0.00459259259259259</v>
      </c>
    </row>
    <row r="80" customFormat="false" ht="12.75" hidden="false" customHeight="true" outlineLevel="0" collapsed="false">
      <c r="A80" s="28" t="n">
        <v>75</v>
      </c>
      <c r="B80" s="29" t="n">
        <v>131</v>
      </c>
      <c r="C80" s="30" t="s">
        <v>359</v>
      </c>
      <c r="D80" s="30" t="s">
        <v>441</v>
      </c>
      <c r="E80" s="31" t="n">
        <v>2003</v>
      </c>
      <c r="F80" s="30" t="s">
        <v>371</v>
      </c>
      <c r="G80" s="33" t="n">
        <v>0.00853009259259259</v>
      </c>
      <c r="H80" s="33" t="n">
        <v>0.00325231481481482</v>
      </c>
      <c r="I80" s="34" t="n">
        <v>0.00460532407407407</v>
      </c>
    </row>
    <row r="81" customFormat="false" ht="12.75" hidden="false" customHeight="true" outlineLevel="0" collapsed="false">
      <c r="A81" s="28" t="n">
        <v>76</v>
      </c>
      <c r="B81" s="29" t="n">
        <v>620</v>
      </c>
      <c r="C81" s="30" t="s">
        <v>359</v>
      </c>
      <c r="D81" s="30" t="s">
        <v>442</v>
      </c>
      <c r="E81" s="31" t="n">
        <v>2002</v>
      </c>
      <c r="F81" s="30" t="s">
        <v>443</v>
      </c>
      <c r="G81" s="33" t="n">
        <v>0.00885416666666667</v>
      </c>
      <c r="H81" s="33" t="n">
        <v>0.00357638888888889</v>
      </c>
      <c r="I81" s="34" t="n">
        <v>0.00478009259259259</v>
      </c>
    </row>
    <row r="82" customFormat="false" ht="12.75" hidden="false" customHeight="true" outlineLevel="0" collapsed="false">
      <c r="A82" s="28" t="n">
        <v>77</v>
      </c>
      <c r="B82" s="29" t="n">
        <v>792</v>
      </c>
      <c r="C82" s="30" t="s">
        <v>362</v>
      </c>
      <c r="D82" s="30" t="s">
        <v>444</v>
      </c>
      <c r="E82" s="31" t="n">
        <v>2004</v>
      </c>
      <c r="F82" s="30" t="s">
        <v>224</v>
      </c>
      <c r="G82" s="33" t="n">
        <v>0.00927083333333333</v>
      </c>
      <c r="H82" s="33" t="n">
        <v>0.00399305555555556</v>
      </c>
      <c r="I82" s="34" t="n">
        <v>0.00500578703703704</v>
      </c>
    </row>
  </sheetData>
  <mergeCells count="3">
    <mergeCell ref="B1:E1"/>
    <mergeCell ref="B2:D2"/>
    <mergeCell ref="B3:I3"/>
  </mergeCells>
  <printOptions headings="false" gridLines="false" gridLinesSet="true" horizontalCentered="false" verticalCentered="false"/>
  <pageMargins left="0.7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8.56"/>
    <col collapsed="false" customWidth="true" hidden="false" outlineLevel="0" max="5" min="5" style="0" width="11.56"/>
    <col collapsed="false" customWidth="true" hidden="false" outlineLevel="0" max="6" min="6" style="0" width="39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445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8"/>
      <c r="D4" s="9"/>
      <c r="E4" s="10"/>
      <c r="F4" s="11"/>
      <c r="G4" s="37"/>
      <c r="H4" s="37"/>
      <c r="I4" s="7"/>
    </row>
    <row r="5" customFormat="false" ht="15.75" hidden="false" customHeight="true" outlineLevel="0" collapsed="false">
      <c r="A5" s="39" t="s">
        <v>4</v>
      </c>
      <c r="B5" s="40" t="s">
        <v>5</v>
      </c>
      <c r="C5" s="39" t="s">
        <v>198</v>
      </c>
      <c r="D5" s="42" t="s">
        <v>7</v>
      </c>
      <c r="E5" s="40" t="s">
        <v>8</v>
      </c>
      <c r="F5" s="42" t="s">
        <v>9</v>
      </c>
      <c r="G5" s="43" t="s">
        <v>10</v>
      </c>
      <c r="H5" s="43" t="s">
        <v>11</v>
      </c>
      <c r="I5" s="45" t="s">
        <v>12</v>
      </c>
    </row>
    <row r="6" customFormat="false" ht="13.5" hidden="false" customHeight="true" outlineLevel="0" collapsed="false">
      <c r="A6" s="22" t="n">
        <v>1</v>
      </c>
      <c r="B6" s="23" t="n">
        <v>168</v>
      </c>
      <c r="C6" s="46" t="s">
        <v>446</v>
      </c>
      <c r="D6" s="24" t="s">
        <v>447</v>
      </c>
      <c r="E6" s="25" t="n">
        <v>2002</v>
      </c>
      <c r="F6" s="24" t="s">
        <v>209</v>
      </c>
      <c r="G6" s="33" t="n">
        <v>0.0049537037037037</v>
      </c>
      <c r="H6" s="33"/>
      <c r="I6" s="27" t="n">
        <v>0.00267476851851852</v>
      </c>
    </row>
    <row r="7" customFormat="false" ht="12.75" hidden="false" customHeight="true" outlineLevel="0" collapsed="false">
      <c r="A7" s="28" t="n">
        <v>2</v>
      </c>
      <c r="B7" s="29" t="n">
        <v>167</v>
      </c>
      <c r="C7" s="30" t="s">
        <v>446</v>
      </c>
      <c r="D7" s="30" t="s">
        <v>448</v>
      </c>
      <c r="E7" s="31" t="n">
        <v>2002</v>
      </c>
      <c r="F7" s="30" t="s">
        <v>209</v>
      </c>
      <c r="G7" s="33" t="n">
        <v>0.00497685185185185</v>
      </c>
      <c r="H7" s="33" t="n">
        <v>2.31481481481481E-005</v>
      </c>
      <c r="I7" s="34" t="n">
        <v>0.00268634259259259</v>
      </c>
    </row>
    <row r="8" customFormat="false" ht="12.75" hidden="false" customHeight="true" outlineLevel="0" collapsed="false">
      <c r="A8" s="28" t="n">
        <v>3</v>
      </c>
      <c r="B8" s="29" t="n">
        <v>456</v>
      </c>
      <c r="C8" s="30" t="s">
        <v>446</v>
      </c>
      <c r="D8" s="30" t="s">
        <v>449</v>
      </c>
      <c r="E8" s="31" t="n">
        <v>2002</v>
      </c>
      <c r="F8" s="30" t="s">
        <v>213</v>
      </c>
      <c r="G8" s="33" t="n">
        <v>0.00506944444444444</v>
      </c>
      <c r="H8" s="33" t="n">
        <v>0.000115740740740741</v>
      </c>
      <c r="I8" s="34" t="n">
        <v>0.00273726851851852</v>
      </c>
    </row>
    <row r="9" customFormat="false" ht="12.75" hidden="false" customHeight="true" outlineLevel="0" collapsed="false">
      <c r="A9" s="28" t="n">
        <v>4</v>
      </c>
      <c r="B9" s="29" t="n">
        <v>169</v>
      </c>
      <c r="C9" s="30" t="s">
        <v>446</v>
      </c>
      <c r="D9" s="30" t="s">
        <v>450</v>
      </c>
      <c r="E9" s="31" t="n">
        <v>2002</v>
      </c>
      <c r="F9" s="30" t="s">
        <v>209</v>
      </c>
      <c r="G9" s="33" t="n">
        <v>0.00509259259259259</v>
      </c>
      <c r="H9" s="33" t="n">
        <v>0.000138888888888889</v>
      </c>
      <c r="I9" s="34" t="n">
        <v>0.00274884259259259</v>
      </c>
    </row>
    <row r="10" customFormat="false" ht="12.75" hidden="false" customHeight="true" outlineLevel="0" collapsed="false">
      <c r="A10" s="28" t="n">
        <v>5</v>
      </c>
      <c r="B10" s="29" t="n">
        <v>152</v>
      </c>
      <c r="C10" s="30" t="s">
        <v>451</v>
      </c>
      <c r="D10" s="30" t="s">
        <v>452</v>
      </c>
      <c r="E10" s="31" t="n">
        <v>2005</v>
      </c>
      <c r="F10" s="30" t="s">
        <v>209</v>
      </c>
      <c r="G10" s="33" t="n">
        <v>0.00528935185185185</v>
      </c>
      <c r="H10" s="33" t="n">
        <v>0.000335648148148148</v>
      </c>
      <c r="I10" s="34" t="n">
        <v>0.00285532407407407</v>
      </c>
    </row>
    <row r="11" customFormat="false" ht="12.75" hidden="false" customHeight="true" outlineLevel="0" collapsed="false">
      <c r="A11" s="28" t="n">
        <v>6</v>
      </c>
      <c r="B11" s="29" t="n">
        <v>322</v>
      </c>
      <c r="C11" s="30" t="s">
        <v>453</v>
      </c>
      <c r="D11" s="30" t="s">
        <v>454</v>
      </c>
      <c r="E11" s="31" t="n">
        <v>2004</v>
      </c>
      <c r="F11" s="30" t="s">
        <v>44</v>
      </c>
      <c r="G11" s="33" t="n">
        <v>0.00533564814814815</v>
      </c>
      <c r="H11" s="33" t="n">
        <v>0.000381944444444444</v>
      </c>
      <c r="I11" s="27" t="n">
        <v>0.00288078703703704</v>
      </c>
    </row>
    <row r="12" customFormat="false" ht="12.75" hidden="false" customHeight="true" outlineLevel="0" collapsed="false">
      <c r="A12" s="28" t="n">
        <v>7</v>
      </c>
      <c r="B12" s="29" t="n">
        <v>691</v>
      </c>
      <c r="C12" s="30" t="s">
        <v>446</v>
      </c>
      <c r="D12" s="30" t="s">
        <v>455</v>
      </c>
      <c r="E12" s="31" t="n">
        <v>2002</v>
      </c>
      <c r="F12" s="30" t="s">
        <v>17</v>
      </c>
      <c r="G12" s="33" t="n">
        <v>0.00537037037037037</v>
      </c>
      <c r="H12" s="33" t="n">
        <v>0.000416666666666667</v>
      </c>
      <c r="I12" s="34" t="n">
        <v>0.00289930555555556</v>
      </c>
    </row>
    <row r="13" customFormat="false" ht="12.75" hidden="false" customHeight="true" outlineLevel="0" collapsed="false">
      <c r="A13" s="28" t="n">
        <v>8</v>
      </c>
      <c r="B13" s="29" t="n">
        <v>515</v>
      </c>
      <c r="C13" s="30" t="s">
        <v>446</v>
      </c>
      <c r="D13" s="30" t="s">
        <v>456</v>
      </c>
      <c r="E13" s="31" t="n">
        <v>2002</v>
      </c>
      <c r="F13" s="30" t="s">
        <v>395</v>
      </c>
      <c r="G13" s="33" t="n">
        <v>0.00537037037037037</v>
      </c>
      <c r="H13" s="33" t="n">
        <v>0.000416666666666667</v>
      </c>
      <c r="I13" s="34" t="n">
        <v>0.00289930555555556</v>
      </c>
    </row>
    <row r="14" customFormat="false" ht="12.75" hidden="false" customHeight="true" outlineLevel="0" collapsed="false">
      <c r="A14" s="28" t="n">
        <v>9</v>
      </c>
      <c r="B14" s="29" t="n">
        <v>325</v>
      </c>
      <c r="C14" s="30" t="s">
        <v>446</v>
      </c>
      <c r="D14" s="30" t="s">
        <v>457</v>
      </c>
      <c r="E14" s="31" t="n">
        <v>2003</v>
      </c>
      <c r="F14" s="30" t="s">
        <v>44</v>
      </c>
      <c r="G14" s="33" t="n">
        <v>0.00541666666666667</v>
      </c>
      <c r="H14" s="33" t="n">
        <v>0.000462962962962963</v>
      </c>
      <c r="I14" s="34" t="n">
        <v>0.00292476851851852</v>
      </c>
    </row>
    <row r="15" customFormat="false" ht="12.75" hidden="false" customHeight="true" outlineLevel="0" collapsed="false">
      <c r="A15" s="28" t="n">
        <v>10</v>
      </c>
      <c r="B15" s="29" t="n">
        <v>323</v>
      </c>
      <c r="C15" s="30" t="s">
        <v>446</v>
      </c>
      <c r="D15" s="30" t="s">
        <v>458</v>
      </c>
      <c r="E15" s="31" t="n">
        <v>2003</v>
      </c>
      <c r="F15" s="30" t="s">
        <v>44</v>
      </c>
      <c r="G15" s="33" t="n">
        <v>0.00541666666666667</v>
      </c>
      <c r="H15" s="33" t="n">
        <v>0.000462962962962963</v>
      </c>
      <c r="I15" s="34" t="n">
        <v>0.00292476851851852</v>
      </c>
    </row>
    <row r="16" customFormat="false" ht="12.75" hidden="false" customHeight="true" outlineLevel="0" collapsed="false">
      <c r="A16" s="28" t="n">
        <v>11</v>
      </c>
      <c r="B16" s="29" t="n">
        <v>801</v>
      </c>
      <c r="C16" s="30" t="s">
        <v>446</v>
      </c>
      <c r="D16" s="30" t="s">
        <v>459</v>
      </c>
      <c r="E16" s="31" t="n">
        <v>2002</v>
      </c>
      <c r="F16" s="30" t="s">
        <v>224</v>
      </c>
      <c r="G16" s="33" t="n">
        <v>0.00543981481481482</v>
      </c>
      <c r="H16" s="33" t="n">
        <v>0.000486111111111111</v>
      </c>
      <c r="I16" s="27" t="n">
        <v>0.00293634259259259</v>
      </c>
    </row>
    <row r="17" customFormat="false" ht="12.75" hidden="false" customHeight="true" outlineLevel="0" collapsed="false">
      <c r="A17" s="28" t="n">
        <v>12</v>
      </c>
      <c r="B17" s="29" t="n">
        <v>256</v>
      </c>
      <c r="C17" s="30" t="s">
        <v>453</v>
      </c>
      <c r="D17" s="30" t="s">
        <v>460</v>
      </c>
      <c r="E17" s="31" t="n">
        <v>2004</v>
      </c>
      <c r="F17" s="30" t="s">
        <v>461</v>
      </c>
      <c r="G17" s="33" t="n">
        <v>0.00543981481481482</v>
      </c>
      <c r="H17" s="33" t="n">
        <v>0.000486111111111111</v>
      </c>
      <c r="I17" s="34" t="n">
        <v>0.00293634259259259</v>
      </c>
    </row>
    <row r="18" customFormat="false" ht="12.75" hidden="false" customHeight="true" outlineLevel="0" collapsed="false">
      <c r="A18" s="28" t="n">
        <v>13</v>
      </c>
      <c r="B18" s="29" t="n">
        <v>519</v>
      </c>
      <c r="C18" s="30" t="s">
        <v>451</v>
      </c>
      <c r="D18" s="30" t="s">
        <v>462</v>
      </c>
      <c r="E18" s="31" t="n">
        <v>2005</v>
      </c>
      <c r="F18" s="30" t="s">
        <v>206</v>
      </c>
      <c r="G18" s="33" t="n">
        <v>0.00543981481481482</v>
      </c>
      <c r="H18" s="33" t="n">
        <v>0.000486111111111111</v>
      </c>
      <c r="I18" s="34" t="n">
        <v>0.00293634259259259</v>
      </c>
    </row>
    <row r="19" customFormat="false" ht="12.75" hidden="false" customHeight="true" outlineLevel="0" collapsed="false">
      <c r="A19" s="28" t="n">
        <v>14</v>
      </c>
      <c r="B19" s="29" t="n">
        <v>164</v>
      </c>
      <c r="C19" s="30" t="s">
        <v>446</v>
      </c>
      <c r="D19" s="30" t="s">
        <v>463</v>
      </c>
      <c r="E19" s="31" t="n">
        <v>2002</v>
      </c>
      <c r="F19" s="30" t="s">
        <v>209</v>
      </c>
      <c r="G19" s="33" t="n">
        <v>0.00546296296296296</v>
      </c>
      <c r="H19" s="33" t="n">
        <v>0.000509259259259259</v>
      </c>
      <c r="I19" s="34" t="n">
        <v>0.00294907407407407</v>
      </c>
    </row>
    <row r="20" customFormat="false" ht="12.75" hidden="false" customHeight="true" outlineLevel="0" collapsed="false">
      <c r="A20" s="28" t="n">
        <v>15</v>
      </c>
      <c r="B20" s="29" t="n">
        <v>876</v>
      </c>
      <c r="C20" s="30" t="s">
        <v>446</v>
      </c>
      <c r="D20" s="30" t="s">
        <v>464</v>
      </c>
      <c r="E20" s="31" t="n">
        <v>2002</v>
      </c>
      <c r="F20" s="30" t="s">
        <v>38</v>
      </c>
      <c r="G20" s="33" t="n">
        <v>0.00548611111111111</v>
      </c>
      <c r="H20" s="33" t="n">
        <v>0.000532407407407407</v>
      </c>
      <c r="I20" s="34" t="n">
        <v>0.00296180555555556</v>
      </c>
    </row>
    <row r="21" customFormat="false" ht="12.75" hidden="false" customHeight="true" outlineLevel="0" collapsed="false">
      <c r="A21" s="28" t="n">
        <v>16</v>
      </c>
      <c r="B21" s="29" t="n">
        <v>630</v>
      </c>
      <c r="C21" s="30" t="s">
        <v>446</v>
      </c>
      <c r="D21" s="30" t="s">
        <v>465</v>
      </c>
      <c r="E21" s="31" t="n">
        <v>2002</v>
      </c>
      <c r="F21" s="30" t="s">
        <v>82</v>
      </c>
      <c r="G21" s="33" t="n">
        <v>0.00548611111111111</v>
      </c>
      <c r="H21" s="33" t="n">
        <v>0.000532407407407407</v>
      </c>
      <c r="I21" s="34" t="n">
        <v>0.00296180555555556</v>
      </c>
    </row>
    <row r="22" customFormat="false" ht="12.75" hidden="false" customHeight="true" outlineLevel="0" collapsed="false">
      <c r="A22" s="28" t="n">
        <v>17</v>
      </c>
      <c r="B22" s="29" t="n">
        <v>427</v>
      </c>
      <c r="C22" s="30" t="s">
        <v>446</v>
      </c>
      <c r="D22" s="30" t="s">
        <v>466</v>
      </c>
      <c r="E22" s="31" t="n">
        <v>2003</v>
      </c>
      <c r="F22" s="30" t="s">
        <v>203</v>
      </c>
      <c r="G22" s="33" t="n">
        <v>0.00552083333333333</v>
      </c>
      <c r="H22" s="33" t="n">
        <v>0.00056712962962963</v>
      </c>
      <c r="I22" s="27" t="n">
        <v>0.00298032407407407</v>
      </c>
    </row>
    <row r="23" customFormat="false" ht="12.75" hidden="false" customHeight="true" outlineLevel="0" collapsed="false">
      <c r="A23" s="28" t="n">
        <v>18</v>
      </c>
      <c r="B23" s="29" t="n">
        <v>321</v>
      </c>
      <c r="C23" s="30" t="s">
        <v>453</v>
      </c>
      <c r="D23" s="30" t="s">
        <v>467</v>
      </c>
      <c r="E23" s="31" t="n">
        <v>2004</v>
      </c>
      <c r="F23" s="30" t="s">
        <v>44</v>
      </c>
      <c r="G23" s="33" t="n">
        <v>0.00556712962962963</v>
      </c>
      <c r="H23" s="33" t="n">
        <v>0.000613425925925926</v>
      </c>
      <c r="I23" s="34" t="n">
        <v>0.00300578703703704</v>
      </c>
    </row>
    <row r="24" customFormat="false" ht="12.75" hidden="false" customHeight="true" outlineLevel="0" collapsed="false">
      <c r="A24" s="28" t="n">
        <v>19</v>
      </c>
      <c r="B24" s="29" t="n">
        <v>812</v>
      </c>
      <c r="C24" s="30" t="s">
        <v>453</v>
      </c>
      <c r="D24" s="30" t="s">
        <v>468</v>
      </c>
      <c r="E24" s="31" t="n">
        <v>2004</v>
      </c>
      <c r="F24" s="30" t="s">
        <v>397</v>
      </c>
      <c r="G24" s="33" t="n">
        <v>0.005625</v>
      </c>
      <c r="H24" s="33" t="n">
        <v>0.000671296296296296</v>
      </c>
      <c r="I24" s="34" t="n">
        <v>0.00303703703703704</v>
      </c>
    </row>
    <row r="25" customFormat="false" ht="12.75" hidden="false" customHeight="true" outlineLevel="0" collapsed="false">
      <c r="A25" s="28" t="n">
        <v>20</v>
      </c>
      <c r="B25" s="29" t="n">
        <v>514</v>
      </c>
      <c r="C25" s="30" t="s">
        <v>446</v>
      </c>
      <c r="D25" s="30" t="s">
        <v>469</v>
      </c>
      <c r="E25" s="31" t="n">
        <v>2003</v>
      </c>
      <c r="F25" s="30" t="s">
        <v>395</v>
      </c>
      <c r="G25" s="33" t="n">
        <v>0.00564814814814815</v>
      </c>
      <c r="H25" s="33" t="n">
        <v>0.000694444444444445</v>
      </c>
      <c r="I25" s="34" t="n">
        <v>0.00304861111111111</v>
      </c>
    </row>
    <row r="26" customFormat="false" ht="12.75" hidden="false" customHeight="true" outlineLevel="0" collapsed="false">
      <c r="A26" s="28" t="n">
        <v>21</v>
      </c>
      <c r="B26" s="29" t="n">
        <v>422</v>
      </c>
      <c r="C26" s="30" t="s">
        <v>453</v>
      </c>
      <c r="D26" s="30" t="s">
        <v>470</v>
      </c>
      <c r="E26" s="31" t="n">
        <v>2004</v>
      </c>
      <c r="F26" s="30" t="s">
        <v>471</v>
      </c>
      <c r="G26" s="33" t="n">
        <v>0.00565972222222222</v>
      </c>
      <c r="H26" s="33" t="n">
        <v>0.000706018518518519</v>
      </c>
      <c r="I26" s="27" t="n">
        <v>0.00305555555555556</v>
      </c>
    </row>
    <row r="27" customFormat="false" ht="12.75" hidden="false" customHeight="true" outlineLevel="0" collapsed="false">
      <c r="A27" s="28" t="n">
        <v>22</v>
      </c>
      <c r="B27" s="29" t="n">
        <v>628</v>
      </c>
      <c r="C27" s="30" t="s">
        <v>446</v>
      </c>
      <c r="D27" s="30" t="s">
        <v>472</v>
      </c>
      <c r="E27" s="31" t="n">
        <v>2002</v>
      </c>
      <c r="F27" s="30" t="s">
        <v>82</v>
      </c>
      <c r="G27" s="33" t="n">
        <v>0.0056712962962963</v>
      </c>
      <c r="H27" s="33" t="n">
        <v>0.000717592592592593</v>
      </c>
      <c r="I27" s="34" t="n">
        <v>0.00306134259259259</v>
      </c>
    </row>
    <row r="28" customFormat="false" ht="12.75" hidden="false" customHeight="true" outlineLevel="0" collapsed="false">
      <c r="A28" s="28" t="n">
        <v>23</v>
      </c>
      <c r="B28" s="29" t="n">
        <v>435</v>
      </c>
      <c r="C28" s="30" t="s">
        <v>446</v>
      </c>
      <c r="D28" s="30" t="s">
        <v>473</v>
      </c>
      <c r="E28" s="31" t="n">
        <v>2003</v>
      </c>
      <c r="F28" s="30" t="s">
        <v>224</v>
      </c>
      <c r="G28" s="33" t="n">
        <v>0.0056712962962963</v>
      </c>
      <c r="H28" s="33" t="n">
        <v>0.000717592592592593</v>
      </c>
      <c r="I28" s="34" t="n">
        <v>0.00306134259259259</v>
      </c>
    </row>
    <row r="29" customFormat="false" ht="12.75" hidden="false" customHeight="true" outlineLevel="0" collapsed="false">
      <c r="A29" s="28" t="n">
        <v>24</v>
      </c>
      <c r="B29" s="29" t="n">
        <v>560</v>
      </c>
      <c r="C29" s="30" t="s">
        <v>446</v>
      </c>
      <c r="D29" s="30" t="s">
        <v>474</v>
      </c>
      <c r="E29" s="31" t="n">
        <v>2002</v>
      </c>
      <c r="F29" s="30" t="s">
        <v>439</v>
      </c>
      <c r="G29" s="33" t="n">
        <v>0.00568287037037037</v>
      </c>
      <c r="H29" s="33" t="n">
        <v>0.000729166666666667</v>
      </c>
      <c r="I29" s="34" t="n">
        <v>0.00306828703703704</v>
      </c>
    </row>
    <row r="30" customFormat="false" ht="12.75" hidden="false" customHeight="true" outlineLevel="0" collapsed="false">
      <c r="A30" s="28" t="n">
        <v>25</v>
      </c>
      <c r="B30" s="29" t="n">
        <v>550</v>
      </c>
      <c r="C30" s="30" t="s">
        <v>446</v>
      </c>
      <c r="D30" s="30" t="s">
        <v>475</v>
      </c>
      <c r="E30" s="31" t="n">
        <v>2003</v>
      </c>
      <c r="F30" s="30" t="s">
        <v>224</v>
      </c>
      <c r="G30" s="33" t="n">
        <v>0.00568287037037037</v>
      </c>
      <c r="H30" s="33" t="n">
        <v>0.000729166666666667</v>
      </c>
      <c r="I30" s="27" t="n">
        <v>0.00306828703703704</v>
      </c>
    </row>
    <row r="31" customFormat="false" ht="12.75" hidden="false" customHeight="true" outlineLevel="0" collapsed="false">
      <c r="A31" s="28" t="n">
        <v>26</v>
      </c>
      <c r="B31" s="29" t="n">
        <v>601</v>
      </c>
      <c r="C31" s="30" t="s">
        <v>453</v>
      </c>
      <c r="D31" s="30" t="s">
        <v>476</v>
      </c>
      <c r="E31" s="31" t="n">
        <v>2004</v>
      </c>
      <c r="F31" s="30" t="s">
        <v>175</v>
      </c>
      <c r="G31" s="33" t="n">
        <v>0.00570601851851852</v>
      </c>
      <c r="H31" s="33" t="n">
        <v>0.000752314814814815</v>
      </c>
      <c r="I31" s="34" t="n">
        <v>0.00307986111111111</v>
      </c>
    </row>
    <row r="32" customFormat="false" ht="12.75" hidden="false" customHeight="true" outlineLevel="0" collapsed="false">
      <c r="A32" s="28" t="n">
        <v>27</v>
      </c>
      <c r="B32" s="29" t="n">
        <v>161</v>
      </c>
      <c r="C32" s="30" t="s">
        <v>446</v>
      </c>
      <c r="D32" s="30" t="s">
        <v>477</v>
      </c>
      <c r="E32" s="31" t="n">
        <v>2003</v>
      </c>
      <c r="F32" s="30" t="s">
        <v>209</v>
      </c>
      <c r="G32" s="33" t="n">
        <v>0.00571759259259259</v>
      </c>
      <c r="H32" s="33" t="n">
        <v>0.000763888888888889</v>
      </c>
      <c r="I32" s="34" t="n">
        <v>0.00308680555555556</v>
      </c>
    </row>
    <row r="33" customFormat="false" ht="12.75" hidden="false" customHeight="true" outlineLevel="0" collapsed="false">
      <c r="A33" s="28" t="n">
        <v>28</v>
      </c>
      <c r="B33" s="29" t="n">
        <v>629</v>
      </c>
      <c r="C33" s="30" t="s">
        <v>446</v>
      </c>
      <c r="D33" s="30" t="s">
        <v>478</v>
      </c>
      <c r="E33" s="31" t="n">
        <v>2002</v>
      </c>
      <c r="F33" s="30" t="s">
        <v>82</v>
      </c>
      <c r="G33" s="33" t="n">
        <v>0.00572916666666667</v>
      </c>
      <c r="H33" s="33" t="n">
        <v>0.000775462962962963</v>
      </c>
      <c r="I33" s="34" t="n">
        <v>0.00309259259259259</v>
      </c>
    </row>
    <row r="34" customFormat="false" ht="12.75" hidden="false" customHeight="true" outlineLevel="0" collapsed="false">
      <c r="A34" s="28" t="n">
        <v>29</v>
      </c>
      <c r="B34" s="29" t="n">
        <v>329</v>
      </c>
      <c r="C34" s="30" t="s">
        <v>446</v>
      </c>
      <c r="D34" s="30" t="s">
        <v>479</v>
      </c>
      <c r="E34" s="31" t="n">
        <v>2003</v>
      </c>
      <c r="F34" s="30" t="s">
        <v>44</v>
      </c>
      <c r="G34" s="33" t="n">
        <v>0.00576388888888889</v>
      </c>
      <c r="H34" s="33" t="n">
        <v>0.000810185185185185</v>
      </c>
      <c r="I34" s="27" t="n">
        <v>0.00311111111111111</v>
      </c>
    </row>
    <row r="35" customFormat="false" ht="12.75" hidden="false" customHeight="true" outlineLevel="0" collapsed="false">
      <c r="A35" s="28" t="n">
        <v>30</v>
      </c>
      <c r="B35" s="29" t="n">
        <v>171</v>
      </c>
      <c r="C35" s="30" t="s">
        <v>446</v>
      </c>
      <c r="D35" s="30" t="s">
        <v>480</v>
      </c>
      <c r="E35" s="31" t="n">
        <v>2002</v>
      </c>
      <c r="F35" s="30" t="s">
        <v>209</v>
      </c>
      <c r="G35" s="33" t="n">
        <v>0.00576388888888889</v>
      </c>
      <c r="H35" s="33" t="n">
        <v>0.000810185185185185</v>
      </c>
      <c r="I35" s="34" t="n">
        <v>0.00311111111111111</v>
      </c>
    </row>
    <row r="36" customFormat="false" ht="12.75" hidden="false" customHeight="true" outlineLevel="0" collapsed="false">
      <c r="A36" s="28" t="n">
        <v>31</v>
      </c>
      <c r="B36" s="29" t="n">
        <v>811</v>
      </c>
      <c r="C36" s="30" t="s">
        <v>453</v>
      </c>
      <c r="D36" s="30" t="s">
        <v>481</v>
      </c>
      <c r="E36" s="31" t="n">
        <v>2004</v>
      </c>
      <c r="F36" s="30" t="s">
        <v>397</v>
      </c>
      <c r="G36" s="33" t="n">
        <v>0.00576388888888889</v>
      </c>
      <c r="H36" s="33" t="n">
        <v>0.000810185185185185</v>
      </c>
      <c r="I36" s="34" t="n">
        <v>0.00311111111111111</v>
      </c>
    </row>
    <row r="37" customFormat="false" ht="12.75" hidden="false" customHeight="true" outlineLevel="0" collapsed="false">
      <c r="A37" s="28" t="n">
        <v>32</v>
      </c>
      <c r="B37" s="29" t="n">
        <v>305</v>
      </c>
      <c r="C37" s="30" t="s">
        <v>451</v>
      </c>
      <c r="D37" s="30" t="s">
        <v>482</v>
      </c>
      <c r="E37" s="31" t="n">
        <v>2005</v>
      </c>
      <c r="F37" s="30" t="s">
        <v>24</v>
      </c>
      <c r="G37" s="33" t="n">
        <v>0.00581018518518519</v>
      </c>
      <c r="H37" s="33" t="n">
        <v>0.000856481481481482</v>
      </c>
      <c r="I37" s="34" t="n">
        <v>0.00313657407407407</v>
      </c>
    </row>
    <row r="38" customFormat="false" ht="12.75" hidden="false" customHeight="true" outlineLevel="0" collapsed="false">
      <c r="A38" s="28" t="n">
        <v>33</v>
      </c>
      <c r="B38" s="29" t="n">
        <v>587</v>
      </c>
      <c r="C38" s="30" t="s">
        <v>453</v>
      </c>
      <c r="D38" s="30" t="s">
        <v>483</v>
      </c>
      <c r="E38" s="31" t="n">
        <v>2004</v>
      </c>
      <c r="F38" s="30" t="s">
        <v>206</v>
      </c>
      <c r="G38" s="33" t="n">
        <v>0.00581018518518519</v>
      </c>
      <c r="H38" s="33" t="n">
        <v>0.000856481481481482</v>
      </c>
      <c r="I38" s="27" t="n">
        <v>0.00313657407407407</v>
      </c>
    </row>
    <row r="39" customFormat="false" ht="12.75" hidden="false" customHeight="true" outlineLevel="0" collapsed="false">
      <c r="A39" s="28" t="n">
        <v>34</v>
      </c>
      <c r="B39" s="29" t="n">
        <v>484</v>
      </c>
      <c r="C39" s="30" t="s">
        <v>453</v>
      </c>
      <c r="D39" s="30" t="s">
        <v>484</v>
      </c>
      <c r="E39" s="31" t="n">
        <v>2004</v>
      </c>
      <c r="F39" s="30" t="s">
        <v>203</v>
      </c>
      <c r="G39" s="33" t="n">
        <v>0.00582175925925926</v>
      </c>
      <c r="H39" s="33" t="n">
        <v>0.000868055555555556</v>
      </c>
      <c r="I39" s="34" t="n">
        <v>0.00314236111111111</v>
      </c>
    </row>
    <row r="40" customFormat="false" ht="12.75" hidden="false" customHeight="true" outlineLevel="0" collapsed="false">
      <c r="A40" s="28" t="n">
        <v>35</v>
      </c>
      <c r="B40" s="29" t="n">
        <v>518</v>
      </c>
      <c r="C40" s="30" t="s">
        <v>446</v>
      </c>
      <c r="D40" s="30" t="s">
        <v>485</v>
      </c>
      <c r="E40" s="31" t="n">
        <v>2002</v>
      </c>
      <c r="F40" s="30" t="s">
        <v>206</v>
      </c>
      <c r="G40" s="33" t="n">
        <v>0.00582175925925926</v>
      </c>
      <c r="H40" s="33" t="n">
        <v>0.000868055555555556</v>
      </c>
      <c r="I40" s="34" t="n">
        <v>0.00314236111111111</v>
      </c>
    </row>
    <row r="41" customFormat="false" ht="12.75" hidden="false" customHeight="true" outlineLevel="0" collapsed="false">
      <c r="A41" s="28" t="n">
        <v>36</v>
      </c>
      <c r="B41" s="29" t="n">
        <v>781</v>
      </c>
      <c r="C41" s="30" t="s">
        <v>446</v>
      </c>
      <c r="D41" s="30" t="s">
        <v>486</v>
      </c>
      <c r="E41" s="31" t="n">
        <v>2002</v>
      </c>
      <c r="F41" s="30" t="s">
        <v>215</v>
      </c>
      <c r="G41" s="33" t="n">
        <v>0.00586805555555555</v>
      </c>
      <c r="H41" s="33" t="n">
        <v>0.000914351851851852</v>
      </c>
      <c r="I41" s="34" t="n">
        <v>0.00316782407407407</v>
      </c>
    </row>
    <row r="42" customFormat="false" ht="12.75" hidden="false" customHeight="true" outlineLevel="0" collapsed="false">
      <c r="A42" s="28" t="n">
        <v>37</v>
      </c>
      <c r="B42" s="29" t="n">
        <v>715</v>
      </c>
      <c r="C42" s="30" t="s">
        <v>446</v>
      </c>
      <c r="D42" s="30" t="s">
        <v>487</v>
      </c>
      <c r="E42" s="31" t="n">
        <v>2002</v>
      </c>
      <c r="F42" s="30" t="s">
        <v>224</v>
      </c>
      <c r="G42" s="33" t="n">
        <v>0.00590277777777778</v>
      </c>
      <c r="H42" s="33" t="n">
        <v>0.000949074074074074</v>
      </c>
      <c r="I42" s="27" t="n">
        <v>0.00318634259259259</v>
      </c>
    </row>
    <row r="43" customFormat="false" ht="12.75" hidden="false" customHeight="true" outlineLevel="0" collapsed="false">
      <c r="A43" s="28" t="n">
        <v>38</v>
      </c>
      <c r="B43" s="29" t="n">
        <v>588</v>
      </c>
      <c r="C43" s="30" t="s">
        <v>453</v>
      </c>
      <c r="D43" s="30" t="s">
        <v>488</v>
      </c>
      <c r="E43" s="31" t="n">
        <v>2004</v>
      </c>
      <c r="F43" s="30" t="s">
        <v>206</v>
      </c>
      <c r="G43" s="33" t="n">
        <v>0.00590277777777778</v>
      </c>
      <c r="H43" s="33" t="n">
        <v>0.000949074074074074</v>
      </c>
      <c r="I43" s="34" t="n">
        <v>0.00318634259259259</v>
      </c>
    </row>
    <row r="44" customFormat="false" ht="12.75" hidden="false" customHeight="true" outlineLevel="0" collapsed="false">
      <c r="A44" s="28" t="n">
        <v>39</v>
      </c>
      <c r="B44" s="29" t="n">
        <v>130</v>
      </c>
      <c r="C44" s="30" t="s">
        <v>453</v>
      </c>
      <c r="D44" s="30" t="s">
        <v>489</v>
      </c>
      <c r="E44" s="31" t="n">
        <v>2004</v>
      </c>
      <c r="F44" s="30" t="s">
        <v>371</v>
      </c>
      <c r="G44" s="33" t="n">
        <v>0.00590277777777778</v>
      </c>
      <c r="H44" s="33" t="n">
        <v>0.000949074074074074</v>
      </c>
      <c r="I44" s="34" t="n">
        <v>0.00318634259259259</v>
      </c>
    </row>
    <row r="45" customFormat="false" ht="12.75" hidden="false" customHeight="true" outlineLevel="0" collapsed="false">
      <c r="A45" s="28" t="n">
        <v>40</v>
      </c>
      <c r="B45" s="29" t="n">
        <v>804</v>
      </c>
      <c r="C45" s="30" t="s">
        <v>446</v>
      </c>
      <c r="D45" s="30" t="s">
        <v>490</v>
      </c>
      <c r="E45" s="31" t="n">
        <v>2003</v>
      </c>
      <c r="F45" s="30" t="s">
        <v>224</v>
      </c>
      <c r="G45" s="33" t="n">
        <v>0.00591435185185185</v>
      </c>
      <c r="H45" s="33" t="n">
        <v>0.000960648148148148</v>
      </c>
      <c r="I45" s="34" t="n">
        <v>0.00319328703703704</v>
      </c>
    </row>
    <row r="46" customFormat="false" ht="12.75" hidden="false" customHeight="true" outlineLevel="0" collapsed="false">
      <c r="A46" s="28" t="n">
        <v>41</v>
      </c>
      <c r="B46" s="29" t="n">
        <v>875</v>
      </c>
      <c r="C46" s="30" t="s">
        <v>446</v>
      </c>
      <c r="D46" s="30" t="s">
        <v>491</v>
      </c>
      <c r="E46" s="31" t="n">
        <v>2002</v>
      </c>
      <c r="F46" s="30" t="s">
        <v>38</v>
      </c>
      <c r="G46" s="33" t="n">
        <v>0.00592592592592593</v>
      </c>
      <c r="H46" s="33" t="n">
        <v>0.000972222222222222</v>
      </c>
      <c r="I46" s="27" t="n">
        <v>0.00319907407407407</v>
      </c>
    </row>
    <row r="47" customFormat="false" ht="12.75" hidden="false" customHeight="true" outlineLevel="0" collapsed="false">
      <c r="A47" s="28" t="n">
        <v>42</v>
      </c>
      <c r="B47" s="29" t="n">
        <v>154</v>
      </c>
      <c r="C47" s="30" t="s">
        <v>451</v>
      </c>
      <c r="D47" s="30" t="s">
        <v>492</v>
      </c>
      <c r="E47" s="31" t="n">
        <v>2005</v>
      </c>
      <c r="F47" s="30" t="s">
        <v>209</v>
      </c>
      <c r="G47" s="33" t="n">
        <v>0.00594907407407407</v>
      </c>
      <c r="H47" s="33" t="n">
        <v>0.00099537037037037</v>
      </c>
      <c r="I47" s="34" t="n">
        <v>0.00321180555555556</v>
      </c>
    </row>
    <row r="48" customFormat="false" ht="12.75" hidden="false" customHeight="true" outlineLevel="0" collapsed="false">
      <c r="A48" s="28" t="n">
        <v>43</v>
      </c>
      <c r="B48" s="29" t="n">
        <v>255</v>
      </c>
      <c r="C48" s="30" t="s">
        <v>451</v>
      </c>
      <c r="D48" s="30" t="s">
        <v>493</v>
      </c>
      <c r="E48" s="31" t="n">
        <v>2005</v>
      </c>
      <c r="F48" s="30" t="s">
        <v>461</v>
      </c>
      <c r="G48" s="33" t="n">
        <v>0.00596064814814815</v>
      </c>
      <c r="H48" s="33" t="n">
        <v>0.00100694444444444</v>
      </c>
      <c r="I48" s="34" t="n">
        <v>0.00321759259259259</v>
      </c>
    </row>
    <row r="49" customFormat="false" ht="12.75" hidden="false" customHeight="true" outlineLevel="0" collapsed="false">
      <c r="A49" s="28" t="n">
        <v>44</v>
      </c>
      <c r="B49" s="29" t="n">
        <v>551</v>
      </c>
      <c r="C49" s="30" t="s">
        <v>446</v>
      </c>
      <c r="D49" s="30" t="s">
        <v>494</v>
      </c>
      <c r="E49" s="31" t="n">
        <v>2003</v>
      </c>
      <c r="F49" s="30" t="s">
        <v>224</v>
      </c>
      <c r="G49" s="33" t="n">
        <v>0.00596064814814815</v>
      </c>
      <c r="H49" s="33" t="n">
        <v>0.00100694444444444</v>
      </c>
      <c r="I49" s="34" t="n">
        <v>0.00321759259259259</v>
      </c>
    </row>
    <row r="50" customFormat="false" ht="12.75" hidden="false" customHeight="true" outlineLevel="0" collapsed="false">
      <c r="A50" s="28" t="n">
        <v>45</v>
      </c>
      <c r="B50" s="29" t="n">
        <v>155</v>
      </c>
      <c r="C50" s="30" t="s">
        <v>451</v>
      </c>
      <c r="D50" s="30" t="s">
        <v>495</v>
      </c>
      <c r="E50" s="31" t="n">
        <v>2005</v>
      </c>
      <c r="F50" s="30" t="s">
        <v>209</v>
      </c>
      <c r="G50" s="33" t="n">
        <v>0.00597222222222222</v>
      </c>
      <c r="H50" s="33" t="n">
        <v>0.00101851851851852</v>
      </c>
      <c r="I50" s="27" t="n">
        <v>0.00322453703703704</v>
      </c>
    </row>
    <row r="51" customFormat="false" ht="12.75" hidden="false" customHeight="true" outlineLevel="0" collapsed="false">
      <c r="A51" s="28" t="n">
        <v>46</v>
      </c>
      <c r="B51" s="29" t="n">
        <v>631</v>
      </c>
      <c r="C51" s="30" t="s">
        <v>446</v>
      </c>
      <c r="D51" s="30" t="s">
        <v>496</v>
      </c>
      <c r="E51" s="31" t="n">
        <v>2003</v>
      </c>
      <c r="F51" s="30" t="s">
        <v>82</v>
      </c>
      <c r="G51" s="33" t="n">
        <v>0.00597222222222222</v>
      </c>
      <c r="H51" s="33" t="n">
        <v>0.00101851851851852</v>
      </c>
      <c r="I51" s="34" t="n">
        <v>0.00322453703703704</v>
      </c>
    </row>
    <row r="52" customFormat="false" ht="12.75" hidden="false" customHeight="true" outlineLevel="0" collapsed="false">
      <c r="A52" s="28" t="n">
        <v>47</v>
      </c>
      <c r="B52" s="29" t="n">
        <v>162</v>
      </c>
      <c r="C52" s="30" t="s">
        <v>446</v>
      </c>
      <c r="D52" s="30" t="s">
        <v>497</v>
      </c>
      <c r="E52" s="31" t="n">
        <v>2003</v>
      </c>
      <c r="F52" s="30" t="s">
        <v>209</v>
      </c>
      <c r="G52" s="33" t="n">
        <v>0.00603009259259259</v>
      </c>
      <c r="H52" s="33" t="n">
        <v>0.00107638888888889</v>
      </c>
      <c r="I52" s="34" t="n">
        <v>0.00325578703703704</v>
      </c>
    </row>
    <row r="53" customFormat="false" ht="12.75" hidden="false" customHeight="true" outlineLevel="0" collapsed="false">
      <c r="A53" s="28" t="n">
        <v>48</v>
      </c>
      <c r="B53" s="29" t="n">
        <v>229</v>
      </c>
      <c r="C53" s="30" t="s">
        <v>453</v>
      </c>
      <c r="D53" s="30" t="s">
        <v>498</v>
      </c>
      <c r="E53" s="31" t="n">
        <v>2004</v>
      </c>
      <c r="F53" s="30" t="s">
        <v>31</v>
      </c>
      <c r="G53" s="33" t="n">
        <v>0.00606481481481481</v>
      </c>
      <c r="H53" s="33" t="n">
        <v>0.00111111111111111</v>
      </c>
      <c r="I53" s="34" t="n">
        <v>0.00327430555555556</v>
      </c>
    </row>
    <row r="54" customFormat="false" ht="12.75" hidden="false" customHeight="true" outlineLevel="0" collapsed="false">
      <c r="A54" s="28" t="n">
        <v>49</v>
      </c>
      <c r="B54" s="29" t="n">
        <v>160</v>
      </c>
      <c r="C54" s="30" t="s">
        <v>453</v>
      </c>
      <c r="D54" s="30" t="s">
        <v>499</v>
      </c>
      <c r="E54" s="31" t="n">
        <v>2004</v>
      </c>
      <c r="F54" s="30" t="s">
        <v>209</v>
      </c>
      <c r="G54" s="33" t="n">
        <v>0.00606481481481481</v>
      </c>
      <c r="H54" s="33" t="n">
        <v>0.00111111111111111</v>
      </c>
      <c r="I54" s="27" t="n">
        <v>0.00327430555555556</v>
      </c>
    </row>
    <row r="55" customFormat="false" ht="12.75" hidden="false" customHeight="true" outlineLevel="0" collapsed="false">
      <c r="A55" s="28" t="n">
        <v>50</v>
      </c>
      <c r="B55" s="29" t="n">
        <v>478</v>
      </c>
      <c r="C55" s="30" t="s">
        <v>446</v>
      </c>
      <c r="D55" s="30" t="s">
        <v>500</v>
      </c>
      <c r="E55" s="31" t="n">
        <v>2003</v>
      </c>
      <c r="F55" s="30" t="s">
        <v>395</v>
      </c>
      <c r="G55" s="33" t="n">
        <v>0.00606481481481481</v>
      </c>
      <c r="H55" s="33" t="n">
        <v>0.00111111111111111</v>
      </c>
      <c r="I55" s="34" t="n">
        <v>0.00327430555555556</v>
      </c>
    </row>
    <row r="56" customFormat="false" ht="12.75" hidden="false" customHeight="true" outlineLevel="0" collapsed="false">
      <c r="A56" s="28" t="n">
        <v>51</v>
      </c>
      <c r="B56" s="29" t="n">
        <v>163</v>
      </c>
      <c r="C56" s="30" t="s">
        <v>446</v>
      </c>
      <c r="D56" s="30" t="s">
        <v>501</v>
      </c>
      <c r="E56" s="31" t="n">
        <v>2003</v>
      </c>
      <c r="F56" s="30" t="s">
        <v>209</v>
      </c>
      <c r="G56" s="33" t="n">
        <v>0.00607638888888889</v>
      </c>
      <c r="H56" s="33" t="n">
        <v>0.00112268518518519</v>
      </c>
      <c r="I56" s="34" t="n">
        <v>0.00328009259259259</v>
      </c>
    </row>
    <row r="57" customFormat="false" ht="12.75" hidden="false" customHeight="true" outlineLevel="0" collapsed="false">
      <c r="A57" s="28" t="n">
        <v>52</v>
      </c>
      <c r="B57" s="29" t="n">
        <v>156</v>
      </c>
      <c r="C57" s="30" t="s">
        <v>451</v>
      </c>
      <c r="D57" s="30" t="s">
        <v>502</v>
      </c>
      <c r="E57" s="31" t="n">
        <v>2005</v>
      </c>
      <c r="F57" s="30" t="s">
        <v>209</v>
      </c>
      <c r="G57" s="33" t="n">
        <v>0.00612268518518519</v>
      </c>
      <c r="H57" s="33" t="n">
        <v>0.00116898148148148</v>
      </c>
      <c r="I57" s="34" t="n">
        <v>0.00330555555555556</v>
      </c>
    </row>
    <row r="58" customFormat="false" ht="12.75" hidden="false" customHeight="true" outlineLevel="0" collapsed="false">
      <c r="A58" s="28" t="n">
        <v>53</v>
      </c>
      <c r="B58" s="29" t="n">
        <v>798</v>
      </c>
      <c r="C58" s="30" t="s">
        <v>453</v>
      </c>
      <c r="D58" s="30" t="s">
        <v>503</v>
      </c>
      <c r="E58" s="31" t="n">
        <v>2004</v>
      </c>
      <c r="F58" s="30" t="s">
        <v>224</v>
      </c>
      <c r="G58" s="33" t="n">
        <v>0.00612268518518519</v>
      </c>
      <c r="H58" s="33" t="n">
        <v>0.00116898148148148</v>
      </c>
      <c r="I58" s="27" t="n">
        <v>0.00330555555555556</v>
      </c>
    </row>
    <row r="59" customFormat="false" ht="12.75" hidden="false" customHeight="true" outlineLevel="0" collapsed="false">
      <c r="A59" s="28" t="n">
        <v>54</v>
      </c>
      <c r="B59" s="29" t="n">
        <v>159</v>
      </c>
      <c r="C59" s="30" t="s">
        <v>453</v>
      </c>
      <c r="D59" s="30" t="s">
        <v>504</v>
      </c>
      <c r="E59" s="31" t="n">
        <v>2004</v>
      </c>
      <c r="F59" s="30" t="s">
        <v>209</v>
      </c>
      <c r="G59" s="33" t="n">
        <v>0.00612268518518519</v>
      </c>
      <c r="H59" s="33" t="n">
        <v>0.00116898148148148</v>
      </c>
      <c r="I59" s="34" t="n">
        <v>0.00330555555555556</v>
      </c>
    </row>
    <row r="60" customFormat="false" ht="12.75" hidden="false" customHeight="true" outlineLevel="0" collapsed="false">
      <c r="A60" s="28" t="n">
        <v>55</v>
      </c>
      <c r="B60" s="29" t="n">
        <v>604</v>
      </c>
      <c r="C60" s="30" t="s">
        <v>453</v>
      </c>
      <c r="D60" s="30" t="s">
        <v>505</v>
      </c>
      <c r="E60" s="31" t="n">
        <v>2004</v>
      </c>
      <c r="F60" s="30" t="s">
        <v>175</v>
      </c>
      <c r="G60" s="33" t="n">
        <v>0.00614583333333333</v>
      </c>
      <c r="H60" s="33" t="n">
        <v>0.00119212962962963</v>
      </c>
      <c r="I60" s="34" t="n">
        <v>0.00331828703703704</v>
      </c>
    </row>
    <row r="61" customFormat="false" ht="12.75" hidden="false" customHeight="true" outlineLevel="0" collapsed="false">
      <c r="A61" s="28" t="n">
        <v>56</v>
      </c>
      <c r="B61" s="29" t="n">
        <v>157</v>
      </c>
      <c r="C61" s="30" t="s">
        <v>453</v>
      </c>
      <c r="D61" s="30" t="s">
        <v>506</v>
      </c>
      <c r="E61" s="31" t="n">
        <v>2004</v>
      </c>
      <c r="F61" s="30" t="s">
        <v>209</v>
      </c>
      <c r="G61" s="33" t="n">
        <v>0.00615740740740741</v>
      </c>
      <c r="H61" s="33" t="n">
        <v>0.0012037037037037</v>
      </c>
      <c r="I61" s="34" t="n">
        <v>0.00332407407407407</v>
      </c>
    </row>
    <row r="62" customFormat="false" ht="12.75" hidden="false" customHeight="true" outlineLevel="0" collapsed="false">
      <c r="A62" s="28" t="n">
        <v>57</v>
      </c>
      <c r="B62" s="29" t="n">
        <v>257</v>
      </c>
      <c r="C62" s="30" t="s">
        <v>446</v>
      </c>
      <c r="D62" s="30" t="s">
        <v>507</v>
      </c>
      <c r="E62" s="31" t="n">
        <v>2003</v>
      </c>
      <c r="F62" s="30" t="s">
        <v>461</v>
      </c>
      <c r="G62" s="33" t="n">
        <v>0.00619212962962963</v>
      </c>
      <c r="H62" s="33" t="n">
        <v>0.00123842592592593</v>
      </c>
      <c r="I62" s="27" t="n">
        <v>0.00334259259259259</v>
      </c>
    </row>
    <row r="63" customFormat="false" ht="12.75" hidden="false" customHeight="true" outlineLevel="0" collapsed="false">
      <c r="A63" s="28" t="n">
        <v>58</v>
      </c>
      <c r="B63" s="29" t="n">
        <v>583</v>
      </c>
      <c r="C63" s="30" t="s">
        <v>453</v>
      </c>
      <c r="D63" s="30" t="s">
        <v>508</v>
      </c>
      <c r="E63" s="31" t="n">
        <v>2004</v>
      </c>
      <c r="F63" s="30" t="s">
        <v>206</v>
      </c>
      <c r="G63" s="33" t="n">
        <v>0.00619212962962963</v>
      </c>
      <c r="H63" s="33" t="n">
        <v>0.00123842592592593</v>
      </c>
      <c r="I63" s="34" t="n">
        <v>0.00334259259259259</v>
      </c>
    </row>
    <row r="64" customFormat="false" ht="12.75" hidden="false" customHeight="true" outlineLevel="0" collapsed="false">
      <c r="A64" s="28" t="n">
        <v>59</v>
      </c>
      <c r="B64" s="29" t="n">
        <v>627</v>
      </c>
      <c r="C64" s="30" t="s">
        <v>453</v>
      </c>
      <c r="D64" s="30" t="s">
        <v>509</v>
      </c>
      <c r="E64" s="31" t="n">
        <v>2004</v>
      </c>
      <c r="F64" s="30" t="s">
        <v>82</v>
      </c>
      <c r="G64" s="33" t="n">
        <v>0.00623842592592593</v>
      </c>
      <c r="H64" s="33" t="n">
        <v>0.00128472222222222</v>
      </c>
      <c r="I64" s="34" t="n">
        <v>0.00336805555555556</v>
      </c>
    </row>
    <row r="65" customFormat="false" ht="12.75" hidden="false" customHeight="true" outlineLevel="0" collapsed="false">
      <c r="A65" s="28" t="n">
        <v>60</v>
      </c>
      <c r="B65" s="29" t="n">
        <v>127</v>
      </c>
      <c r="C65" s="30" t="s">
        <v>446</v>
      </c>
      <c r="D65" s="30" t="s">
        <v>510</v>
      </c>
      <c r="E65" s="31" t="n">
        <v>2002</v>
      </c>
      <c r="F65" s="30" t="s">
        <v>26</v>
      </c>
      <c r="G65" s="33" t="n">
        <v>0.00627314814814815</v>
      </c>
      <c r="H65" s="33" t="n">
        <v>0.00131944444444444</v>
      </c>
      <c r="I65" s="34" t="n">
        <v>0.00338657407407407</v>
      </c>
    </row>
    <row r="66" customFormat="false" ht="12.75" hidden="false" customHeight="true" outlineLevel="0" collapsed="false">
      <c r="A66" s="28" t="n">
        <v>61</v>
      </c>
      <c r="B66" s="29" t="n">
        <v>807</v>
      </c>
      <c r="C66" s="30" t="s">
        <v>451</v>
      </c>
      <c r="D66" s="30" t="s">
        <v>511</v>
      </c>
      <c r="E66" s="31" t="n">
        <v>2005</v>
      </c>
      <c r="F66" s="30" t="s">
        <v>38</v>
      </c>
      <c r="G66" s="33" t="n">
        <v>0.00640046296296296</v>
      </c>
      <c r="H66" s="33" t="n">
        <v>0.00144675925925926</v>
      </c>
      <c r="I66" s="27" t="n">
        <v>0.00345486111111111</v>
      </c>
    </row>
    <row r="67" customFormat="false" ht="12.75" hidden="false" customHeight="true" outlineLevel="0" collapsed="false">
      <c r="A67" s="28" t="n">
        <v>62</v>
      </c>
      <c r="B67" s="29" t="n">
        <v>401</v>
      </c>
      <c r="C67" s="30" t="s">
        <v>446</v>
      </c>
      <c r="D67" s="30" t="s">
        <v>512</v>
      </c>
      <c r="E67" s="31" t="n">
        <v>2003</v>
      </c>
      <c r="F67" s="30" t="s">
        <v>248</v>
      </c>
      <c r="G67" s="33" t="n">
        <v>0.00646990740740741</v>
      </c>
      <c r="H67" s="33" t="n">
        <v>0.0015162037037037</v>
      </c>
      <c r="I67" s="34" t="n">
        <v>0.00349305555555556</v>
      </c>
    </row>
    <row r="68" customFormat="false" ht="12.75" hidden="false" customHeight="true" outlineLevel="0" collapsed="false">
      <c r="A68" s="28" t="n">
        <v>63</v>
      </c>
      <c r="B68" s="29" t="n">
        <v>816</v>
      </c>
      <c r="C68" s="30" t="s">
        <v>446</v>
      </c>
      <c r="D68" s="30" t="s">
        <v>513</v>
      </c>
      <c r="E68" s="31" t="n">
        <v>2003</v>
      </c>
      <c r="F68" s="30" t="s">
        <v>397</v>
      </c>
      <c r="G68" s="33" t="n">
        <v>0.00648148148148148</v>
      </c>
      <c r="H68" s="33" t="n">
        <v>0.00152777777777778</v>
      </c>
      <c r="I68" s="34" t="n">
        <v>0.00349884259259259</v>
      </c>
    </row>
    <row r="69" customFormat="false" ht="12.75" hidden="false" customHeight="true" outlineLevel="0" collapsed="false">
      <c r="A69" s="28" t="n">
        <v>64</v>
      </c>
      <c r="B69" s="29" t="n">
        <v>158</v>
      </c>
      <c r="C69" s="30" t="s">
        <v>453</v>
      </c>
      <c r="D69" s="30" t="s">
        <v>514</v>
      </c>
      <c r="E69" s="31" t="n">
        <v>2004</v>
      </c>
      <c r="F69" s="30" t="s">
        <v>209</v>
      </c>
      <c r="G69" s="33" t="n">
        <v>0.00650462962962963</v>
      </c>
      <c r="H69" s="33" t="n">
        <v>0.00155092592592593</v>
      </c>
      <c r="I69" s="34" t="n">
        <v>0.00351157407407407</v>
      </c>
    </row>
    <row r="70" customFormat="false" ht="12.75" hidden="false" customHeight="true" outlineLevel="0" collapsed="false">
      <c r="A70" s="28" t="n">
        <v>65</v>
      </c>
      <c r="B70" s="29" t="n">
        <v>632</v>
      </c>
      <c r="C70" s="30" t="s">
        <v>453</v>
      </c>
      <c r="D70" s="30" t="s">
        <v>515</v>
      </c>
      <c r="E70" s="31" t="n">
        <v>2004</v>
      </c>
      <c r="F70" s="30" t="s">
        <v>82</v>
      </c>
      <c r="G70" s="33" t="n">
        <v>0.0066087962962963</v>
      </c>
      <c r="H70" s="33" t="n">
        <v>0.00165509259259259</v>
      </c>
      <c r="I70" s="27" t="n">
        <v>0.00356828703703704</v>
      </c>
    </row>
    <row r="71" customFormat="false" ht="12.75" hidden="false" customHeight="true" outlineLevel="0" collapsed="false">
      <c r="A71" s="28" t="n">
        <v>66</v>
      </c>
      <c r="B71" s="29" t="n">
        <v>797</v>
      </c>
      <c r="C71" s="30" t="s">
        <v>451</v>
      </c>
      <c r="D71" s="30" t="s">
        <v>516</v>
      </c>
      <c r="E71" s="31" t="n">
        <v>2005</v>
      </c>
      <c r="F71" s="30" t="s">
        <v>224</v>
      </c>
      <c r="G71" s="33" t="n">
        <v>0.00664351851851852</v>
      </c>
      <c r="H71" s="33" t="n">
        <v>0.00168981481481482</v>
      </c>
      <c r="I71" s="34" t="n">
        <v>0.00358680555555556</v>
      </c>
    </row>
    <row r="72" customFormat="false" ht="12.75" hidden="false" customHeight="true" outlineLevel="0" collapsed="false">
      <c r="A72" s="28" t="n">
        <v>67</v>
      </c>
      <c r="B72" s="29" t="n">
        <v>400</v>
      </c>
      <c r="C72" s="30" t="s">
        <v>446</v>
      </c>
      <c r="D72" s="30" t="s">
        <v>517</v>
      </c>
      <c r="E72" s="31" t="n">
        <v>2002</v>
      </c>
      <c r="F72" s="30" t="s">
        <v>248</v>
      </c>
      <c r="G72" s="33" t="n">
        <v>0.00664351851851852</v>
      </c>
      <c r="H72" s="33" t="n">
        <v>0.00168981481481482</v>
      </c>
      <c r="I72" s="34" t="n">
        <v>0.00358680555555556</v>
      </c>
    </row>
    <row r="73" customFormat="false" ht="12.75" hidden="false" customHeight="true" outlineLevel="0" collapsed="false">
      <c r="A73" s="28" t="n">
        <v>68</v>
      </c>
      <c r="B73" s="29" t="n">
        <v>607</v>
      </c>
      <c r="C73" s="30" t="s">
        <v>453</v>
      </c>
      <c r="D73" s="30" t="s">
        <v>518</v>
      </c>
      <c r="E73" s="31" t="n">
        <v>2004</v>
      </c>
      <c r="F73" s="30" t="s">
        <v>175</v>
      </c>
      <c r="G73" s="33" t="n">
        <v>0.00665509259259259</v>
      </c>
      <c r="H73" s="33" t="n">
        <v>0.00170138888888889</v>
      </c>
      <c r="I73" s="34" t="n">
        <v>0.00359259259259259</v>
      </c>
    </row>
    <row r="74" customFormat="false" ht="12.75" hidden="false" customHeight="true" outlineLevel="0" collapsed="false">
      <c r="A74" s="28" t="n">
        <v>69</v>
      </c>
      <c r="B74" s="29" t="n">
        <v>714</v>
      </c>
      <c r="C74" s="30" t="s">
        <v>453</v>
      </c>
      <c r="D74" s="30" t="s">
        <v>519</v>
      </c>
      <c r="E74" s="31" t="n">
        <v>2004</v>
      </c>
      <c r="F74" s="30" t="s">
        <v>224</v>
      </c>
      <c r="G74" s="33" t="n">
        <v>0.00666666666666667</v>
      </c>
      <c r="H74" s="33" t="n">
        <v>0.00171296296296296</v>
      </c>
      <c r="I74" s="34" t="n">
        <v>0.00359953703703704</v>
      </c>
    </row>
    <row r="75" customFormat="false" ht="12.75" hidden="false" customHeight="true" outlineLevel="0" collapsed="false">
      <c r="A75" s="28" t="n">
        <v>70</v>
      </c>
      <c r="B75" s="29" t="n">
        <v>283</v>
      </c>
      <c r="C75" s="30" t="s">
        <v>446</v>
      </c>
      <c r="D75" s="30" t="s">
        <v>520</v>
      </c>
      <c r="E75" s="31" t="n">
        <v>2003</v>
      </c>
      <c r="F75" s="30" t="s">
        <v>146</v>
      </c>
      <c r="G75" s="33" t="n">
        <v>0.00668981481481481</v>
      </c>
      <c r="H75" s="33" t="n">
        <v>0.00173611111111111</v>
      </c>
      <c r="I75" s="34" t="n">
        <v>0.00361111111111111</v>
      </c>
    </row>
    <row r="76" customFormat="false" ht="12.75" hidden="false" customHeight="true" outlineLevel="0" collapsed="false">
      <c r="A76" s="28" t="n">
        <v>71</v>
      </c>
      <c r="B76" s="29" t="n">
        <v>796</v>
      </c>
      <c r="C76" s="30" t="s">
        <v>453</v>
      </c>
      <c r="D76" s="30" t="s">
        <v>521</v>
      </c>
      <c r="E76" s="31" t="n">
        <v>2004</v>
      </c>
      <c r="F76" s="30" t="s">
        <v>224</v>
      </c>
      <c r="G76" s="33" t="n">
        <v>0.00673611111111111</v>
      </c>
      <c r="H76" s="33" t="n">
        <v>0.00178240740740741</v>
      </c>
      <c r="I76" s="34" t="n">
        <v>0.00363657407407407</v>
      </c>
    </row>
    <row r="77" customFormat="false" ht="12.75" hidden="false" customHeight="true" outlineLevel="0" collapsed="false">
      <c r="A77" s="28" t="n">
        <v>72</v>
      </c>
      <c r="B77" s="29" t="n">
        <v>705</v>
      </c>
      <c r="C77" s="30" t="s">
        <v>451</v>
      </c>
      <c r="D77" s="30" t="s">
        <v>522</v>
      </c>
      <c r="E77" s="31" t="n">
        <v>2005</v>
      </c>
      <c r="F77" s="30" t="s">
        <v>82</v>
      </c>
      <c r="G77" s="33" t="n">
        <v>0.00678240740740741</v>
      </c>
      <c r="H77" s="33" t="n">
        <v>0.0018287037037037</v>
      </c>
      <c r="I77" s="34" t="n">
        <v>0.00366203703703704</v>
      </c>
    </row>
    <row r="78" customFormat="false" ht="12.75" hidden="false" customHeight="true" outlineLevel="0" collapsed="false">
      <c r="A78" s="28" t="n">
        <v>73</v>
      </c>
      <c r="B78" s="29" t="n">
        <v>516</v>
      </c>
      <c r="C78" s="30" t="s">
        <v>446</v>
      </c>
      <c r="D78" s="30" t="s">
        <v>523</v>
      </c>
      <c r="E78" s="31" t="n">
        <v>2002</v>
      </c>
      <c r="F78" s="30" t="s">
        <v>395</v>
      </c>
      <c r="G78" s="33" t="n">
        <v>0.00680555555555556</v>
      </c>
      <c r="H78" s="33" t="n">
        <v>0.00185185185185185</v>
      </c>
      <c r="I78" s="34" t="n">
        <v>0.00367361111111111</v>
      </c>
    </row>
    <row r="79" customFormat="false" ht="12.75" hidden="false" customHeight="true" outlineLevel="0" collapsed="false">
      <c r="A79" s="28" t="n">
        <v>74</v>
      </c>
      <c r="B79" s="29" t="n">
        <v>135</v>
      </c>
      <c r="C79" s="30" t="s">
        <v>446</v>
      </c>
      <c r="D79" s="30" t="s">
        <v>524</v>
      </c>
      <c r="E79" s="31" t="n">
        <v>2002</v>
      </c>
      <c r="F79" s="30" t="s">
        <v>371</v>
      </c>
      <c r="G79" s="33" t="n">
        <v>0.00693287037037037</v>
      </c>
      <c r="H79" s="33" t="n">
        <v>0.00197916666666667</v>
      </c>
      <c r="I79" s="34" t="n">
        <v>0.00374305555555556</v>
      </c>
    </row>
    <row r="80" customFormat="false" ht="12.75" hidden="false" customHeight="true" outlineLevel="0" collapsed="false">
      <c r="A80" s="28" t="n">
        <v>75</v>
      </c>
      <c r="B80" s="29" t="n">
        <v>134</v>
      </c>
      <c r="C80" s="30" t="s">
        <v>446</v>
      </c>
      <c r="D80" s="30" t="s">
        <v>525</v>
      </c>
      <c r="E80" s="31" t="n">
        <v>2002</v>
      </c>
      <c r="F80" s="30" t="s">
        <v>371</v>
      </c>
      <c r="G80" s="33" t="n">
        <v>0.00693287037037037</v>
      </c>
      <c r="H80" s="33" t="n">
        <v>0.00197916666666667</v>
      </c>
      <c r="I80" s="34" t="n">
        <v>0.00374305555555556</v>
      </c>
    </row>
    <row r="81" customFormat="false" ht="12.75" hidden="false" customHeight="true" outlineLevel="0" collapsed="false">
      <c r="A81" s="28" t="n">
        <v>76</v>
      </c>
      <c r="B81" s="29" t="n">
        <v>646</v>
      </c>
      <c r="C81" s="30" t="s">
        <v>446</v>
      </c>
      <c r="D81" s="30" t="s">
        <v>526</v>
      </c>
      <c r="E81" s="31" t="n">
        <v>2002</v>
      </c>
      <c r="F81" s="30" t="s">
        <v>206</v>
      </c>
      <c r="G81" s="33" t="n">
        <v>0.00693287037037037</v>
      </c>
      <c r="H81" s="33" t="n">
        <v>0.00197916666666667</v>
      </c>
      <c r="I81" s="34" t="n">
        <v>0.00374305555555556</v>
      </c>
    </row>
    <row r="82" customFormat="false" ht="12.75" hidden="false" customHeight="true" outlineLevel="0" collapsed="false">
      <c r="A82" s="28" t="n">
        <v>77</v>
      </c>
      <c r="B82" s="29" t="n">
        <v>622</v>
      </c>
      <c r="C82" s="30" t="s">
        <v>453</v>
      </c>
      <c r="D82" s="30" t="s">
        <v>527</v>
      </c>
      <c r="E82" s="31" t="n">
        <v>2004</v>
      </c>
      <c r="F82" s="30" t="s">
        <v>443</v>
      </c>
      <c r="G82" s="33" t="n">
        <v>0.00717592592592593</v>
      </c>
      <c r="H82" s="33" t="n">
        <v>0.00222222222222222</v>
      </c>
      <c r="I82" s="34" t="n">
        <v>0.00387384259259259</v>
      </c>
    </row>
    <row r="83" customFormat="false" ht="12.75" hidden="false" customHeight="true" outlineLevel="0" collapsed="false">
      <c r="A83" s="28" t="n">
        <v>78</v>
      </c>
      <c r="B83" s="29" t="n">
        <v>794</v>
      </c>
      <c r="C83" s="30" t="s">
        <v>453</v>
      </c>
      <c r="D83" s="30" t="s">
        <v>528</v>
      </c>
      <c r="E83" s="31" t="n">
        <v>2004</v>
      </c>
      <c r="F83" s="30" t="s">
        <v>224</v>
      </c>
      <c r="G83" s="33" t="n">
        <v>0.00725694444444444</v>
      </c>
      <c r="H83" s="33" t="n">
        <v>0.00230324074074074</v>
      </c>
      <c r="I83" s="34" t="n">
        <v>0.00391782407407407</v>
      </c>
    </row>
    <row r="84" customFormat="false" ht="12.75" hidden="false" customHeight="true" outlineLevel="0" collapsed="false">
      <c r="A84" s="28" t="n">
        <v>79</v>
      </c>
      <c r="B84" s="29" t="n">
        <v>623</v>
      </c>
      <c r="C84" s="30" t="s">
        <v>453</v>
      </c>
      <c r="D84" s="30" t="s">
        <v>529</v>
      </c>
      <c r="E84" s="31" t="n">
        <v>2004</v>
      </c>
      <c r="F84" s="30" t="s">
        <v>443</v>
      </c>
      <c r="G84" s="33" t="n">
        <v>0.0075</v>
      </c>
      <c r="H84" s="33" t="n">
        <v>0.0025462962962963</v>
      </c>
      <c r="I84" s="34" t="n">
        <v>0.00404861111111111</v>
      </c>
    </row>
    <row r="85" customFormat="false" ht="12.75" hidden="false" customHeight="true" outlineLevel="0" collapsed="false">
      <c r="A85" s="28" t="n">
        <v>80</v>
      </c>
      <c r="B85" s="29" t="n">
        <v>785</v>
      </c>
      <c r="C85" s="30" t="s">
        <v>453</v>
      </c>
      <c r="D85" s="30" t="s">
        <v>530</v>
      </c>
      <c r="E85" s="31" t="n">
        <v>2004</v>
      </c>
      <c r="F85" s="30" t="s">
        <v>82</v>
      </c>
      <c r="G85" s="33" t="n">
        <v>0.00758101851851852</v>
      </c>
      <c r="H85" s="33" t="n">
        <v>0.00262731481481482</v>
      </c>
      <c r="I85" s="34" t="n">
        <v>0.00409259259259259</v>
      </c>
    </row>
    <row r="86" customFormat="false" ht="12.75" hidden="false" customHeight="true" outlineLevel="0" collapsed="false">
      <c r="A86" s="28" t="n">
        <v>81</v>
      </c>
      <c r="B86" s="29" t="n">
        <v>298</v>
      </c>
      <c r="C86" s="30" t="s">
        <v>453</v>
      </c>
      <c r="D86" s="30" t="s">
        <v>531</v>
      </c>
      <c r="E86" s="31" t="n">
        <v>2004</v>
      </c>
      <c r="F86" s="30" t="s">
        <v>171</v>
      </c>
      <c r="G86" s="33" t="n">
        <v>0.00766203703703704</v>
      </c>
      <c r="H86" s="33" t="n">
        <v>0.00270833333333333</v>
      </c>
      <c r="I86" s="34" t="n">
        <v>0.00413657407407408</v>
      </c>
    </row>
    <row r="87" customFormat="false" ht="12.75" hidden="false" customHeight="true" outlineLevel="0" collapsed="false">
      <c r="A87" s="28" t="n">
        <v>82</v>
      </c>
      <c r="B87" s="29" t="n">
        <v>533</v>
      </c>
      <c r="C87" s="30" t="s">
        <v>451</v>
      </c>
      <c r="D87" s="30" t="s">
        <v>532</v>
      </c>
      <c r="E87" s="31" t="n">
        <v>2005</v>
      </c>
      <c r="F87" s="30" t="s">
        <v>206</v>
      </c>
      <c r="G87" s="33" t="n">
        <v>0.00766203703703704</v>
      </c>
      <c r="H87" s="33" t="n">
        <v>0.00270833333333333</v>
      </c>
      <c r="I87" s="34" t="n">
        <v>0.00413657407407408</v>
      </c>
    </row>
    <row r="88" customFormat="false" ht="12.75" hidden="false" customHeight="true" outlineLevel="0" collapsed="false">
      <c r="A88" s="28" t="n">
        <v>83</v>
      </c>
      <c r="B88" s="29" t="n">
        <v>327</v>
      </c>
      <c r="C88" s="30" t="s">
        <v>446</v>
      </c>
      <c r="D88" s="30" t="s">
        <v>533</v>
      </c>
      <c r="E88" s="31" t="n">
        <v>2003</v>
      </c>
      <c r="F88" s="30" t="s">
        <v>44</v>
      </c>
      <c r="G88" s="33" t="n">
        <v>0.00769675925925926</v>
      </c>
      <c r="H88" s="33" t="n">
        <v>0.00274305555555556</v>
      </c>
      <c r="I88" s="34" t="n">
        <v>0.00415509259259259</v>
      </c>
    </row>
    <row r="89" customFormat="false" ht="12.75" hidden="false" customHeight="true" outlineLevel="0" collapsed="false">
      <c r="A89" s="28" t="n">
        <v>84</v>
      </c>
      <c r="B89" s="29" t="n">
        <v>531</v>
      </c>
      <c r="C89" s="30" t="s">
        <v>446</v>
      </c>
      <c r="D89" s="30" t="s">
        <v>534</v>
      </c>
      <c r="E89" s="31" t="n">
        <v>2002</v>
      </c>
      <c r="F89" s="30" t="s">
        <v>395</v>
      </c>
      <c r="G89" s="33" t="n">
        <v>0.00777777777777778</v>
      </c>
      <c r="H89" s="33" t="n">
        <v>0.00282407407407407</v>
      </c>
      <c r="I89" s="34" t="n">
        <v>0.00419907407407408</v>
      </c>
    </row>
    <row r="90" customFormat="false" ht="12.75" hidden="false" customHeight="true" outlineLevel="0" collapsed="false">
      <c r="A90" s="28" t="n">
        <v>85</v>
      </c>
      <c r="B90" s="29" t="n">
        <v>232</v>
      </c>
      <c r="C90" s="30" t="s">
        <v>446</v>
      </c>
      <c r="D90" s="30" t="s">
        <v>535</v>
      </c>
      <c r="E90" s="31" t="n">
        <v>2003</v>
      </c>
      <c r="F90" s="30" t="s">
        <v>31</v>
      </c>
      <c r="G90" s="33" t="n">
        <v>0.00810185185185185</v>
      </c>
      <c r="H90" s="33" t="n">
        <v>0.00314814814814815</v>
      </c>
      <c r="I90" s="34" t="n">
        <v>0.00437384259259259</v>
      </c>
    </row>
    <row r="91" customFormat="false" ht="12.75" hidden="false" customHeight="true" outlineLevel="0" collapsed="false">
      <c r="A91" s="28" t="n">
        <v>86</v>
      </c>
      <c r="B91" s="29" t="n">
        <v>326</v>
      </c>
      <c r="C91" s="30" t="s">
        <v>446</v>
      </c>
      <c r="D91" s="30" t="s">
        <v>536</v>
      </c>
      <c r="E91" s="31" t="n">
        <v>2003</v>
      </c>
      <c r="F91" s="30" t="s">
        <v>44</v>
      </c>
      <c r="G91" s="33" t="n">
        <v>0.0081712962962963</v>
      </c>
      <c r="H91" s="33" t="n">
        <v>0.00321759259259259</v>
      </c>
      <c r="I91" s="34" t="n">
        <v>0.00441203703703704</v>
      </c>
    </row>
    <row r="92" customFormat="false" ht="12.75" hidden="false" customHeight="true" outlineLevel="0" collapsed="false">
      <c r="A92" s="28" t="n">
        <v>87</v>
      </c>
      <c r="B92" s="29" t="n">
        <v>444</v>
      </c>
      <c r="C92" s="30" t="s">
        <v>446</v>
      </c>
      <c r="D92" s="30" t="s">
        <v>537</v>
      </c>
      <c r="E92" s="31" t="n">
        <v>2003</v>
      </c>
      <c r="F92" s="30" t="s">
        <v>224</v>
      </c>
      <c r="G92" s="33" t="n">
        <v>0.00822916666666667</v>
      </c>
      <c r="H92" s="33" t="n">
        <v>0.00327546296296296</v>
      </c>
      <c r="I92" s="34" t="n">
        <v>0.00444328703703704</v>
      </c>
    </row>
    <row r="93" customFormat="false" ht="12.75" hidden="false" customHeight="true" outlineLevel="0" collapsed="false">
      <c r="A93" s="28" t="n">
        <v>88</v>
      </c>
      <c r="B93" s="29" t="n">
        <v>461</v>
      </c>
      <c r="C93" s="30" t="s">
        <v>446</v>
      </c>
      <c r="D93" s="30" t="s">
        <v>538</v>
      </c>
      <c r="E93" s="31" t="n">
        <v>2003</v>
      </c>
      <c r="F93" s="30" t="s">
        <v>539</v>
      </c>
      <c r="G93" s="33" t="n">
        <v>0.00831018518518519</v>
      </c>
      <c r="H93" s="33" t="n">
        <v>0.00335648148148148</v>
      </c>
      <c r="I93" s="34" t="n">
        <v>0.00448611111111111</v>
      </c>
    </row>
  </sheetData>
  <mergeCells count="3">
    <mergeCell ref="B1:E1"/>
    <mergeCell ref="B2:D2"/>
    <mergeCell ref="B3:I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11.56"/>
    <col collapsed="false" customWidth="true" hidden="false" outlineLevel="0" max="5" min="5" style="0" width="39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20.25" hidden="false" customHeight="true" outlineLevel="0" collapsed="false">
      <c r="B1" s="3" t="s">
        <v>0</v>
      </c>
      <c r="C1" s="3"/>
      <c r="D1" s="3"/>
      <c r="E1" s="3"/>
    </row>
    <row r="2" customFormat="false" ht="14.25" hidden="false" customHeight="true" outlineLevel="0" collapsed="false">
      <c r="B2" s="5" t="s">
        <v>2</v>
      </c>
      <c r="C2" s="5"/>
      <c r="D2" s="5"/>
    </row>
    <row r="3" customFormat="false" ht="18" hidden="false" customHeight="true" outlineLevel="0" collapsed="false">
      <c r="B3" s="6" t="s">
        <v>540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/>
      <c r="B4" s="7"/>
      <c r="C4" s="9"/>
      <c r="D4" s="10"/>
      <c r="E4" s="11"/>
      <c r="F4" s="37"/>
      <c r="G4" s="37"/>
      <c r="H4" s="7"/>
    </row>
    <row r="5" customFormat="false" ht="15.75" hidden="false" customHeight="true" outlineLevel="0" collapsed="false">
      <c r="A5" s="39" t="s">
        <v>4</v>
      </c>
      <c r="B5" s="40" t="s">
        <v>5</v>
      </c>
      <c r="C5" s="42" t="s">
        <v>7</v>
      </c>
      <c r="D5" s="40" t="s">
        <v>8</v>
      </c>
      <c r="E5" s="42" t="s">
        <v>9</v>
      </c>
      <c r="F5" s="43" t="s">
        <v>10</v>
      </c>
      <c r="G5" s="43" t="s">
        <v>11</v>
      </c>
      <c r="H5" s="45" t="s">
        <v>12</v>
      </c>
    </row>
    <row r="6" customFormat="false" ht="13.5" hidden="false" customHeight="true" outlineLevel="0" collapsed="false">
      <c r="A6" s="22" t="n">
        <v>1</v>
      </c>
      <c r="B6" s="23" t="n">
        <v>212</v>
      </c>
      <c r="C6" s="24" t="s">
        <v>541</v>
      </c>
      <c r="D6" s="25" t="n">
        <v>2001</v>
      </c>
      <c r="E6" s="24" t="s">
        <v>209</v>
      </c>
      <c r="F6" s="33" t="n">
        <v>0.00518518518518519</v>
      </c>
      <c r="G6" s="33"/>
      <c r="H6" s="34" t="n">
        <v>0.00279976851851852</v>
      </c>
    </row>
    <row r="7" customFormat="false" ht="12.75" hidden="false" customHeight="true" outlineLevel="0" collapsed="false">
      <c r="A7" s="28" t="n">
        <v>2</v>
      </c>
      <c r="B7" s="29" t="n">
        <v>721</v>
      </c>
      <c r="C7" s="30" t="s">
        <v>542</v>
      </c>
      <c r="D7" s="31" t="n">
        <v>2000</v>
      </c>
      <c r="E7" s="30" t="s">
        <v>543</v>
      </c>
      <c r="F7" s="33" t="n">
        <v>0.00519675925925926</v>
      </c>
      <c r="G7" s="33" t="n">
        <v>1.15740740740741E-005</v>
      </c>
      <c r="H7" s="34" t="n">
        <v>0.00280555555555556</v>
      </c>
    </row>
    <row r="8" customFormat="false" ht="12.75" hidden="false" customHeight="true" outlineLevel="0" collapsed="false">
      <c r="A8" s="28" t="n">
        <v>3</v>
      </c>
      <c r="B8" s="29" t="n">
        <v>734</v>
      </c>
      <c r="C8" s="30" t="s">
        <v>544</v>
      </c>
      <c r="D8" s="31" t="n">
        <v>2000</v>
      </c>
      <c r="E8" s="30" t="s">
        <v>545</v>
      </c>
      <c r="F8" s="33" t="n">
        <v>0.00537037037037037</v>
      </c>
      <c r="G8" s="33" t="n">
        <v>0.000185185185185185</v>
      </c>
      <c r="H8" s="34" t="n">
        <v>0.00289930555555556</v>
      </c>
    </row>
    <row r="9" customFormat="false" ht="12.75" hidden="false" customHeight="true" outlineLevel="0" collapsed="false">
      <c r="A9" s="28" t="n">
        <v>4</v>
      </c>
      <c r="B9" s="29" t="n">
        <v>217</v>
      </c>
      <c r="C9" s="30" t="s">
        <v>546</v>
      </c>
      <c r="D9" s="31" t="n">
        <v>2000</v>
      </c>
      <c r="E9" s="30" t="s">
        <v>209</v>
      </c>
      <c r="F9" s="33" t="n">
        <v>0.00539351851851852</v>
      </c>
      <c r="G9" s="33" t="n">
        <v>0.000208333333333333</v>
      </c>
      <c r="H9" s="27" t="n">
        <v>0.00291203703703704</v>
      </c>
    </row>
    <row r="10" customFormat="false" ht="12.75" hidden="false" customHeight="true" outlineLevel="0" collapsed="false">
      <c r="A10" s="28" t="n">
        <v>5</v>
      </c>
      <c r="B10" s="29" t="n">
        <v>301</v>
      </c>
      <c r="C10" s="30" t="s">
        <v>547</v>
      </c>
      <c r="D10" s="31" t="n">
        <v>2001</v>
      </c>
      <c r="E10" s="30" t="s">
        <v>24</v>
      </c>
      <c r="F10" s="33" t="n">
        <v>0.00542824074074074</v>
      </c>
      <c r="G10" s="33" t="n">
        <v>0.000243055555555556</v>
      </c>
      <c r="H10" s="34" t="n">
        <v>0.00293055555555556</v>
      </c>
    </row>
    <row r="11" customFormat="false" ht="12.75" hidden="false" customHeight="true" outlineLevel="0" collapsed="false">
      <c r="A11" s="28" t="n">
        <v>6</v>
      </c>
      <c r="B11" s="29" t="n">
        <v>598</v>
      </c>
      <c r="C11" s="30" t="s">
        <v>548</v>
      </c>
      <c r="D11" s="31" t="n">
        <v>2000</v>
      </c>
      <c r="E11" s="30" t="s">
        <v>51</v>
      </c>
      <c r="F11" s="33" t="n">
        <v>0.00545138888888889</v>
      </c>
      <c r="G11" s="33" t="n">
        <v>0.000266203703703704</v>
      </c>
      <c r="H11" s="34" t="n">
        <v>0.00294328703703704</v>
      </c>
    </row>
    <row r="12" customFormat="false" ht="12.75" hidden="false" customHeight="true" outlineLevel="0" collapsed="false">
      <c r="A12" s="28" t="n">
        <v>7</v>
      </c>
      <c r="B12" s="29" t="n">
        <v>123</v>
      </c>
      <c r="C12" s="30" t="s">
        <v>549</v>
      </c>
      <c r="D12" s="31" t="n">
        <v>2000</v>
      </c>
      <c r="E12" s="30" t="s">
        <v>26</v>
      </c>
      <c r="F12" s="33" t="n">
        <v>0.0055787037037037</v>
      </c>
      <c r="G12" s="33" t="n">
        <v>0.000393518518518519</v>
      </c>
      <c r="H12" s="34" t="n">
        <v>0.00301157407407407</v>
      </c>
    </row>
    <row r="13" customFormat="false" ht="12.75" hidden="false" customHeight="true" outlineLevel="0" collapsed="false">
      <c r="A13" s="28" t="n">
        <v>8</v>
      </c>
      <c r="B13" s="29" t="n">
        <v>640</v>
      </c>
      <c r="C13" s="30" t="s">
        <v>550</v>
      </c>
      <c r="D13" s="31" t="n">
        <v>2000</v>
      </c>
      <c r="E13" s="30" t="s">
        <v>82</v>
      </c>
      <c r="F13" s="33" t="n">
        <v>0.00564814814814815</v>
      </c>
      <c r="G13" s="33" t="n">
        <v>0.000462962962962963</v>
      </c>
      <c r="H13" s="27" t="n">
        <v>0.00304861111111111</v>
      </c>
    </row>
    <row r="14" customFormat="false" ht="12.75" hidden="false" customHeight="true" outlineLevel="0" collapsed="false">
      <c r="A14" s="28" t="n">
        <v>9</v>
      </c>
      <c r="B14" s="29" t="n">
        <v>720</v>
      </c>
      <c r="C14" s="30" t="s">
        <v>551</v>
      </c>
      <c r="D14" s="31" t="n">
        <v>2001</v>
      </c>
      <c r="E14" s="30" t="s">
        <v>543</v>
      </c>
      <c r="F14" s="33" t="n">
        <v>0.00568287037037037</v>
      </c>
      <c r="G14" s="33" t="n">
        <v>0.000497685185185185</v>
      </c>
      <c r="H14" s="34" t="n">
        <v>0.00306828703703704</v>
      </c>
    </row>
    <row r="15" customFormat="false" ht="12.75" hidden="false" customHeight="true" outlineLevel="0" collapsed="false">
      <c r="A15" s="28" t="n">
        <v>10</v>
      </c>
      <c r="B15" s="29" t="n">
        <v>122</v>
      </c>
      <c r="C15" s="30" t="s">
        <v>552</v>
      </c>
      <c r="D15" s="31" t="n">
        <v>2000</v>
      </c>
      <c r="E15" s="30" t="s">
        <v>26</v>
      </c>
      <c r="F15" s="33" t="n">
        <v>0.00570601851851852</v>
      </c>
      <c r="G15" s="33" t="n">
        <v>0.000520833333333333</v>
      </c>
      <c r="H15" s="34" t="n">
        <v>0.00307986111111111</v>
      </c>
    </row>
    <row r="16" customFormat="false" ht="12.75" hidden="false" customHeight="true" outlineLevel="0" collapsed="false">
      <c r="A16" s="28" t="n">
        <v>11</v>
      </c>
      <c r="B16" s="29" t="n">
        <v>526</v>
      </c>
      <c r="C16" s="30" t="s">
        <v>553</v>
      </c>
      <c r="D16" s="31" t="n">
        <v>2000</v>
      </c>
      <c r="E16" s="30" t="s">
        <v>395</v>
      </c>
      <c r="F16" s="33" t="n">
        <v>0.00571759259259259</v>
      </c>
      <c r="G16" s="33" t="n">
        <v>0.000532407407407407</v>
      </c>
      <c r="H16" s="34" t="n">
        <v>0.00308680555555556</v>
      </c>
    </row>
    <row r="17" customFormat="false" ht="12.75" hidden="false" customHeight="true" outlineLevel="0" collapsed="false">
      <c r="A17" s="28" t="n">
        <v>12</v>
      </c>
      <c r="B17" s="29" t="n">
        <v>810</v>
      </c>
      <c r="C17" s="30" t="s">
        <v>554</v>
      </c>
      <c r="D17" s="31" t="n">
        <v>2000</v>
      </c>
      <c r="E17" s="30" t="s">
        <v>224</v>
      </c>
      <c r="F17" s="33" t="n">
        <v>0.00574074074074074</v>
      </c>
      <c r="G17" s="33" t="n">
        <v>0.000555555555555556</v>
      </c>
      <c r="H17" s="27" t="n">
        <v>0.00309953703703704</v>
      </c>
    </row>
    <row r="18" customFormat="false" ht="12.75" hidden="false" customHeight="true" outlineLevel="0" collapsed="false">
      <c r="A18" s="28" t="n">
        <v>13</v>
      </c>
      <c r="B18" s="29" t="n">
        <v>729</v>
      </c>
      <c r="C18" s="30" t="s">
        <v>555</v>
      </c>
      <c r="D18" s="31" t="n">
        <v>2000</v>
      </c>
      <c r="E18" s="30" t="s">
        <v>44</v>
      </c>
      <c r="F18" s="33" t="n">
        <v>0.00576388888888889</v>
      </c>
      <c r="G18" s="33" t="n">
        <v>0.000578703703703704</v>
      </c>
      <c r="H18" s="34" t="n">
        <v>0.00311111111111111</v>
      </c>
    </row>
    <row r="19" customFormat="false" ht="12.75" hidden="false" customHeight="true" outlineLevel="0" collapsed="false">
      <c r="A19" s="28" t="n">
        <v>14</v>
      </c>
      <c r="B19" s="29" t="n">
        <v>728</v>
      </c>
      <c r="C19" s="30" t="s">
        <v>556</v>
      </c>
      <c r="D19" s="31" t="n">
        <v>2000</v>
      </c>
      <c r="E19" s="30" t="s">
        <v>44</v>
      </c>
      <c r="F19" s="33" t="n">
        <v>0.00576388888888889</v>
      </c>
      <c r="G19" s="33" t="n">
        <v>0.000578703703703704</v>
      </c>
      <c r="H19" s="34" t="n">
        <v>0.00311111111111111</v>
      </c>
    </row>
    <row r="20" customFormat="false" ht="12.75" hidden="false" customHeight="true" outlineLevel="0" collapsed="false">
      <c r="A20" s="28" t="n">
        <v>15</v>
      </c>
      <c r="B20" s="29" t="n">
        <v>735</v>
      </c>
      <c r="C20" s="30" t="s">
        <v>557</v>
      </c>
      <c r="D20" s="31" t="n">
        <v>2001</v>
      </c>
      <c r="E20" s="30" t="s">
        <v>545</v>
      </c>
      <c r="F20" s="33" t="n">
        <v>0.00584490740740741</v>
      </c>
      <c r="G20" s="33" t="n">
        <v>0.000659722222222222</v>
      </c>
      <c r="H20" s="34" t="n">
        <v>0.00315509259259259</v>
      </c>
    </row>
    <row r="21" customFormat="false" ht="12.75" hidden="false" customHeight="true" outlineLevel="0" collapsed="false">
      <c r="A21" s="28" t="n">
        <v>16</v>
      </c>
      <c r="B21" s="29" t="n">
        <v>472</v>
      </c>
      <c r="C21" s="30" t="s">
        <v>558</v>
      </c>
      <c r="D21" s="31" t="n">
        <v>2000</v>
      </c>
      <c r="E21" s="30" t="s">
        <v>395</v>
      </c>
      <c r="F21" s="33" t="n">
        <v>0.00586805555555555</v>
      </c>
      <c r="G21" s="33" t="n">
        <v>0.00068287037037037</v>
      </c>
      <c r="H21" s="27" t="n">
        <v>0.00316782407407407</v>
      </c>
    </row>
    <row r="22" customFormat="false" ht="12.75" hidden="false" customHeight="true" outlineLevel="0" collapsed="false">
      <c r="A22" s="28" t="n">
        <v>17</v>
      </c>
      <c r="B22" s="29" t="n">
        <v>270</v>
      </c>
      <c r="C22" s="30" t="s">
        <v>559</v>
      </c>
      <c r="D22" s="31" t="n">
        <v>2000</v>
      </c>
      <c r="E22" s="30" t="s">
        <v>171</v>
      </c>
      <c r="F22" s="33" t="n">
        <v>0.00587962962962963</v>
      </c>
      <c r="G22" s="33" t="n">
        <v>0.000694444444444445</v>
      </c>
      <c r="H22" s="34" t="n">
        <v>0.00317361111111111</v>
      </c>
    </row>
    <row r="23" customFormat="false" ht="12.75" hidden="false" customHeight="true" outlineLevel="0" collapsed="false">
      <c r="A23" s="28" t="n">
        <v>18</v>
      </c>
      <c r="B23" s="29" t="n">
        <v>471</v>
      </c>
      <c r="C23" s="30" t="s">
        <v>560</v>
      </c>
      <c r="D23" s="31" t="n">
        <v>2000</v>
      </c>
      <c r="E23" s="30" t="s">
        <v>395</v>
      </c>
      <c r="F23" s="33" t="n">
        <v>0.00587962962962963</v>
      </c>
      <c r="G23" s="33" t="n">
        <v>0.000694444444444445</v>
      </c>
      <c r="H23" s="34" t="n">
        <v>0.00317361111111111</v>
      </c>
    </row>
    <row r="24" customFormat="false" ht="12.75" hidden="false" customHeight="true" outlineLevel="0" collapsed="false">
      <c r="A24" s="28" t="n">
        <v>19</v>
      </c>
      <c r="B24" s="29" t="n">
        <v>211</v>
      </c>
      <c r="C24" s="30" t="s">
        <v>561</v>
      </c>
      <c r="D24" s="31" t="n">
        <v>2001</v>
      </c>
      <c r="E24" s="30" t="s">
        <v>209</v>
      </c>
      <c r="F24" s="33" t="n">
        <v>0.00587962962962963</v>
      </c>
      <c r="G24" s="33" t="n">
        <v>0.000694444444444445</v>
      </c>
      <c r="H24" s="34" t="n">
        <v>0.00317361111111111</v>
      </c>
    </row>
    <row r="25" customFormat="false" ht="12.75" hidden="false" customHeight="true" outlineLevel="0" collapsed="false">
      <c r="A25" s="28" t="n">
        <v>20</v>
      </c>
      <c r="B25" s="29" t="n">
        <v>492</v>
      </c>
      <c r="C25" s="30" t="s">
        <v>562</v>
      </c>
      <c r="D25" s="31" t="n">
        <v>2000</v>
      </c>
      <c r="E25" s="30" t="s">
        <v>203</v>
      </c>
      <c r="F25" s="33" t="n">
        <v>0.00590277777777778</v>
      </c>
      <c r="G25" s="33" t="n">
        <v>0.000717592592592593</v>
      </c>
      <c r="H25" s="27" t="n">
        <v>0.00318634259259259</v>
      </c>
    </row>
    <row r="26" customFormat="false" ht="12.75" hidden="false" customHeight="true" outlineLevel="0" collapsed="false">
      <c r="A26" s="28" t="n">
        <v>21</v>
      </c>
      <c r="B26" s="29" t="n">
        <v>476</v>
      </c>
      <c r="C26" s="30" t="s">
        <v>563</v>
      </c>
      <c r="D26" s="31" t="n">
        <v>2001</v>
      </c>
      <c r="E26" s="30" t="s">
        <v>395</v>
      </c>
      <c r="F26" s="33" t="n">
        <v>0.00591435185185185</v>
      </c>
      <c r="G26" s="33" t="n">
        <v>0.000729166666666667</v>
      </c>
      <c r="H26" s="34" t="n">
        <v>0.00319328703703704</v>
      </c>
    </row>
    <row r="27" customFormat="false" ht="12.75" hidden="false" customHeight="true" outlineLevel="0" collapsed="false">
      <c r="A27" s="28" t="n">
        <v>22</v>
      </c>
      <c r="B27" s="29" t="n">
        <v>861</v>
      </c>
      <c r="C27" s="30" t="s">
        <v>564</v>
      </c>
      <c r="D27" s="31" t="n">
        <v>2001</v>
      </c>
      <c r="E27" s="30" t="s">
        <v>543</v>
      </c>
      <c r="F27" s="33" t="n">
        <v>0.00596064814814815</v>
      </c>
      <c r="G27" s="33" t="n">
        <v>0.000775462962962963</v>
      </c>
      <c r="H27" s="34" t="n">
        <v>0.00321759259259259</v>
      </c>
    </row>
    <row r="28" customFormat="false" ht="12.75" hidden="false" customHeight="true" outlineLevel="0" collapsed="false">
      <c r="A28" s="28" t="n">
        <v>23</v>
      </c>
      <c r="B28" s="29" t="n">
        <v>313</v>
      </c>
      <c r="C28" s="30" t="s">
        <v>565</v>
      </c>
      <c r="D28" s="31" t="n">
        <v>2001</v>
      </c>
      <c r="E28" s="30" t="s">
        <v>566</v>
      </c>
      <c r="F28" s="33" t="n">
        <v>0.00600694444444444</v>
      </c>
      <c r="G28" s="33" t="n">
        <v>0.000821759259259259</v>
      </c>
      <c r="H28" s="34" t="n">
        <v>0.00324305555555556</v>
      </c>
    </row>
    <row r="29" customFormat="false" ht="12.75" hidden="false" customHeight="true" outlineLevel="0" collapsed="false">
      <c r="A29" s="28" t="n">
        <v>24</v>
      </c>
      <c r="B29" s="29" t="n">
        <v>868</v>
      </c>
      <c r="C29" s="30" t="s">
        <v>567</v>
      </c>
      <c r="D29" s="31" t="n">
        <v>2000</v>
      </c>
      <c r="E29" s="30" t="s">
        <v>418</v>
      </c>
      <c r="F29" s="33" t="n">
        <v>0.00601851851851852</v>
      </c>
      <c r="G29" s="33" t="n">
        <v>0.000833333333333333</v>
      </c>
      <c r="H29" s="27" t="n">
        <v>0.00324884259259259</v>
      </c>
    </row>
    <row r="30" customFormat="false" ht="12.75" hidden="false" customHeight="true" outlineLevel="0" collapsed="false">
      <c r="A30" s="28" t="n">
        <v>25</v>
      </c>
      <c r="B30" s="29" t="n">
        <v>312</v>
      </c>
      <c r="C30" s="30" t="s">
        <v>568</v>
      </c>
      <c r="D30" s="31" t="n">
        <v>2000</v>
      </c>
      <c r="E30" s="30" t="s">
        <v>569</v>
      </c>
      <c r="F30" s="33" t="n">
        <v>0.00603009259259259</v>
      </c>
      <c r="G30" s="33" t="n">
        <v>0.000844907407407408</v>
      </c>
      <c r="H30" s="34" t="n">
        <v>0.00325578703703704</v>
      </c>
    </row>
    <row r="31" customFormat="false" ht="12.75" hidden="false" customHeight="true" outlineLevel="0" collapsed="false">
      <c r="A31" s="28" t="n">
        <v>26</v>
      </c>
      <c r="B31" s="29" t="n">
        <v>603</v>
      </c>
      <c r="C31" s="30" t="s">
        <v>570</v>
      </c>
      <c r="D31" s="31" t="n">
        <v>2001</v>
      </c>
      <c r="E31" s="30" t="s">
        <v>175</v>
      </c>
      <c r="F31" s="33" t="n">
        <v>0.00603009259259259</v>
      </c>
      <c r="G31" s="33" t="n">
        <v>0.000844907407407408</v>
      </c>
      <c r="H31" s="34" t="n">
        <v>0.00325578703703704</v>
      </c>
    </row>
    <row r="32" customFormat="false" ht="12.75" hidden="false" customHeight="true" outlineLevel="0" collapsed="false">
      <c r="A32" s="28" t="n">
        <v>27</v>
      </c>
      <c r="B32" s="29" t="n">
        <v>457</v>
      </c>
      <c r="C32" s="30" t="s">
        <v>571</v>
      </c>
      <c r="D32" s="31" t="n">
        <v>2001</v>
      </c>
      <c r="E32" s="30" t="s">
        <v>213</v>
      </c>
      <c r="F32" s="33" t="n">
        <v>0.00608796296296296</v>
      </c>
      <c r="G32" s="33" t="n">
        <v>0.000902777777777778</v>
      </c>
      <c r="H32" s="34" t="n">
        <v>0.00328703703703704</v>
      </c>
    </row>
    <row r="33" customFormat="false" ht="12.75" hidden="false" customHeight="true" outlineLevel="0" collapsed="false">
      <c r="A33" s="28" t="n">
        <v>28</v>
      </c>
      <c r="B33" s="29" t="n">
        <v>651</v>
      </c>
      <c r="C33" s="30" t="s">
        <v>572</v>
      </c>
      <c r="D33" s="31" t="n">
        <v>2000</v>
      </c>
      <c r="E33" s="30" t="s">
        <v>146</v>
      </c>
      <c r="F33" s="33" t="n">
        <v>0.00613425925925926</v>
      </c>
      <c r="G33" s="33" t="n">
        <v>0.000949074074074074</v>
      </c>
      <c r="H33" s="27" t="n">
        <v>0.00331134259259259</v>
      </c>
    </row>
    <row r="34" customFormat="false" ht="12.75" hidden="false" customHeight="true" outlineLevel="0" collapsed="false">
      <c r="A34" s="28" t="n">
        <v>29</v>
      </c>
      <c r="B34" s="29" t="n">
        <v>144</v>
      </c>
      <c r="C34" s="30" t="s">
        <v>573</v>
      </c>
      <c r="D34" s="31" t="n">
        <v>2000</v>
      </c>
      <c r="E34" s="30" t="s">
        <v>371</v>
      </c>
      <c r="F34" s="33" t="n">
        <v>0.0062037037037037</v>
      </c>
      <c r="G34" s="33" t="n">
        <v>0.00101851851851852</v>
      </c>
      <c r="H34" s="34" t="n">
        <v>0.00334953703703704</v>
      </c>
    </row>
    <row r="35" customFormat="false" ht="12.75" hidden="false" customHeight="true" outlineLevel="0" collapsed="false">
      <c r="A35" s="28" t="n">
        <v>30</v>
      </c>
      <c r="B35" s="29" t="n">
        <v>210</v>
      </c>
      <c r="C35" s="30" t="s">
        <v>574</v>
      </c>
      <c r="D35" s="31" t="n">
        <v>2001</v>
      </c>
      <c r="E35" s="30" t="s">
        <v>209</v>
      </c>
      <c r="F35" s="33" t="n">
        <v>0.00623842592592593</v>
      </c>
      <c r="G35" s="33" t="n">
        <v>0.00105324074074074</v>
      </c>
      <c r="H35" s="34" t="n">
        <v>0.00336805555555556</v>
      </c>
    </row>
    <row r="36" customFormat="false" ht="12.75" hidden="false" customHeight="true" outlineLevel="0" collapsed="false">
      <c r="A36" s="28" t="n">
        <v>31</v>
      </c>
      <c r="B36" s="29" t="n">
        <v>591</v>
      </c>
      <c r="C36" s="30" t="s">
        <v>575</v>
      </c>
      <c r="D36" s="31" t="n">
        <v>2000</v>
      </c>
      <c r="E36" s="30" t="s">
        <v>206</v>
      </c>
      <c r="F36" s="33" t="n">
        <v>0.00625</v>
      </c>
      <c r="G36" s="33" t="n">
        <v>0.00106481481481481</v>
      </c>
      <c r="H36" s="34" t="n">
        <v>0.00337384259259259</v>
      </c>
    </row>
    <row r="37" customFormat="false" ht="12.75" hidden="false" customHeight="true" outlineLevel="0" collapsed="false">
      <c r="A37" s="28" t="n">
        <v>32</v>
      </c>
      <c r="B37" s="29" t="n">
        <v>243</v>
      </c>
      <c r="C37" s="30" t="s">
        <v>576</v>
      </c>
      <c r="D37" s="31" t="n">
        <v>2001</v>
      </c>
      <c r="E37" s="30" t="s">
        <v>31</v>
      </c>
      <c r="F37" s="33" t="n">
        <v>0.00625</v>
      </c>
      <c r="G37" s="33" t="n">
        <v>0.00106481481481481</v>
      </c>
      <c r="H37" s="27" t="n">
        <v>0.00337384259259259</v>
      </c>
    </row>
    <row r="38" customFormat="false" ht="12.75" hidden="false" customHeight="true" outlineLevel="0" collapsed="false">
      <c r="A38" s="28" t="n">
        <v>33</v>
      </c>
      <c r="B38" s="29" t="n">
        <v>215</v>
      </c>
      <c r="C38" s="30" t="s">
        <v>577</v>
      </c>
      <c r="D38" s="31" t="n">
        <v>2001</v>
      </c>
      <c r="E38" s="30" t="s">
        <v>209</v>
      </c>
      <c r="F38" s="33" t="n">
        <v>0.00627314814814815</v>
      </c>
      <c r="G38" s="33" t="n">
        <v>0.00108796296296296</v>
      </c>
      <c r="H38" s="34" t="n">
        <v>0.00338657407407407</v>
      </c>
    </row>
    <row r="39" customFormat="false" ht="12.75" hidden="false" customHeight="true" outlineLevel="0" collapsed="false">
      <c r="A39" s="28" t="n">
        <v>34</v>
      </c>
      <c r="B39" s="29" t="n">
        <v>218</v>
      </c>
      <c r="C39" s="30" t="s">
        <v>578</v>
      </c>
      <c r="D39" s="31" t="n">
        <v>2000</v>
      </c>
      <c r="E39" s="30" t="s">
        <v>209</v>
      </c>
      <c r="F39" s="33" t="n">
        <v>0.00630787037037037</v>
      </c>
      <c r="G39" s="33" t="n">
        <v>0.00112268518518519</v>
      </c>
      <c r="H39" s="34" t="n">
        <v>0.00340509259259259</v>
      </c>
    </row>
    <row r="40" customFormat="false" ht="12.75" hidden="false" customHeight="true" outlineLevel="0" collapsed="false">
      <c r="A40" s="28" t="n">
        <v>35</v>
      </c>
      <c r="B40" s="29" t="n">
        <v>592</v>
      </c>
      <c r="C40" s="30" t="s">
        <v>579</v>
      </c>
      <c r="D40" s="31" t="n">
        <v>2000</v>
      </c>
      <c r="E40" s="30" t="s">
        <v>206</v>
      </c>
      <c r="F40" s="33" t="n">
        <v>0.00635416666666667</v>
      </c>
      <c r="G40" s="33" t="n">
        <v>0.00116898148148148</v>
      </c>
      <c r="H40" s="34" t="n">
        <v>0.00343055555555556</v>
      </c>
    </row>
    <row r="41" customFormat="false" ht="12.75" hidden="false" customHeight="true" outlineLevel="0" collapsed="false">
      <c r="A41" s="28" t="n">
        <v>36</v>
      </c>
      <c r="B41" s="29" t="n">
        <v>873</v>
      </c>
      <c r="C41" s="30" t="s">
        <v>580</v>
      </c>
      <c r="D41" s="31" t="n">
        <v>2000</v>
      </c>
      <c r="E41" s="30" t="s">
        <v>38</v>
      </c>
      <c r="F41" s="33" t="n">
        <v>0.00635416666666667</v>
      </c>
      <c r="G41" s="33" t="n">
        <v>0.00116898148148148</v>
      </c>
      <c r="H41" s="27" t="n">
        <v>0.00343055555555556</v>
      </c>
    </row>
    <row r="42" customFormat="false" ht="12.75" hidden="false" customHeight="true" outlineLevel="0" collapsed="false">
      <c r="A42" s="28" t="n">
        <v>37</v>
      </c>
      <c r="B42" s="29" t="n">
        <v>491</v>
      </c>
      <c r="C42" s="30" t="s">
        <v>581</v>
      </c>
      <c r="D42" s="31" t="n">
        <v>2000</v>
      </c>
      <c r="E42" s="30" t="s">
        <v>203</v>
      </c>
      <c r="F42" s="33" t="n">
        <v>0.00641203703703704</v>
      </c>
      <c r="G42" s="33" t="n">
        <v>0.00122685185185185</v>
      </c>
      <c r="H42" s="34" t="n">
        <v>0.00346180555555556</v>
      </c>
    </row>
    <row r="43" customFormat="false" ht="12.75" hidden="false" customHeight="true" outlineLevel="0" collapsed="false">
      <c r="A43" s="28" t="n">
        <v>38</v>
      </c>
      <c r="B43" s="29" t="n">
        <v>214</v>
      </c>
      <c r="C43" s="30" t="s">
        <v>582</v>
      </c>
      <c r="D43" s="31" t="n">
        <v>2001</v>
      </c>
      <c r="E43" s="30" t="s">
        <v>209</v>
      </c>
      <c r="F43" s="33" t="n">
        <v>0.00643518518518519</v>
      </c>
      <c r="G43" s="33" t="n">
        <v>0.00125</v>
      </c>
      <c r="H43" s="34" t="n">
        <v>0.00347453703703704</v>
      </c>
    </row>
    <row r="44" customFormat="false" ht="12.75" hidden="false" customHeight="true" outlineLevel="0" collapsed="false">
      <c r="A44" s="28" t="n">
        <v>39</v>
      </c>
      <c r="B44" s="29" t="n">
        <v>571</v>
      </c>
      <c r="C44" s="30" t="s">
        <v>583</v>
      </c>
      <c r="D44" s="31" t="n">
        <v>2001</v>
      </c>
      <c r="E44" s="30" t="s">
        <v>584</v>
      </c>
      <c r="F44" s="33" t="n">
        <v>0.00655092592592593</v>
      </c>
      <c r="G44" s="33" t="n">
        <v>0.00136574074074074</v>
      </c>
      <c r="H44" s="34" t="n">
        <v>0.00353703703703704</v>
      </c>
    </row>
    <row r="45" customFormat="false" ht="12.75" hidden="false" customHeight="true" outlineLevel="0" collapsed="false">
      <c r="A45" s="28" t="n">
        <v>40</v>
      </c>
      <c r="B45" s="29" t="n">
        <v>650</v>
      </c>
      <c r="C45" s="30" t="s">
        <v>585</v>
      </c>
      <c r="D45" s="31" t="n">
        <v>2000</v>
      </c>
      <c r="E45" s="30" t="s">
        <v>146</v>
      </c>
      <c r="F45" s="33" t="n">
        <v>0.00657407407407407</v>
      </c>
      <c r="G45" s="33" t="n">
        <v>0.00138888888888889</v>
      </c>
      <c r="H45" s="27" t="n">
        <v>0.00354861111111111</v>
      </c>
    </row>
    <row r="46" customFormat="false" ht="12.75" hidden="false" customHeight="true" outlineLevel="0" collapsed="false">
      <c r="A46" s="28" t="n">
        <v>41</v>
      </c>
      <c r="B46" s="29" t="n">
        <v>258</v>
      </c>
      <c r="C46" s="30" t="s">
        <v>586</v>
      </c>
      <c r="D46" s="31" t="n">
        <v>2001</v>
      </c>
      <c r="E46" s="30" t="s">
        <v>461</v>
      </c>
      <c r="F46" s="33" t="n">
        <v>0.00659722222222222</v>
      </c>
      <c r="G46" s="33" t="n">
        <v>0.00141203703703704</v>
      </c>
      <c r="H46" s="34" t="n">
        <v>0.00356134259259259</v>
      </c>
    </row>
    <row r="47" customFormat="false" ht="12.75" hidden="false" customHeight="true" outlineLevel="0" collapsed="false">
      <c r="A47" s="28" t="n">
        <v>42</v>
      </c>
      <c r="B47" s="29" t="n">
        <v>438</v>
      </c>
      <c r="C47" s="30" t="s">
        <v>587</v>
      </c>
      <c r="D47" s="31" t="n">
        <v>2002</v>
      </c>
      <c r="E47" s="30" t="s">
        <v>224</v>
      </c>
      <c r="F47" s="33" t="n">
        <v>0.0066087962962963</v>
      </c>
      <c r="G47" s="33" t="n">
        <v>0.00142361111111111</v>
      </c>
      <c r="H47" s="34" t="n">
        <v>0.00356828703703704</v>
      </c>
    </row>
    <row r="48" customFormat="false" ht="12.75" hidden="false" customHeight="true" outlineLevel="0" collapsed="false">
      <c r="A48" s="28" t="n">
        <v>43</v>
      </c>
      <c r="B48" s="29" t="n">
        <v>143</v>
      </c>
      <c r="C48" s="30" t="s">
        <v>588</v>
      </c>
      <c r="D48" s="31" t="n">
        <v>2001</v>
      </c>
      <c r="E48" s="30" t="s">
        <v>371</v>
      </c>
      <c r="F48" s="33" t="n">
        <v>0.00670138888888889</v>
      </c>
      <c r="G48" s="33" t="n">
        <v>0.0015162037037037</v>
      </c>
      <c r="H48" s="34" t="n">
        <v>0.00361805555555556</v>
      </c>
    </row>
    <row r="49" customFormat="false" ht="12.75" hidden="false" customHeight="true" outlineLevel="0" collapsed="false">
      <c r="A49" s="28" t="n">
        <v>44</v>
      </c>
      <c r="B49" s="29" t="n">
        <v>126</v>
      </c>
      <c r="C49" s="30" t="s">
        <v>589</v>
      </c>
      <c r="D49" s="31" t="n">
        <v>2000</v>
      </c>
      <c r="E49" s="30" t="s">
        <v>26</v>
      </c>
      <c r="F49" s="33" t="n">
        <v>0.00670138888888889</v>
      </c>
      <c r="G49" s="33" t="n">
        <v>0.0015162037037037</v>
      </c>
      <c r="H49" s="27" t="n">
        <v>0.00361805555555556</v>
      </c>
    </row>
    <row r="50" customFormat="false" ht="12.75" hidden="false" customHeight="true" outlineLevel="0" collapsed="false">
      <c r="A50" s="28" t="n">
        <v>45</v>
      </c>
      <c r="B50" s="29" t="n">
        <v>772</v>
      </c>
      <c r="C50" s="30" t="s">
        <v>590</v>
      </c>
      <c r="D50" s="31" t="n">
        <v>2000</v>
      </c>
      <c r="E50" s="30" t="s">
        <v>215</v>
      </c>
      <c r="F50" s="33" t="n">
        <v>0.00675925925925926</v>
      </c>
      <c r="G50" s="33" t="n">
        <v>0.00157407407407407</v>
      </c>
      <c r="H50" s="34" t="n">
        <v>0.00364930555555556</v>
      </c>
    </row>
    <row r="51" customFormat="false" ht="12.75" hidden="false" customHeight="true" outlineLevel="0" collapsed="false">
      <c r="A51" s="28" t="n">
        <v>46</v>
      </c>
      <c r="B51" s="29" t="n">
        <v>771</v>
      </c>
      <c r="C51" s="30" t="s">
        <v>591</v>
      </c>
      <c r="D51" s="31" t="n">
        <v>2000</v>
      </c>
      <c r="E51" s="30" t="s">
        <v>592</v>
      </c>
      <c r="F51" s="33" t="n">
        <v>0.00681712962962963</v>
      </c>
      <c r="G51" s="33" t="n">
        <v>0.00163194444444444</v>
      </c>
      <c r="H51" s="34" t="n">
        <v>0.00368055555555556</v>
      </c>
    </row>
    <row r="52" customFormat="false" ht="12.75" hidden="false" customHeight="true" outlineLevel="0" collapsed="false">
      <c r="A52" s="28" t="n">
        <v>47</v>
      </c>
      <c r="B52" s="29" t="n">
        <v>699</v>
      </c>
      <c r="C52" s="30" t="s">
        <v>593</v>
      </c>
      <c r="D52" s="31" t="n">
        <v>2000</v>
      </c>
      <c r="E52" s="30" t="s">
        <v>38</v>
      </c>
      <c r="F52" s="33" t="n">
        <v>0.00695601851851852</v>
      </c>
      <c r="G52" s="33" t="n">
        <v>0.00177083333333333</v>
      </c>
      <c r="H52" s="34" t="n">
        <v>0.00375578703703704</v>
      </c>
    </row>
    <row r="53" customFormat="false" ht="12.75" hidden="false" customHeight="true" outlineLevel="0" collapsed="false">
      <c r="A53" s="28" t="n">
        <v>48</v>
      </c>
      <c r="B53" s="29" t="n">
        <v>653</v>
      </c>
      <c r="C53" s="30" t="s">
        <v>594</v>
      </c>
      <c r="D53" s="31" t="n">
        <v>2001</v>
      </c>
      <c r="E53" s="30" t="s">
        <v>412</v>
      </c>
      <c r="F53" s="33" t="n">
        <v>0.00700231481481482</v>
      </c>
      <c r="G53" s="33" t="n">
        <v>0.00181712962962963</v>
      </c>
      <c r="H53" s="27" t="n">
        <v>0.00378009259259259</v>
      </c>
    </row>
    <row r="54" customFormat="false" ht="12.75" hidden="false" customHeight="true" outlineLevel="0" collapsed="false">
      <c r="A54" s="28" t="n">
        <v>49</v>
      </c>
      <c r="B54" s="29" t="n">
        <v>815</v>
      </c>
      <c r="C54" s="30" t="s">
        <v>595</v>
      </c>
      <c r="D54" s="31" t="n">
        <v>2001</v>
      </c>
      <c r="E54" s="30" t="s">
        <v>397</v>
      </c>
      <c r="F54" s="33" t="n">
        <v>0.00707175925925926</v>
      </c>
      <c r="G54" s="33" t="n">
        <v>0.00188657407407407</v>
      </c>
      <c r="H54" s="34" t="n">
        <v>0.00381828703703704</v>
      </c>
    </row>
    <row r="55" customFormat="false" ht="12.75" hidden="false" customHeight="true" outlineLevel="0" collapsed="false">
      <c r="A55" s="28" t="n">
        <v>50</v>
      </c>
      <c r="B55" s="29" t="n">
        <v>509</v>
      </c>
      <c r="C55" s="30" t="s">
        <v>596</v>
      </c>
      <c r="D55" s="31" t="n">
        <v>2001</v>
      </c>
      <c r="E55" s="30" t="s">
        <v>395</v>
      </c>
      <c r="F55" s="33" t="n">
        <v>0.00716435185185185</v>
      </c>
      <c r="G55" s="33" t="n">
        <v>0.00197916666666667</v>
      </c>
      <c r="H55" s="34" t="n">
        <v>0.00386805555555556</v>
      </c>
    </row>
    <row r="56" customFormat="false" ht="12.75" hidden="false" customHeight="true" outlineLevel="0" collapsed="false">
      <c r="A56" s="28" t="n">
        <v>51</v>
      </c>
      <c r="B56" s="29" t="n">
        <v>216</v>
      </c>
      <c r="C56" s="30" t="s">
        <v>597</v>
      </c>
      <c r="D56" s="31" t="n">
        <v>2000</v>
      </c>
      <c r="E56" s="30" t="s">
        <v>209</v>
      </c>
      <c r="F56" s="33" t="n">
        <v>0.00729166666666667</v>
      </c>
      <c r="G56" s="33" t="n">
        <v>0.00210648148148148</v>
      </c>
      <c r="H56" s="34" t="n">
        <v>0.00393634259259259</v>
      </c>
    </row>
    <row r="57" customFormat="false" ht="12.75" hidden="false" customHeight="true" outlineLevel="0" collapsed="false">
      <c r="A57" s="28" t="n">
        <v>52</v>
      </c>
      <c r="B57" s="29" t="n">
        <v>694</v>
      </c>
      <c r="C57" s="30" t="s">
        <v>598</v>
      </c>
      <c r="D57" s="31" t="n">
        <v>2000</v>
      </c>
      <c r="E57" s="30" t="s">
        <v>17</v>
      </c>
      <c r="F57" s="33" t="n">
        <v>0.00731481481481482</v>
      </c>
      <c r="G57" s="33" t="n">
        <v>0.00212962962962963</v>
      </c>
      <c r="H57" s="27" t="n">
        <v>0.00394907407407407</v>
      </c>
    </row>
    <row r="58" customFormat="false" ht="12.75" hidden="false" customHeight="true" outlineLevel="0" collapsed="false">
      <c r="A58" s="28" t="n">
        <v>53</v>
      </c>
      <c r="B58" s="29" t="n">
        <v>671</v>
      </c>
      <c r="C58" s="30" t="s">
        <v>599</v>
      </c>
      <c r="D58" s="31" t="n">
        <v>2000</v>
      </c>
      <c r="E58" s="30" t="s">
        <v>309</v>
      </c>
      <c r="F58" s="33" t="n">
        <v>0.0078125</v>
      </c>
      <c r="G58" s="33" t="n">
        <v>0.00262731481481482</v>
      </c>
      <c r="H58" s="34" t="n">
        <v>0.00421759259259259</v>
      </c>
    </row>
  </sheetData>
  <mergeCells count="3">
    <mergeCell ref="B1:E1"/>
    <mergeCell ref="B2:D2"/>
    <mergeCell ref="B3:I3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02:59Z</dcterms:created>
  <dc:creator>Berzas</dc:creator>
  <dc:description/>
  <dc:language>en-US</dc:language>
  <cp:lastModifiedBy>Steponas</cp:lastModifiedBy>
  <cp:lastPrinted>2015-10-11T16:00:15Z</cp:lastPrinted>
  <dcterms:modified xsi:type="dcterms:W3CDTF">2015-10-11T16:15:19Z</dcterms:modified>
  <cp:revision>0</cp:revision>
  <dc:subject/>
  <dc:title/>
</cp:coreProperties>
</file>