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43"/>
  </bookViews>
  <sheets>
    <sheet name="100 M par.beg." sheetId="1" state="visible" r:id="rId2"/>
    <sheet name="100 M Finalas" sheetId="2" state="visible" r:id="rId3"/>
    <sheet name="100 V par. beg. " sheetId="3" state="visible" r:id="rId4"/>
    <sheet name="100 V Finalas" sheetId="4" state="visible" r:id="rId5"/>
    <sheet name="200 M par.beg," sheetId="5" state="visible" r:id="rId6"/>
    <sheet name="200 M Finalas" sheetId="6" state="visible" r:id="rId7"/>
    <sheet name="200 V par.beg." sheetId="7" state="visible" r:id="rId8"/>
    <sheet name="200 V Finalas" sheetId="8" state="visible" r:id="rId9"/>
    <sheet name="400 M begimai" sheetId="9" state="visible" r:id="rId10"/>
    <sheet name="400 M Suv" sheetId="10" state="visible" r:id="rId11"/>
    <sheet name="400 V begimai " sheetId="11" state="visible" r:id="rId12"/>
    <sheet name="400 V Suv" sheetId="12" state="visible" r:id="rId13"/>
    <sheet name="800 M beg." sheetId="13" state="visible" r:id="rId14"/>
    <sheet name="800 M Suv" sheetId="14" state="visible" r:id="rId15"/>
    <sheet name="800 V begimai" sheetId="15" state="visible" r:id="rId16"/>
    <sheet name="800 V Suv" sheetId="16" state="visible" r:id="rId17"/>
    <sheet name="1500 M" sheetId="17" state="visible" r:id="rId18"/>
    <sheet name="1500 V" sheetId="18" state="visible" r:id="rId19"/>
    <sheet name="5000 M" sheetId="19" state="visible" r:id="rId20"/>
    <sheet name="5000 V" sheetId="20" state="visible" r:id="rId21"/>
    <sheet name="3000 kl M" sheetId="21" state="visible" r:id="rId22"/>
    <sheet name="3000 kl V" sheetId="22" state="visible" r:id="rId23"/>
    <sheet name="100bb M Fin" sheetId="23" state="visible" r:id="rId24"/>
    <sheet name="110bb V Fin." sheetId="24" state="visible" r:id="rId25"/>
    <sheet name="400bb M " sheetId="25" state="visible" r:id="rId26"/>
    <sheet name="400bb V beg " sheetId="26" state="visible" r:id="rId27"/>
    <sheet name="400bb V Suv" sheetId="27" state="visible" r:id="rId28"/>
    <sheet name="Aukstis M" sheetId="28" state="visible" r:id="rId29"/>
    <sheet name="Aukstis V" sheetId="29" state="visible" r:id="rId30"/>
    <sheet name="Kartis M" sheetId="30" state="visible" r:id="rId31"/>
    <sheet name="Kartis V" sheetId="31" state="visible" r:id="rId32"/>
    <sheet name="Tolis M" sheetId="32" state="visible" r:id="rId33"/>
    <sheet name="Tolis V" sheetId="33" state="visible" r:id="rId34"/>
    <sheet name="Trisuolis M " sheetId="34" state="visible" r:id="rId35"/>
    <sheet name="Trisuolis V " sheetId="35" state="visible" r:id="rId36"/>
    <sheet name="Rutulys M" sheetId="36" state="visible" r:id="rId37"/>
    <sheet name="Rutulys V" sheetId="37" state="visible" r:id="rId38"/>
    <sheet name="Diskas M" sheetId="38" state="visible" r:id="rId39"/>
    <sheet name="Diskas V" sheetId="39" state="visible" r:id="rId40"/>
    <sheet name="Kujis M" sheetId="40" state="visible" r:id="rId41"/>
    <sheet name="Kūjis V" sheetId="41" state="visible" r:id="rId42"/>
    <sheet name="Ietis M" sheetId="42" state="visible" r:id="rId43"/>
    <sheet name="Ietis V" sheetId="43" state="visible" r:id="rId44"/>
    <sheet name="Komand." sheetId="44" state="visible" r:id="rId45"/>
  </sheets>
  <externalReferences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fdsfdsf" vbProcedure="false">'[1]'!$A$1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lp" vbProcedure="false">'[1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ph" vbProcedure="false">'[1]'!$A$1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1]60m bb M'!$U$9:$AK$14</definedName>
    <definedName function="false" hidden="false" name="rzfssm" vbProcedure="false">'[1]'!$Z$26</definedName>
    <definedName function="false" hidden="false" name="rzfsv" vbProcedure="false"/>
    <definedName function="false" hidden="false" name="rzfswm" vbProcedure="false"/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'[1]'!$W$23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/>
    <definedName function="false" hidden="false" name="rzsfam" vbProcedure="false">'[1]60m bb M'!$B$9:$S$89</definedName>
    <definedName function="false" hidden="false" name="rzsfav" vbProcedure="false"/>
    <definedName function="false" hidden="false" name="rzsm" vbProcedure="false">'[1]60m M'!$B$8:$R$89</definedName>
    <definedName function="false" hidden="false" name="rzssfam" vbProcedure="false">'[1]'!$AB$28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/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'[5]'!$A$1:$Q$6</definedName>
    <definedName function="false" hidden="false" name="stm" vbProcedure="false">[1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'[1]'!$F$6</definedName>
    <definedName function="false" hidden="false" name="uzb" vbProcedure="false">[4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xdfd" vbProcedure="false">'[1]'!$A$1</definedName>
    <definedName function="false" hidden="false" name="zlist" vbProcedure="false">[7]List!$E$2:$L$515</definedName>
    <definedName function="false" hidden="false" localSheetId="0" name="Sektoriu_Tolis_V_List" vbProcedure="false">'[8]'!B$26881</definedName>
    <definedName function="false" hidden="false" localSheetId="1" name="Sektoriu_Tolis_V_List" vbProcedure="false">'[8]'!B$26881</definedName>
    <definedName function="false" hidden="false" localSheetId="2" name="Sektoriu_Tolis_V_List" vbProcedure="false">'[11]'!$A$1</definedName>
    <definedName function="false" hidden="false" localSheetId="3" name="klp" vbProcedure="false">'[1]'!$A$1</definedName>
    <definedName function="false" hidden="false" localSheetId="3" name="kvabs" vbProcedure="false">'[3]3km sp ėj'!$A$1</definedName>
    <definedName function="false" hidden="false" localSheetId="3" name="kvall" vbProcedure="false">[3]4x200m!$A$1</definedName>
    <definedName function="false" hidden="false" localSheetId="3" name="rzfssm" vbProcedure="false">'[1]'!$Z$26</definedName>
    <definedName function="false" hidden="false" localSheetId="3" name="rzim" vbProcedure="false">'[1]'!$W$23</definedName>
    <definedName function="false" hidden="false" localSheetId="3" name="rzssfam" vbProcedure="false">'[1]'!$AB$28</definedName>
    <definedName function="false" hidden="false" localSheetId="3" name="Sektoriu_Tolis_V_List" vbProcedure="false">'[11]'!$A$1</definedName>
    <definedName function="false" hidden="false" localSheetId="3" name="tskk" vbProcedure="false">'[1]'!$F$6</definedName>
    <definedName function="false" hidden="false" localSheetId="4" name="Sektoriu_Tolis_V_List" vbProcedure="false">'[11]'!$A$1</definedName>
    <definedName function="false" hidden="false" localSheetId="5" name="klp" vbProcedure="false">'[1]'!$A$1</definedName>
    <definedName function="false" hidden="false" localSheetId="5" name="kvabs" vbProcedure="false">'[3]3km sp ėj'!$A$1</definedName>
    <definedName function="false" hidden="false" localSheetId="5" name="kvall" vbProcedure="false">[3]4x200m!$A$1</definedName>
    <definedName function="false" hidden="false" localSheetId="5" name="rzfssm" vbProcedure="false">'[1]'!$Z$26</definedName>
    <definedName function="false" hidden="false" localSheetId="5" name="rzim" vbProcedure="false">'[1]'!$W$23</definedName>
    <definedName function="false" hidden="false" localSheetId="5" name="rzssfam" vbProcedure="false">'[1]'!$AB$28</definedName>
    <definedName function="false" hidden="false" localSheetId="5" name="Sektoriu_Tolis_V_List" vbProcedure="false">'[11]'!$A$1</definedName>
    <definedName function="false" hidden="false" localSheetId="5" name="tskk" vbProcedure="false">'[1]'!$F$6</definedName>
    <definedName function="false" hidden="false" localSheetId="6" name="Sektoriu_Tolis_V_List" vbProcedure="false">'[11]'!$A$1</definedName>
    <definedName function="false" hidden="false" localSheetId="7" name="klp" vbProcedure="false">'[1]'!$A$1</definedName>
    <definedName function="false" hidden="false" localSheetId="7" name="kvabs" vbProcedure="false">'[3]3km sp ėj'!$A$1</definedName>
    <definedName function="false" hidden="false" localSheetId="7" name="kvall" vbProcedure="false">[3]4x200m!$A$1</definedName>
    <definedName function="false" hidden="false" localSheetId="7" name="rzfssm" vbProcedure="false">'[1]'!$Z$26</definedName>
    <definedName function="false" hidden="false" localSheetId="7" name="rzim" vbProcedure="false">'[1]'!$W$23</definedName>
    <definedName function="false" hidden="false" localSheetId="7" name="rzssfam" vbProcedure="false">'[1]'!$AB$28</definedName>
    <definedName function="false" hidden="false" localSheetId="7" name="Sektoriu_Tolis_V_List" vbProcedure="false">'[11]'!$A$1</definedName>
    <definedName function="false" hidden="false" localSheetId="7" name="tskk" vbProcedure="false">'[1]'!$F$6</definedName>
    <definedName function="false" hidden="false" localSheetId="8" name="Sektoriu_Tolis_V_List" vbProcedure="false">'[11]'!$A$1</definedName>
    <definedName function="false" hidden="false" localSheetId="9" name="klp" vbProcedure="false">'[1]'!$A$1</definedName>
    <definedName function="false" hidden="false" localSheetId="9" name="kvabs" vbProcedure="false">'[3]3km sp ėj'!$A$1</definedName>
    <definedName function="false" hidden="false" localSheetId="9" name="kvall" vbProcedure="false">[3]4x200m!$A$1</definedName>
    <definedName function="false" hidden="false" localSheetId="9" name="rzfssm" vbProcedure="false">'[1]'!$Z$26</definedName>
    <definedName function="false" hidden="false" localSheetId="9" name="rzim" vbProcedure="false">'[1]'!$W$23</definedName>
    <definedName function="false" hidden="false" localSheetId="9" name="rzssfam" vbProcedure="false">'[1]'!$AB$28</definedName>
    <definedName function="false" hidden="false" localSheetId="9" name="Sektoriu_Tolis_V_List" vbProcedure="false">'[11]'!$A$1</definedName>
    <definedName function="false" hidden="false" localSheetId="9" name="tskk" vbProcedure="false">'[1]'!$F$6</definedName>
    <definedName function="false" hidden="false" localSheetId="10" name="Sektoriu_Tolis_V_List" vbProcedure="false">'[11]'!$A$1</definedName>
    <definedName function="false" hidden="false" localSheetId="11" name="Sektoriu_Tolis_V_List" vbProcedure="false">'[11]'!$A$1</definedName>
    <definedName function="false" hidden="false" localSheetId="12" name="Sektoriu_Tolis_V_List" vbProcedure="false">'[11]'!$A$1</definedName>
    <definedName function="false" hidden="false" localSheetId="13" name="Sektoriu_Tolis_V_List" vbProcedure="false">'[11]'!$A$1</definedName>
    <definedName function="false" hidden="false" localSheetId="14" name="Sektoriu_Tolis_V_List" vbProcedure="false">'[11]'!$A$1</definedName>
    <definedName function="false" hidden="false" localSheetId="15" name="Sektoriu_Tolis_V_List" vbProcedure="false">'[11]'!$A$1</definedName>
    <definedName function="false" hidden="false" localSheetId="16" name="Sektoriu_Tolis_V_List" vbProcedure="false">'[11]'!$A$1</definedName>
    <definedName function="false" hidden="false" localSheetId="17" name="Sektoriu_Tolis_V_List" vbProcedure="false">'[11]'!$A$1</definedName>
    <definedName function="false" hidden="false" localSheetId="18" name="Sektoriu_Tolis_V_List" vbProcedure="false">'[11]'!$A$1</definedName>
    <definedName function="false" hidden="false" localSheetId="19" name="Sektoriu_Tolis_V_List" vbProcedure="false">'[11]'!$A$1</definedName>
    <definedName function="false" hidden="false" localSheetId="20" name="Sektoriu_Tolis_V_List" vbProcedure="false">'[11]'!$A$1</definedName>
    <definedName function="false" hidden="false" localSheetId="21" name="Sektoriu_Tolis_V_List" vbProcedure="false">'[11]'!$A$1</definedName>
    <definedName function="false" hidden="false" localSheetId="22" name="Sektoriu_Tolis_V_List" vbProcedure="false">'[11]'!$A$1</definedName>
    <definedName function="false" hidden="false" localSheetId="23" name="Sektoriu_Tolis_V_List" vbProcedure="false">'[11]'!$A$1</definedName>
    <definedName function="false" hidden="false" localSheetId="24" name="Sektoriu_Tolis_V_List" vbProcedure="false">'[11]'!$A$1</definedName>
    <definedName function="false" hidden="false" localSheetId="25" name="Sektoriu_Tolis_V_List" vbProcedure="false">'[11]'!$A$1</definedName>
    <definedName function="false" hidden="false" localSheetId="26" name="Sektoriu_Tolis_V_List" vbProcedure="false">'[11]'!$A$1</definedName>
    <definedName function="false" hidden="false" localSheetId="31" name="Excel_BuiltIn__FilterDatabase" vbProcedure="false">'Tolis M'!$A$6:$U$6</definedName>
    <definedName function="false" hidden="false" localSheetId="32" name="beg" vbProcedure="false">[9]nbox!$C$70:$D$105</definedName>
    <definedName function="false" hidden="false" localSheetId="32" name="diena" vbProcedure="false">[9]nbox!$A$2:$B$3</definedName>
    <definedName function="false" hidden="false" localSheetId="32" name="Excel_BuiltIn__FilterDatabase" vbProcedure="false">'Tolis V'!$A$6:$T$30</definedName>
    <definedName function="false" hidden="false" localSheetId="32" name="gend" vbProcedure="false">[9]nbox!$F$2:$G$3</definedName>
    <definedName function="false" hidden="false" localSheetId="32" name="id" vbProcedure="false">[9]id!$D$2:$J$952</definedName>
    <definedName function="false" hidden="false" localSheetId="32" name="klp" vbProcedure="false">'[9]'!$A$1</definedName>
    <definedName function="false" hidden="false" localSheetId="32" name="kvli" vbProcedure="false">[9]kv!$D$4:$E$403</definedName>
    <definedName function="false" hidden="false" localSheetId="32" name="kvlt" vbProcedure="false">[9]kv!$K$4:$L$283</definedName>
    <definedName function="false" hidden="false" localSheetId="32" name="min" vbProcedure="false">[9]nbox!$I$9:$J$94</definedName>
    <definedName function="false" hidden="false" localSheetId="32" name="rngt" vbProcedure="false">[9]nbox!$C$9:$E$69</definedName>
    <definedName function="false" hidden="false" localSheetId="32" name="rzfasv" vbProcedure="false">'[9]60m fab V'!$U$9:$AD$14</definedName>
    <definedName function="false" hidden="false" localSheetId="32" name="rzfbsm" vbProcedure="false">'[9]60m fab M'!$T$19:$AK$24</definedName>
    <definedName function="false" hidden="false" localSheetId="32" name="rzfbsv" vbProcedure="false">'[9]60m fab V'!$U$19:$AD$24</definedName>
    <definedName function="false" hidden="false" localSheetId="32" name="rzfrutm" vbProcedure="false">'[9]Rut M'!$A$41:$P$48</definedName>
    <definedName function="false" hidden="false" localSheetId="32" name="rzfrutv" vbProcedure="false">'[9]Rut V'!$A$41:$P$48</definedName>
    <definedName function="false" hidden="false" localSheetId="32" name="rzfrutvj" vbProcedure="false">'[9]Rut V(6kg)'!$A$41:$P$48</definedName>
    <definedName function="false" hidden="false" localSheetId="32" name="rzfsm" vbProcedure="false">'[9]60m bb M'!$U$9:$AK$14</definedName>
    <definedName function="false" hidden="false" localSheetId="32" name="rzfssm" vbProcedure="false">'[9]'!$Z$26</definedName>
    <definedName function="false" hidden="false" localSheetId="32" name="rzftrm" vbProcedure="false">'[9]Triš M'!$A$41:$P$48</definedName>
    <definedName function="false" hidden="false" localSheetId="32" name="rzftrv" vbProcedure="false">'[9]Triš V'!$A$41:$P$48</definedName>
    <definedName function="false" hidden="false" localSheetId="32" name="rzftv" vbProcedure="false">'[9]tolis v'!$A$41:$P$48</definedName>
    <definedName function="false" hidden="false" localSheetId="32" name="rziiv" vbProcedure="false">'[9]3000m V'!$B$9:$J$52</definedName>
    <definedName function="false" hidden="false" localSheetId="32" name="rzim" vbProcedure="false">'[9]'!$W$23</definedName>
    <definedName function="false" hidden="false" localSheetId="32" name="rzrutm" vbProcedure="false">'[9]Rut M'!$A$7:$M$34</definedName>
    <definedName function="false" hidden="false" localSheetId="32" name="rzrutv" vbProcedure="false">'[9]Rut V'!$A$7:$M$34</definedName>
    <definedName function="false" hidden="false" localSheetId="32" name="rzrutvj" vbProcedure="false">'[9]Rut V(6kg)'!$A$7:$M$34</definedName>
    <definedName function="false" hidden="false" localSheetId="32" name="rzsfam" vbProcedure="false">'[9]60m bb M'!$B$9:$S$89</definedName>
    <definedName function="false" hidden="false" localSheetId="32" name="rzsm" vbProcedure="false">'[9]60m M'!$B$8:$R$89</definedName>
    <definedName function="false" hidden="false" localSheetId="32" name="rzssfam" vbProcedure="false">'[9]'!$AB$28</definedName>
    <definedName function="false" hidden="false" localSheetId="32" name="rzsssfav" vbProcedure="false">'[9]400m V'!$B$9:$R$89</definedName>
    <definedName function="false" hidden="false" localSheetId="32" name="rzsv" vbProcedure="false">'[9]60m V'!$B$9:$R$89</definedName>
    <definedName function="false" hidden="false" localSheetId="32" name="rzsvfb" vbProcedure="false">'[9]60m fab V'!$B$19:$R$89</definedName>
    <definedName function="false" hidden="false" localSheetId="32" name="rztrm" vbProcedure="false">'[9]Triš M'!$A$7:$M$34</definedName>
    <definedName function="false" hidden="false" localSheetId="32" name="rztrv" vbProcedure="false">'[9]Triš V'!$A$7:$M$34</definedName>
    <definedName function="false" hidden="false" localSheetId="32" name="rztv" vbProcedure="false">'[9]tolis v'!$A$7:$L$34</definedName>
    <definedName function="false" hidden="false" localSheetId="32" name="rzvm" vbProcedure="false">'[9]800m M'!$B$9:$R$86</definedName>
    <definedName function="false" hidden="false" localSheetId="32" name="rzvv" vbProcedure="false">'[9]800m V'!$B$9:$Q$85</definedName>
    <definedName function="false" hidden="false" localSheetId="32" name="rzvvv" vbProcedure="false">'[9]1500m V'!$B$9:$Q$76</definedName>
    <definedName function="false" hidden="false" localSheetId="32" name="sbest" vbProcedure="false">[9]nbox!$X$4:$Z$35</definedName>
    <definedName function="false" hidden="false" localSheetId="32" name="stm" vbProcedure="false">[9]Programa!$H$6:$I$98</definedName>
    <definedName function="false" hidden="false" localSheetId="32" name="time" vbProcedure="false">[9]nbox!$B$107:$C$122</definedName>
    <definedName function="false" hidden="false" localSheetId="32" name="tskk" vbProcedure="false">'[9]'!$F$6</definedName>
    <definedName function="false" hidden="false" localSheetId="33" name="Excel_BuiltIn__FilterDatabase" vbProcedure="false">'Trisuolis M '!$A$6:$U$22</definedName>
    <definedName function="false" hidden="false" localSheetId="33" name="klp" vbProcedure="false">#REF!</definedName>
    <definedName function="false" hidden="false" localSheetId="33" name="kvabs" vbProcedure="false">'[3]3km sp ėj'!$A$1</definedName>
    <definedName function="false" hidden="false" localSheetId="33" name="kvall" vbProcedure="false">[3]4x200m!$A$14593</definedName>
    <definedName function="false" hidden="false" localSheetId="33" name="rzfsdm" vbProcedure="false">#REF!</definedName>
    <definedName function="false" hidden="false" localSheetId="33" name="rzfsdv" vbProcedure="false">#REF!</definedName>
    <definedName function="false" hidden="false" localSheetId="33" name="rzfssm" vbProcedure="false">#REF!</definedName>
    <definedName function="false" hidden="false" localSheetId="33" name="rzfsv" vbProcedure="false">#REF!</definedName>
    <definedName function="false" hidden="false" localSheetId="33" name="rzfswm" vbProcedure="false">#REF!</definedName>
    <definedName function="false" hidden="false" localSheetId="33" name="rzim" vbProcedure="false">#REF!</definedName>
    <definedName function="false" hidden="false" localSheetId="33" name="rzsdfam" vbProcedure="false">#REF!</definedName>
    <definedName function="false" hidden="false" localSheetId="33" name="rzsfav" vbProcedure="false">#REF!</definedName>
    <definedName function="false" hidden="false" localSheetId="33" name="rzssfam" vbProcedure="false">#REF!</definedName>
    <definedName function="false" hidden="false" localSheetId="33" name="rzswfam" vbProcedure="false">#REF!</definedName>
    <definedName function="false" hidden="false" localSheetId="33" name="Sektoriu_Tolis_V_List" vbProcedure="false">#REF!</definedName>
    <definedName function="false" hidden="false" localSheetId="33" name="tskk" vbProcedure="false">#REF!</definedName>
    <definedName function="false" hidden="false" localSheetId="34" name="Excel_BuiltIn__FilterDatabase" vbProcedure="false">'Trisuolis V '!$A$6:$T$6</definedName>
    <definedName function="false" hidden="false" localSheetId="34" name="klp" vbProcedure="false">#REF!</definedName>
    <definedName function="false" hidden="false" localSheetId="34" name="kvabs" vbProcedure="false">'[3]3km sp ėj'!$A$1</definedName>
    <definedName function="false" hidden="false" localSheetId="34" name="kvall" vbProcedure="false">[3]4x200m!$A$14593</definedName>
    <definedName function="false" hidden="false" localSheetId="34" name="rzfsdm" vbProcedure="false">#REF!</definedName>
    <definedName function="false" hidden="false" localSheetId="34" name="rzfsdv" vbProcedure="false">#REF!</definedName>
    <definedName function="false" hidden="false" localSheetId="34" name="rzfssm" vbProcedure="false">#REF!</definedName>
    <definedName function="false" hidden="false" localSheetId="34" name="rzfsv" vbProcedure="false">#REF!</definedName>
    <definedName function="false" hidden="false" localSheetId="34" name="rzfswm" vbProcedure="false">#REF!</definedName>
    <definedName function="false" hidden="false" localSheetId="34" name="rzim" vbProcedure="false">#REF!</definedName>
    <definedName function="false" hidden="false" localSheetId="34" name="rzsdfam" vbProcedure="false">#REF!</definedName>
    <definedName function="false" hidden="false" localSheetId="34" name="rzsfav" vbProcedure="false">#REF!</definedName>
    <definedName function="false" hidden="false" localSheetId="34" name="rzssfam" vbProcedure="false">#REF!</definedName>
    <definedName function="false" hidden="false" localSheetId="34" name="rzswfam" vbProcedure="false">#REF!</definedName>
    <definedName function="false" hidden="false" localSheetId="34" name="Sektoriu_Tolis_V_List" vbProcedure="false">#REF!</definedName>
    <definedName function="false" hidden="false" localSheetId="34" name="tskk" vbProcedure="false">#REF!</definedName>
    <definedName function="false" hidden="false" localSheetId="43" name="Sektoriu_Tolis_V_List" vbProcedure="false">'[10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2" uniqueCount="1406">
  <si>
    <t xml:space="preserve">LIETUVOS LENGVOSIOS ATLETIKOS ČEMPIONATAS</t>
  </si>
  <si>
    <t xml:space="preserve">Palanga,</t>
  </si>
  <si>
    <t xml:space="preserve">2015-08-07</t>
  </si>
  <si>
    <t xml:space="preserve">100 m bėgimas moterims</t>
  </si>
  <si>
    <t xml:space="preserve">1 bėgimas iš 2</t>
  </si>
  <si>
    <t xml:space="preserve">3Q+2q</t>
  </si>
  <si>
    <t xml:space="preserve">Vėjas</t>
  </si>
  <si>
    <t xml:space="preserve">NR=11.19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</t>
  </si>
  <si>
    <t xml:space="preserve">Klubas</t>
  </si>
  <si>
    <t xml:space="preserve">Taškai</t>
  </si>
  <si>
    <t xml:space="preserve">Par.bėg.</t>
  </si>
  <si>
    <t xml:space="preserve">R.l.</t>
  </si>
  <si>
    <t xml:space="preserve">Finalas</t>
  </si>
  <si>
    <t xml:space="preserve">Kv.l.</t>
  </si>
  <si>
    <t xml:space="preserve">Treneris</t>
  </si>
  <si>
    <t xml:space="preserve">Takas</t>
  </si>
  <si>
    <t xml:space="preserve">Karolina</t>
  </si>
  <si>
    <t xml:space="preserve">Deliautaitė</t>
  </si>
  <si>
    <t xml:space="preserve">1995-08-09</t>
  </si>
  <si>
    <t xml:space="preserve">Kaunas</t>
  </si>
  <si>
    <t xml:space="preserve">Atletas</t>
  </si>
  <si>
    <t xml:space="preserve">Q</t>
  </si>
  <si>
    <t xml:space="preserve">R.Beržinskas,A.Stanislovaitis</t>
  </si>
  <si>
    <t xml:space="preserve">11.87</t>
  </si>
  <si>
    <t xml:space="preserve">Sonata</t>
  </si>
  <si>
    <t xml:space="preserve">Tamošaitytė</t>
  </si>
  <si>
    <t xml:space="preserve">1987-06-26</t>
  </si>
  <si>
    <t xml:space="preserve">Viltis</t>
  </si>
  <si>
    <t xml:space="preserve">"COSMA" </t>
  </si>
  <si>
    <t xml:space="preserve">N.Gedgaudienė</t>
  </si>
  <si>
    <t xml:space="preserve">11.90</t>
  </si>
  <si>
    <t xml:space="preserve">Agnė </t>
  </si>
  <si>
    <t xml:space="preserve">Pacevičiūtė</t>
  </si>
  <si>
    <t xml:space="preserve">1998-08-11</t>
  </si>
  <si>
    <t xml:space="preserve">Alytus</t>
  </si>
  <si>
    <t xml:space="preserve">SRC</t>
  </si>
  <si>
    <t xml:space="preserve">ALASK</t>
  </si>
  <si>
    <t xml:space="preserve">ind.</t>
  </si>
  <si>
    <t xml:space="preserve">V. Gumauskas</t>
  </si>
  <si>
    <t xml:space="preserve">12.54</t>
  </si>
  <si>
    <t xml:space="preserve">Agnė</t>
  </si>
  <si>
    <t xml:space="preserve">Karečkaitė</t>
  </si>
  <si>
    <t xml:space="preserve">1999-12-30</t>
  </si>
  <si>
    <t xml:space="preserve">Klaipėda</t>
  </si>
  <si>
    <t xml:space="preserve">LAM</t>
  </si>
  <si>
    <t xml:space="preserve">SK Start U</t>
  </si>
  <si>
    <t xml:space="preserve">q</t>
  </si>
  <si>
    <t xml:space="preserve">A.Šilauskas</t>
  </si>
  <si>
    <t xml:space="preserve">12.97</t>
  </si>
  <si>
    <t xml:space="preserve">Viktorija</t>
  </si>
  <si>
    <t xml:space="preserve">Železoglaitė</t>
  </si>
  <si>
    <t xml:space="preserve">1996-05-05</t>
  </si>
  <si>
    <t xml:space="preserve">SK Nikė</t>
  </si>
  <si>
    <t xml:space="preserve">D.D.Senkai</t>
  </si>
  <si>
    <t xml:space="preserve">12.55</t>
  </si>
  <si>
    <t xml:space="preserve">Viltė</t>
  </si>
  <si>
    <t xml:space="preserve">Narbutaitytė</t>
  </si>
  <si>
    <t xml:space="preserve">1999-10-03</t>
  </si>
  <si>
    <t xml:space="preserve">L.Milikauskaitė</t>
  </si>
  <si>
    <t xml:space="preserve">12.93</t>
  </si>
  <si>
    <t xml:space="preserve">Paulina</t>
  </si>
  <si>
    <t xml:space="preserve">Lukoševičiūtė</t>
  </si>
  <si>
    <t xml:space="preserve">1997-11-11</t>
  </si>
  <si>
    <t xml:space="preserve">Panevėžys</t>
  </si>
  <si>
    <t xml:space="preserve">PKKSC</t>
  </si>
  <si>
    <t xml:space="preserve">"Žvaigždė"</t>
  </si>
  <si>
    <t xml:space="preserve">A.Dobregienė</t>
  </si>
  <si>
    <t xml:space="preserve">13.17</t>
  </si>
  <si>
    <t xml:space="preserve">Kotryna</t>
  </si>
  <si>
    <t xml:space="preserve">Pauliūtė</t>
  </si>
  <si>
    <t xml:space="preserve">1997-02-19</t>
  </si>
  <si>
    <t xml:space="preserve">Vilnius</t>
  </si>
  <si>
    <t xml:space="preserve">VMSC</t>
  </si>
  <si>
    <t xml:space="preserve">I.Krakoviak-Tolstika,A.Tolstiks</t>
  </si>
  <si>
    <t xml:space="preserve">13.12</t>
  </si>
  <si>
    <t xml:space="preserve">2 bėgimas iš 2</t>
  </si>
  <si>
    <t xml:space="preserve">Lina</t>
  </si>
  <si>
    <t xml:space="preserve">Grinčikaitė Samuolė</t>
  </si>
  <si>
    <t xml:space="preserve">1987-05-03</t>
  </si>
  <si>
    <t xml:space="preserve">"Viesulo" SC</t>
  </si>
  <si>
    <t xml:space="preserve">E.Norvilas</t>
  </si>
  <si>
    <t xml:space="preserve">11.46</t>
  </si>
  <si>
    <t xml:space="preserve">Diana</t>
  </si>
  <si>
    <t xml:space="preserve">Džavachidis</t>
  </si>
  <si>
    <t xml:space="preserve">1992-12-30</t>
  </si>
  <si>
    <t xml:space="preserve">D.Skirmantienė</t>
  </si>
  <si>
    <t xml:space="preserve">12.32</t>
  </si>
  <si>
    <t xml:space="preserve">Raimonda</t>
  </si>
  <si>
    <t xml:space="preserve">Meidutė</t>
  </si>
  <si>
    <t xml:space="preserve">1993-04-23</t>
  </si>
  <si>
    <t xml:space="preserve">D.Januševičius, A.,J.Stanislovaičiai</t>
  </si>
  <si>
    <t xml:space="preserve">Monika</t>
  </si>
  <si>
    <t xml:space="preserve">Jankauskytė</t>
  </si>
  <si>
    <t xml:space="preserve">1997-12-12</t>
  </si>
  <si>
    <t xml:space="preserve">Plungė</t>
  </si>
  <si>
    <t xml:space="preserve">R.Šilenskienė</t>
  </si>
  <si>
    <t xml:space="preserve">12.67</t>
  </si>
  <si>
    <t xml:space="preserve">Dovilė</t>
  </si>
  <si>
    <t xml:space="preserve">Būgaitė</t>
  </si>
  <si>
    <t xml:space="preserve">1996-05-22</t>
  </si>
  <si>
    <t xml:space="preserve">Utena</t>
  </si>
  <si>
    <t xml:space="preserve">DSC</t>
  </si>
  <si>
    <t xml:space="preserve">ULAK</t>
  </si>
  <si>
    <t xml:space="preserve">J.Kirilovienė</t>
  </si>
  <si>
    <t xml:space="preserve">12.75</t>
  </si>
  <si>
    <t xml:space="preserve">Silvija</t>
  </si>
  <si>
    <t xml:space="preserve">Baubonytė</t>
  </si>
  <si>
    <t xml:space="preserve">1996-11-09</t>
  </si>
  <si>
    <t xml:space="preserve">R.Norkus</t>
  </si>
  <si>
    <t xml:space="preserve">13.21</t>
  </si>
  <si>
    <t xml:space="preserve">Urtė</t>
  </si>
  <si>
    <t xml:space="preserve">Dubininkaitė</t>
  </si>
  <si>
    <t xml:space="preserve">1999-12-29</t>
  </si>
  <si>
    <t xml:space="preserve">"Viltis"</t>
  </si>
  <si>
    <t xml:space="preserve">S.Obelienienė</t>
  </si>
  <si>
    <t xml:space="preserve">Ieva</t>
  </si>
  <si>
    <t xml:space="preserve">Jurevičiūtė</t>
  </si>
  <si>
    <t xml:space="preserve">1998-05-12</t>
  </si>
  <si>
    <t xml:space="preserve">13.06</t>
  </si>
  <si>
    <r>
      <rPr>
        <sz val="10"/>
        <rFont val="Times New Roman"/>
        <family val="1"/>
      </rPr>
      <t xml:space="preserve">DNS</t>
    </r>
    <r>
      <rPr>
        <sz val="8"/>
        <rFont val="Times New Roman"/>
        <family val="1"/>
      </rPr>
      <t xml:space="preserve">(g.p.)</t>
    </r>
  </si>
  <si>
    <t xml:space="preserve">100 m bėgimas vyrams</t>
  </si>
  <si>
    <t xml:space="preserve">1 bėgimas iš 3</t>
  </si>
  <si>
    <t xml:space="preserve">2Q+2q</t>
  </si>
  <si>
    <t xml:space="preserve">NR=10.14</t>
  </si>
  <si>
    <t xml:space="preserve">SB</t>
  </si>
  <si>
    <t xml:space="preserve">Ugnius</t>
  </si>
  <si>
    <t xml:space="preserve">Savickas</t>
  </si>
  <si>
    <t xml:space="preserve">1992-01-22</t>
  </si>
  <si>
    <t xml:space="preserve">10.71</t>
  </si>
  <si>
    <t xml:space="preserve">Mantas</t>
  </si>
  <si>
    <t xml:space="preserve">Siautilas</t>
  </si>
  <si>
    <t xml:space="preserve">1997-05-20</t>
  </si>
  <si>
    <t xml:space="preserve">Raseiniai </t>
  </si>
  <si>
    <t xml:space="preserve">KKSC</t>
  </si>
  <si>
    <t xml:space="preserve">A.Pranckevičius</t>
  </si>
  <si>
    <t xml:space="preserve">10.86</t>
  </si>
  <si>
    <t xml:space="preserve">Domantas</t>
  </si>
  <si>
    <t xml:space="preserve">Žalga</t>
  </si>
  <si>
    <t xml:space="preserve">1993-03-24</t>
  </si>
  <si>
    <t xml:space="preserve">Rokas</t>
  </si>
  <si>
    <t xml:space="preserve">Silkinis</t>
  </si>
  <si>
    <t xml:space="preserve">1995-06-23</t>
  </si>
  <si>
    <t xml:space="preserve">Einius</t>
  </si>
  <si>
    <t xml:space="preserve">Trumpa</t>
  </si>
  <si>
    <t xml:space="preserve">1998-06-23</t>
  </si>
  <si>
    <t xml:space="preserve">Rokiškis</t>
  </si>
  <si>
    <t xml:space="preserve">V. Čereška</t>
  </si>
  <si>
    <t xml:space="preserve">11.61</t>
  </si>
  <si>
    <t xml:space="preserve">Laurynas</t>
  </si>
  <si>
    <t xml:space="preserve">Rupeika</t>
  </si>
  <si>
    <t xml:space="preserve">1996-05-03</t>
  </si>
  <si>
    <t xml:space="preserve">Šakiai</t>
  </si>
  <si>
    <t xml:space="preserve">JKSC</t>
  </si>
  <si>
    <t xml:space="preserve">A. Ulinskas</t>
  </si>
  <si>
    <t xml:space="preserve">11.35</t>
  </si>
  <si>
    <t xml:space="preserve">Macevičius</t>
  </si>
  <si>
    <t xml:space="preserve">1998-08-04</t>
  </si>
  <si>
    <t xml:space="preserve">V. Strokas</t>
  </si>
  <si>
    <t xml:space="preserve">Paulius</t>
  </si>
  <si>
    <t xml:space="preserve">Narauskas</t>
  </si>
  <si>
    <t xml:space="preserve">1994-10-14</t>
  </si>
  <si>
    <t xml:space="preserve">Indrė Gricevičienė</t>
  </si>
  <si>
    <t xml:space="preserve">11.39</t>
  </si>
  <si>
    <t xml:space="preserve">2 bėgimas iš 3</t>
  </si>
  <si>
    <t xml:space="preserve">Kostas</t>
  </si>
  <si>
    <t xml:space="preserve">Skrabulis</t>
  </si>
  <si>
    <t xml:space="preserve">1992-08-04</t>
  </si>
  <si>
    <t xml:space="preserve">Vilnius </t>
  </si>
  <si>
    <t xml:space="preserve">D.Skirmantienė,E.Norvilas</t>
  </si>
  <si>
    <t xml:space="preserve">10.68</t>
  </si>
  <si>
    <t xml:space="preserve">Lukas</t>
  </si>
  <si>
    <t xml:space="preserve">Gaudutis</t>
  </si>
  <si>
    <t xml:space="preserve">1992-11-02</t>
  </si>
  <si>
    <t xml:space="preserve">Kauno maratonas</t>
  </si>
  <si>
    <t xml:space="preserve">I.Juodeškienė</t>
  </si>
  <si>
    <t xml:space="preserve">10.89</t>
  </si>
  <si>
    <t xml:space="preserve">Ickys</t>
  </si>
  <si>
    <t xml:space="preserve">1998-04-04</t>
  </si>
  <si>
    <t xml:space="preserve">Šiauliai</t>
  </si>
  <si>
    <t xml:space="preserve">ŠLASC</t>
  </si>
  <si>
    <t xml:space="preserve">"Piramidė"</t>
  </si>
  <si>
    <t xml:space="preserve">J. Baikštienė</t>
  </si>
  <si>
    <t xml:space="preserve">11.03</t>
  </si>
  <si>
    <t xml:space="preserve">Tauras</t>
  </si>
  <si>
    <t xml:space="preserve">Petruškevičius</t>
  </si>
  <si>
    <t xml:space="preserve">1997-03-18</t>
  </si>
  <si>
    <t xml:space="preserve">R.Petruškevičius</t>
  </si>
  <si>
    <t xml:space="preserve">11.28</t>
  </si>
  <si>
    <t xml:space="preserve">Edvinas</t>
  </si>
  <si>
    <t xml:space="preserve">Smetonis</t>
  </si>
  <si>
    <t xml:space="preserve">1993-07-12</t>
  </si>
  <si>
    <t xml:space="preserve">V.Šilinskas,E.Barisienė</t>
  </si>
  <si>
    <t xml:space="preserve">11.58</t>
  </si>
  <si>
    <t xml:space="preserve">Marius</t>
  </si>
  <si>
    <t xml:space="preserve">Sadauskas</t>
  </si>
  <si>
    <t xml:space="preserve">1993-03-14</t>
  </si>
  <si>
    <t xml:space="preserve">S.Liepinaitis</t>
  </si>
  <si>
    <t xml:space="preserve">11.48</t>
  </si>
  <si>
    <t xml:space="preserve">Gediminas</t>
  </si>
  <si>
    <t xml:space="preserve">Laurinaitis</t>
  </si>
  <si>
    <t xml:space="preserve">1994-04-25</t>
  </si>
  <si>
    <t xml:space="preserve">Tauragė</t>
  </si>
  <si>
    <t xml:space="preserve">VJSM</t>
  </si>
  <si>
    <t xml:space="preserve">DNS</t>
  </si>
  <si>
    <t xml:space="preserve">A.Baranauskas</t>
  </si>
  <si>
    <t xml:space="preserve">11.22</t>
  </si>
  <si>
    <t xml:space="preserve">3 bėgimas iš 3</t>
  </si>
  <si>
    <t xml:space="preserve">Rytis</t>
  </si>
  <si>
    <t xml:space="preserve">Sakalauskas</t>
  </si>
  <si>
    <t xml:space="preserve">1987-06-27</t>
  </si>
  <si>
    <t xml:space="preserve">J.A.Stanislovaičiai,D.Januševičius</t>
  </si>
  <si>
    <t xml:space="preserve">10.43</t>
  </si>
  <si>
    <t xml:space="preserve">Deimantas</t>
  </si>
  <si>
    <t xml:space="preserve">Špučys</t>
  </si>
  <si>
    <t xml:space="preserve">1991-04-19</t>
  </si>
  <si>
    <t xml:space="preserve">Nikė</t>
  </si>
  <si>
    <t xml:space="preserve">11.00</t>
  </si>
  <si>
    <t xml:space="preserve">Giedrius</t>
  </si>
  <si>
    <t xml:space="preserve">1992-09-10</t>
  </si>
  <si>
    <t xml:space="preserve">Vilnius,Šakiai</t>
  </si>
  <si>
    <t xml:space="preserve">VMSC,VU</t>
  </si>
  <si>
    <t xml:space="preserve">"Šuolis"</t>
  </si>
  <si>
    <t xml:space="preserve">D.Skirmantienė,A.Ulinskas</t>
  </si>
  <si>
    <t xml:space="preserve">Dovydas</t>
  </si>
  <si>
    <t xml:space="preserve">Treinys</t>
  </si>
  <si>
    <t xml:space="preserve">1996-11-19</t>
  </si>
  <si>
    <t xml:space="preserve">M.Saliamonas</t>
  </si>
  <si>
    <t xml:space="preserve">Mantas </t>
  </si>
  <si>
    <t xml:space="preserve">Semčenko</t>
  </si>
  <si>
    <t xml:space="preserve">1982-11-02</t>
  </si>
  <si>
    <t xml:space="preserve">Palanga</t>
  </si>
  <si>
    <t xml:space="preserve">Palangos SC</t>
  </si>
  <si>
    <t xml:space="preserve">Palangos LAK</t>
  </si>
  <si>
    <t xml:space="preserve">savarankiškai</t>
  </si>
  <si>
    <t xml:space="preserve">Svajūnas</t>
  </si>
  <si>
    <t xml:space="preserve">Abromas</t>
  </si>
  <si>
    <t xml:space="preserve">1993-07-28</t>
  </si>
  <si>
    <t xml:space="preserve">D.Januševičius</t>
  </si>
  <si>
    <t xml:space="preserve">Tomas</t>
  </si>
  <si>
    <t xml:space="preserve">Bendoraitis</t>
  </si>
  <si>
    <t xml:space="preserve">1992-06-12</t>
  </si>
  <si>
    <t xml:space="preserve">A.Skujytė,E.Karaškienė,V.Giedraitis</t>
  </si>
  <si>
    <t xml:space="preserve">11.50</t>
  </si>
  <si>
    <t xml:space="preserve">2015-08-08</t>
  </si>
  <si>
    <t xml:space="preserve">200 m bėgimas moterims</t>
  </si>
  <si>
    <t xml:space="preserve">NR=23,22</t>
  </si>
  <si>
    <t xml:space="preserve">Bėgimas</t>
  </si>
  <si>
    <t xml:space="preserve">Rezultatas</t>
  </si>
  <si>
    <t xml:space="preserve">Modesta Justė</t>
  </si>
  <si>
    <t xml:space="preserve">Morauskaitė</t>
  </si>
  <si>
    <t xml:space="preserve">1995-10-02</t>
  </si>
  <si>
    <t xml:space="preserve">I.Jefimova</t>
  </si>
  <si>
    <t xml:space="preserve">25.01</t>
  </si>
  <si>
    <t xml:space="preserve">24.95</t>
  </si>
  <si>
    <t xml:space="preserve">Sofija</t>
  </si>
  <si>
    <t xml:space="preserve">Korf</t>
  </si>
  <si>
    <t xml:space="preserve">1994-08-05</t>
  </si>
  <si>
    <t xml:space="preserve">K.Šapka,I.Jefimova</t>
  </si>
  <si>
    <t xml:space="preserve">25.81</t>
  </si>
  <si>
    <t xml:space="preserve">26.52</t>
  </si>
  <si>
    <t xml:space="preserve">27.26</t>
  </si>
  <si>
    <t xml:space="preserve">26.79</t>
  </si>
  <si>
    <t xml:space="preserve">b.k.</t>
  </si>
  <si>
    <t xml:space="preserve">Nida</t>
  </si>
  <si>
    <t xml:space="preserve">Huijben</t>
  </si>
  <si>
    <t xml:space="preserve">1999-11-17</t>
  </si>
  <si>
    <t xml:space="preserve">NED</t>
  </si>
  <si>
    <t xml:space="preserve">Phoenix Utrecht</t>
  </si>
  <si>
    <t xml:space="preserve">Bas Jubels</t>
  </si>
  <si>
    <t xml:space="preserve">26.03</t>
  </si>
  <si>
    <t xml:space="preserve">Eva</t>
  </si>
  <si>
    <t xml:space="preserve">Misiūnaitė</t>
  </si>
  <si>
    <t xml:space="preserve">1991-12-04</t>
  </si>
  <si>
    <t xml:space="preserve">24.89</t>
  </si>
  <si>
    <t xml:space="preserve">Strakovska</t>
  </si>
  <si>
    <t xml:space="preserve">A.Tolstiks, I.Krakoviak-Tolstika</t>
  </si>
  <si>
    <t xml:space="preserve">25.06</t>
  </si>
  <si>
    <t xml:space="preserve">Snežana</t>
  </si>
  <si>
    <t xml:space="preserve">Bechtina</t>
  </si>
  <si>
    <t xml:space="preserve">1981-11-09</t>
  </si>
  <si>
    <t xml:space="preserve">J.Shields</t>
  </si>
  <si>
    <t xml:space="preserve">25.53</t>
  </si>
  <si>
    <t xml:space="preserve">26.17</t>
  </si>
  <si>
    <t xml:space="preserve">Ugnė</t>
  </si>
  <si>
    <t xml:space="preserve">Rutkauskaitė</t>
  </si>
  <si>
    <t xml:space="preserve">1997-05-06</t>
  </si>
  <si>
    <t xml:space="preserve">26.47</t>
  </si>
  <si>
    <t xml:space="preserve">Goda</t>
  </si>
  <si>
    <t xml:space="preserve">Gustytė</t>
  </si>
  <si>
    <t xml:space="preserve">1999-05-13</t>
  </si>
  <si>
    <t xml:space="preserve">27.00</t>
  </si>
  <si>
    <t xml:space="preserve">Miglė Liepa</t>
  </si>
  <si>
    <t xml:space="preserve">Muraškaitė</t>
  </si>
  <si>
    <t xml:space="preserve">1998-06-16</t>
  </si>
  <si>
    <t xml:space="preserve">A.Izergin</t>
  </si>
  <si>
    <t xml:space="preserve">26.80</t>
  </si>
  <si>
    <t xml:space="preserve">DNF</t>
  </si>
  <si>
    <t xml:space="preserve">NT</t>
  </si>
  <si>
    <t xml:space="preserve">200 m bėgimas vyrams</t>
  </si>
  <si>
    <t xml:space="preserve">NR=20,74</t>
  </si>
  <si>
    <t xml:space="preserve">Žilvinas</t>
  </si>
  <si>
    <t xml:space="preserve">Adomavičius</t>
  </si>
  <si>
    <t xml:space="preserve">1985-07-01</t>
  </si>
  <si>
    <t xml:space="preserve">21.46</t>
  </si>
  <si>
    <t xml:space="preserve">21.69</t>
  </si>
  <si>
    <t xml:space="preserve">22.37</t>
  </si>
  <si>
    <t xml:space="preserve">22.42</t>
  </si>
  <si>
    <t xml:space="preserve">Daniel</t>
  </si>
  <si>
    <t xml:space="preserve">Golovacki</t>
  </si>
  <si>
    <t xml:space="preserve">1996-02-12</t>
  </si>
  <si>
    <t xml:space="preserve">Kaunas, Švenčionys</t>
  </si>
  <si>
    <t xml:space="preserve">N.Sabaliauskienė,D.Jankauskaitė,G.Michniova</t>
  </si>
  <si>
    <t xml:space="preserve">22.97</t>
  </si>
  <si>
    <t xml:space="preserve">Karpuška</t>
  </si>
  <si>
    <t xml:space="preserve">1993-03-10</t>
  </si>
  <si>
    <t xml:space="preserve"> V. Šmidtas</t>
  </si>
  <si>
    <t xml:space="preserve">23.43</t>
  </si>
  <si>
    <t xml:space="preserve">23.33</t>
  </si>
  <si>
    <t xml:space="preserve">23.38</t>
  </si>
  <si>
    <t xml:space="preserve">21.33</t>
  </si>
  <si>
    <t xml:space="preserve">21.87</t>
  </si>
  <si>
    <t xml:space="preserve">22.23</t>
  </si>
  <si>
    <t xml:space="preserve">Lotužis</t>
  </si>
  <si>
    <t xml:space="preserve">1992-02-30</t>
  </si>
  <si>
    <t xml:space="preserve">Vilnius,Skuodas</t>
  </si>
  <si>
    <t xml:space="preserve">K.Šapka,A.Donėla</t>
  </si>
  <si>
    <t xml:space="preserve">22.54</t>
  </si>
  <si>
    <t xml:space="preserve">22.75</t>
  </si>
  <si>
    <t xml:space="preserve">23.08</t>
  </si>
  <si>
    <t xml:space="preserve">Tomas </t>
  </si>
  <si>
    <t xml:space="preserve">Vymeris</t>
  </si>
  <si>
    <t xml:space="preserve">1996-12-19</t>
  </si>
  <si>
    <t xml:space="preserve">V. Šmidtas</t>
  </si>
  <si>
    <t xml:space="preserve">23.50</t>
  </si>
  <si>
    <t xml:space="preserve">Jakas</t>
  </si>
  <si>
    <t xml:space="preserve">1998-09-18</t>
  </si>
  <si>
    <t xml:space="preserve">A.Šlepavičius</t>
  </si>
  <si>
    <t xml:space="preserve">23.37</t>
  </si>
  <si>
    <t xml:space="preserve">21.19</t>
  </si>
  <si>
    <t xml:space="preserve">21.99</t>
  </si>
  <si>
    <t xml:space="preserve">Kučinskas</t>
  </si>
  <si>
    <t xml:space="preserve">1990-01-11</t>
  </si>
  <si>
    <t xml:space="preserve">"Beržyno žiogelis"</t>
  </si>
  <si>
    <t xml:space="preserve">L. Maceika</t>
  </si>
  <si>
    <t xml:space="preserve">21.89</t>
  </si>
  <si>
    <t xml:space="preserve">Toleikis</t>
  </si>
  <si>
    <t xml:space="preserve">1999-01-03</t>
  </si>
  <si>
    <t xml:space="preserve">22.71</t>
  </si>
  <si>
    <t xml:space="preserve">Džiugas</t>
  </si>
  <si>
    <t xml:space="preserve">Juška</t>
  </si>
  <si>
    <t xml:space="preserve">1998-08-18</t>
  </si>
  <si>
    <t xml:space="preserve">P.Fedorenka </t>
  </si>
  <si>
    <t xml:space="preserve">22.59</t>
  </si>
  <si>
    <t xml:space="preserve">Linkevičius</t>
  </si>
  <si>
    <t xml:space="preserve">1998-07-25</t>
  </si>
  <si>
    <t xml:space="preserve">A.Dobregienė </t>
  </si>
  <si>
    <t xml:space="preserve">23.34</t>
  </si>
  <si>
    <t xml:space="preserve">23.27</t>
  </si>
  <si>
    <t xml:space="preserve">Ernest</t>
  </si>
  <si>
    <t xml:space="preserve">Mikulski</t>
  </si>
  <si>
    <t xml:space="preserve">1995-07-28</t>
  </si>
  <si>
    <t xml:space="preserve">Z.Zenkevičius</t>
  </si>
  <si>
    <t xml:space="preserve">24.07</t>
  </si>
  <si>
    <t xml:space="preserve">Takas fin</t>
  </si>
  <si>
    <t xml:space="preserve">400 m bėgimas moterims</t>
  </si>
  <si>
    <t xml:space="preserve">1 finalinis bėgimas iš 3</t>
  </si>
  <si>
    <t xml:space="preserve">NR=51.12</t>
  </si>
  <si>
    <t xml:space="preserve">Justė</t>
  </si>
  <si>
    <t xml:space="preserve">Brokaitė</t>
  </si>
  <si>
    <t xml:space="preserve">1995-01-04</t>
  </si>
  <si>
    <t xml:space="preserve">Vilnius-Marijampolė</t>
  </si>
  <si>
    <t xml:space="preserve">SC "Sūduva"</t>
  </si>
  <si>
    <t xml:space="preserve">J.Garlevičius,V.Komisaraitis</t>
  </si>
  <si>
    <t xml:space="preserve">1:00.87</t>
  </si>
  <si>
    <t xml:space="preserve">Eglė</t>
  </si>
  <si>
    <t xml:space="preserve">Puidokaitė</t>
  </si>
  <si>
    <t xml:space="preserve">1995-10-26</t>
  </si>
  <si>
    <t xml:space="preserve">M.Krakys</t>
  </si>
  <si>
    <t xml:space="preserve">1:01.83</t>
  </si>
  <si>
    <t xml:space="preserve">Elenska</t>
  </si>
  <si>
    <t xml:space="preserve">1998-12-20</t>
  </si>
  <si>
    <t xml:space="preserve">1:01.43</t>
  </si>
  <si>
    <t xml:space="preserve">Oksana</t>
  </si>
  <si>
    <t xml:space="preserve">Choda</t>
  </si>
  <si>
    <t xml:space="preserve">1979-06-02</t>
  </si>
  <si>
    <t xml:space="preserve">V.Baronienė</t>
  </si>
  <si>
    <t xml:space="preserve">1:02.34</t>
  </si>
  <si>
    <t xml:space="preserve">2 finalinis bėgimas iš 3</t>
  </si>
  <si>
    <t xml:space="preserve">Ignė</t>
  </si>
  <si>
    <t xml:space="preserve">Grigaitytė</t>
  </si>
  <si>
    <t xml:space="preserve">1995-10-09</t>
  </si>
  <si>
    <t xml:space="preserve">Kauno raj.</t>
  </si>
  <si>
    <t xml:space="preserve">A.Kazlauskas, E.Petrulevičius</t>
  </si>
  <si>
    <t xml:space="preserve">57.52</t>
  </si>
  <si>
    <t xml:space="preserve">57.81</t>
  </si>
  <si>
    <t xml:space="preserve">Ramunė</t>
  </si>
  <si>
    <t xml:space="preserve">Stabingytė</t>
  </si>
  <si>
    <t xml:space="preserve">1998-06-15</t>
  </si>
  <si>
    <t xml:space="preserve">59.42</t>
  </si>
  <si>
    <t xml:space="preserve">Aistė</t>
  </si>
  <si>
    <t xml:space="preserve">Meškėlaitė</t>
  </si>
  <si>
    <t xml:space="preserve">1998-06-19</t>
  </si>
  <si>
    <t xml:space="preserve">1:00.82</t>
  </si>
  <si>
    <t xml:space="preserve">Žalpytė</t>
  </si>
  <si>
    <t xml:space="preserve">1999-04-09</t>
  </si>
  <si>
    <t xml:space="preserve">Kelmė</t>
  </si>
  <si>
    <t xml:space="preserve">M.Norbutas</t>
  </si>
  <si>
    <t xml:space="preserve">1:00.72</t>
  </si>
  <si>
    <t xml:space="preserve">1998-01-15</t>
  </si>
  <si>
    <t xml:space="preserve">G.Šerėnienė</t>
  </si>
  <si>
    <t xml:space="preserve">59.86</t>
  </si>
  <si>
    <t xml:space="preserve">3 finalinis bėgimas iš 3</t>
  </si>
  <si>
    <t xml:space="preserve">54.67</t>
  </si>
  <si>
    <t xml:space="preserve">Erika</t>
  </si>
  <si>
    <t xml:space="preserve">Krūminaitė</t>
  </si>
  <si>
    <t xml:space="preserve">1998-04-24</t>
  </si>
  <si>
    <t xml:space="preserve">54.63</t>
  </si>
  <si>
    <t xml:space="preserve">54.84</t>
  </si>
  <si>
    <t xml:space="preserve">56.02</t>
  </si>
  <si>
    <t xml:space="preserve">1996-02-17</t>
  </si>
  <si>
    <t xml:space="preserve">57.15</t>
  </si>
  <si>
    <t xml:space="preserve">Ivickytė</t>
  </si>
  <si>
    <t xml:space="preserve">1997-02-09</t>
  </si>
  <si>
    <t xml:space="preserve">P.Žukienė,V.Kozlov</t>
  </si>
  <si>
    <t xml:space="preserve">57.36</t>
  </si>
  <si>
    <t xml:space="preserve">Suvestinė</t>
  </si>
  <si>
    <t xml:space="preserve">400 m  bėgimas vyrams</t>
  </si>
  <si>
    <t xml:space="preserve">NR=45.73</t>
  </si>
  <si>
    <t xml:space="preserve">52.58</t>
  </si>
  <si>
    <t xml:space="preserve">Evaldas</t>
  </si>
  <si>
    <t xml:space="preserve">Žalnierius</t>
  </si>
  <si>
    <t xml:space="preserve">1998-12-04</t>
  </si>
  <si>
    <t xml:space="preserve">51.24</t>
  </si>
  <si>
    <t xml:space="preserve">Gedvilas</t>
  </si>
  <si>
    <t xml:space="preserve">1994-01-01</t>
  </si>
  <si>
    <t xml:space="preserve">D.Jankauskaitė,N.Sabaliauskienė</t>
  </si>
  <si>
    <t xml:space="preserve">51.89</t>
  </si>
  <si>
    <t xml:space="preserve">Ignas</t>
  </si>
  <si>
    <t xml:space="preserve">Dailidėnas</t>
  </si>
  <si>
    <t xml:space="preserve">1995-01-30</t>
  </si>
  <si>
    <t xml:space="preserve">52,43</t>
  </si>
  <si>
    <t xml:space="preserve">Andrej</t>
  </si>
  <si>
    <t xml:space="preserve">Timofejev</t>
  </si>
  <si>
    <t xml:space="preserve">1995-08-24</t>
  </si>
  <si>
    <t xml:space="preserve">52.37</t>
  </si>
  <si>
    <t xml:space="preserve">Modestas</t>
  </si>
  <si>
    <t xml:space="preserve">Pabiržis</t>
  </si>
  <si>
    <t xml:space="preserve">1996-06-08</t>
  </si>
  <si>
    <t xml:space="preserve">Klaipėda-Kaišiadorys</t>
  </si>
  <si>
    <t xml:space="preserve">M.Krakys, D.Tamulevičius</t>
  </si>
  <si>
    <t xml:space="preserve">52.25</t>
  </si>
  <si>
    <t xml:space="preserve">Mindaugas</t>
  </si>
  <si>
    <t xml:space="preserve">Striokas</t>
  </si>
  <si>
    <t xml:space="preserve">1991-01-26</t>
  </si>
  <si>
    <t xml:space="preserve">Vilnius,Vilkaviškis</t>
  </si>
  <si>
    <t xml:space="preserve">J.Garalevičius,M.Saldukaitis</t>
  </si>
  <si>
    <t xml:space="preserve">49.50</t>
  </si>
  <si>
    <t xml:space="preserve">49.78</t>
  </si>
  <si>
    <t xml:space="preserve">Justinas</t>
  </si>
  <si>
    <t xml:space="preserve">Norkus</t>
  </si>
  <si>
    <t xml:space="preserve">1995-07-16</t>
  </si>
  <si>
    <t xml:space="preserve">Vilnius,Kelmė</t>
  </si>
  <si>
    <t xml:space="preserve">P.Žukienė,V.KozlovM.Norbutas</t>
  </si>
  <si>
    <t xml:space="preserve">50.11</t>
  </si>
  <si>
    <t xml:space="preserve">Arnas</t>
  </si>
  <si>
    <t xml:space="preserve">Gabrėnas</t>
  </si>
  <si>
    <t xml:space="preserve">1994-08-23</t>
  </si>
  <si>
    <t xml:space="preserve">"Midlongas"</t>
  </si>
  <si>
    <t xml:space="preserve">L.Juchnevičienė</t>
  </si>
  <si>
    <t xml:space="preserve">51.18</t>
  </si>
  <si>
    <t xml:space="preserve">Aleksandr</t>
  </si>
  <si>
    <t xml:space="preserve">Malyško</t>
  </si>
  <si>
    <t xml:space="preserve">1987-07-08</t>
  </si>
  <si>
    <t xml:space="preserve">"Saulė"</t>
  </si>
  <si>
    <t xml:space="preserve">50.76</t>
  </si>
  <si>
    <t xml:space="preserve">Astrauskas</t>
  </si>
  <si>
    <t xml:space="preserve">1998-03-24</t>
  </si>
  <si>
    <t xml:space="preserve">50.68</t>
  </si>
  <si>
    <t xml:space="preserve">Pacevičius</t>
  </si>
  <si>
    <t xml:space="preserve">1995-05-10</t>
  </si>
  <si>
    <t xml:space="preserve">G. Šerėnienė</t>
  </si>
  <si>
    <t xml:space="preserve">47.89</t>
  </si>
  <si>
    <t xml:space="preserve">Truskauskas</t>
  </si>
  <si>
    <t xml:space="preserve">1998-01-02</t>
  </si>
  <si>
    <t xml:space="preserve">49.06</t>
  </si>
  <si>
    <t xml:space="preserve">Benediktas</t>
  </si>
  <si>
    <t xml:space="preserve">Mickus</t>
  </si>
  <si>
    <t xml:space="preserve">1997-03-26</t>
  </si>
  <si>
    <t xml:space="preserve">48.34</t>
  </si>
  <si>
    <t xml:space="preserve">48.74</t>
  </si>
  <si>
    <t xml:space="preserve">Ernestas</t>
  </si>
  <si>
    <t xml:space="preserve">Kolenda</t>
  </si>
  <si>
    <t xml:space="preserve">1998-02-01</t>
  </si>
  <si>
    <t xml:space="preserve">H.Statkus</t>
  </si>
  <si>
    <t xml:space="preserve">49.09</t>
  </si>
  <si>
    <t xml:space="preserve">Vitalij</t>
  </si>
  <si>
    <t xml:space="preserve">Kozlov</t>
  </si>
  <si>
    <t xml:space="preserve">1987-03-05</t>
  </si>
  <si>
    <t xml:space="preserve">P.Žukienė</t>
  </si>
  <si>
    <t xml:space="preserve">49.15</t>
  </si>
  <si>
    <t xml:space="preserve">Dalius</t>
  </si>
  <si>
    <t xml:space="preserve">Pavliukovičius</t>
  </si>
  <si>
    <t xml:space="preserve">1988-12-04</t>
  </si>
  <si>
    <t xml:space="preserve">"Vilniaus Baltai"</t>
  </si>
  <si>
    <t xml:space="preserve">R.Sausaitis</t>
  </si>
  <si>
    <t xml:space="preserve">49.42</t>
  </si>
  <si>
    <t xml:space="preserve">800 m bėgimas moterims</t>
  </si>
  <si>
    <t xml:space="preserve">1 finalinis bėgimas iš 2</t>
  </si>
  <si>
    <t xml:space="preserve">NR=1:56,7</t>
  </si>
  <si>
    <t xml:space="preserve">2:22.20</t>
  </si>
  <si>
    <t xml:space="preserve">Morenaitė</t>
  </si>
  <si>
    <t xml:space="preserve">1997-11-14</t>
  </si>
  <si>
    <t xml:space="preserve">M.Krakys, L.Bloškienė</t>
  </si>
  <si>
    <t xml:space="preserve">2:19.36</t>
  </si>
  <si>
    <t xml:space="preserve">2:22.29</t>
  </si>
  <si>
    <t xml:space="preserve">Loreta</t>
  </si>
  <si>
    <t xml:space="preserve">Kančytė</t>
  </si>
  <si>
    <t xml:space="preserve">1994-07-20</t>
  </si>
  <si>
    <t xml:space="preserve">I.Juodeškienė, A.Klebauskas</t>
  </si>
  <si>
    <t xml:space="preserve">2:21.85</t>
  </si>
  <si>
    <t xml:space="preserve">Aušra</t>
  </si>
  <si>
    <t xml:space="preserve">Butkevičiūtė</t>
  </si>
  <si>
    <t xml:space="preserve">1998-09-09</t>
  </si>
  <si>
    <t xml:space="preserve">2:27.32</t>
  </si>
  <si>
    <t xml:space="preserve">2 finalinis bėgimas iš 2</t>
  </si>
  <si>
    <t xml:space="preserve">2:08.67</t>
  </si>
  <si>
    <t xml:space="preserve">Aurika</t>
  </si>
  <si>
    <t xml:space="preserve">Balsytė</t>
  </si>
  <si>
    <t xml:space="preserve">1994-09-17</t>
  </si>
  <si>
    <t xml:space="preserve">Kelmė-Šiauliai</t>
  </si>
  <si>
    <t xml:space="preserve">2:10.76</t>
  </si>
  <si>
    <t xml:space="preserve">Banga</t>
  </si>
  <si>
    <t xml:space="preserve">Balnaitė</t>
  </si>
  <si>
    <t xml:space="preserve">1991-08-08</t>
  </si>
  <si>
    <t xml:space="preserve">2:11.45</t>
  </si>
  <si>
    <t xml:space="preserve">Mockaitytė</t>
  </si>
  <si>
    <t xml:space="preserve">1996-12-01</t>
  </si>
  <si>
    <t xml:space="preserve">2:14.02</t>
  </si>
  <si>
    <t xml:space="preserve">Jurgita</t>
  </si>
  <si>
    <t xml:space="preserve">Levertavičiūtė</t>
  </si>
  <si>
    <t xml:space="preserve">1993-02-04</t>
  </si>
  <si>
    <t xml:space="preserve">2:14.82</t>
  </si>
  <si>
    <t xml:space="preserve">Vytautė</t>
  </si>
  <si>
    <t xml:space="preserve">Pabiržytė</t>
  </si>
  <si>
    <t xml:space="preserve">1995-01-19</t>
  </si>
  <si>
    <t xml:space="preserve">Kaunas, Kaišiadorys</t>
  </si>
  <si>
    <t xml:space="preserve">I.Juodeškienė, D. Tamulevičius</t>
  </si>
  <si>
    <t xml:space="preserve">2:15.31</t>
  </si>
  <si>
    <t xml:space="preserve">800 m bėgimas vyrams</t>
  </si>
  <si>
    <t xml:space="preserve">NR=1:46,58</t>
  </si>
  <si>
    <t xml:space="preserve">2:00.10</t>
  </si>
  <si>
    <t xml:space="preserve">Balčiauskis</t>
  </si>
  <si>
    <t xml:space="preserve">1993-02-03</t>
  </si>
  <si>
    <t xml:space="preserve">ASU KKSC</t>
  </si>
  <si>
    <t xml:space="preserve">A.Kazlauskas</t>
  </si>
  <si>
    <t xml:space="preserve">2:00.02</t>
  </si>
  <si>
    <t xml:space="preserve">1996-05-16</t>
  </si>
  <si>
    <t xml:space="preserve">L.Bružas</t>
  </si>
  <si>
    <t xml:space="preserve">2:00.68</t>
  </si>
  <si>
    <t xml:space="preserve">Artūras</t>
  </si>
  <si>
    <t xml:space="preserve">Štūra</t>
  </si>
  <si>
    <t xml:space="preserve">1997-05-17</t>
  </si>
  <si>
    <t xml:space="preserve">1:57.52</t>
  </si>
  <si>
    <t xml:space="preserve">2:00.48</t>
  </si>
  <si>
    <t xml:space="preserve">Emilis</t>
  </si>
  <si>
    <t xml:space="preserve">Klimantavičius</t>
  </si>
  <si>
    <t xml:space="preserve">1997-07-11</t>
  </si>
  <si>
    <t xml:space="preserve">2:02.89</t>
  </si>
  <si>
    <t xml:space="preserve">Klaid</t>
  </si>
  <si>
    <t xml:space="preserve">Aleksandrov</t>
  </si>
  <si>
    <t xml:space="preserve">1997-08-22</t>
  </si>
  <si>
    <t xml:space="preserve">2:03.97</t>
  </si>
  <si>
    <t xml:space="preserve">1:50.57</t>
  </si>
  <si>
    <t xml:space="preserve">Petras</t>
  </si>
  <si>
    <t xml:space="preserve">Gliebus</t>
  </si>
  <si>
    <t xml:space="preserve">1991-05-25</t>
  </si>
  <si>
    <t xml:space="preserve">J.Garalevičius</t>
  </si>
  <si>
    <t xml:space="preserve">1:54.57</t>
  </si>
  <si>
    <t xml:space="preserve">1:53.19</t>
  </si>
  <si>
    <t xml:space="preserve">1:49.90</t>
  </si>
  <si>
    <t xml:space="preserve">Rimgaudas</t>
  </si>
  <si>
    <t xml:space="preserve">Morkūnas</t>
  </si>
  <si>
    <t xml:space="preserve">1995-11-30</t>
  </si>
  <si>
    <t xml:space="preserve">ŠSVM</t>
  </si>
  <si>
    <t xml:space="preserve">A. Kitanov, R. Razmaitė</t>
  </si>
  <si>
    <t xml:space="preserve">1:52.86</t>
  </si>
  <si>
    <t xml:space="preserve">Juozas</t>
  </si>
  <si>
    <t xml:space="preserve">1:52.84</t>
  </si>
  <si>
    <t xml:space="preserve">1997-10-02</t>
  </si>
  <si>
    <t xml:space="preserve">1:54.58</t>
  </si>
  <si>
    <t xml:space="preserve">1:56.45</t>
  </si>
  <si>
    <t xml:space="preserve">1500 m bėgimas moterims</t>
  </si>
  <si>
    <t xml:space="preserve">NR=4:00.24</t>
  </si>
  <si>
    <t xml:space="preserve">Rasa</t>
  </si>
  <si>
    <t xml:space="preserve">Drazdauskaitė</t>
  </si>
  <si>
    <t xml:space="preserve">1981-03-20</t>
  </si>
  <si>
    <t xml:space="preserve">Kaunas,Šiauliai</t>
  </si>
  <si>
    <t xml:space="preserve">I. Juodeškienė,J.Tribienė</t>
  </si>
  <si>
    <t xml:space="preserve">4:30.40</t>
  </si>
  <si>
    <t xml:space="preserve">Milda</t>
  </si>
  <si>
    <t xml:space="preserve">Vilčinskaitė</t>
  </si>
  <si>
    <t xml:space="preserve">1989-03-17</t>
  </si>
  <si>
    <t xml:space="preserve">4:35.39</t>
  </si>
  <si>
    <t xml:space="preserve">Vilnius,Kaunas</t>
  </si>
  <si>
    <t xml:space="preserve">R.Sausaitis,I.Juodeškienė</t>
  </si>
  <si>
    <t xml:space="preserve">4:39.10</t>
  </si>
  <si>
    <t xml:space="preserve">4:32.41</t>
  </si>
  <si>
    <t xml:space="preserve">4:33.16</t>
  </si>
  <si>
    <t xml:space="preserve">4:39.16</t>
  </si>
  <si>
    <t xml:space="preserve">Grišiūtė</t>
  </si>
  <si>
    <t xml:space="preserve">1996-07-06</t>
  </si>
  <si>
    <t xml:space="preserve">R. Razmaitė, A. Kitanov</t>
  </si>
  <si>
    <t xml:space="preserve">4:33.19</t>
  </si>
  <si>
    <t xml:space="preserve">4:35.91</t>
  </si>
  <si>
    <t xml:space="preserve">4:46.88</t>
  </si>
  <si>
    <t xml:space="preserve">I.Juodeškienė, D.Tamulevičius</t>
  </si>
  <si>
    <t xml:space="preserve">4:40.80</t>
  </si>
  <si>
    <t xml:space="preserve">1500 m bėgimas vyrams</t>
  </si>
  <si>
    <t xml:space="preserve">NR=3:40.90</t>
  </si>
  <si>
    <t xml:space="preserve">3:53.34</t>
  </si>
  <si>
    <t xml:space="preserve">Simas</t>
  </si>
  <si>
    <t xml:space="preserve">Bertašius</t>
  </si>
  <si>
    <t xml:space="preserve">1993-10-31</t>
  </si>
  <si>
    <t xml:space="preserve">Vilnius,Raseiniai</t>
  </si>
  <si>
    <t xml:space="preserve">J.Garalevičius,E.Petrokas</t>
  </si>
  <si>
    <t xml:space="preserve">3:49.06</t>
  </si>
  <si>
    <t xml:space="preserve">3:55.36</t>
  </si>
  <si>
    <t xml:space="preserve">Remigijus</t>
  </si>
  <si>
    <t xml:space="preserve">Kančys</t>
  </si>
  <si>
    <t xml:space="preserve">1987-07-20</t>
  </si>
  <si>
    <t xml:space="preserve">-</t>
  </si>
  <si>
    <t xml:space="preserve">3:54.33</t>
  </si>
  <si>
    <t xml:space="preserve">Šarūnas</t>
  </si>
  <si>
    <t xml:space="preserve">Mockus</t>
  </si>
  <si>
    <t xml:space="preserve">1992-10-30</t>
  </si>
  <si>
    <t xml:space="preserve">Šiaulių raj.</t>
  </si>
  <si>
    <t xml:space="preserve">Kuršėnų SM</t>
  </si>
  <si>
    <t xml:space="preserve">A.Lukošaitis,I.Juodeškienė,V.Ponomariovas</t>
  </si>
  <si>
    <t xml:space="preserve">4:06.17</t>
  </si>
  <si>
    <t xml:space="preserve">Andrius</t>
  </si>
  <si>
    <t xml:space="preserve">Zonys</t>
  </si>
  <si>
    <t xml:space="preserve">1987-11-30</t>
  </si>
  <si>
    <t xml:space="preserve">J. Garalevičius</t>
  </si>
  <si>
    <t xml:space="preserve">4:03.00</t>
  </si>
  <si>
    <t xml:space="preserve">5000 m bėgimas moterims</t>
  </si>
  <si>
    <t xml:space="preserve">NR=15:28,66</t>
  </si>
  <si>
    <t xml:space="preserve">18:02.54</t>
  </si>
  <si>
    <t xml:space="preserve">Kamilė</t>
  </si>
  <si>
    <t xml:space="preserve">Vaidžiulytė</t>
  </si>
  <si>
    <t xml:space="preserve">1998-04-17</t>
  </si>
  <si>
    <t xml:space="preserve">"Stadija"</t>
  </si>
  <si>
    <t xml:space="preserve">D. Šaučikovas</t>
  </si>
  <si>
    <t xml:space="preserve">Kristina</t>
  </si>
  <si>
    <t xml:space="preserve">Zajančkovskaja</t>
  </si>
  <si>
    <t xml:space="preserve">1993-02-05</t>
  </si>
  <si>
    <t xml:space="preserve">Vilnius,Švenčionys</t>
  </si>
  <si>
    <t xml:space="preserve">Z.Zenkevičius,R.Turla</t>
  </si>
  <si>
    <t xml:space="preserve">20:13.52</t>
  </si>
  <si>
    <t xml:space="preserve">5000 m bėgimas vyrams</t>
  </si>
  <si>
    <t xml:space="preserve">NR=13:17,9</t>
  </si>
  <si>
    <t xml:space="preserve">LR</t>
  </si>
  <si>
    <t xml:space="preserve">14:27.89</t>
  </si>
  <si>
    <t xml:space="preserve">Valdas</t>
  </si>
  <si>
    <t xml:space="preserve">Dopolskas</t>
  </si>
  <si>
    <t xml:space="preserve">1992-04-30</t>
  </si>
  <si>
    <t xml:space="preserve">14:44.51</t>
  </si>
  <si>
    <t xml:space="preserve">Viršilas</t>
  </si>
  <si>
    <t xml:space="preserve">1986-04-08</t>
  </si>
  <si>
    <t xml:space="preserve">Šnioka</t>
  </si>
  <si>
    <t xml:space="preserve">1984-02-28</t>
  </si>
  <si>
    <t xml:space="preserve">Č.Kundrotas</t>
  </si>
  <si>
    <t xml:space="preserve">15:52.81</t>
  </si>
  <si>
    <t xml:space="preserve">Jegorov</t>
  </si>
  <si>
    <t xml:space="preserve">1987-08-03</t>
  </si>
  <si>
    <t xml:space="preserve">Č.Kundrotas,P.Žukienė</t>
  </si>
  <si>
    <t xml:space="preserve">Bieliūnas</t>
  </si>
  <si>
    <t xml:space="preserve">1991-01-18</t>
  </si>
  <si>
    <t xml:space="preserve">Vilnius,Marijampolė</t>
  </si>
  <si>
    <t xml:space="preserve">VMSC,  "Sūduva"</t>
  </si>
  <si>
    <t xml:space="preserve">MLASK</t>
  </si>
  <si>
    <t xml:space="preserve">Z.Zenkevičius,V.Komisaraitis</t>
  </si>
  <si>
    <t xml:space="preserve">15:16.94</t>
  </si>
  <si>
    <t xml:space="preserve">15:33.76</t>
  </si>
  <si>
    <t xml:space="preserve">Dirsė</t>
  </si>
  <si>
    <t xml:space="preserve">1992-03-30</t>
  </si>
  <si>
    <t xml:space="preserve">15:42.24</t>
  </si>
  <si>
    <t xml:space="preserve">Aurimas</t>
  </si>
  <si>
    <t xml:space="preserve">Rimkus</t>
  </si>
  <si>
    <t xml:space="preserve">1988-01-12</t>
  </si>
  <si>
    <t xml:space="preserve">16:28.22</t>
  </si>
  <si>
    <t xml:space="preserve">Rėzgis</t>
  </si>
  <si>
    <t xml:space="preserve">1996-02-09</t>
  </si>
  <si>
    <t xml:space="preserve">DNS (g.p.)</t>
  </si>
  <si>
    <t xml:space="preserve">A.Lukošaitis</t>
  </si>
  <si>
    <t xml:space="preserve">15:47.03</t>
  </si>
  <si>
    <t xml:space="preserve">Kaunas,</t>
  </si>
  <si>
    <t xml:space="preserve">3000 m kliūtinis bėgimas moterims</t>
  </si>
  <si>
    <t xml:space="preserve">NR=9:30.21</t>
  </si>
  <si>
    <t xml:space="preserve">Evelina</t>
  </si>
  <si>
    <t xml:space="preserve">Uševaitė</t>
  </si>
  <si>
    <t xml:space="preserve">1989-09-30</t>
  </si>
  <si>
    <t xml:space="preserve">J. Baikštienė, Č. Kundrotas</t>
  </si>
  <si>
    <t xml:space="preserve">10:28.89</t>
  </si>
  <si>
    <t xml:space="preserve">Violeta</t>
  </si>
  <si>
    <t xml:space="preserve">Kuldaitė</t>
  </si>
  <si>
    <t xml:space="preserve">1998-09-14</t>
  </si>
  <si>
    <t xml:space="preserve">3000 m kliūtinis bėgimas vyrams</t>
  </si>
  <si>
    <t xml:space="preserve">NR=8:22.2</t>
  </si>
  <si>
    <t xml:space="preserve">Beržanskis</t>
  </si>
  <si>
    <t xml:space="preserve">1989-01-12</t>
  </si>
  <si>
    <t xml:space="preserve">D. Šaučikovas, P. Šaučikovas</t>
  </si>
  <si>
    <t xml:space="preserve">8:43.34</t>
  </si>
  <si>
    <t xml:space="preserve">9:40.69</t>
  </si>
  <si>
    <t xml:space="preserve">Darius</t>
  </si>
  <si>
    <t xml:space="preserve">Petkevičius</t>
  </si>
  <si>
    <t xml:space="preserve">1996-07-17</t>
  </si>
  <si>
    <t xml:space="preserve">Marijampolė</t>
  </si>
  <si>
    <t xml:space="preserve">V.Komisaraitis</t>
  </si>
  <si>
    <t xml:space="preserve">9:39.40</t>
  </si>
  <si>
    <t xml:space="preserve">Aitvaras </t>
  </si>
  <si>
    <t xml:space="preserve">Simonas</t>
  </si>
  <si>
    <t xml:space="preserve">Steponavičius</t>
  </si>
  <si>
    <t xml:space="preserve">1996-06-12</t>
  </si>
  <si>
    <t xml:space="preserve">A.Lukošaitis,K.Verkys</t>
  </si>
  <si>
    <t xml:space="preserve">100 m barjerinis bėgimas moterims</t>
  </si>
  <si>
    <t xml:space="preserve">Vėjas:</t>
  </si>
  <si>
    <t xml:space="preserve">-1,2</t>
  </si>
  <si>
    <t xml:space="preserve">NR=13.10</t>
  </si>
  <si>
    <t xml:space="preserve">13.42</t>
  </si>
  <si>
    <t xml:space="preserve">Irma</t>
  </si>
  <si>
    <t xml:space="preserve">Mačiukaitė</t>
  </si>
  <si>
    <t xml:space="preserve">Pasvalys</t>
  </si>
  <si>
    <t xml:space="preserve">SK"Svalė"</t>
  </si>
  <si>
    <t xml:space="preserve">K. Mačėnas</t>
  </si>
  <si>
    <t xml:space="preserve">14.19</t>
  </si>
  <si>
    <t xml:space="preserve">Laura</t>
  </si>
  <si>
    <t xml:space="preserve">Roikienė</t>
  </si>
  <si>
    <t xml:space="preserve">1988-05-18</t>
  </si>
  <si>
    <t xml:space="preserve">13.94</t>
  </si>
  <si>
    <t xml:space="preserve">Mažeikaitė</t>
  </si>
  <si>
    <t xml:space="preserve">1997-06-17</t>
  </si>
  <si>
    <t xml:space="preserve">15.14</t>
  </si>
  <si>
    <t xml:space="preserve">Daugėlaitė</t>
  </si>
  <si>
    <t xml:space="preserve">1993-01-07</t>
  </si>
  <si>
    <t xml:space="preserve">15.34</t>
  </si>
  <si>
    <t xml:space="preserve">Auželytė</t>
  </si>
  <si>
    <t xml:space="preserve">1994-03-24</t>
  </si>
  <si>
    <t xml:space="preserve">A.Skujytė</t>
  </si>
  <si>
    <t xml:space="preserve">15.39</t>
  </si>
  <si>
    <t xml:space="preserve">110 m barjerinis bėgimas vyrams</t>
  </si>
  <si>
    <t xml:space="preserve">-1,6</t>
  </si>
  <si>
    <t xml:space="preserve">NR=13.60</t>
  </si>
  <si>
    <t xml:space="preserve">Rapolas</t>
  </si>
  <si>
    <t xml:space="preserve">Saulius</t>
  </si>
  <si>
    <t xml:space="preserve">1996-02-15</t>
  </si>
  <si>
    <t xml:space="preserve">E.Žiupkienė</t>
  </si>
  <si>
    <t xml:space="preserve">14.16</t>
  </si>
  <si>
    <t xml:space="preserve">Malakauskas</t>
  </si>
  <si>
    <t xml:space="preserve">1992-07-14</t>
  </si>
  <si>
    <t xml:space="preserve">A.Vilčinskienė, R.Adomaitienė</t>
  </si>
  <si>
    <t xml:space="preserve">14.52</t>
  </si>
  <si>
    <t xml:space="preserve">Martynas</t>
  </si>
  <si>
    <t xml:space="preserve">Vrašinskas</t>
  </si>
  <si>
    <t xml:space="preserve">1995-09-30</t>
  </si>
  <si>
    <t xml:space="preserve">N.Gedgaudienė,D.Senkus</t>
  </si>
  <si>
    <t xml:space="preserve">15.02</t>
  </si>
  <si>
    <t xml:space="preserve">Janauskas</t>
  </si>
  <si>
    <t xml:space="preserve">1987-07-25</t>
  </si>
  <si>
    <t xml:space="preserve">400 m barjerinis bėgimas moterims</t>
  </si>
  <si>
    <t xml:space="preserve">NR=54,02</t>
  </si>
  <si>
    <t xml:space="preserve">Staišiūnaitė</t>
  </si>
  <si>
    <t xml:space="preserve">1988-09-30</t>
  </si>
  <si>
    <t xml:space="preserve">D.Senkus,Abe Jones</t>
  </si>
  <si>
    <t xml:space="preserve">56.36</t>
  </si>
  <si>
    <t xml:space="preserve">1:02.22</t>
  </si>
  <si>
    <t xml:space="preserve">Sauliūnaitė</t>
  </si>
  <si>
    <t xml:space="preserve">1999-04-17</t>
  </si>
  <si>
    <t xml:space="preserve">T.Krasauskienė</t>
  </si>
  <si>
    <t xml:space="preserve">1:03.63</t>
  </si>
  <si>
    <t xml:space="preserve">1:05.33</t>
  </si>
  <si>
    <t xml:space="preserve">Akvilė</t>
  </si>
  <si>
    <t xml:space="preserve">Morkūnaitė</t>
  </si>
  <si>
    <t xml:space="preserve">1998-12-27</t>
  </si>
  <si>
    <t xml:space="preserve">1:06.47</t>
  </si>
  <si>
    <t xml:space="preserve">1:09.68</t>
  </si>
  <si>
    <t xml:space="preserve">Curikova</t>
  </si>
  <si>
    <t xml:space="preserve">1997-04-23</t>
  </si>
  <si>
    <t xml:space="preserve">1:07.51</t>
  </si>
  <si>
    <t xml:space="preserve">Anna</t>
  </si>
  <si>
    <t xml:space="preserve">Ryzhykova</t>
  </si>
  <si>
    <t xml:space="preserve">1989-11-29</t>
  </si>
  <si>
    <t xml:space="preserve">Ukraina</t>
  </si>
  <si>
    <t xml:space="preserve">56.86</t>
  </si>
  <si>
    <t xml:space="preserve">400 m  barjerinis bėgimas vyrams</t>
  </si>
  <si>
    <t xml:space="preserve">NR=50,39</t>
  </si>
  <si>
    <t xml:space="preserve">1:02.52</t>
  </si>
  <si>
    <t xml:space="preserve">Ašutaitis</t>
  </si>
  <si>
    <t xml:space="preserve">1993-01-31</t>
  </si>
  <si>
    <t xml:space="preserve">R.Ančlauskas</t>
  </si>
  <si>
    <t xml:space="preserve">1:03.16</t>
  </si>
  <si>
    <t xml:space="preserve">Martišauskas</t>
  </si>
  <si>
    <t xml:space="preserve">1983-11-18</t>
  </si>
  <si>
    <t xml:space="preserve">J.Martinkus</t>
  </si>
  <si>
    <t xml:space="preserve">1:10.18</t>
  </si>
  <si>
    <t xml:space="preserve">54.22</t>
  </si>
  <si>
    <t xml:space="preserve">54.04</t>
  </si>
  <si>
    <t xml:space="preserve">Algirdas</t>
  </si>
  <si>
    <t xml:space="preserve">Stuknys</t>
  </si>
  <si>
    <t xml:space="preserve">1995-03-25</t>
  </si>
  <si>
    <t xml:space="preserve">R. Ančlauskas</t>
  </si>
  <si>
    <t xml:space="preserve">57.24</t>
  </si>
  <si>
    <t xml:space="preserve">Maksim</t>
  </si>
  <si>
    <t xml:space="preserve">Bolotin</t>
  </si>
  <si>
    <t xml:space="preserve">57.62</t>
  </si>
  <si>
    <t xml:space="preserve">Matas</t>
  </si>
  <si>
    <t xml:space="preserve">Drimba</t>
  </si>
  <si>
    <t xml:space="preserve">1994-08-13</t>
  </si>
  <si>
    <t xml:space="preserve">56.28</t>
  </si>
  <si>
    <t xml:space="preserve">Barcys</t>
  </si>
  <si>
    <t xml:space="preserve">1997-09-22</t>
  </si>
  <si>
    <t xml:space="preserve">V.Datenis </t>
  </si>
  <si>
    <t xml:space="preserve">57.79</t>
  </si>
  <si>
    <t xml:space="preserve">Šuolis į aukštį moterims</t>
  </si>
  <si>
    <t xml:space="preserve">NR=1.98</t>
  </si>
  <si>
    <t xml:space="preserve">Rez.</t>
  </si>
  <si>
    <t xml:space="preserve">Airinė</t>
  </si>
  <si>
    <t xml:space="preserve">Palšytė</t>
  </si>
  <si>
    <t xml:space="preserve">1992-07-13</t>
  </si>
  <si>
    <t xml:space="preserve">O</t>
  </si>
  <si>
    <t xml:space="preserve">XXX</t>
  </si>
  <si>
    <t xml:space="preserve">1.94</t>
  </si>
  <si>
    <t xml:space="preserve">Gintarė</t>
  </si>
  <si>
    <t xml:space="preserve">Nesteckytė</t>
  </si>
  <si>
    <t xml:space="preserve">1995-12-30</t>
  </si>
  <si>
    <t xml:space="preserve">A.Gavelytė,E.Jurgutis</t>
  </si>
  <si>
    <t xml:space="preserve">1.84</t>
  </si>
  <si>
    <t xml:space="preserve">Baikštytė</t>
  </si>
  <si>
    <t xml:space="preserve">1999-05-08</t>
  </si>
  <si>
    <t xml:space="preserve">XXO</t>
  </si>
  <si>
    <t xml:space="preserve">1.74</t>
  </si>
  <si>
    <t xml:space="preserve">Ieva </t>
  </si>
  <si>
    <t xml:space="preserve">Pašvenskaitė</t>
  </si>
  <si>
    <t xml:space="preserve">1997-10-24</t>
  </si>
  <si>
    <t xml:space="preserve">XO</t>
  </si>
  <si>
    <t xml:space="preserve">R. Salickas, K. Giedraitis</t>
  </si>
  <si>
    <t xml:space="preserve">1.78</t>
  </si>
  <si>
    <t xml:space="preserve">1.65</t>
  </si>
  <si>
    <t xml:space="preserve">28</t>
  </si>
  <si>
    <t xml:space="preserve">Okunieva</t>
  </si>
  <si>
    <t xml:space="preserve">1990-03-14</t>
  </si>
  <si>
    <t xml:space="preserve">1.92</t>
  </si>
  <si>
    <t xml:space="preserve">Šuolis į aukštį vyrams</t>
  </si>
  <si>
    <t xml:space="preserve">NR=2.34</t>
  </si>
  <si>
    <t xml:space="preserve">G.data</t>
  </si>
  <si>
    <t xml:space="preserve">Raivydas</t>
  </si>
  <si>
    <t xml:space="preserve">Stanys</t>
  </si>
  <si>
    <t xml:space="preserve">1987-02-03</t>
  </si>
  <si>
    <t xml:space="preserve">A.Baranauskas,A.Gavelytė</t>
  </si>
  <si>
    <t xml:space="preserve">2.24</t>
  </si>
  <si>
    <t xml:space="preserve">Adrijus</t>
  </si>
  <si>
    <t xml:space="preserve">Glebauskas</t>
  </si>
  <si>
    <t xml:space="preserve">1994-11-21</t>
  </si>
  <si>
    <t xml:space="preserve">A.Baranauskas,A.Gavelytė,V.Kiaulakis</t>
  </si>
  <si>
    <t xml:space="preserve">2.10</t>
  </si>
  <si>
    <t xml:space="preserve">Baikštys</t>
  </si>
  <si>
    <t xml:space="preserve">1998-03-18</t>
  </si>
  <si>
    <t xml:space="preserve">2.08</t>
  </si>
  <si>
    <t xml:space="preserve">Dainius </t>
  </si>
  <si>
    <t xml:space="preserve">Pazdrazdis</t>
  </si>
  <si>
    <t xml:space="preserve">1997-12-26</t>
  </si>
  <si>
    <t xml:space="preserve">Kretinga</t>
  </si>
  <si>
    <t xml:space="preserve">V. Lapinskas</t>
  </si>
  <si>
    <t xml:space="preserve">2.00</t>
  </si>
  <si>
    <t xml:space="preserve">Raudys</t>
  </si>
  <si>
    <t xml:space="preserve">1992-03-07</t>
  </si>
  <si>
    <t xml:space="preserve">A.Baranauskas,E.Jurgutis</t>
  </si>
  <si>
    <t xml:space="preserve">2.15</t>
  </si>
  <si>
    <t xml:space="preserve">Karolis </t>
  </si>
  <si>
    <t xml:space="preserve">Ščiglo</t>
  </si>
  <si>
    <t xml:space="preserve">1996-01-23</t>
  </si>
  <si>
    <t xml:space="preserve">R. Kazlauskas</t>
  </si>
  <si>
    <t xml:space="preserve">2.05</t>
  </si>
  <si>
    <t xml:space="preserve">Nerijus</t>
  </si>
  <si>
    <t xml:space="preserve">Kadzevičius</t>
  </si>
  <si>
    <t xml:space="preserve">1992-08-18</t>
  </si>
  <si>
    <t xml:space="preserve">Vilnius-Švenčionys</t>
  </si>
  <si>
    <t xml:space="preserve">K.Šapka,V.Nekrašas</t>
  </si>
  <si>
    <t xml:space="preserve">Sigitas</t>
  </si>
  <si>
    <t xml:space="preserve">1995-05-20</t>
  </si>
  <si>
    <t xml:space="preserve">Liekis</t>
  </si>
  <si>
    <t xml:space="preserve">1996-04-26</t>
  </si>
  <si>
    <t xml:space="preserve">1.95</t>
  </si>
  <si>
    <t xml:space="preserve">Žygimantas</t>
  </si>
  <si>
    <t xml:space="preserve">Opanasenka</t>
  </si>
  <si>
    <t xml:space="preserve">1994-03-21</t>
  </si>
  <si>
    <r>
      <rPr>
        <b val="true"/>
        <sz val="10"/>
        <color rgb="FF000000"/>
        <rFont val="Times New Roman"/>
        <family val="1"/>
      </rPr>
      <t xml:space="preserve">DNS </t>
    </r>
    <r>
      <rPr>
        <sz val="10"/>
        <color rgb="FF000000"/>
        <rFont val="Times New Roman"/>
        <family val="1"/>
        <charset val="186"/>
      </rPr>
      <t xml:space="preserve">(g.p.)</t>
    </r>
  </si>
  <si>
    <t xml:space="preserve">Šuolis su kartimi moterims</t>
  </si>
  <si>
    <t xml:space="preserve">NR=3,91</t>
  </si>
  <si>
    <t xml:space="preserve">2,50</t>
  </si>
  <si>
    <t xml:space="preserve">2,80</t>
  </si>
  <si>
    <t xml:space="preserve">3,00</t>
  </si>
  <si>
    <t xml:space="preserve">3,20</t>
  </si>
  <si>
    <t xml:space="preserve">3,40</t>
  </si>
  <si>
    <t xml:space="preserve">3,50</t>
  </si>
  <si>
    <t xml:space="preserve">3,76</t>
  </si>
  <si>
    <t xml:space="preserve">3,60</t>
  </si>
  <si>
    <t xml:space="preserve">Migle </t>
  </si>
  <si>
    <t xml:space="preserve">Juodeškaitė</t>
  </si>
  <si>
    <t xml:space="preserve">I.Juodeškienė, R.Sadziavičienė</t>
  </si>
  <si>
    <t xml:space="preserve">3.70</t>
  </si>
  <si>
    <t xml:space="preserve">Vitalija</t>
  </si>
  <si>
    <t xml:space="preserve">Dejeva</t>
  </si>
  <si>
    <t xml:space="preserve">1991-10-13</t>
  </si>
  <si>
    <t xml:space="preserve">"Šuolininkas"</t>
  </si>
  <si>
    <t xml:space="preserve">R.Vasiliauskas</t>
  </si>
  <si>
    <t xml:space="preserve">3.40</t>
  </si>
  <si>
    <t xml:space="preserve">Jasaitė </t>
  </si>
  <si>
    <t xml:space="preserve">1999-04-06</t>
  </si>
  <si>
    <t xml:space="preserve">R. Vasiliauskas</t>
  </si>
  <si>
    <t xml:space="preserve">Eimontaitė</t>
  </si>
  <si>
    <t xml:space="preserve">1998-12-22</t>
  </si>
  <si>
    <t xml:space="preserve">3.00</t>
  </si>
  <si>
    <t xml:space="preserve">Gabrielė</t>
  </si>
  <si>
    <t xml:space="preserve">Dambrauskaitė</t>
  </si>
  <si>
    <t xml:space="preserve">1998-04-03</t>
  </si>
  <si>
    <t xml:space="preserve">Šuolis su kartimi vyrams</t>
  </si>
  <si>
    <t xml:space="preserve">NR=5,40</t>
  </si>
  <si>
    <t xml:space="preserve">3,80</t>
  </si>
  <si>
    <t xml:space="preserve">4,00</t>
  </si>
  <si>
    <t xml:space="preserve">4,20</t>
  </si>
  <si>
    <t xml:space="preserve">4,30</t>
  </si>
  <si>
    <t xml:space="preserve">4,40</t>
  </si>
  <si>
    <t xml:space="preserve">4,50</t>
  </si>
  <si>
    <t xml:space="preserve">4,60</t>
  </si>
  <si>
    <t xml:space="preserve">4,70</t>
  </si>
  <si>
    <t xml:space="preserve">Osvaldas</t>
  </si>
  <si>
    <t xml:space="preserve">Gedrimas</t>
  </si>
  <si>
    <t xml:space="preserve">1996-09-20</t>
  </si>
  <si>
    <t xml:space="preserve">4.30</t>
  </si>
  <si>
    <t xml:space="preserve">Benas</t>
  </si>
  <si>
    <t xml:space="preserve">Kentra</t>
  </si>
  <si>
    <t xml:space="preserve">J. Martinkus</t>
  </si>
  <si>
    <t xml:space="preserve">4.40</t>
  </si>
  <si>
    <t xml:space="preserve">4.10</t>
  </si>
  <si>
    <t xml:space="preserve">Šnipaitis</t>
  </si>
  <si>
    <t xml:space="preserve">1989-02-20</t>
  </si>
  <si>
    <t xml:space="preserve">X-</t>
  </si>
  <si>
    <t xml:space="preserve">XX</t>
  </si>
  <si>
    <t xml:space="preserve">A.Izergin,V.Žiedienė</t>
  </si>
  <si>
    <t xml:space="preserve">4.50</t>
  </si>
  <si>
    <t xml:space="preserve">Skripkin</t>
  </si>
  <si>
    <t xml:space="preserve">1994-08-20</t>
  </si>
  <si>
    <t xml:space="preserve">3.65</t>
  </si>
  <si>
    <t xml:space="preserve">Egidijus</t>
  </si>
  <si>
    <t xml:space="preserve">Zaniauskas</t>
  </si>
  <si>
    <t xml:space="preserve">1987-08-28</t>
  </si>
  <si>
    <t xml:space="preserve">Stonkus</t>
  </si>
  <si>
    <t xml:space="preserve">1997-01-13</t>
  </si>
  <si>
    <t xml:space="preserve">A. Bajoras, V. Čiapienė</t>
  </si>
  <si>
    <t xml:space="preserve">3.60</t>
  </si>
  <si>
    <t xml:space="preserve">Nauris</t>
  </si>
  <si>
    <t xml:space="preserve">Antanavičius</t>
  </si>
  <si>
    <t xml:space="preserve">1999-10-06</t>
  </si>
  <si>
    <t xml:space="preserve">Šuolis į tolį moterims</t>
  </si>
  <si>
    <t xml:space="preserve">Bandymai</t>
  </si>
  <si>
    <t xml:space="preserve">NR=7.20</t>
  </si>
  <si>
    <t xml:space="preserve">Eilė</t>
  </si>
  <si>
    <t xml:space="preserve">Asta</t>
  </si>
  <si>
    <t xml:space="preserve">Daukšaitė</t>
  </si>
  <si>
    <t xml:space="preserve">1988-04-03</t>
  </si>
  <si>
    <t xml:space="preserve">Vilnius,Šiauliai</t>
  </si>
  <si>
    <t xml:space="preserve">A.Tolstiks,I.Krakoviak</t>
  </si>
  <si>
    <t xml:space="preserve">5.84</t>
  </si>
  <si>
    <t xml:space="preserve">L.Maceika</t>
  </si>
  <si>
    <t xml:space="preserve">Neringa</t>
  </si>
  <si>
    <t xml:space="preserve">Gedaminskaitė</t>
  </si>
  <si>
    <t xml:space="preserve">1995-03-23</t>
  </si>
  <si>
    <t xml:space="preserve">Vilnius,Pasvalys</t>
  </si>
  <si>
    <t xml:space="preserve">"Svalia"</t>
  </si>
  <si>
    <t xml:space="preserve">X</t>
  </si>
  <si>
    <t xml:space="preserve">K.Šapka,K.Mačėnas</t>
  </si>
  <si>
    <t xml:space="preserve">5.98</t>
  </si>
  <si>
    <t xml:space="preserve">5.77</t>
  </si>
  <si>
    <t xml:space="preserve">5.81</t>
  </si>
  <si>
    <t xml:space="preserve">0,7</t>
  </si>
  <si>
    <t xml:space="preserve">0,5</t>
  </si>
  <si>
    <t xml:space="preserve">-0,1</t>
  </si>
  <si>
    <t xml:space="preserve">Bačianskaitė</t>
  </si>
  <si>
    <t xml:space="preserve">2000-09-17</t>
  </si>
  <si>
    <t xml:space="preserve">5.66</t>
  </si>
  <si>
    <t xml:space="preserve">Raminta</t>
  </si>
  <si>
    <t xml:space="preserve">Klimašauskaitė</t>
  </si>
  <si>
    <t xml:space="preserve">1999-03-24</t>
  </si>
  <si>
    <t xml:space="preserve">D. Maceikienė</t>
  </si>
  <si>
    <t xml:space="preserve">5.70</t>
  </si>
  <si>
    <t xml:space="preserve">Šuolis į tolį vyrams</t>
  </si>
  <si>
    <t xml:space="preserve">NR=8.15</t>
  </si>
  <si>
    <t xml:space="preserve">Šilkauskas</t>
  </si>
  <si>
    <t xml:space="preserve">1988-04-10</t>
  </si>
  <si>
    <t xml:space="preserve">7.68</t>
  </si>
  <si>
    <t xml:space="preserve">Vitonis</t>
  </si>
  <si>
    <t xml:space="preserve">1991-09-19</t>
  </si>
  <si>
    <t xml:space="preserve">A.Gavėnas </t>
  </si>
  <si>
    <t xml:space="preserve">7.19</t>
  </si>
  <si>
    <t xml:space="preserve">Vadeikis</t>
  </si>
  <si>
    <t xml:space="preserve">1989-08-02</t>
  </si>
  <si>
    <t xml:space="preserve">7.42</t>
  </si>
  <si>
    <t xml:space="preserve">Ramūnas </t>
  </si>
  <si>
    <t xml:space="preserve">Kleinauskas</t>
  </si>
  <si>
    <t xml:space="preserve">1996-08-12</t>
  </si>
  <si>
    <t xml:space="preserve">Skuodas</t>
  </si>
  <si>
    <t xml:space="preserve">A.Donėla</t>
  </si>
  <si>
    <t xml:space="preserve">7.41</t>
  </si>
  <si>
    <t xml:space="preserve">Viktoras</t>
  </si>
  <si>
    <t xml:space="preserve">Jokubaitis</t>
  </si>
  <si>
    <t xml:space="preserve">1996-11-20</t>
  </si>
  <si>
    <t xml:space="preserve">Kaunas, Raseiniai</t>
  </si>
  <si>
    <t xml:space="preserve">I.Jakubaitytė, Petrokas</t>
  </si>
  <si>
    <t xml:space="preserve">7.04</t>
  </si>
  <si>
    <t xml:space="preserve">Navickas</t>
  </si>
  <si>
    <t xml:space="preserve">1990-12-06</t>
  </si>
  <si>
    <t xml:space="preserve">6.81</t>
  </si>
  <si>
    <t xml:space="preserve">7.28</t>
  </si>
  <si>
    <t xml:space="preserve">Rudys</t>
  </si>
  <si>
    <t xml:space="preserve">1985-11-15</t>
  </si>
  <si>
    <t xml:space="preserve">E.Jurgutis</t>
  </si>
  <si>
    <t xml:space="preserve">Svarauskas</t>
  </si>
  <si>
    <t xml:space="preserve">1994-06-06</t>
  </si>
  <si>
    <t xml:space="preserve">6.65</t>
  </si>
  <si>
    <t xml:space="preserve">Dominykas</t>
  </si>
  <si>
    <t xml:space="preserve">Petrosevičius</t>
  </si>
  <si>
    <t xml:space="preserve">1997-01-28</t>
  </si>
  <si>
    <t xml:space="preserve">Kėdainiai</t>
  </si>
  <si>
    <t xml:space="preserve">V.Kiaulakis</t>
  </si>
  <si>
    <t xml:space="preserve">7.02</t>
  </si>
  <si>
    <t xml:space="preserve">Žukauskas</t>
  </si>
  <si>
    <t xml:space="preserve">1999-03-12</t>
  </si>
  <si>
    <t xml:space="preserve">A.Dodregienė</t>
  </si>
  <si>
    <t xml:space="preserve">6,92</t>
  </si>
  <si>
    <t xml:space="preserve">0,0</t>
  </si>
  <si>
    <t xml:space="preserve">Bikulčis</t>
  </si>
  <si>
    <t xml:space="preserve">1995-12-12</t>
  </si>
  <si>
    <t xml:space="preserve">I.Gricevičienė</t>
  </si>
  <si>
    <t xml:space="preserve">6.64</t>
  </si>
  <si>
    <t xml:space="preserve">Jonas</t>
  </si>
  <si>
    <t xml:space="preserve">Andriulis</t>
  </si>
  <si>
    <t xml:space="preserve">1993-06-24</t>
  </si>
  <si>
    <t xml:space="preserve">NM</t>
  </si>
  <si>
    <t xml:space="preserve">6.76</t>
  </si>
  <si>
    <t xml:space="preserve">Trišuolis moterims</t>
  </si>
  <si>
    <t xml:space="preserve">NR=14,23</t>
  </si>
  <si>
    <t xml:space="preserve">rez</t>
  </si>
  <si>
    <t xml:space="preserve">Dzindzaletaitė</t>
  </si>
  <si>
    <t xml:space="preserve">1993-07-14</t>
  </si>
  <si>
    <t xml:space="preserve">J. Tribienė</t>
  </si>
  <si>
    <t xml:space="preserve">14.23</t>
  </si>
  <si>
    <t xml:space="preserve">-0.6</t>
  </si>
  <si>
    <t xml:space="preserve">-1.3</t>
  </si>
  <si>
    <t xml:space="preserve">-0.3</t>
  </si>
  <si>
    <t xml:space="preserve">A.Tolstiks,</t>
  </si>
  <si>
    <t xml:space="preserve">13.38</t>
  </si>
  <si>
    <t xml:space="preserve">-1.0</t>
  </si>
  <si>
    <t xml:space="preserve">-1.1</t>
  </si>
  <si>
    <t xml:space="preserve">-1.2</t>
  </si>
  <si>
    <t xml:space="preserve">I.Krakoviak, L.Maceika</t>
  </si>
  <si>
    <t xml:space="preserve">Zagainova</t>
  </si>
  <si>
    <t xml:space="preserve">1997-06-20</t>
  </si>
  <si>
    <t xml:space="preserve">12.65</t>
  </si>
  <si>
    <t xml:space="preserve">+0.6</t>
  </si>
  <si>
    <t xml:space="preserve">-1.4</t>
  </si>
  <si>
    <t xml:space="preserve">I.Krakoviak-Tolstika</t>
  </si>
  <si>
    <t xml:space="preserve">11.97</t>
  </si>
  <si>
    <t xml:space="preserve">-2.5</t>
  </si>
  <si>
    <t xml:space="preserve">-1.6</t>
  </si>
  <si>
    <t xml:space="preserve">Starkevičiūtė</t>
  </si>
  <si>
    <t xml:space="preserve">1992-08-02</t>
  </si>
  <si>
    <t xml:space="preserve">LMTA</t>
  </si>
  <si>
    <t xml:space="preserve">A.Starkevičius</t>
  </si>
  <si>
    <t xml:space="preserve">12.05</t>
  </si>
  <si>
    <t xml:space="preserve">-1.9</t>
  </si>
  <si>
    <t xml:space="preserve">Sandra</t>
  </si>
  <si>
    <t xml:space="preserve">Alejūnaitė</t>
  </si>
  <si>
    <t xml:space="preserve">1999-08-05</t>
  </si>
  <si>
    <t xml:space="preserve">11.77</t>
  </si>
  <si>
    <t xml:space="preserve">-0.4</t>
  </si>
  <si>
    <t xml:space="preserve">Emilija</t>
  </si>
  <si>
    <t xml:space="preserve">Čėsnaitė</t>
  </si>
  <si>
    <t xml:space="preserve">1997-04-18</t>
  </si>
  <si>
    <t xml:space="preserve">12.03</t>
  </si>
  <si>
    <t xml:space="preserve">-0,2</t>
  </si>
  <si>
    <t xml:space="preserve">11.78</t>
  </si>
  <si>
    <t xml:space="preserve">-1,8</t>
  </si>
  <si>
    <t xml:space="preserve">-1,1</t>
  </si>
  <si>
    <t xml:space="preserve">Trišuolis vyrams</t>
  </si>
  <si>
    <t xml:space="preserve">NR=17,29</t>
  </si>
  <si>
    <t xml:space="preserve">Aučyna</t>
  </si>
  <si>
    <t xml:space="preserve">1989-05-07</t>
  </si>
  <si>
    <t xml:space="preserve">A.Tolstiks,K.Šapka</t>
  </si>
  <si>
    <t xml:space="preserve">15.72</t>
  </si>
  <si>
    <t xml:space="preserve">0.0</t>
  </si>
  <si>
    <t xml:space="preserve">+0.1</t>
  </si>
  <si>
    <t xml:space="preserve">+1.0</t>
  </si>
  <si>
    <t xml:space="preserve">14.96</t>
  </si>
  <si>
    <t xml:space="preserve">-0.5</t>
  </si>
  <si>
    <t xml:space="preserve">-0.2</t>
  </si>
  <si>
    <t xml:space="preserve">-0.9</t>
  </si>
  <si>
    <t xml:space="preserve">15.40</t>
  </si>
  <si>
    <t xml:space="preserve">-0.1</t>
  </si>
  <si>
    <t xml:space="preserve">+0.4</t>
  </si>
  <si>
    <t xml:space="preserve">14.32</t>
  </si>
  <si>
    <t xml:space="preserve">-0.7</t>
  </si>
  <si>
    <t xml:space="preserve">Urbonavičius</t>
  </si>
  <si>
    <t xml:space="preserve">1995-08-13</t>
  </si>
  <si>
    <t xml:space="preserve">13.85</t>
  </si>
  <si>
    <t xml:space="preserve">-.04</t>
  </si>
  <si>
    <t xml:space="preserve">+0.8</t>
  </si>
  <si>
    <t xml:space="preserve">Rutulio stūmimas moterims</t>
  </si>
  <si>
    <t xml:space="preserve">NR=20.27</t>
  </si>
  <si>
    <t xml:space="preserve">Giedrė</t>
  </si>
  <si>
    <t xml:space="preserve">Kupstytė</t>
  </si>
  <si>
    <t xml:space="preserve">1992-03-09</t>
  </si>
  <si>
    <t xml:space="preserve">Vilnius,Jurbarkas</t>
  </si>
  <si>
    <t xml:space="preserve">Heraklidas</t>
  </si>
  <si>
    <t xml:space="preserve">A.Tolstiks,I.Krakoviak,V.Kokarskaja</t>
  </si>
  <si>
    <t xml:space="preserve">15.83</t>
  </si>
  <si>
    <t xml:space="preserve">Austra</t>
  </si>
  <si>
    <t xml:space="preserve">Skujytė</t>
  </si>
  <si>
    <t xml:space="preserve">1979-08-12</t>
  </si>
  <si>
    <t xml:space="preserve">J.A.Stanislovaičiai</t>
  </si>
  <si>
    <t xml:space="preserve">16.21</t>
  </si>
  <si>
    <t xml:space="preserve">Gedminaitė</t>
  </si>
  <si>
    <t xml:space="preserve">1993-04-30</t>
  </si>
  <si>
    <t xml:space="preserve">Vilnius,Tauragė</t>
  </si>
  <si>
    <t xml:space="preserve">LOSC,VU</t>
  </si>
  <si>
    <t xml:space="preserve">,,Heraklidas"</t>
  </si>
  <si>
    <t xml:space="preserve">J.Radžius,A.Šlepavičius</t>
  </si>
  <si>
    <t xml:space="preserve">15.58</t>
  </si>
  <si>
    <t xml:space="preserve">Juknytė</t>
  </si>
  <si>
    <t xml:space="preserve">1992-01-18</t>
  </si>
  <si>
    <t xml:space="preserve">S.Liepinaitis,A.Mikelytė</t>
  </si>
  <si>
    <t xml:space="preserve">14.94</t>
  </si>
  <si>
    <t xml:space="preserve">Zarankaitė</t>
  </si>
  <si>
    <t xml:space="preserve">1994-11-23</t>
  </si>
  <si>
    <t xml:space="preserve">V.Zarankienė</t>
  </si>
  <si>
    <t xml:space="preserve">13.36</t>
  </si>
  <si>
    <t xml:space="preserve">Kunickaitė</t>
  </si>
  <si>
    <t xml:space="preserve">1997-05-27</t>
  </si>
  <si>
    <t xml:space="preserve">I.Jakubaitytė</t>
  </si>
  <si>
    <t xml:space="preserve">Rutulio stūmimas vyrams</t>
  </si>
  <si>
    <t xml:space="preserve">NR=21.10</t>
  </si>
  <si>
    <t xml:space="preserve">Banevičius</t>
  </si>
  <si>
    <t xml:space="preserve">1991-11-20</t>
  </si>
  <si>
    <t xml:space="preserve">Klaipėda,Gargždai</t>
  </si>
  <si>
    <t xml:space="preserve">"Viesulas"</t>
  </si>
  <si>
    <t xml:space="preserve">"COSMA"</t>
  </si>
  <si>
    <t xml:space="preserve">G.Pridotkas,E.Šauklys </t>
  </si>
  <si>
    <t xml:space="preserve">18.66</t>
  </si>
  <si>
    <t xml:space="preserve">Rimantas</t>
  </si>
  <si>
    <t xml:space="preserve">1986-09-18</t>
  </si>
  <si>
    <t xml:space="preserve">V.R.Murašovai</t>
  </si>
  <si>
    <t xml:space="preserve">19.01</t>
  </si>
  <si>
    <t xml:space="preserve">Julius</t>
  </si>
  <si>
    <t xml:space="preserve">Malotkinas</t>
  </si>
  <si>
    <t xml:space="preserve">1995-05-19</t>
  </si>
  <si>
    <t xml:space="preserve">A.Jasmontas</t>
  </si>
  <si>
    <t xml:space="preserve">18.10</t>
  </si>
  <si>
    <t xml:space="preserve">Karolis</t>
  </si>
  <si>
    <t xml:space="preserve">Murašovas</t>
  </si>
  <si>
    <t xml:space="preserve">1992-08-13</t>
  </si>
  <si>
    <t xml:space="preserve">17.05</t>
  </si>
  <si>
    <t xml:space="preserve">Maisuradzė</t>
  </si>
  <si>
    <t xml:space="preserve">V.L.Maleckiai</t>
  </si>
  <si>
    <t xml:space="preserve">14.43</t>
  </si>
  <si>
    <t xml:space="preserve">Disko metimas moterims</t>
  </si>
  <si>
    <t xml:space="preserve">NR=72.14</t>
  </si>
  <si>
    <t xml:space="preserve">Zinaida</t>
  </si>
  <si>
    <t xml:space="preserve">Sendriūtė</t>
  </si>
  <si>
    <t xml:space="preserve">1984-12-20</t>
  </si>
  <si>
    <t xml:space="preserve">61.37</t>
  </si>
  <si>
    <t xml:space="preserve">54.13</t>
  </si>
  <si>
    <t xml:space="preserve">Jonkutė</t>
  </si>
  <si>
    <t xml:space="preserve">1999-03-13</t>
  </si>
  <si>
    <t xml:space="preserve">Vilnius,Joniškis</t>
  </si>
  <si>
    <t xml:space="preserve">LOSC</t>
  </si>
  <si>
    <t xml:space="preserve">J.Radžius,R.Prokopenko</t>
  </si>
  <si>
    <t xml:space="preserve">44.53</t>
  </si>
  <si>
    <t xml:space="preserve">Brigita</t>
  </si>
  <si>
    <t xml:space="preserve">Budrytė</t>
  </si>
  <si>
    <t xml:space="preserve">1997-07-24</t>
  </si>
  <si>
    <t xml:space="preserve">Z.Rajunčius</t>
  </si>
  <si>
    <t xml:space="preserve">37.40</t>
  </si>
  <si>
    <t xml:space="preserve">Marija</t>
  </si>
  <si>
    <t xml:space="preserve">Šyvytė</t>
  </si>
  <si>
    <t xml:space="preserve">1999-04-08</t>
  </si>
  <si>
    <t xml:space="preserve">37.18</t>
  </si>
  <si>
    <t xml:space="preserve">Miglė</t>
  </si>
  <si>
    <t xml:space="preserve">Kaušylaitė</t>
  </si>
  <si>
    <t xml:space="preserve">1996-04-01</t>
  </si>
  <si>
    <t xml:space="preserve">36.20</t>
  </si>
  <si>
    <t xml:space="preserve">Disko metimas vyrams </t>
  </si>
  <si>
    <t xml:space="preserve">NR=73.88</t>
  </si>
  <si>
    <t xml:space="preserve">Aleksas</t>
  </si>
  <si>
    <t xml:space="preserve">Abromavičius</t>
  </si>
  <si>
    <t xml:space="preserve">1984-12-06</t>
  </si>
  <si>
    <t xml:space="preserve">62.75</t>
  </si>
  <si>
    <t xml:space="preserve">Gudžius</t>
  </si>
  <si>
    <t xml:space="preserve">1991-02-14</t>
  </si>
  <si>
    <t xml:space="preserve">V.Kidykas</t>
  </si>
  <si>
    <t xml:space="preserve">65.51</t>
  </si>
  <si>
    <t xml:space="preserve">Eligijus</t>
  </si>
  <si>
    <t xml:space="preserve">Ruškys</t>
  </si>
  <si>
    <t xml:space="preserve">1990-12-01</t>
  </si>
  <si>
    <t xml:space="preserve">Poška</t>
  </si>
  <si>
    <t xml:space="preserve">1996-01-10</t>
  </si>
  <si>
    <t xml:space="preserve">R.Ubartas</t>
  </si>
  <si>
    <t xml:space="preserve">58.32</t>
  </si>
  <si>
    <t xml:space="preserve">Stanaitis</t>
  </si>
  <si>
    <t xml:space="preserve">1995-02-19</t>
  </si>
  <si>
    <t xml:space="preserve">J.Radžius,I.Michejeva</t>
  </si>
  <si>
    <t xml:space="preserve">Jaunius</t>
  </si>
  <si>
    <t xml:space="preserve">Meinoris</t>
  </si>
  <si>
    <t xml:space="preserve">1997-10-05</t>
  </si>
  <si>
    <t xml:space="preserve">A.Miliauskas</t>
  </si>
  <si>
    <t xml:space="preserve">46.83</t>
  </si>
  <si>
    <t xml:space="preserve">Šedys</t>
  </si>
  <si>
    <t xml:space="preserve">1993-05-03</t>
  </si>
  <si>
    <t xml:space="preserve">A.Šedys</t>
  </si>
  <si>
    <t xml:space="preserve">42.14</t>
  </si>
  <si>
    <t xml:space="preserve">Martišius</t>
  </si>
  <si>
    <t xml:space="preserve">1996-09-03</t>
  </si>
  <si>
    <t xml:space="preserve">49.69</t>
  </si>
  <si>
    <t xml:space="preserve">Jakimavičius</t>
  </si>
  <si>
    <t xml:space="preserve">1997-04-28</t>
  </si>
  <si>
    <t xml:space="preserve">Meškuičiai</t>
  </si>
  <si>
    <t xml:space="preserve">P.Vaitkus</t>
  </si>
  <si>
    <t xml:space="preserve">44.16</t>
  </si>
  <si>
    <t xml:space="preserve">Virgilijus</t>
  </si>
  <si>
    <t xml:space="preserve">Alekna</t>
  </si>
  <si>
    <t xml:space="preserve">1972-02-13</t>
  </si>
  <si>
    <t xml:space="preserve">60.13</t>
  </si>
  <si>
    <t xml:space="preserve">Kūjo metimas moterims</t>
  </si>
  <si>
    <t xml:space="preserve">NR=54,14</t>
  </si>
  <si>
    <t xml:space="preserve">Žiginskaitė</t>
  </si>
  <si>
    <t xml:space="preserve">1998-07-17</t>
  </si>
  <si>
    <t xml:space="preserve">48.90</t>
  </si>
  <si>
    <t xml:space="preserve">Mišeikytė</t>
  </si>
  <si>
    <t xml:space="preserve">1988-01-05</t>
  </si>
  <si>
    <t xml:space="preserve">A.Pleskys</t>
  </si>
  <si>
    <t xml:space="preserve">47.77</t>
  </si>
  <si>
    <t xml:space="preserve">Karina</t>
  </si>
  <si>
    <t xml:space="preserve">Šiaulytė</t>
  </si>
  <si>
    <t xml:space="preserve">1996-11-03</t>
  </si>
  <si>
    <t xml:space="preserve">R. Šinkūnas</t>
  </si>
  <si>
    <t xml:space="preserve">46.42</t>
  </si>
  <si>
    <t xml:space="preserve">Aiva</t>
  </si>
  <si>
    <t xml:space="preserve">Krasickaitė</t>
  </si>
  <si>
    <t xml:space="preserve">1998-03-09</t>
  </si>
  <si>
    <t xml:space="preserve">34.89</t>
  </si>
  <si>
    <t xml:space="preserve">Juozapavičiūtė</t>
  </si>
  <si>
    <t xml:space="preserve">1999-07-04</t>
  </si>
  <si>
    <t xml:space="preserve">J. Baltrušaitis</t>
  </si>
  <si>
    <t xml:space="preserve">32.42</t>
  </si>
  <si>
    <t xml:space="preserve">2014-08-08</t>
  </si>
  <si>
    <t xml:space="preserve">Kūjo metimas vyrams</t>
  </si>
  <si>
    <t xml:space="preserve">NR=82,24</t>
  </si>
  <si>
    <t xml:space="preserve">1</t>
  </si>
  <si>
    <t xml:space="preserve">64.20</t>
  </si>
  <si>
    <t xml:space="preserve">Juknevičius</t>
  </si>
  <si>
    <t xml:space="preserve">1992-11-14</t>
  </si>
  <si>
    <t xml:space="preserve">"Tauras"</t>
  </si>
  <si>
    <t xml:space="preserve">V.Ščevinskas</t>
  </si>
  <si>
    <t xml:space="preserve">64.27</t>
  </si>
  <si>
    <t xml:space="preserve">Vasiliauskas</t>
  </si>
  <si>
    <t xml:space="preserve">1997-11-28</t>
  </si>
  <si>
    <t xml:space="preserve">58.52</t>
  </si>
  <si>
    <t xml:space="preserve">Simonavičius</t>
  </si>
  <si>
    <t xml:space="preserve">1995-10-31</t>
  </si>
  <si>
    <t xml:space="preserve">57.77</t>
  </si>
  <si>
    <t xml:space="preserve">Donatas</t>
  </si>
  <si>
    <t xml:space="preserve">Lingevičius</t>
  </si>
  <si>
    <t xml:space="preserve">J. Batrušaitis</t>
  </si>
  <si>
    <t xml:space="preserve">50.45</t>
  </si>
  <si>
    <t xml:space="preserve">Arūnas </t>
  </si>
  <si>
    <t xml:space="preserve">Krajauskas</t>
  </si>
  <si>
    <t xml:space="preserve">1973-04-08</t>
  </si>
  <si>
    <t xml:space="preserve">50.03</t>
  </si>
  <si>
    <t xml:space="preserve">Airidas</t>
  </si>
  <si>
    <t xml:space="preserve">Banys</t>
  </si>
  <si>
    <t xml:space="preserve">1998-05-05</t>
  </si>
  <si>
    <t xml:space="preserve">47.18</t>
  </si>
  <si>
    <t xml:space="preserve">Stankevičius</t>
  </si>
  <si>
    <t xml:space="preserve">1986-01-08</t>
  </si>
  <si>
    <t xml:space="preserve">50.82</t>
  </si>
  <si>
    <t xml:space="preserve">Naulis</t>
  </si>
  <si>
    <t xml:space="preserve">1998-01-14</t>
  </si>
  <si>
    <t xml:space="preserve">46.40</t>
  </si>
  <si>
    <t xml:space="preserve">Juodelis</t>
  </si>
  <si>
    <t xml:space="preserve">1979-10-06</t>
  </si>
  <si>
    <t xml:space="preserve">48.27</t>
  </si>
  <si>
    <t xml:space="preserve">Vytenis</t>
  </si>
  <si>
    <t xml:space="preserve">Giedraitis</t>
  </si>
  <si>
    <t xml:space="preserve">1998-08-13</t>
  </si>
  <si>
    <t xml:space="preserve">Povilas</t>
  </si>
  <si>
    <t xml:space="preserve">Moliūšis</t>
  </si>
  <si>
    <t xml:space="preserve">44.87</t>
  </si>
  <si>
    <t xml:space="preserve">Ieties metimas moterims</t>
  </si>
  <si>
    <t xml:space="preserve">NR=62,69</t>
  </si>
  <si>
    <t xml:space="preserve">Indrė</t>
  </si>
  <si>
    <t xml:space="preserve">Jakubaitytė</t>
  </si>
  <si>
    <t xml:space="preserve">1976-01-24</t>
  </si>
  <si>
    <t xml:space="preserve">Kaunas                         </t>
  </si>
  <si>
    <t xml:space="preserve">T.Nekrošaitė</t>
  </si>
  <si>
    <t xml:space="preserve">57.13</t>
  </si>
  <si>
    <t xml:space="preserve">Liveta</t>
  </si>
  <si>
    <t xml:space="preserve">Jasiūnaitė</t>
  </si>
  <si>
    <t xml:space="preserve">1994-07-26</t>
  </si>
  <si>
    <t xml:space="preserve">Kaunas, Rokiškis</t>
  </si>
  <si>
    <t xml:space="preserve">55.77</t>
  </si>
  <si>
    <t xml:space="preserve">Barvičiūtė</t>
  </si>
  <si>
    <t xml:space="preserve">1989-01-26</t>
  </si>
  <si>
    <t xml:space="preserve">"Greitas spurtas"</t>
  </si>
  <si>
    <t xml:space="preserve">48.12</t>
  </si>
  <si>
    <t xml:space="preserve">Simona</t>
  </si>
  <si>
    <t xml:space="preserve">Dobilaitė</t>
  </si>
  <si>
    <t xml:space="preserve">1995-05-23</t>
  </si>
  <si>
    <t xml:space="preserve">T.Nekrošaitė, A. Šilauskas</t>
  </si>
  <si>
    <t xml:space="preserve">50.71</t>
  </si>
  <si>
    <t xml:space="preserve">43.63</t>
  </si>
  <si>
    <t xml:space="preserve">Žiliūtė</t>
  </si>
  <si>
    <t xml:space="preserve">1997-03-20</t>
  </si>
  <si>
    <t xml:space="preserve">Vilnius,Klaipėdos r.</t>
  </si>
  <si>
    <t xml:space="preserve">43.38</t>
  </si>
  <si>
    <t xml:space="preserve">40.41</t>
  </si>
  <si>
    <t xml:space="preserve">Ieties metimas vyrams</t>
  </si>
  <si>
    <t xml:space="preserve">NR=82,94</t>
  </si>
  <si>
    <t xml:space="preserve">Edis</t>
  </si>
  <si>
    <t xml:space="preserve">Matusevičius</t>
  </si>
  <si>
    <t xml:space="preserve">1996-06-30</t>
  </si>
  <si>
    <t xml:space="preserve">D.Matusevičienė</t>
  </si>
  <si>
    <t xml:space="preserve">78.82</t>
  </si>
  <si>
    <t xml:space="preserve">Skirmantas</t>
  </si>
  <si>
    <t xml:space="preserve">Šimoliūnas</t>
  </si>
  <si>
    <t xml:space="preserve">1994-03-13</t>
  </si>
  <si>
    <t xml:space="preserve">70.93</t>
  </si>
  <si>
    <t xml:space="preserve">Bajoras</t>
  </si>
  <si>
    <t xml:space="preserve">1983-07-19</t>
  </si>
  <si>
    <t xml:space="preserve">PLAK</t>
  </si>
  <si>
    <t xml:space="preserve">V. Čiapienė</t>
  </si>
  <si>
    <t xml:space="preserve">57.48</t>
  </si>
  <si>
    <t xml:space="preserve">Masteika</t>
  </si>
  <si>
    <t xml:space="preserve">1998-09-25</t>
  </si>
  <si>
    <t xml:space="preserve">53.55</t>
  </si>
  <si>
    <t xml:space="preserve">55.54</t>
  </si>
  <si>
    <t xml:space="preserve">Mankevičius</t>
  </si>
  <si>
    <t xml:space="preserve">1997-06-16</t>
  </si>
  <si>
    <t xml:space="preserve">T.Nekrošaitė, A.Mieliauskas</t>
  </si>
  <si>
    <t xml:space="preserve">52.30</t>
  </si>
  <si>
    <t xml:space="preserve">Lietuvos lengvosios atletikos čempionatas</t>
  </si>
  <si>
    <t xml:space="preserve">2015 m. rugpjūčio 7-8 d., Palanga</t>
  </si>
  <si>
    <t xml:space="preserve">KOMANDINIAI  REZULTATAI</t>
  </si>
  <si>
    <t xml:space="preserve">1 miestų grupė</t>
  </si>
  <si>
    <t xml:space="preserve">48670</t>
  </si>
  <si>
    <t xml:space="preserve">tšk.</t>
  </si>
  <si>
    <t xml:space="preserve">46452</t>
  </si>
  <si>
    <t xml:space="preserve">2 miestų grupė</t>
  </si>
  <si>
    <r>
      <rPr>
        <sz val="10"/>
        <rFont val="Arial"/>
        <family val="2"/>
        <charset val="186"/>
      </rPr>
      <t xml:space="preserve">(26374 tšk.-</t>
    </r>
    <r>
      <rPr>
        <b val="true"/>
        <sz val="10"/>
        <rFont val="Arial"/>
        <family val="2"/>
        <charset val="186"/>
      </rPr>
      <t xml:space="preserve">500 b.tšk.</t>
    </r>
    <r>
      <rPr>
        <sz val="10"/>
        <rFont val="Arial"/>
        <family val="2"/>
        <charset val="186"/>
      </rPr>
      <t xml:space="preserve">)</t>
    </r>
  </si>
  <si>
    <t xml:space="preserve">12758</t>
  </si>
  <si>
    <t xml:space="preserve">3820</t>
  </si>
  <si>
    <t xml:space="preserve">565</t>
  </si>
  <si>
    <t xml:space="preserve">Rajonų grupė</t>
  </si>
  <si>
    <t xml:space="preserve">Raseiniai</t>
  </si>
  <si>
    <t xml:space="preserve">Kaišiadorys</t>
  </si>
  <si>
    <t xml:space="preserve">1 sporto klubų grupė</t>
  </si>
  <si>
    <t xml:space="preserve">SK "COSMA" </t>
  </si>
  <si>
    <r>
      <rPr>
        <sz val="10"/>
        <rFont val="Arial"/>
        <family val="2"/>
        <charset val="186"/>
      </rPr>
      <t xml:space="preserve">(8695 tšk.-</t>
    </r>
    <r>
      <rPr>
        <b val="true"/>
        <sz val="10"/>
        <rFont val="Arial"/>
        <family val="2"/>
        <charset val="186"/>
      </rPr>
      <t xml:space="preserve">500 b.tšk.</t>
    </r>
    <r>
      <rPr>
        <sz val="10"/>
        <rFont val="Arial"/>
        <family val="2"/>
        <charset val="186"/>
      </rPr>
      <t xml:space="preserve">)</t>
    </r>
  </si>
  <si>
    <t xml:space="preserve">VŠĮ "KAUNO MARATONAS" </t>
  </si>
  <si>
    <t xml:space="preserve">LSU SK "ATLETAS" </t>
  </si>
  <si>
    <t xml:space="preserve">Klaipėdos lengvosios atletikos SK "NIKĖ" </t>
  </si>
  <si>
    <t xml:space="preserve">Vilniaus m. šuolininkų klubas "ŠUOLIS" </t>
  </si>
  <si>
    <t xml:space="preserve">Alytaus lengvosios atletikos klubas </t>
  </si>
  <si>
    <t xml:space="preserve">Lengvosios atletikos klubas "BERŽYNO ŽIOGELIS"</t>
  </si>
  <si>
    <t xml:space="preserve">Šiaulių lengvosios atletikos klubas "PIRAMIDĖ"</t>
  </si>
  <si>
    <t xml:space="preserve">Lengvosios atletikos metikų klubas "HERAKLIDAS"</t>
  </si>
  <si>
    <t xml:space="preserve">Vilniaus bėgimo klubas "VILNIAUS BALTAI"</t>
  </si>
  <si>
    <t xml:space="preserve">Lengvosios atletikos SK "MIDLONGAS"</t>
  </si>
  <si>
    <t xml:space="preserve">Marijampolės lengvosios atletikos SK</t>
  </si>
  <si>
    <t xml:space="preserve">Švenčionėlių SK "AITVARAS" </t>
  </si>
  <si>
    <t xml:space="preserve">Šiaulių bėgimo klubas "STADIJA"</t>
  </si>
  <si>
    <t xml:space="preserve">2 sporto klubų grupė</t>
  </si>
  <si>
    <t xml:space="preserve">Pasvalio lengvosios atletikos SK "SVALĖ"</t>
  </si>
  <si>
    <t xml:space="preserve">Panevėžio lengvosios atletikos klubas "ŽVAIGŽDĖ"</t>
  </si>
  <si>
    <t xml:space="preserve">Utenos lengvosios atletikos klubas</t>
  </si>
  <si>
    <t xml:space="preserve">Palangos lengvosios atletikos klubas</t>
  </si>
  <si>
    <t xml:space="preserve">Klaipėdos m. klubas "START U"</t>
  </si>
  <si>
    <t xml:space="preserve">Lengvosios atletikos SK "SAULĖ"</t>
  </si>
  <si>
    <t xml:space="preserve">Prienų SK "EINIUS"</t>
  </si>
  <si>
    <t xml:space="preserve">Panevėžio lengvosios atletikos klubas "GREITAS SPURTAS"</t>
  </si>
  <si>
    <t xml:space="preserve">Panevėžio SK "TAURAS"</t>
  </si>
  <si>
    <t xml:space="preserve">Kauno SK "ŠUOLININKAS"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\ _L_t_-;\-* #,##0.00\ _L_t_-;_-* \-??\ _L_t_-;_-@_-"/>
    <numFmt numFmtId="176" formatCode="_-* #,##0.00&quot; Lt&quot;_-;\-* #,##0.00&quot; Lt&quot;_-;_-* \-??&quot; Lt&quot;_-;_-@_-"/>
    <numFmt numFmtId="177" formatCode="[$-409]m/d/yyyy"/>
    <numFmt numFmtId="178" formatCode="_-* #,##0_-;\-* #,##0_-;_-* \-_-;_-@_-"/>
    <numFmt numFmtId="179" formatCode="_-* #,##0.00_-;\-* #,##0.00_-;_-* \-??_-;_-@_-"/>
    <numFmt numFmtId="180" formatCode="[RED]0%;[RED]\(0%\)"/>
    <numFmt numFmtId="181" formatCode="[$-409]h:mm:ss"/>
    <numFmt numFmtId="182" formatCode="yyyy\-mm\-dd;@"/>
    <numFmt numFmtId="183" formatCode="m:ss.00"/>
    <numFmt numFmtId="184" formatCode="[$-FC27]yyyy&quot; m. &quot;mmmm\ d&quot; d.&quot;;@"/>
    <numFmt numFmtId="185" formatCode="#,##0&quot; Lt&quot;;[RED]\-#,##0&quot; Lt&quot;"/>
    <numFmt numFmtId="186" formatCode="[m]:ss.00"/>
    <numFmt numFmtId="187" formatCode="hh:mm;@"/>
    <numFmt numFmtId="188" formatCode="0.0"/>
    <numFmt numFmtId="189" formatCode="0%;\(0%\)"/>
    <numFmt numFmtId="190" formatCode="0.00%"/>
    <numFmt numFmtId="191" formatCode="0.00\ %"/>
    <numFmt numFmtId="192" formatCode="@"/>
    <numFmt numFmtId="193" formatCode="&quot;  &quot;@"/>
    <numFmt numFmtId="194" formatCode="&quot;    &quot;@"/>
    <numFmt numFmtId="195" formatCode="_-&quot;IRL&quot;* #,##0_-;&quot;-IRL&quot;* #,##0_-;_-&quot;IRL&quot;* \-_-;_-@_-"/>
    <numFmt numFmtId="196" formatCode="_-&quot;IRL&quot;* #,##0.00_-;&quot;-IRL&quot;* #,##0.00_-;_-&quot;IRL&quot;* \-??_-;_-@_-"/>
    <numFmt numFmtId="197" formatCode="0"/>
    <numFmt numFmtId="198" formatCode="0.00"/>
    <numFmt numFmtId="199" formatCode="0.000"/>
    <numFmt numFmtId="200" formatCode="General"/>
    <numFmt numFmtId="201" formatCode="ss.00"/>
    <numFmt numFmtId="202" formatCode="mm:ss.00"/>
  </numFmts>
  <fonts count="1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186"/>
    </font>
    <font>
      <u val="single"/>
      <sz val="8"/>
      <color rgb="FF0000FF"/>
      <name val="Times New Roman"/>
      <family val="1"/>
      <charset val="186"/>
    </font>
    <font>
      <u val="single"/>
      <sz val="8"/>
      <color rgb="FF0000FF"/>
      <name val="Times New Roman"/>
      <family val="1"/>
    </font>
    <font>
      <sz val="11"/>
      <color rgb="FF333399"/>
      <name val="Calibri"/>
      <family val="2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8"/>
      <name val="Arial Narrow"/>
      <family val="2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0"/>
      <name val="Arial"/>
      <family val="2"/>
      <charset val="204"/>
    </font>
    <font>
      <sz val="10"/>
      <color rgb="FF000000"/>
      <name val="Arial"/>
      <family val="2"/>
      <charset val="186"/>
    </font>
    <font>
      <sz val="11"/>
      <name val="Arial"/>
      <family val="2"/>
    </font>
    <font>
      <sz val="10"/>
      <name val="TimesLT"/>
      <family val="0"/>
      <charset val="186"/>
    </font>
    <font>
      <b val="true"/>
      <sz val="11"/>
      <color rgb="FF333333"/>
      <name val="Calibri"/>
      <family val="2"/>
    </font>
    <font>
      <sz val="10"/>
      <name val="Arial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sz val="7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sz val="6"/>
      <color rgb="FFFFFFFF"/>
      <name val="Times New Roman"/>
      <family val="1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sz val="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2"/>
      <color rgb="FF000000"/>
      <name val="Times New Roman"/>
      <family val="1"/>
    </font>
    <font>
      <b val="true"/>
      <sz val="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7"/>
      <name val="Times New Roman"/>
      <family val="1"/>
    </font>
    <font>
      <i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sz val="12"/>
      <color rgb="FF00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5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9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4" fontId="16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1" borderId="5" applyFont="true" applyBorder="true" applyAlignment="false" applyProtection="false"/>
    <xf numFmtId="164" fontId="19" fillId="21" borderId="5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77" fontId="15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7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72" fontId="21" fillId="0" borderId="0" applyFont="true" applyBorder="false" applyAlignment="false" applyProtection="true">
      <protection locked="true" hidden="false"/>
    </xf>
    <xf numFmtId="173" fontId="21" fillId="0" borderId="0" applyFont="true" applyBorder="false" applyAlignment="false" applyProtection="true">
      <protection locked="true" hidden="false"/>
    </xf>
    <xf numFmtId="173" fontId="21" fillId="0" borderId="0" applyFont="true" applyBorder="false" applyAlignment="false" applyProtection="true">
      <protection locked="true" hidden="false"/>
    </xf>
    <xf numFmtId="167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29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2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3" fillId="7" borderId="4" applyFont="true" applyBorder="true" applyAlignment="false" applyProtection="false"/>
    <xf numFmtId="164" fontId="34" fillId="7" borderId="4" applyFont="true" applyBorder="true" applyAlignment="false" applyProtection="false"/>
    <xf numFmtId="164" fontId="34" fillId="7" borderId="4" applyFont="true" applyBorder="true" applyAlignment="false" applyProtection="false"/>
    <xf numFmtId="164" fontId="34" fillId="7" borderId="4" applyFont="true" applyBorder="true" applyAlignment="false" applyProtection="false"/>
    <xf numFmtId="164" fontId="33" fillId="7" borderId="4" applyFont="true" applyBorder="tru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5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67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5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72" fontId="36" fillId="0" borderId="0" applyFont="true" applyBorder="false" applyAlignment="false" applyProtection="true">
      <protection locked="true" hidden="false"/>
    </xf>
    <xf numFmtId="173" fontId="36" fillId="0" borderId="0" applyFont="true" applyBorder="false" applyAlignment="false" applyProtection="true">
      <protection locked="true" hidden="false"/>
    </xf>
    <xf numFmtId="173" fontId="36" fillId="0" borderId="0" applyFont="true" applyBorder="false" applyAlignment="false" applyProtection="true">
      <protection locked="true" hidden="false"/>
    </xf>
    <xf numFmtId="167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9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40" fillId="23" borderId="0" applyFont="true" applyBorder="false" applyAlignment="false" applyProtection="false"/>
    <xf numFmtId="18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49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20" fillId="0" borderId="0" applyFont="true" applyBorder="false" applyAlignment="false" applyProtection="false"/>
    <xf numFmtId="189" fontId="2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0" fillId="0" borderId="0" applyFont="true" applyBorder="false" applyAlignment="false" applyProtection="false"/>
    <xf numFmtId="171" fontId="2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2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20" fillId="0" borderId="0" applyFont="true" applyBorder="false" applyAlignment="false" applyProtection="false"/>
    <xf numFmtId="165" fontId="52" fillId="0" borderId="0" applyFont="true" applyBorder="false" applyAlignment="false" applyProtection="true">
      <protection locked="true" hidden="false"/>
    </xf>
    <xf numFmtId="166" fontId="52" fillId="0" borderId="0" applyFont="true" applyBorder="false" applyAlignment="false" applyProtection="true">
      <protection locked="true" hidden="false"/>
    </xf>
    <xf numFmtId="166" fontId="52" fillId="0" borderId="0" applyFont="true" applyBorder="false" applyAlignment="false" applyProtection="true">
      <protection locked="true" hidden="false"/>
    </xf>
    <xf numFmtId="167" fontId="52" fillId="0" borderId="0" applyFont="true" applyBorder="false" applyAlignment="false" applyProtection="true">
      <protection locked="true" hidden="false"/>
    </xf>
    <xf numFmtId="168" fontId="52" fillId="0" borderId="0" applyFont="true" applyBorder="false" applyAlignment="false" applyProtection="true">
      <protection locked="true" hidden="false"/>
    </xf>
    <xf numFmtId="168" fontId="52" fillId="0" borderId="0" applyFont="true" applyBorder="false" applyAlignment="false" applyProtection="true">
      <protection locked="true" hidden="false"/>
    </xf>
    <xf numFmtId="165" fontId="52" fillId="0" borderId="0" applyFont="true" applyBorder="false" applyAlignment="false" applyProtection="true">
      <protection locked="true" hidden="false"/>
    </xf>
    <xf numFmtId="166" fontId="52" fillId="0" borderId="0" applyFont="true" applyBorder="false" applyAlignment="false" applyProtection="true">
      <protection locked="true" hidden="false"/>
    </xf>
    <xf numFmtId="166" fontId="52" fillId="0" borderId="0" applyFont="true" applyBorder="false" applyAlignment="false" applyProtection="true">
      <protection locked="true" hidden="false"/>
    </xf>
    <xf numFmtId="172" fontId="52" fillId="0" borderId="0" applyFont="true" applyBorder="false" applyAlignment="false" applyProtection="true">
      <protection locked="true" hidden="false"/>
    </xf>
    <xf numFmtId="173" fontId="52" fillId="0" borderId="0" applyFont="true" applyBorder="false" applyAlignment="false" applyProtection="true">
      <protection locked="true" hidden="false"/>
    </xf>
    <xf numFmtId="173" fontId="52" fillId="0" borderId="0" applyFont="true" applyBorder="false" applyAlignment="false" applyProtection="true">
      <protection locked="true" hidden="false"/>
    </xf>
    <xf numFmtId="167" fontId="52" fillId="0" borderId="0" applyFont="true" applyBorder="false" applyAlignment="false" applyProtection="true">
      <protection locked="true" hidden="false"/>
    </xf>
    <xf numFmtId="168" fontId="52" fillId="0" borderId="0" applyFont="true" applyBorder="false" applyAlignment="false" applyProtection="true">
      <protection locked="true" hidden="false"/>
    </xf>
    <xf numFmtId="168" fontId="52" fillId="0" borderId="0" applyFont="true" applyBorder="false" applyAlignment="false" applyProtection="true">
      <protection locked="true" hidden="false"/>
    </xf>
    <xf numFmtId="164" fontId="17" fillId="20" borderId="4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1" applyFont="true" applyBorder="true" applyAlignment="false" applyProtection="true"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8" fillId="0" borderId="9" applyFont="true" applyBorder="true" applyAlignment="false" applyProtection="false"/>
    <xf numFmtId="192" fontId="15" fillId="0" borderId="0" applyFont="true" applyBorder="false" applyAlignment="false" applyProtection="true">
      <protection locked="true" hidden="false"/>
    </xf>
    <xf numFmtId="193" fontId="15" fillId="0" borderId="0" applyFont="true" applyBorder="false" applyAlignment="false" applyProtection="true">
      <protection locked="true" hidden="false"/>
    </xf>
    <xf numFmtId="192" fontId="15" fillId="0" borderId="0" applyFont="true" applyBorder="false" applyAlignment="false" applyProtection="true">
      <protection locked="true" hidden="false"/>
    </xf>
    <xf numFmtId="192" fontId="15" fillId="0" borderId="0" applyFont="true" applyBorder="false" applyAlignment="false" applyProtection="true">
      <protection locked="true" hidden="false"/>
    </xf>
    <xf numFmtId="194" fontId="15" fillId="0" borderId="0" applyFont="true" applyBorder="false" applyAlignment="false" applyProtection="true">
      <protection locked="true" hidden="false"/>
    </xf>
    <xf numFmtId="192" fontId="15" fillId="0" borderId="0" applyFont="true" applyBorder="false" applyAlignment="false" applyProtection="true">
      <protection locked="true" hidden="false"/>
    </xf>
    <xf numFmtId="192" fontId="15" fillId="0" borderId="0" applyFont="true" applyBorder="false" applyAlignment="false" applyProtection="true">
      <protection locked="true" hidden="false"/>
    </xf>
    <xf numFmtId="164" fontId="19" fillId="21" borderId="5" applyFont="true" applyBorder="true" applyAlignment="false" applyProtection="false"/>
    <xf numFmtId="164" fontId="55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6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34" fillId="7" borderId="4" applyFont="true" applyBorder="tru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9" borderId="0" applyFont="true" applyBorder="false" applyAlignment="false" applyProtection="false"/>
    <xf numFmtId="164" fontId="59" fillId="7" borderId="4" applyFont="true" applyBorder="true" applyAlignment="false" applyProtection="false"/>
    <xf numFmtId="164" fontId="60" fillId="20" borderId="8" applyFont="true" applyBorder="true" applyAlignment="false" applyProtection="false"/>
    <xf numFmtId="164" fontId="61" fillId="20" borderId="4" applyFont="true" applyBorder="true" applyAlignment="false" applyProtection="false"/>
    <xf numFmtId="164" fontId="62" fillId="0" borderId="1" applyFont="true" applyBorder="true" applyAlignment="false" applyProtection="false"/>
    <xf numFmtId="164" fontId="63" fillId="0" borderId="2" applyFont="true" applyBorder="true" applyAlignment="false" applyProtection="false"/>
    <xf numFmtId="164" fontId="64" fillId="0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0" borderId="12" applyFont="true" applyBorder="true" applyAlignment="false" applyProtection="false"/>
    <xf numFmtId="164" fontId="66" fillId="21" borderId="5" applyFont="true" applyBorder="true" applyAlignment="false" applyProtection="false"/>
    <xf numFmtId="164" fontId="67" fillId="0" borderId="0" applyFont="true" applyBorder="false" applyAlignment="false" applyProtection="false"/>
    <xf numFmtId="164" fontId="68" fillId="23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0" applyFont="true" applyBorder="false" applyAlignment="false" applyProtection="false"/>
    <xf numFmtId="164" fontId="71" fillId="0" borderId="0" applyFont="true" applyBorder="false" applyAlignment="false" applyProtection="false"/>
    <xf numFmtId="164" fontId="0" fillId="22" borderId="10" applyFont="true" applyBorder="true" applyAlignment="false" applyProtection="false"/>
    <xf numFmtId="164" fontId="72" fillId="0" borderId="9" applyFont="true" applyBorder="true" applyAlignment="false" applyProtection="false"/>
    <xf numFmtId="164" fontId="73" fillId="0" borderId="0" applyFont="true" applyBorder="false" applyAlignment="false" applyProtection="false"/>
    <xf numFmtId="164" fontId="74" fillId="4" borderId="0" applyFont="true" applyBorder="false" applyAlignment="false" applyProtection="false"/>
  </cellStyleXfs>
  <cellXfs count="8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3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5" fillId="0" borderId="0" xfId="1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3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8" fillId="0" borderId="0" xfId="13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3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8" fillId="0" borderId="0" xfId="13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0" xfId="1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0" xfId="10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1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3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1" fillId="0" borderId="0" xfId="10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13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2" fillId="0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0" xfId="13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13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1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3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3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5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1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5" xfId="1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16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0" borderId="14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9" xfId="1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4" fillId="0" borderId="19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1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8" xfId="1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5" fillId="0" borderId="18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6" fillId="0" borderId="18" xfId="10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18" xfId="10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0" borderId="18" xfId="10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7" fillId="0" borderId="18" xfId="10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5" fillId="0" borderId="18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0" xfId="1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5" fillId="0" borderId="0" xfId="1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5" fillId="0" borderId="0" xfId="10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3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3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5" fillId="0" borderId="0" xfId="13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8" fillId="0" borderId="0" xfId="13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3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3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8" fillId="0" borderId="0" xfId="13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0" xfId="13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3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3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3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2" fillId="0" borderId="0" xfId="1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0" xfId="1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1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13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3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3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3" xfId="1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1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13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5" xfId="13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16" xfId="1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1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1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0" borderId="14" xfId="1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1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1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3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9" xfId="13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4" fillId="0" borderId="19" xfId="1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13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8" xfId="13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5" fillId="0" borderId="18" xfId="1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5" fillId="0" borderId="18" xfId="1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0" xfId="13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3" fillId="0" borderId="18" xfId="10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75" fillId="0" borderId="18" xfId="10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3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1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3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5" fillId="0" borderId="0" xfId="1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6" fillId="0" borderId="18" xfId="1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18" xfId="1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0" borderId="18" xfId="1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7" fillId="0" borderId="18" xfId="1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1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5" fillId="0" borderId="0" xfId="1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13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9" fillId="0" borderId="0" xfId="13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5" fillId="0" borderId="0" xfId="1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5" fillId="0" borderId="18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6" fillId="0" borderId="18" xfId="1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0" borderId="18" xfId="1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18" xfId="1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9" fillId="0" borderId="0" xfId="1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87" fillId="0" borderId="18" xfId="1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76" fillId="0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0" xfId="1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75" fillId="0" borderId="0" xfId="1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6" fillId="0" borderId="18" xfId="1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18" xfId="1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0" borderId="18" xfId="1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1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13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9" xfId="13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5" fillId="0" borderId="18" xfId="13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8" xfId="13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8" xfId="13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8" xfId="1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1" fillId="0" borderId="18" xfId="1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4" fillId="0" borderId="18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5" fillId="0" borderId="19" xfId="13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3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3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92" fillId="0" borderId="0" xfId="13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75" fillId="0" borderId="18" xfId="1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0" fillId="0" borderId="18" xfId="139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75" fillId="0" borderId="18" xfId="13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0" fillId="0" borderId="18" xfId="139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18" xfId="1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1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1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9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19" xfId="1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8" xfId="1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2" fillId="0" borderId="18" xfId="13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1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5" fillId="0" borderId="18" xfId="1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18" xfId="10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0" borderId="0" xfId="10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3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5" fillId="0" borderId="0" xfId="13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3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8" fillId="0" borderId="0" xfId="13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3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3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8" fillId="0" borderId="0" xfId="13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0" xfId="13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3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3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13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3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2" fillId="0" borderId="0" xfId="1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0" xfId="1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1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13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0" fillId="0" borderId="0" xfId="13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3" xfId="1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1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13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5" xfId="1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16" xfId="1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1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0" borderId="14" xfId="1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1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1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1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3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9" xfId="1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4" fillId="0" borderId="19" xfId="1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1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8" xfId="1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5" fillId="0" borderId="18" xfId="1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5" fillId="0" borderId="18" xfId="1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3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2" fillId="0" borderId="0" xfId="14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6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0" fillId="0" borderId="18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3" fillId="0" borderId="18" xfId="1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0" fillId="0" borderId="0" xfId="12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1" fillId="0" borderId="0" xfId="12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1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4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3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92" fillId="0" borderId="0" xfId="14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1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1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9" xfId="1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94" fillId="0" borderId="19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8" xfId="1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8" xfId="1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9" fillId="0" borderId="18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0" fillId="0" borderId="18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0" xfId="12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1" fillId="0" borderId="0" xfId="12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3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0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10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2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3" fillId="0" borderId="18" xfId="10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6" fillId="0" borderId="18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4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0" fillId="0" borderId="0" xfId="1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1" fillId="0" borderId="0" xfId="1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2" fillId="0" borderId="0" xfId="14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97" fillId="0" borderId="18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8" fillId="0" borderId="18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9" fillId="0" borderId="18" xfId="1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0" xfId="1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1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4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2" fillId="0" borderId="0" xfId="14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0" xfId="1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0" fillId="0" borderId="0" xfId="12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2" fillId="0" borderId="0" xfId="1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3" fillId="0" borderId="18" xfId="1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3" fillId="0" borderId="18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0" xfId="1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75" fillId="0" borderId="0" xfId="1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0" xfId="10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3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2" fillId="0" borderId="0" xfId="13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80" fillId="0" borderId="18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5" fillId="0" borderId="18" xfId="1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3" fillId="0" borderId="18" xfId="1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3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6" fillId="0" borderId="0" xfId="1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2" fillId="0" borderId="0" xfId="13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0" fillId="0" borderId="18" xfId="1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0" borderId="18" xfId="1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0" xfId="1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0" xfId="1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1" fillId="0" borderId="0" xfId="1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3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0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9" fillId="0" borderId="0" xfId="10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3" fillId="0" borderId="0" xfId="10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00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10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13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16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10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5" xfId="10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6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5" fillId="0" borderId="16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8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0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9" xfId="10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4" fillId="0" borderId="19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10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9" xfId="10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5" fillId="0" borderId="18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18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10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99" fillId="0" borderId="0" xfId="1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1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1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1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1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9" fillId="0" borderId="0" xfId="1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4" fillId="0" borderId="0" xfId="1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1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1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07" fillId="0" borderId="0" xfId="1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14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6" fillId="0" borderId="0" xfId="14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8" fillId="0" borderId="0" xfId="14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09" fillId="0" borderId="0" xfId="1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14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1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07" fillId="0" borderId="13" xfId="1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7" fillId="0" borderId="16" xfId="1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4" xfId="14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15" xfId="1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16" xfId="1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1" fillId="0" borderId="16" xfId="1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7" xfId="1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1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8" xfId="1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9" fillId="0" borderId="18" xfId="1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1" xfId="14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19" xfId="1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12" fillId="0" borderId="19" xfId="1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9" xfId="1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9" xfId="1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97" fillId="0" borderId="18" xfId="1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8" xfId="1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7" fillId="0" borderId="18" xfId="1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8" xfId="1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3" fillId="0" borderId="0" xfId="14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4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4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4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14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0" xfId="1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0" fillId="0" borderId="0" xfId="14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0" fillId="0" borderId="0" xfId="1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14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14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9" fillId="0" borderId="0" xfId="14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3" fillId="0" borderId="0" xfId="14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00" fillId="0" borderId="0" xfId="14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14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14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13" xfId="1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14" xfId="1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1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" xfId="1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1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6" xfId="1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1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1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1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21" xfId="1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14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2" xfId="14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4" fillId="0" borderId="22" xfId="1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14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0" xfId="14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5" fillId="0" borderId="20" xfId="1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20" xfId="1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20" xfId="1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3" fillId="0" borderId="16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10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0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21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10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2" xfId="10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4" fillId="0" borderId="22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10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0" xfId="10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5" fillId="0" borderId="2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2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2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0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5" fillId="0" borderId="0" xfId="10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2" fillId="0" borderId="0" xfId="10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10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6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4" xfId="10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3" fillId="0" borderId="15" xfId="10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24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7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3" fillId="0" borderId="29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10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1" xfId="10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4" fillId="0" borderId="29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9" xfId="10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29" xfId="10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3" fillId="0" borderId="29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18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29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29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29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10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3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4" fillId="0" borderId="2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0" borderId="20" xfId="10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3" fillId="0" borderId="2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2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7" fillId="0" borderId="2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6" fillId="0" borderId="2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10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5" fillId="0" borderId="18" xfId="10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0" fillId="0" borderId="29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4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4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4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4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0" xfId="14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4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14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5" fillId="0" borderId="0" xfId="14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1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0" fillId="0" borderId="0" xfId="14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2" fillId="0" borderId="0" xfId="14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1" fillId="0" borderId="0" xfId="14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4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4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4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4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3" fillId="0" borderId="0" xfId="14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4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4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14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6" xfId="1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4" xfId="14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3" fillId="0" borderId="6" xfId="14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14" xfId="1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1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1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1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1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26" xfId="1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7" xfId="1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1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0" xfId="14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4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3" fillId="0" borderId="29" xfId="1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1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1" xfId="1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4" fillId="0" borderId="29" xfId="1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9" xfId="1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29" xfId="1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3" fillId="0" borderId="29" xfId="1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18" xfId="1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29" xfId="1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29" xfId="1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29" xfId="1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1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3" fillId="0" borderId="0" xfId="1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6" fillId="0" borderId="20" xfId="1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1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1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2" xfId="1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4" fillId="0" borderId="20" xfId="1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1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20" xfId="1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3" fillId="0" borderId="20" xfId="1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0" borderId="18" xfId="1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20" xfId="1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7" fillId="0" borderId="20" xfId="1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6" fillId="0" borderId="20" xfId="1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1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6" fillId="0" borderId="0" xfId="1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5" fillId="0" borderId="0" xfId="1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5" fillId="0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4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0" xfId="14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14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5" fillId="0" borderId="0" xfId="14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1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0" fillId="0" borderId="0" xfId="14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2" fillId="0" borderId="0" xfId="14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1" fillId="0" borderId="0" xfId="14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4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4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4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4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3" fillId="0" borderId="0" xfId="14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1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1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4" xfId="14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3" fillId="0" borderId="6" xfId="14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14" xfId="1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1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1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1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26" xfId="1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7" xfId="1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1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0" xfId="14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9" fillId="0" borderId="0" xfId="10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23" xfId="10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25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26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26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27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3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7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10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18" xfId="10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3" fillId="0" borderId="18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4" fillId="0" borderId="18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4" fillId="0" borderId="18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6" xfId="10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14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1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4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0" xfId="14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14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5" fillId="0" borderId="0" xfId="14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1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2" fillId="0" borderId="0" xfId="14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0" fillId="0" borderId="0" xfId="14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1" fillId="0" borderId="0" xfId="14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14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4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0" xfId="14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4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3" fillId="0" borderId="0" xfId="14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3" fillId="0" borderId="23" xfId="1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13" xfId="1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6" xfId="1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4" xfId="14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3" fillId="0" borderId="6" xfId="1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6" xfId="1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7" xfId="1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25" xfId="1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26" xfId="1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26" xfId="1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27" xfId="1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6" xfId="1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0" xfId="1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1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1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4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9" xfId="1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4" fillId="0" borderId="19" xfId="1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1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18" xfId="1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3" fillId="0" borderId="18" xfId="1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4" fillId="0" borderId="18" xfId="1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4" fillId="0" borderId="18" xfId="1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18" xfId="1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18" xfId="1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1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4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0" xfId="14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14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5" fillId="0" borderId="0" xfId="14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1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2" fillId="0" borderId="0" xfId="14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0" fillId="0" borderId="0" xfId="14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1" fillId="0" borderId="0" xfId="14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14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4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0" xfId="14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4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3" fillId="0" borderId="0" xfId="14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3" fillId="0" borderId="23" xfId="1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13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6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4" xfId="14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3" fillId="0" borderId="6" xfId="1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6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7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25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26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26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27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6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0" xfId="14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1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4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9" xfId="1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4" fillId="0" borderId="18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1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18" xfId="1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3" fillId="0" borderId="18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4" fillId="0" borderId="18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4" fillId="0" borderId="18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18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18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4" fillId="0" borderId="19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4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0" xfId="14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14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5" fillId="0" borderId="0" xfId="14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1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2" fillId="0" borderId="0" xfId="14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0" fillId="0" borderId="0" xfId="14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1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14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4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4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4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0" xfId="14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4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3" fillId="0" borderId="0" xfId="14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3" fillId="0" borderId="23" xfId="1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1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6" xfId="1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4" xfId="1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3" fillId="0" borderId="6" xfId="1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6" xfId="1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7" xfId="1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25" xfId="1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26" xfId="1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26" xfId="1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27" xfId="1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3" xfId="1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6" xfId="1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0" xfId="1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1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1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9" xfId="1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4" fillId="0" borderId="19" xfId="1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1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18" xfId="1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3" fillId="0" borderId="18" xfId="1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4" fillId="0" borderId="18" xfId="1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4" fillId="0" borderId="18" xfId="1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18" xfId="1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18" xfId="1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1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4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0" xfId="14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14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5" fillId="0" borderId="0" xfId="14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1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2" fillId="0" borderId="0" xfId="14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0" fillId="0" borderId="0" xfId="14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1" fillId="0" borderId="0" xfId="14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14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4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0" xfId="14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4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3" fillId="0" borderId="0" xfId="14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3" fillId="0" borderId="23" xfId="14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13" xfId="1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6" xfId="1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4" xfId="14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3" fillId="0" borderId="6" xfId="14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6" xfId="1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7" xfId="1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25" xfId="1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26" xfId="1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26" xfId="1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27" xfId="1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6" xfId="1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0" xfId="14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1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3" fillId="0" borderId="18" xfId="1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4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9" xfId="14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4" fillId="0" borderId="19" xfId="1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14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18" xfId="14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3" fillId="0" borderId="18" xfId="1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4" fillId="0" borderId="18" xfId="1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4" fillId="0" borderId="18" xfId="1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18" xfId="1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18" xfId="1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1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4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0" xfId="14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0" xfId="1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14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5" fillId="0" borderId="0" xfId="14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14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2" fillId="0" borderId="0" xfId="14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0" fillId="0" borderId="0" xfId="14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1" fillId="0" borderId="0" xfId="14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14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4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0" xfId="14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4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3" fillId="0" borderId="0" xfId="14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3" fillId="0" borderId="23" xfId="1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13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6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4" xfId="14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3" fillId="0" borderId="15" xfId="14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24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25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26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26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27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6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7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14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4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9" xfId="14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4" fillId="0" borderId="19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14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18" xfId="14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3" fillId="0" borderId="18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4" fillId="0" borderId="18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4" fillId="0" borderId="18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18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18" xfId="1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9" fillId="0" borderId="0" xfId="1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7" fillId="0" borderId="0" xfId="1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9" fillId="0" borderId="0" xfId="14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1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4" fillId="0" borderId="0" xfId="14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8" fillId="0" borderId="0" xfId="14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14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04" fillId="0" borderId="0" xfId="14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7" fillId="0" borderId="0" xfId="14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19" fillId="0" borderId="0" xfId="14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14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14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06" fillId="0" borderId="0" xfId="14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14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8" fillId="0" borderId="0" xfId="14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99" fillId="0" borderId="23" xfId="1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9" fillId="0" borderId="13" xfId="1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9" fillId="0" borderId="6" xfId="1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9" fillId="0" borderId="14" xfId="14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99" fillId="0" borderId="6" xfId="14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97" fillId="0" borderId="14" xfId="1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4" xfId="1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9" fillId="0" borderId="17" xfId="1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7" fillId="0" borderId="25" xfId="1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7" fillId="0" borderId="26" xfId="1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9" fillId="0" borderId="26" xfId="1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7" fillId="0" borderId="27" xfId="1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9" fillId="0" borderId="16" xfId="1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9" fillId="0" borderId="0" xfId="14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1" xfId="1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1" xfId="14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19" xfId="14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12" fillId="0" borderId="19" xfId="1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8" xfId="14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97" fillId="0" borderId="18" xfId="14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9" fillId="0" borderId="18" xfId="1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2" fillId="0" borderId="18" xfId="1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2" fillId="0" borderId="18" xfId="1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7" fillId="0" borderId="18" xfId="1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9" fillId="0" borderId="18" xfId="1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1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1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1" fillId="0" borderId="0" xfId="1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14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1" fillId="0" borderId="0" xfId="14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0" fillId="0" borderId="0" xfId="14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14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0" fillId="0" borderId="0" xfId="14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3" fillId="0" borderId="0" xfId="1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14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1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1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0" fillId="0" borderId="0" xfId="1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141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1 antraštė 2" xfId="21"/>
    <cellStyle name="1 antraštė 3" xfId="22"/>
    <cellStyle name="1 antraštė 4" xfId="23"/>
    <cellStyle name="1 antraštė_20140201LLAFTaure" xfId="24"/>
    <cellStyle name="2 antraštė" xfId="25"/>
    <cellStyle name="2 antraštė 2" xfId="26"/>
    <cellStyle name="2 antraštė 3" xfId="27"/>
    <cellStyle name="2 antraštė 4" xfId="28"/>
    <cellStyle name="2 antraštė_20140201LLAFTaure" xfId="29"/>
    <cellStyle name="20% - Accent1 2" xfId="30"/>
    <cellStyle name="20% - Accent1 2 2" xfId="31"/>
    <cellStyle name="20% - Accent1 3" xfId="32"/>
    <cellStyle name="20% - Accent2 2" xfId="33"/>
    <cellStyle name="20% - Accent2 2 2" xfId="34"/>
    <cellStyle name="20% - Accent2 3" xfId="35"/>
    <cellStyle name="20% - Accent3 2" xfId="36"/>
    <cellStyle name="20% - Accent3 2 2" xfId="37"/>
    <cellStyle name="20% - Accent3 3" xfId="38"/>
    <cellStyle name="20% - Accent4 2" xfId="39"/>
    <cellStyle name="20% - Accent4 2 2" xfId="40"/>
    <cellStyle name="20% - Accent4 3" xfId="41"/>
    <cellStyle name="20% - Accent5 2" xfId="42"/>
    <cellStyle name="20% - Accent5 2 2" xfId="43"/>
    <cellStyle name="20% - Accent5 3" xfId="44"/>
    <cellStyle name="20% - Accent6 2" xfId="45"/>
    <cellStyle name="20% - Accent6 2 2" xfId="46"/>
    <cellStyle name="20% - Accent6 3" xfId="47"/>
    <cellStyle name="20% - Акцент1" xfId="48"/>
    <cellStyle name="20% - Акцент2" xfId="49"/>
    <cellStyle name="20% - Акцент3" xfId="50"/>
    <cellStyle name="20% - Акцент4" xfId="51"/>
    <cellStyle name="20% - Акцент5" xfId="52"/>
    <cellStyle name="20% - Акцент6" xfId="53"/>
    <cellStyle name="20% – paryškinimas 1" xfId="54"/>
    <cellStyle name="20% – paryškinimas 2" xfId="55"/>
    <cellStyle name="20% – paryškinimas 3" xfId="56"/>
    <cellStyle name="20% – paryškinimas 4" xfId="57"/>
    <cellStyle name="20% – paryškinimas 5" xfId="58"/>
    <cellStyle name="20% – paryškinimas 6" xfId="59"/>
    <cellStyle name="3 antraštė" xfId="60"/>
    <cellStyle name="3 antraštė 2" xfId="61"/>
    <cellStyle name="3 antraštė 3" xfId="62"/>
    <cellStyle name="3 antraštė 4" xfId="63"/>
    <cellStyle name="3 antraštė_20140201LLAFTaure" xfId="64"/>
    <cellStyle name="4 antraštė" xfId="65"/>
    <cellStyle name="4 antraštė 2" xfId="66"/>
    <cellStyle name="4 antraštė 3" xfId="67"/>
    <cellStyle name="4 antraštė 4" xfId="68"/>
    <cellStyle name="4 antraštė_20140201LLAFTaure" xfId="69"/>
    <cellStyle name="40% - Accent1 2" xfId="70"/>
    <cellStyle name="40% - Accent1 2 2" xfId="71"/>
    <cellStyle name="40% - Accent1 3" xfId="72"/>
    <cellStyle name="40% - Accent2 2" xfId="73"/>
    <cellStyle name="40% - Accent2 2 2" xfId="74"/>
    <cellStyle name="40% - Accent2 3" xfId="75"/>
    <cellStyle name="40% - Accent3 2" xfId="76"/>
    <cellStyle name="40% - Accent3 2 2" xfId="77"/>
    <cellStyle name="40% - Accent3 3" xfId="78"/>
    <cellStyle name="40% - Accent4 2" xfId="79"/>
    <cellStyle name="40% - Accent4 2 2" xfId="80"/>
    <cellStyle name="40% - Accent4 3" xfId="81"/>
    <cellStyle name="40% - Accent5 2" xfId="82"/>
    <cellStyle name="40% - Accent5 2 2" xfId="83"/>
    <cellStyle name="40% - Accent5 3" xfId="84"/>
    <cellStyle name="40% - Accent6 2" xfId="85"/>
    <cellStyle name="40% - Accent6 2 2" xfId="86"/>
    <cellStyle name="40% - Accent6 3" xfId="87"/>
    <cellStyle name="40% - Акцент1" xfId="88"/>
    <cellStyle name="40% - Акцент2" xfId="89"/>
    <cellStyle name="40% - Акцент3" xfId="90"/>
    <cellStyle name="40% - Акцент4" xfId="91"/>
    <cellStyle name="40% - Акцент5" xfId="92"/>
    <cellStyle name="40% - Акцент6" xfId="93"/>
    <cellStyle name="40% – paryškinimas 1" xfId="94"/>
    <cellStyle name="40% – paryškinimas 2" xfId="95"/>
    <cellStyle name="40% – paryškinimas 3" xfId="96"/>
    <cellStyle name="40% – paryškinimas 4" xfId="97"/>
    <cellStyle name="40% – paryškinimas 5" xfId="98"/>
    <cellStyle name="40% – paryškinimas 6" xfId="99"/>
    <cellStyle name="60% - Accent1 2" xfId="100"/>
    <cellStyle name="60% - Accent1 2 2" xfId="101"/>
    <cellStyle name="60% - Accent1 3" xfId="102"/>
    <cellStyle name="60% - Accent2 2" xfId="103"/>
    <cellStyle name="60% - Accent2 2 2" xfId="104"/>
    <cellStyle name="60% - Accent2 3" xfId="105"/>
    <cellStyle name="60% - Accent3 2" xfId="106"/>
    <cellStyle name="60% - Accent3 2 2" xfId="107"/>
    <cellStyle name="60% - Accent3 3" xfId="108"/>
    <cellStyle name="60% - Accent4 2" xfId="109"/>
    <cellStyle name="60% - Accent4 2 2" xfId="110"/>
    <cellStyle name="60% - Accent4 3" xfId="111"/>
    <cellStyle name="60% - Accent5 2" xfId="112"/>
    <cellStyle name="60% - Accent5 2 2" xfId="113"/>
    <cellStyle name="60% - Accent5 3" xfId="114"/>
    <cellStyle name="60% - Accent6 2" xfId="115"/>
    <cellStyle name="60% - Accent6 2 2" xfId="116"/>
    <cellStyle name="60% - Accent6 3" xfId="117"/>
    <cellStyle name="60% - Акцент1" xfId="118"/>
    <cellStyle name="60% - Акцент2" xfId="119"/>
    <cellStyle name="60% - Акцент3" xfId="120"/>
    <cellStyle name="60% - Акцент4" xfId="121"/>
    <cellStyle name="60% - Акцент5" xfId="122"/>
    <cellStyle name="60% - Акцент6" xfId="123"/>
    <cellStyle name="60% – paryškinimas 1" xfId="124"/>
    <cellStyle name="60% – paryškinimas 2" xfId="125"/>
    <cellStyle name="60% – paryškinimas 3" xfId="126"/>
    <cellStyle name="60% – paryškinimas 4" xfId="127"/>
    <cellStyle name="60% – paryškinimas 5" xfId="128"/>
    <cellStyle name="60% – paryškinimas 6" xfId="129"/>
    <cellStyle name="Accent1 2" xfId="130"/>
    <cellStyle name="Accent1 2 2" xfId="131"/>
    <cellStyle name="Accent1 3" xfId="132"/>
    <cellStyle name="Accent2 2" xfId="133"/>
    <cellStyle name="Accent2 2 2" xfId="134"/>
    <cellStyle name="Accent2 3" xfId="135"/>
    <cellStyle name="Accent3 2" xfId="136"/>
    <cellStyle name="Accent3 2 2" xfId="137"/>
    <cellStyle name="Accent3 3" xfId="138"/>
    <cellStyle name="Accent4 2" xfId="139"/>
    <cellStyle name="Accent4 2 2" xfId="140"/>
    <cellStyle name="Accent4 3" xfId="141"/>
    <cellStyle name="Accent5 2" xfId="142"/>
    <cellStyle name="Accent5 2 2" xfId="143"/>
    <cellStyle name="Accent5 3" xfId="144"/>
    <cellStyle name="Accent6 2" xfId="145"/>
    <cellStyle name="Accent6 2 2" xfId="146"/>
    <cellStyle name="Accent6 3" xfId="147"/>
    <cellStyle name="Aiškinamasis tekstas" xfId="148"/>
    <cellStyle name="Aiškinamasis tekstas 2" xfId="149"/>
    <cellStyle name="Aiškinamasis tekstas 3" xfId="150"/>
    <cellStyle name="Aiškinamasis tekstas 4" xfId="151"/>
    <cellStyle name="Aiškinamasis tekstas_20140201LLAFTaure" xfId="152"/>
    <cellStyle name="Bad 2" xfId="153"/>
    <cellStyle name="Bad 2 2" xfId="154"/>
    <cellStyle name="Bad 3" xfId="155"/>
    <cellStyle name="Blogas" xfId="156"/>
    <cellStyle name="Calc Currency (0)" xfId="157"/>
    <cellStyle name="Calc Currency (0) 2" xfId="158"/>
    <cellStyle name="Calc Currency (0)_estafetes" xfId="159"/>
    <cellStyle name="Calc Currency (2)" xfId="160"/>
    <cellStyle name="Calc Currency (2) 2" xfId="161"/>
    <cellStyle name="Calc Currency (2)_estafetes" xfId="162"/>
    <cellStyle name="Calc Percent (0)" xfId="163"/>
    <cellStyle name="Calc Percent (1)" xfId="164"/>
    <cellStyle name="Calc Percent (2)" xfId="165"/>
    <cellStyle name="Calc Units (0)" xfId="166"/>
    <cellStyle name="Calc Units (0) 2" xfId="167"/>
    <cellStyle name="Calc Units (0)_estafetes" xfId="168"/>
    <cellStyle name="Calc Units (1)" xfId="169"/>
    <cellStyle name="Calc Units (1) 2" xfId="170"/>
    <cellStyle name="Calc Units (1)_estafetes" xfId="171"/>
    <cellStyle name="Calc Units (2)" xfId="172"/>
    <cellStyle name="Calc Units (2) 2" xfId="173"/>
    <cellStyle name="Calc Units (2)_estafetes" xfId="174"/>
    <cellStyle name="Calculation 2" xfId="175"/>
    <cellStyle name="Calculation 2 2" xfId="176"/>
    <cellStyle name="Calculation 3" xfId="177"/>
    <cellStyle name="Check Cell 2" xfId="178"/>
    <cellStyle name="Check Cell 2 2" xfId="179"/>
    <cellStyle name="Check Cell 3" xfId="180"/>
    <cellStyle name="Comma 10" xfId="181"/>
    <cellStyle name="Comma 11" xfId="182"/>
    <cellStyle name="Comma 12" xfId="183"/>
    <cellStyle name="Comma 13" xfId="184"/>
    <cellStyle name="Comma 14" xfId="185"/>
    <cellStyle name="Comma 15" xfId="186"/>
    <cellStyle name="Comma 16" xfId="187"/>
    <cellStyle name="Comma 17" xfId="188"/>
    <cellStyle name="Comma 18" xfId="189"/>
    <cellStyle name="Comma 19" xfId="190"/>
    <cellStyle name="Comma 2" xfId="191"/>
    <cellStyle name="Comma 2 2" xfId="192"/>
    <cellStyle name="Comma 2 3" xfId="193"/>
    <cellStyle name="Comma 2 4" xfId="194"/>
    <cellStyle name="Comma 2 5" xfId="195"/>
    <cellStyle name="Comma 20" xfId="196"/>
    <cellStyle name="Comma 21" xfId="197"/>
    <cellStyle name="Comma 22" xfId="198"/>
    <cellStyle name="Comma 23" xfId="199"/>
    <cellStyle name="Comma 24" xfId="200"/>
    <cellStyle name="Comma 25" xfId="201"/>
    <cellStyle name="Comma 26" xfId="202"/>
    <cellStyle name="Comma 27" xfId="203"/>
    <cellStyle name="Comma 28" xfId="204"/>
    <cellStyle name="Comma 29" xfId="205"/>
    <cellStyle name="Comma 2_20140201LLAFTaure" xfId="206"/>
    <cellStyle name="Comma 3" xfId="207"/>
    <cellStyle name="Comma 30" xfId="208"/>
    <cellStyle name="Comma 30 2" xfId="209"/>
    <cellStyle name="Comma 30 3" xfId="210"/>
    <cellStyle name="Comma 30_20140201LLAFTaure" xfId="211"/>
    <cellStyle name="Comma 31" xfId="212"/>
    <cellStyle name="Comma 32" xfId="213"/>
    <cellStyle name="Comma 33" xfId="214"/>
    <cellStyle name="Comma 34" xfId="215"/>
    <cellStyle name="Comma 35" xfId="216"/>
    <cellStyle name="Comma 36" xfId="217"/>
    <cellStyle name="Comma 37" xfId="218"/>
    <cellStyle name="Comma 38" xfId="219"/>
    <cellStyle name="Comma 39" xfId="220"/>
    <cellStyle name="Comma 4" xfId="221"/>
    <cellStyle name="Comma 40" xfId="222"/>
    <cellStyle name="Comma 41" xfId="223"/>
    <cellStyle name="Comma 42" xfId="224"/>
    <cellStyle name="Comma 5" xfId="225"/>
    <cellStyle name="Comma 6" xfId="226"/>
    <cellStyle name="Comma 7" xfId="227"/>
    <cellStyle name="Comma 8" xfId="228"/>
    <cellStyle name="Comma 9" xfId="229"/>
    <cellStyle name="Comma [00]" xfId="230"/>
    <cellStyle name="Comma [00] 2" xfId="231"/>
    <cellStyle name="Comma [00]_estafetes" xfId="232"/>
    <cellStyle name="Currency 2" xfId="233"/>
    <cellStyle name="Currency 2 2" xfId="234"/>
    <cellStyle name="Currency 2 3" xfId="235"/>
    <cellStyle name="Currency [00]" xfId="236"/>
    <cellStyle name="Currency [00] 2" xfId="237"/>
    <cellStyle name="Currency [00]_estafetes" xfId="238"/>
    <cellStyle name="Date Short" xfId="239"/>
    <cellStyle name="Dziesiętny [0]_PLDT" xfId="240"/>
    <cellStyle name="Dziesiętny_PLDT" xfId="241"/>
    <cellStyle name="Enter Currency (0)" xfId="242"/>
    <cellStyle name="Enter Currency (0) 2" xfId="243"/>
    <cellStyle name="Enter Currency (0)_estafetes" xfId="244"/>
    <cellStyle name="Enter Currency (2)" xfId="245"/>
    <cellStyle name="Enter Currency (2) 2" xfId="246"/>
    <cellStyle name="Enter Currency (2)_estafetes" xfId="247"/>
    <cellStyle name="Enter Units (0)" xfId="248"/>
    <cellStyle name="Enter Units (0) 2" xfId="249"/>
    <cellStyle name="Enter Units (0)_estafetes" xfId="250"/>
    <cellStyle name="Enter Units (1)" xfId="251"/>
    <cellStyle name="Enter Units (1) 2" xfId="252"/>
    <cellStyle name="Enter Units (1)_estafetes" xfId="253"/>
    <cellStyle name="Enter Units (2)" xfId="254"/>
    <cellStyle name="Enter Units (2) 2" xfId="255"/>
    <cellStyle name="Enter Units (2)_estafetes" xfId="256"/>
    <cellStyle name="Explanatory Text 2" xfId="257"/>
    <cellStyle name="Explanatory Text 2 2" xfId="258"/>
    <cellStyle name="Explanatory Text 3" xfId="259"/>
    <cellStyle name="Geras" xfId="260"/>
    <cellStyle name="Geras 2" xfId="261"/>
    <cellStyle name="Geras 3" xfId="262"/>
    <cellStyle name="Geras 4" xfId="263"/>
    <cellStyle name="Geras_20140201LLAFTaure" xfId="264"/>
    <cellStyle name="Good 2" xfId="265"/>
    <cellStyle name="Good 2 2" xfId="266"/>
    <cellStyle name="Good 3" xfId="267"/>
    <cellStyle name="Grey" xfId="268"/>
    <cellStyle name="Grey 2" xfId="269"/>
    <cellStyle name="Grey_estafetes" xfId="270"/>
    <cellStyle name="Header1" xfId="271"/>
    <cellStyle name="Header1 2" xfId="272"/>
    <cellStyle name="Header1_100bb M" xfId="273"/>
    <cellStyle name="Header2" xfId="274"/>
    <cellStyle name="Header2 2" xfId="275"/>
    <cellStyle name="Header2_100bb M" xfId="276"/>
    <cellStyle name="Heading 1 2" xfId="277"/>
    <cellStyle name="Heading 1 2 2" xfId="278"/>
    <cellStyle name="Heading 1 3" xfId="279"/>
    <cellStyle name="Heading 2 2" xfId="280"/>
    <cellStyle name="Heading 2 2 2" xfId="281"/>
    <cellStyle name="Heading 2 3" xfId="282"/>
    <cellStyle name="Heading 3 2" xfId="283"/>
    <cellStyle name="Heading 3 2 2" xfId="284"/>
    <cellStyle name="Heading 3 3" xfId="285"/>
    <cellStyle name="Heading 4 2" xfId="286"/>
    <cellStyle name="Heading 4 2 2" xfId="287"/>
    <cellStyle name="Heading 4 3" xfId="288"/>
    <cellStyle name="Hipersaitas 2" xfId="289"/>
    <cellStyle name="Hiperłącze" xfId="290"/>
    <cellStyle name="Hiperłącze 2" xfId="291"/>
    <cellStyle name="Hiperłącze 2 2" xfId="292"/>
    <cellStyle name="Hiperłącze 3" xfId="293"/>
    <cellStyle name="Hiperłącze 4" xfId="294"/>
    <cellStyle name="Hiperłącze 5" xfId="295"/>
    <cellStyle name="Hiperłącze 6" xfId="296"/>
    <cellStyle name="Hiperłącze_7kove" xfId="297"/>
    <cellStyle name="Input 2" xfId="298"/>
    <cellStyle name="Input 2 2" xfId="299"/>
    <cellStyle name="Input 3" xfId="300"/>
    <cellStyle name="Input 4" xfId="301"/>
    <cellStyle name="Input 5" xfId="302"/>
    <cellStyle name="Input [yellow]" xfId="303"/>
    <cellStyle name="Input [yellow] 2" xfId="304"/>
    <cellStyle name="Input [yellow]_estafetes" xfId="305"/>
    <cellStyle name="Išvestis" xfId="306"/>
    <cellStyle name="Išvestis 2" xfId="307"/>
    <cellStyle name="Išvestis 3" xfId="308"/>
    <cellStyle name="Išvestis 4" xfId="309"/>
    <cellStyle name="Išvestis_20140201LLAFTaure" xfId="310"/>
    <cellStyle name="Link Currency (0)" xfId="311"/>
    <cellStyle name="Link Currency (0) 2" xfId="312"/>
    <cellStyle name="Link Currency (0)_estafetes" xfId="313"/>
    <cellStyle name="Link Currency (2)" xfId="314"/>
    <cellStyle name="Link Currency (2) 2" xfId="315"/>
    <cellStyle name="Link Currency (2)_estafetes" xfId="316"/>
    <cellStyle name="Link Units (0)" xfId="317"/>
    <cellStyle name="Link Units (0) 2" xfId="318"/>
    <cellStyle name="Link Units (0)_estafetes" xfId="319"/>
    <cellStyle name="Link Units (1)" xfId="320"/>
    <cellStyle name="Link Units (1) 2" xfId="321"/>
    <cellStyle name="Link Units (1)_estafetes" xfId="322"/>
    <cellStyle name="Link Units (2)" xfId="323"/>
    <cellStyle name="Link Units (2) 2" xfId="324"/>
    <cellStyle name="Link Units (2)_estafetes" xfId="325"/>
    <cellStyle name="Linked Cell 2" xfId="326"/>
    <cellStyle name="Linked Cell 2 2" xfId="327"/>
    <cellStyle name="Linked Cell 3" xfId="328"/>
    <cellStyle name="Neutral 2" xfId="329"/>
    <cellStyle name="Neutral 2 2" xfId="330"/>
    <cellStyle name="Neutral 3" xfId="331"/>
    <cellStyle name="Neutralus" xfId="332"/>
    <cellStyle name="Normal - Style1" xfId="333"/>
    <cellStyle name="Normal - Style1 2" xfId="334"/>
    <cellStyle name="Normal - Style1 3" xfId="335"/>
    <cellStyle name="Normal - Style1 4" xfId="336"/>
    <cellStyle name="Normal - Style1_7kove" xfId="337"/>
    <cellStyle name="Normal 10" xfId="338"/>
    <cellStyle name="Normal 10 10" xfId="339"/>
    <cellStyle name="Normal 10 11" xfId="340"/>
    <cellStyle name="Normal 10 2" xfId="341"/>
    <cellStyle name="Normal 10 2 2" xfId="342"/>
    <cellStyle name="Normal 10 2 2 2" xfId="343"/>
    <cellStyle name="Normal 10 2 2 3" xfId="344"/>
    <cellStyle name="Normal 10 2 2 4" xfId="345"/>
    <cellStyle name="Normal 10 2 2_100 M." xfId="346"/>
    <cellStyle name="Normal 10 2 3" xfId="347"/>
    <cellStyle name="Normal 10 2 4" xfId="348"/>
    <cellStyle name="Normal 10 2 5" xfId="349"/>
    <cellStyle name="Normal 10 2_100 M." xfId="350"/>
    <cellStyle name="Normal 10 3" xfId="351"/>
    <cellStyle name="Normal 10 3 2" xfId="352"/>
    <cellStyle name="Normal 10 3 3" xfId="353"/>
    <cellStyle name="Normal 10 3 4" xfId="354"/>
    <cellStyle name="Normal 10 3_100 M." xfId="355"/>
    <cellStyle name="Normal 10 4" xfId="356"/>
    <cellStyle name="Normal 10 5" xfId="357"/>
    <cellStyle name="Normal 10 5 2" xfId="358"/>
    <cellStyle name="Normal 10 5 3" xfId="359"/>
    <cellStyle name="Normal 10 5 4" xfId="360"/>
    <cellStyle name="Normal 10 5_DALYVIAI" xfId="361"/>
    <cellStyle name="Normal 10 6" xfId="362"/>
    <cellStyle name="Normal 10 7" xfId="363"/>
    <cellStyle name="Normal 10 8" xfId="364"/>
    <cellStyle name="Normal 10 9" xfId="365"/>
    <cellStyle name="Normal 10_100 M." xfId="366"/>
    <cellStyle name="Normal 11" xfId="367"/>
    <cellStyle name="Normal 11 10" xfId="368"/>
    <cellStyle name="Normal 11 11" xfId="369"/>
    <cellStyle name="Normal 11 2" xfId="370"/>
    <cellStyle name="Normal 11 2 2" xfId="371"/>
    <cellStyle name="Normal 11 2 3" xfId="372"/>
    <cellStyle name="Normal 11 2 4" xfId="373"/>
    <cellStyle name="Normal 11 2 5" xfId="374"/>
    <cellStyle name="Normal 11 2_100 M." xfId="375"/>
    <cellStyle name="Normal 11 3" xfId="376"/>
    <cellStyle name="Normal 11 3 2" xfId="377"/>
    <cellStyle name="Normal 11 3 3" xfId="378"/>
    <cellStyle name="Normal 11 3 4" xfId="379"/>
    <cellStyle name="Normal 11 3_100 M." xfId="380"/>
    <cellStyle name="Normal 11 4" xfId="381"/>
    <cellStyle name="Normal 11 5" xfId="382"/>
    <cellStyle name="Normal 11 5 2" xfId="383"/>
    <cellStyle name="Normal 11 5 3" xfId="384"/>
    <cellStyle name="Normal 11 5 4" xfId="385"/>
    <cellStyle name="Normal 11 5_DALYVIAI" xfId="386"/>
    <cellStyle name="Normal 11 6" xfId="387"/>
    <cellStyle name="Normal 11 7" xfId="388"/>
    <cellStyle name="Normal 11 8" xfId="389"/>
    <cellStyle name="Normal 11 9" xfId="390"/>
    <cellStyle name="Normal 11_100 M." xfId="391"/>
    <cellStyle name="Normal 12" xfId="392"/>
    <cellStyle name="Normal 12 2" xfId="393"/>
    <cellStyle name="Normal 12 2 2" xfId="394"/>
    <cellStyle name="Normal 12 2 3" xfId="395"/>
    <cellStyle name="Normal 12 2 4" xfId="396"/>
    <cellStyle name="Normal 12 2 5" xfId="397"/>
    <cellStyle name="Normal 12 2 6" xfId="398"/>
    <cellStyle name="Normal 12 2_100 M." xfId="399"/>
    <cellStyle name="Normal 12 3" xfId="400"/>
    <cellStyle name="Normal 12 4" xfId="401"/>
    <cellStyle name="Normal 12 4 2" xfId="402"/>
    <cellStyle name="Normal 12 4 3" xfId="403"/>
    <cellStyle name="Normal 12 4 4" xfId="404"/>
    <cellStyle name="Normal 12 4_DALYVIAI" xfId="405"/>
    <cellStyle name="Normal 12 5" xfId="406"/>
    <cellStyle name="Normal 12 6" xfId="407"/>
    <cellStyle name="Normal 12 7" xfId="408"/>
    <cellStyle name="Normal 12 8" xfId="409"/>
    <cellStyle name="Normal 12_100 M." xfId="410"/>
    <cellStyle name="Normal 13" xfId="411"/>
    <cellStyle name="Normal 13 2" xfId="412"/>
    <cellStyle name="Normal 13 2 2" xfId="413"/>
    <cellStyle name="Normal 13 2 2 2" xfId="414"/>
    <cellStyle name="Normal 13 2 2 3" xfId="415"/>
    <cellStyle name="Normal 13 2 2 4" xfId="416"/>
    <cellStyle name="Normal 13 2 2_100 M." xfId="417"/>
    <cellStyle name="Normal 13 2 3" xfId="418"/>
    <cellStyle name="Normal 13 2 4" xfId="419"/>
    <cellStyle name="Normal 13 2 5" xfId="420"/>
    <cellStyle name="Normal 13 2 6" xfId="421"/>
    <cellStyle name="Normal 13 2 7" xfId="422"/>
    <cellStyle name="Normal 13 2 8" xfId="423"/>
    <cellStyle name="Normal 13 2_20140201LLAFTaure" xfId="424"/>
    <cellStyle name="Normal 13 3" xfId="425"/>
    <cellStyle name="Normal 13 3 2" xfId="426"/>
    <cellStyle name="Normal 13 3 2 2" xfId="427"/>
    <cellStyle name="Normal 13 3 3" xfId="428"/>
    <cellStyle name="Normal 13 3 4" xfId="429"/>
    <cellStyle name="Normal 13 3 5" xfId="430"/>
    <cellStyle name="Normal 13 3_DALYVIAI" xfId="431"/>
    <cellStyle name="Normal 13 4" xfId="432"/>
    <cellStyle name="Normal 13 5" xfId="433"/>
    <cellStyle name="Normal 13 6" xfId="434"/>
    <cellStyle name="Normal 13_100 M" xfId="435"/>
    <cellStyle name="Normal 14" xfId="436"/>
    <cellStyle name="Normal 14 10" xfId="437"/>
    <cellStyle name="Normal 14 11" xfId="438"/>
    <cellStyle name="Normal 14 2" xfId="439"/>
    <cellStyle name="Normal 14 2 2" xfId="440"/>
    <cellStyle name="Normal 14 2 2 2" xfId="441"/>
    <cellStyle name="Normal 14 2 2 3" xfId="442"/>
    <cellStyle name="Normal 14 2 2 4" xfId="443"/>
    <cellStyle name="Normal 14 2 2_100 M." xfId="444"/>
    <cellStyle name="Normal 14 2 3" xfId="445"/>
    <cellStyle name="Normal 14 2 4" xfId="446"/>
    <cellStyle name="Normal 14 2 5" xfId="447"/>
    <cellStyle name="Normal 14 2_DALYVIAI" xfId="448"/>
    <cellStyle name="Normal 14 3" xfId="449"/>
    <cellStyle name="Normal 14 3 2" xfId="450"/>
    <cellStyle name="Normal 14 3 3" xfId="451"/>
    <cellStyle name="Normal 14 3 4" xfId="452"/>
    <cellStyle name="Normal 14 3_DALYVIAI" xfId="453"/>
    <cellStyle name="Normal 14 4" xfId="454"/>
    <cellStyle name="Normal 14 5" xfId="455"/>
    <cellStyle name="Normal 14 6" xfId="456"/>
    <cellStyle name="Normal 14 7" xfId="457"/>
    <cellStyle name="Normal 14 8" xfId="458"/>
    <cellStyle name="Normal 14 9" xfId="459"/>
    <cellStyle name="Normal 14_100 M." xfId="460"/>
    <cellStyle name="Normal 15" xfId="461"/>
    <cellStyle name="Normal 15 10" xfId="462"/>
    <cellStyle name="Normal 15 2" xfId="463"/>
    <cellStyle name="Normal 15 2 2" xfId="464"/>
    <cellStyle name="Normal 15 2 3" xfId="465"/>
    <cellStyle name="Normal 15 2 4" xfId="466"/>
    <cellStyle name="Normal 15 2_100 M." xfId="467"/>
    <cellStyle name="Normal 15 3" xfId="468"/>
    <cellStyle name="Normal 15 4" xfId="469"/>
    <cellStyle name="Normal 15 4 2" xfId="470"/>
    <cellStyle name="Normal 15 4 3" xfId="471"/>
    <cellStyle name="Normal 15 4 4" xfId="472"/>
    <cellStyle name="Normal 15 4_DALYVIAI" xfId="473"/>
    <cellStyle name="Normal 15 5" xfId="474"/>
    <cellStyle name="Normal 15 6" xfId="475"/>
    <cellStyle name="Normal 15 7" xfId="476"/>
    <cellStyle name="Normal 15 8" xfId="477"/>
    <cellStyle name="Normal 15 9" xfId="478"/>
    <cellStyle name="Normal 15_100 M." xfId="479"/>
    <cellStyle name="Normal 16" xfId="480"/>
    <cellStyle name="Normal 16 10" xfId="481"/>
    <cellStyle name="Normal 16 2" xfId="482"/>
    <cellStyle name="Normal 16 2 2" xfId="483"/>
    <cellStyle name="Normal 16 2 3" xfId="484"/>
    <cellStyle name="Normal 16 2 4" xfId="485"/>
    <cellStyle name="Normal 16 2_100 M." xfId="486"/>
    <cellStyle name="Normal 16 3" xfId="487"/>
    <cellStyle name="Normal 16 4" xfId="488"/>
    <cellStyle name="Normal 16 5" xfId="489"/>
    <cellStyle name="Normal 16 6" xfId="490"/>
    <cellStyle name="Normal 16 7" xfId="491"/>
    <cellStyle name="Normal 16 8" xfId="492"/>
    <cellStyle name="Normal 16 9" xfId="493"/>
    <cellStyle name="Normal 16_100 M." xfId="494"/>
    <cellStyle name="Normal 17" xfId="495"/>
    <cellStyle name="Normal 17 10" xfId="496"/>
    <cellStyle name="Normal 17 2" xfId="497"/>
    <cellStyle name="Normal 17 2 2" xfId="498"/>
    <cellStyle name="Normal 17 2 3" xfId="499"/>
    <cellStyle name="Normal 17 2 4" xfId="500"/>
    <cellStyle name="Normal 17 2_100 M." xfId="501"/>
    <cellStyle name="Normal 17 3" xfId="502"/>
    <cellStyle name="Normal 17 4" xfId="503"/>
    <cellStyle name="Normal 17 4 2" xfId="504"/>
    <cellStyle name="Normal 17 4 3" xfId="505"/>
    <cellStyle name="Normal 17 4 4" xfId="506"/>
    <cellStyle name="Normal 17 4_DALYVIAI" xfId="507"/>
    <cellStyle name="Normal 17 5" xfId="508"/>
    <cellStyle name="Normal 17 6" xfId="509"/>
    <cellStyle name="Normal 17 7" xfId="510"/>
    <cellStyle name="Normal 17 8" xfId="511"/>
    <cellStyle name="Normal 17 9" xfId="512"/>
    <cellStyle name="Normal 17_100 M." xfId="513"/>
    <cellStyle name="Normal 18" xfId="514"/>
    <cellStyle name="Normal 18 10" xfId="515"/>
    <cellStyle name="Normal 18 2" xfId="516"/>
    <cellStyle name="Normal 18 2 2" xfId="517"/>
    <cellStyle name="Normal 18 2 2 2" xfId="518"/>
    <cellStyle name="Normal 18 2 2 3" xfId="519"/>
    <cellStyle name="Normal 18 2 2 4" xfId="520"/>
    <cellStyle name="Normal 18 2 2_100 M." xfId="521"/>
    <cellStyle name="Normal 18 2 3" xfId="522"/>
    <cellStyle name="Normal 18 2 4" xfId="523"/>
    <cellStyle name="Normal 18 2 5" xfId="524"/>
    <cellStyle name="Normal 18 2_DALYVIAI" xfId="525"/>
    <cellStyle name="Normal 18 3" xfId="526"/>
    <cellStyle name="Normal 18 3 2" xfId="527"/>
    <cellStyle name="Normal 18 3 3" xfId="528"/>
    <cellStyle name="Normal 18 3 4" xfId="529"/>
    <cellStyle name="Normal 18 3_DALYVIAI" xfId="530"/>
    <cellStyle name="Normal 18 4" xfId="531"/>
    <cellStyle name="Normal 18 5" xfId="532"/>
    <cellStyle name="Normal 18 6" xfId="533"/>
    <cellStyle name="Normal 18 7" xfId="534"/>
    <cellStyle name="Normal 18 8" xfId="535"/>
    <cellStyle name="Normal 18 9" xfId="536"/>
    <cellStyle name="Normal 18_100 M." xfId="537"/>
    <cellStyle name="Normal 19" xfId="538"/>
    <cellStyle name="Normal 19 10" xfId="539"/>
    <cellStyle name="Normal 19 2" xfId="540"/>
    <cellStyle name="Normal 19 2 2" xfId="541"/>
    <cellStyle name="Normal 19 2 2 2" xfId="542"/>
    <cellStyle name="Normal 19 2 2 3" xfId="543"/>
    <cellStyle name="Normal 19 2 2 4" xfId="544"/>
    <cellStyle name="Normal 19 2 2_100 M." xfId="545"/>
    <cellStyle name="Normal 19 2 3" xfId="546"/>
    <cellStyle name="Normal 19 2 4" xfId="547"/>
    <cellStyle name="Normal 19 2 5" xfId="548"/>
    <cellStyle name="Normal 19 2_DALYVIAI" xfId="549"/>
    <cellStyle name="Normal 19 3" xfId="550"/>
    <cellStyle name="Normal 19 3 2" xfId="551"/>
    <cellStyle name="Normal 19 3 3" xfId="552"/>
    <cellStyle name="Normal 19 3 4" xfId="553"/>
    <cellStyle name="Normal 19 3_DALYVIAI" xfId="554"/>
    <cellStyle name="Normal 19 4" xfId="555"/>
    <cellStyle name="Normal 19 5" xfId="556"/>
    <cellStyle name="Normal 19 6" xfId="557"/>
    <cellStyle name="Normal 19 7" xfId="558"/>
    <cellStyle name="Normal 19 8" xfId="559"/>
    <cellStyle name="Normal 19 9" xfId="560"/>
    <cellStyle name="Normal 19_100 M." xfId="561"/>
    <cellStyle name="Normal 2" xfId="562"/>
    <cellStyle name="Normal 2 10" xfId="563"/>
    <cellStyle name="Normal 2 10 2" xfId="564"/>
    <cellStyle name="Normal 2 11" xfId="565"/>
    <cellStyle name="Normal 2 11 2" xfId="566"/>
    <cellStyle name="Normal 2 12" xfId="567"/>
    <cellStyle name="Normal 2 12 2" xfId="568"/>
    <cellStyle name="Normal 2 13" xfId="569"/>
    <cellStyle name="Normal 2 13 2" xfId="570"/>
    <cellStyle name="Normal 2 14" xfId="571"/>
    <cellStyle name="Normal 2 14 2" xfId="572"/>
    <cellStyle name="Normal 2 15" xfId="573"/>
    <cellStyle name="Normal 2 15 2" xfId="574"/>
    <cellStyle name="Normal 2 16" xfId="575"/>
    <cellStyle name="Normal 2 17" xfId="576"/>
    <cellStyle name="Normal 2 18" xfId="577"/>
    <cellStyle name="Normal 2 19" xfId="578"/>
    <cellStyle name="Normal 2 2" xfId="579"/>
    <cellStyle name="Normal 2 2 10" xfId="580"/>
    <cellStyle name="Normal 2 2 10 2" xfId="581"/>
    <cellStyle name="Normal 2 2 10 3" xfId="582"/>
    <cellStyle name="Normal 2 2 10 4" xfId="583"/>
    <cellStyle name="Normal 2 2 10_100 M." xfId="584"/>
    <cellStyle name="Normal 2 2 11" xfId="585"/>
    <cellStyle name="Normal 2 2 12" xfId="586"/>
    <cellStyle name="Normal 2 2 13" xfId="587"/>
    <cellStyle name="Normal 2 2 13 2" xfId="588"/>
    <cellStyle name="Normal 2 2 14" xfId="589"/>
    <cellStyle name="Normal 2 2 15" xfId="590"/>
    <cellStyle name="Normal 2 2 16" xfId="591"/>
    <cellStyle name="Normal 2 2 17" xfId="592"/>
    <cellStyle name="Normal 2 2 18" xfId="593"/>
    <cellStyle name="Normal 2 2 19" xfId="594"/>
    <cellStyle name="Normal 2 2 2" xfId="595"/>
    <cellStyle name="Normal 2 2 2 10" xfId="596"/>
    <cellStyle name="Normal 2 2 2 2" xfId="597"/>
    <cellStyle name="Normal 2 2 2 2 2" xfId="598"/>
    <cellStyle name="Normal 2 2 2 2 3" xfId="599"/>
    <cellStyle name="Normal 2 2 2 2 4" xfId="600"/>
    <cellStyle name="Normal 2 2 2 2 5" xfId="601"/>
    <cellStyle name="Normal 2 2 2 2 5 2" xfId="602"/>
    <cellStyle name="Normal 2 2 2 2 5 2 2" xfId="603"/>
    <cellStyle name="Normal 2 2 2 2 5 3" xfId="604"/>
    <cellStyle name="Normal 2 2 2 2 5 3 2" xfId="605"/>
    <cellStyle name="Normal 2 2 2 2 5 4" xfId="606"/>
    <cellStyle name="Normal 2 2 2 2 5_100 M." xfId="607"/>
    <cellStyle name="Normal 2 2 2 2_100 M." xfId="608"/>
    <cellStyle name="Normal 2 2 2 3" xfId="609"/>
    <cellStyle name="Normal 2 2 2 4" xfId="610"/>
    <cellStyle name="Normal 2 2 2 4 2" xfId="611"/>
    <cellStyle name="Normal 2 2 2 4 3" xfId="612"/>
    <cellStyle name="Normal 2 2 2 4 4" xfId="613"/>
    <cellStyle name="Normal 2 2 2 4_100 M." xfId="614"/>
    <cellStyle name="Normal 2 2 2 5" xfId="615"/>
    <cellStyle name="Normal 2 2 2 6" xfId="616"/>
    <cellStyle name="Normal 2 2 2 7" xfId="617"/>
    <cellStyle name="Normal 2 2 2 8" xfId="618"/>
    <cellStyle name="Normal 2 2 2 9" xfId="619"/>
    <cellStyle name="Normal 2 2 20" xfId="620"/>
    <cellStyle name="Normal 2 2 21" xfId="621"/>
    <cellStyle name="Normal 2 2 22" xfId="622"/>
    <cellStyle name="Normal 2 2 23" xfId="623"/>
    <cellStyle name="Normal 2 2 24" xfId="624"/>
    <cellStyle name="Normal 2 2 25" xfId="625"/>
    <cellStyle name="Normal 2 2 26" xfId="626"/>
    <cellStyle name="Normal 2 2 27" xfId="627"/>
    <cellStyle name="Normal 2 2 28" xfId="628"/>
    <cellStyle name="Normal 2 2 29" xfId="629"/>
    <cellStyle name="Normal 2 2 2_100 M." xfId="630"/>
    <cellStyle name="Normal 2 2 3" xfId="631"/>
    <cellStyle name="Normal 2 2 3 10" xfId="632"/>
    <cellStyle name="Normal 2 2 3 11" xfId="633"/>
    <cellStyle name="Normal 2 2 3 12" xfId="634"/>
    <cellStyle name="Normal 2 2 3 2" xfId="635"/>
    <cellStyle name="Normal 2 2 3 2 10" xfId="636"/>
    <cellStyle name="Normal 2 2 3 2 2" xfId="637"/>
    <cellStyle name="Normal 2 2 3 2 2 2" xfId="638"/>
    <cellStyle name="Normal 2 2 3 2 2 2 2" xfId="639"/>
    <cellStyle name="Normal 2 2 3 2 2 2 3" xfId="640"/>
    <cellStyle name="Normal 2 2 3 2 2 2 4" xfId="641"/>
    <cellStyle name="Normal 2 2 3 2 2 2_100 M." xfId="642"/>
    <cellStyle name="Normal 2 2 3 2 2 3" xfId="643"/>
    <cellStyle name="Normal 2 2 3 2 2 3 2" xfId="644"/>
    <cellStyle name="Normal 2 2 3 2 2 3 3" xfId="645"/>
    <cellStyle name="Normal 2 2 3 2 2 3 4" xfId="646"/>
    <cellStyle name="Normal 2 2 3 2 2 3_100 M." xfId="647"/>
    <cellStyle name="Normal 2 2 3 2 2 4" xfId="648"/>
    <cellStyle name="Normal 2 2 3 2 2 4 2" xfId="649"/>
    <cellStyle name="Normal 2 2 3 2 2 4 3" xfId="650"/>
    <cellStyle name="Normal 2 2 3 2 2 4 4" xfId="651"/>
    <cellStyle name="Normal 2 2 3 2 2 4_100 M." xfId="652"/>
    <cellStyle name="Normal 2 2 3 2 2 5" xfId="653"/>
    <cellStyle name="Normal 2 2 3 2 2 5 2" xfId="654"/>
    <cellStyle name="Normal 2 2 3 2 2 5 3" xfId="655"/>
    <cellStyle name="Normal 2 2 3 2 2 5 4" xfId="656"/>
    <cellStyle name="Normal 2 2 3 2 2 5_100 M." xfId="657"/>
    <cellStyle name="Normal 2 2 3 2 2 6" xfId="658"/>
    <cellStyle name="Normal 2 2 3 2 2 7" xfId="659"/>
    <cellStyle name="Normal 2 2 3 2 2 8" xfId="660"/>
    <cellStyle name="Normal 2 2 3 2 2_100 M." xfId="661"/>
    <cellStyle name="Normal 2 2 3 2 3" xfId="662"/>
    <cellStyle name="Normal 2 2 3 2 4" xfId="663"/>
    <cellStyle name="Normal 2 2 3 2 5" xfId="664"/>
    <cellStyle name="Normal 2 2 3 2 6" xfId="665"/>
    <cellStyle name="Normal 2 2 3 2 7" xfId="666"/>
    <cellStyle name="Normal 2 2 3 2 8" xfId="667"/>
    <cellStyle name="Normal 2 2 3 2 9" xfId="668"/>
    <cellStyle name="Normal 2 2 3 2_100 M." xfId="669"/>
    <cellStyle name="Normal 2 2 3 3" xfId="670"/>
    <cellStyle name="Normal 2 2 3 3 10" xfId="671"/>
    <cellStyle name="Normal 2 2 3 3 2" xfId="672"/>
    <cellStyle name="Normal 2 2 3 3 2 2" xfId="673"/>
    <cellStyle name="Normal 2 2 3 3 2 3" xfId="674"/>
    <cellStyle name="Normal 2 2 3 3 2 4" xfId="675"/>
    <cellStyle name="Normal 2 2 3 3 2_100 M." xfId="676"/>
    <cellStyle name="Normal 2 2 3 3 3" xfId="677"/>
    <cellStyle name="Normal 2 2 3 3 3 2" xfId="678"/>
    <cellStyle name="Normal 2 2 3 3 3 3" xfId="679"/>
    <cellStyle name="Normal 2 2 3 3 3 4" xfId="680"/>
    <cellStyle name="Normal 2 2 3 3 3_100 M." xfId="681"/>
    <cellStyle name="Normal 2 2 3 3 4" xfId="682"/>
    <cellStyle name="Normal 2 2 3 3 5" xfId="683"/>
    <cellStyle name="Normal 2 2 3 3 6" xfId="684"/>
    <cellStyle name="Normal 2 2 3 3 7" xfId="685"/>
    <cellStyle name="Normal 2 2 3 3 8" xfId="686"/>
    <cellStyle name="Normal 2 2 3 3 9" xfId="687"/>
    <cellStyle name="Normal 2 2 3 3_100 M." xfId="688"/>
    <cellStyle name="Normal 2 2 3 4" xfId="689"/>
    <cellStyle name="Normal 2 2 3 4 10" xfId="690"/>
    <cellStyle name="Normal 2 2 3 4 2" xfId="691"/>
    <cellStyle name="Normal 2 2 3 4 2 2" xfId="692"/>
    <cellStyle name="Normal 2 2 3 4 2 2 2" xfId="693"/>
    <cellStyle name="Normal 2 2 3 4 2 2 3" xfId="694"/>
    <cellStyle name="Normal 2 2 3 4 2 2 4" xfId="695"/>
    <cellStyle name="Normal 2 2 3 4 2 2_100 M." xfId="696"/>
    <cellStyle name="Normal 2 2 3 4 2 3" xfId="697"/>
    <cellStyle name="Normal 2 2 3 4 2 3 2" xfId="698"/>
    <cellStyle name="Normal 2 2 3 4 2 3 3" xfId="699"/>
    <cellStyle name="Normal 2 2 3 4 2 3 4" xfId="700"/>
    <cellStyle name="Normal 2 2 3 4 2 3_100 M." xfId="701"/>
    <cellStyle name="Normal 2 2 3 4 2 4" xfId="702"/>
    <cellStyle name="Normal 2 2 3 4 2 5" xfId="703"/>
    <cellStyle name="Normal 2 2 3 4 2 6" xfId="704"/>
    <cellStyle name="Normal 2 2 3 4 2_100 M." xfId="705"/>
    <cellStyle name="Normal 2 2 3 4 3" xfId="706"/>
    <cellStyle name="Normal 2 2 3 4 4" xfId="707"/>
    <cellStyle name="Normal 2 2 3 4 5" xfId="708"/>
    <cellStyle name="Normal 2 2 3 4 6" xfId="709"/>
    <cellStyle name="Normal 2 2 3 4 7" xfId="710"/>
    <cellStyle name="Normal 2 2 3 4 8" xfId="711"/>
    <cellStyle name="Normal 2 2 3 4 9" xfId="712"/>
    <cellStyle name="Normal 2 2 3 4_100 M." xfId="713"/>
    <cellStyle name="Normal 2 2 3 5" xfId="714"/>
    <cellStyle name="Normal 2 2 3 5 2" xfId="715"/>
    <cellStyle name="Normal 2 2 3 5 2 2" xfId="716"/>
    <cellStyle name="Normal 2 2 3 5 2 3" xfId="717"/>
    <cellStyle name="Normal 2 2 3 5 2 4" xfId="718"/>
    <cellStyle name="Normal 2 2 3 5 2_100 M." xfId="719"/>
    <cellStyle name="Normal 2 2 3 5 3" xfId="720"/>
    <cellStyle name="Normal 2 2 3 5 3 2" xfId="721"/>
    <cellStyle name="Normal 2 2 3 5 3 3" xfId="722"/>
    <cellStyle name="Normal 2 2 3 5 3 4" xfId="723"/>
    <cellStyle name="Normal 2 2 3 5 3_100 M." xfId="724"/>
    <cellStyle name="Normal 2 2 3 5 4" xfId="725"/>
    <cellStyle name="Normal 2 2 3 5 4 2" xfId="726"/>
    <cellStyle name="Normal 2 2 3 5 4 3" xfId="727"/>
    <cellStyle name="Normal 2 2 3 5 4 4" xfId="728"/>
    <cellStyle name="Normal 2 2 3 5 4_100 M." xfId="729"/>
    <cellStyle name="Normal 2 2 3 5 5" xfId="730"/>
    <cellStyle name="Normal 2 2 3 5 5 2" xfId="731"/>
    <cellStyle name="Normal 2 2 3 5 5 3" xfId="732"/>
    <cellStyle name="Normal 2 2 3 5 5 4" xfId="733"/>
    <cellStyle name="Normal 2 2 3 5 5_100 M." xfId="734"/>
    <cellStyle name="Normal 2 2 3 5 6" xfId="735"/>
    <cellStyle name="Normal 2 2 3 5 7" xfId="736"/>
    <cellStyle name="Normal 2 2 3 5 8" xfId="737"/>
    <cellStyle name="Normal 2 2 3 5_100 M." xfId="738"/>
    <cellStyle name="Normal 2 2 3 6" xfId="739"/>
    <cellStyle name="Normal 2 2 3 6 10" xfId="740"/>
    <cellStyle name="Normal 2 2 3 6 11" xfId="741"/>
    <cellStyle name="Normal 2 2 3 6 12" xfId="742"/>
    <cellStyle name="Normal 2 2 3 6 13" xfId="743"/>
    <cellStyle name="Normal 2 2 3 6 2" xfId="744"/>
    <cellStyle name="Normal 2 2 3 6 2 2" xfId="745"/>
    <cellStyle name="Normal 2 2 3 6 2 2 2" xfId="746"/>
    <cellStyle name="Normal 2 2 3 6 2 2_7kove" xfId="747"/>
    <cellStyle name="Normal 2 2 3 6 2_100 M." xfId="748"/>
    <cellStyle name="Normal 2 2 3 6 3" xfId="749"/>
    <cellStyle name="Normal 2 2 3 6 3 2" xfId="750"/>
    <cellStyle name="Normal 2 2 3 6 3 2 10" xfId="751"/>
    <cellStyle name="Normal 2 2 3 6 3 2 11" xfId="752"/>
    <cellStyle name="Normal 2 2 3 6 3 2 2" xfId="753"/>
    <cellStyle name="Normal 2 2 3 6 3 2 3" xfId="754"/>
    <cellStyle name="Normal 2 2 3 6 3 2 4" xfId="755"/>
    <cellStyle name="Normal 2 2 3 6 3 2 5" xfId="756"/>
    <cellStyle name="Normal 2 2 3 6 3 2 6" xfId="757"/>
    <cellStyle name="Normal 2 2 3 6 3 2 7" xfId="758"/>
    <cellStyle name="Normal 2 2 3 6 3 2 8" xfId="759"/>
    <cellStyle name="Normal 2 2 3 6 3 2 9" xfId="760"/>
    <cellStyle name="Normal 2 2 3 6 3 2_Copy of rezultatai" xfId="761"/>
    <cellStyle name="Normal 2 2 3 6 3 3" xfId="762"/>
    <cellStyle name="Normal 2 2 3 6 3 4" xfId="763"/>
    <cellStyle name="Normal 2 2 3 6 3_100 M." xfId="764"/>
    <cellStyle name="Normal 2 2 3 6 4" xfId="765"/>
    <cellStyle name="Normal 2 2 3 6 5" xfId="766"/>
    <cellStyle name="Normal 2 2 3 6 6" xfId="767"/>
    <cellStyle name="Normal 2 2 3 6 7" xfId="768"/>
    <cellStyle name="Normal 2 2 3 6 8" xfId="769"/>
    <cellStyle name="Normal 2 2 3 6 9" xfId="770"/>
    <cellStyle name="Normal 2 2 3 6_100 M." xfId="771"/>
    <cellStyle name="Normal 2 2 3 7" xfId="772"/>
    <cellStyle name="Normal 2 2 3 8" xfId="773"/>
    <cellStyle name="Normal 2 2 3 9" xfId="774"/>
    <cellStyle name="Normal 2 2 30" xfId="775"/>
    <cellStyle name="Normal 2 2 31" xfId="776"/>
    <cellStyle name="Normal 2 2 32" xfId="777"/>
    <cellStyle name="Normal 2 2 33" xfId="778"/>
    <cellStyle name="Normal 2 2 34" xfId="779"/>
    <cellStyle name="Normal 2 2 35" xfId="780"/>
    <cellStyle name="Normal 2 2 36" xfId="781"/>
    <cellStyle name="Normal 2 2 37" xfId="782"/>
    <cellStyle name="Normal 2 2 38" xfId="783"/>
    <cellStyle name="Normal 2 2 3_100 M." xfId="784"/>
    <cellStyle name="Normal 2 2 4" xfId="785"/>
    <cellStyle name="Normal 2 2 4 2" xfId="786"/>
    <cellStyle name="Normal 2 2 4 2 2" xfId="787"/>
    <cellStyle name="Normal 2 2 4 2 3" xfId="788"/>
    <cellStyle name="Normal 2 2 4 2 4" xfId="789"/>
    <cellStyle name="Normal 2 2 4 2 5" xfId="790"/>
    <cellStyle name="Normal 2 2 4 2_100 M." xfId="791"/>
    <cellStyle name="Normal 2 2 4 3" xfId="792"/>
    <cellStyle name="Normal 2 2 4 4" xfId="793"/>
    <cellStyle name="Normal 2 2 4 5" xfId="794"/>
    <cellStyle name="Normal 2 2 4 6" xfId="795"/>
    <cellStyle name="Normal 2 2 4 7" xfId="796"/>
    <cellStyle name="Normal 2 2 4_100 M." xfId="797"/>
    <cellStyle name="Normal 2 2 5" xfId="798"/>
    <cellStyle name="Normal 2 2 5 10" xfId="799"/>
    <cellStyle name="Normal 2 2 5 2" xfId="800"/>
    <cellStyle name="Normal 2 2 5 2 2" xfId="801"/>
    <cellStyle name="Normal 2 2 5 2 2 2" xfId="802"/>
    <cellStyle name="Normal 2 2 5 2 2 3" xfId="803"/>
    <cellStyle name="Normal 2 2 5 2 2 4" xfId="804"/>
    <cellStyle name="Normal 2 2 5 2 2_100 M." xfId="805"/>
    <cellStyle name="Normal 2 2 5 2 3" xfId="806"/>
    <cellStyle name="Normal 2 2 5 2 3 2" xfId="807"/>
    <cellStyle name="Normal 2 2 5 2 3 3" xfId="808"/>
    <cellStyle name="Normal 2 2 5 2 3 4" xfId="809"/>
    <cellStyle name="Normal 2 2 5 2 3_100 M." xfId="810"/>
    <cellStyle name="Normal 2 2 5 2 4" xfId="811"/>
    <cellStyle name="Normal 2 2 5 2 5" xfId="812"/>
    <cellStyle name="Normal 2 2 5 2 6" xfId="813"/>
    <cellStyle name="Normal 2 2 5 2_100 M." xfId="814"/>
    <cellStyle name="Normal 2 2 5 3" xfId="815"/>
    <cellStyle name="Normal 2 2 5 4" xfId="816"/>
    <cellStyle name="Normal 2 2 5 5" xfId="817"/>
    <cellStyle name="Normal 2 2 5 6" xfId="818"/>
    <cellStyle name="Normal 2 2 5 7" xfId="819"/>
    <cellStyle name="Normal 2 2 5 8" xfId="820"/>
    <cellStyle name="Normal 2 2 5 9" xfId="821"/>
    <cellStyle name="Normal 2 2 5_100 M." xfId="822"/>
    <cellStyle name="Normal 2 2 6" xfId="823"/>
    <cellStyle name="Normal 2 2 6 2" xfId="824"/>
    <cellStyle name="Normal 2 2 6 3" xfId="825"/>
    <cellStyle name="Normal 2 2 6 4" xfId="826"/>
    <cellStyle name="Normal 2 2 6 5" xfId="827"/>
    <cellStyle name="Normal 2 2 6_100 M." xfId="828"/>
    <cellStyle name="Normal 2 2 7" xfId="829"/>
    <cellStyle name="Normal 2 2 7 2" xfId="830"/>
    <cellStyle name="Normal 2 2 7 3" xfId="831"/>
    <cellStyle name="Normal 2 2 7 4" xfId="832"/>
    <cellStyle name="Normal 2 2 7_100 M." xfId="833"/>
    <cellStyle name="Normal 2 2 8" xfId="834"/>
    <cellStyle name="Normal 2 2 8 2" xfId="835"/>
    <cellStyle name="Normal 2 2 8 3" xfId="836"/>
    <cellStyle name="Normal 2 2 8 4" xfId="837"/>
    <cellStyle name="Normal 2 2 8_100 M." xfId="838"/>
    <cellStyle name="Normal 2 2 9" xfId="839"/>
    <cellStyle name="Normal 2 20" xfId="840"/>
    <cellStyle name="Normal 2 21" xfId="841"/>
    <cellStyle name="Normal 2 22" xfId="842"/>
    <cellStyle name="Normal 2 23" xfId="843"/>
    <cellStyle name="Normal 2 24" xfId="844"/>
    <cellStyle name="Normal 2 25" xfId="845"/>
    <cellStyle name="Normal 2 25 2" xfId="846"/>
    <cellStyle name="Normal 2 26" xfId="847"/>
    <cellStyle name="Normal 2 27" xfId="848"/>
    <cellStyle name="Normal 2 28" xfId="849"/>
    <cellStyle name="Normal 2 29" xfId="850"/>
    <cellStyle name="Normal 2 2_100 M." xfId="851"/>
    <cellStyle name="Normal 2 3" xfId="852"/>
    <cellStyle name="Normal 2 3 2" xfId="853"/>
    <cellStyle name="Normal 2 3 2 2" xfId="854"/>
    <cellStyle name="Normal 2 3 3" xfId="855"/>
    <cellStyle name="Normal 2 3_20140201LLAFTaure" xfId="856"/>
    <cellStyle name="Normal 2 4" xfId="857"/>
    <cellStyle name="Normal 2 4 10" xfId="858"/>
    <cellStyle name="Normal 2 4 2" xfId="859"/>
    <cellStyle name="Normal 2 4 2 2" xfId="860"/>
    <cellStyle name="Normal 2 4 3" xfId="861"/>
    <cellStyle name="Normal 2 4 3 2" xfId="862"/>
    <cellStyle name="Normal 2 4 3 3" xfId="863"/>
    <cellStyle name="Normal 2 4 3 4" xfId="864"/>
    <cellStyle name="Normal 2 4 3_100 M." xfId="865"/>
    <cellStyle name="Normal 2 4 4" xfId="866"/>
    <cellStyle name="Normal 2 4 5" xfId="867"/>
    <cellStyle name="Normal 2 4 6" xfId="868"/>
    <cellStyle name="Normal 2 4 7" xfId="869"/>
    <cellStyle name="Normal 2 4 8" xfId="870"/>
    <cellStyle name="Normal 2 4 9" xfId="871"/>
    <cellStyle name="Normal 2 4_100 M." xfId="872"/>
    <cellStyle name="Normal 2 5" xfId="873"/>
    <cellStyle name="Normal 2 5 2" xfId="874"/>
    <cellStyle name="Normal 2 5_20140201LLAFTaure" xfId="875"/>
    <cellStyle name="Normal 2 6" xfId="876"/>
    <cellStyle name="Normal 2 6 2" xfId="877"/>
    <cellStyle name="Normal 2 7" xfId="878"/>
    <cellStyle name="Normal 2 7 2" xfId="879"/>
    <cellStyle name="Normal 2 7 3" xfId="880"/>
    <cellStyle name="Normal 2 7 4" xfId="881"/>
    <cellStyle name="Normal 2 7_DALYVIAI" xfId="882"/>
    <cellStyle name="Normal 2 8" xfId="883"/>
    <cellStyle name="Normal 2 9" xfId="884"/>
    <cellStyle name="Normal 20" xfId="885"/>
    <cellStyle name="Normal 20 10" xfId="886"/>
    <cellStyle name="Normal 20 2" xfId="887"/>
    <cellStyle name="Normal 20 2 2" xfId="888"/>
    <cellStyle name="Normal 20 2 2 2" xfId="889"/>
    <cellStyle name="Normal 20 2 2 3" xfId="890"/>
    <cellStyle name="Normal 20 2 2 4" xfId="891"/>
    <cellStyle name="Normal 20 2 2_100 M." xfId="892"/>
    <cellStyle name="Normal 20 2 3" xfId="893"/>
    <cellStyle name="Normal 20 2 4" xfId="894"/>
    <cellStyle name="Normal 20 2 5" xfId="895"/>
    <cellStyle name="Normal 20 2_DALYVIAI" xfId="896"/>
    <cellStyle name="Normal 20 3" xfId="897"/>
    <cellStyle name="Normal 20 3 2" xfId="898"/>
    <cellStyle name="Normal 20 3 3" xfId="899"/>
    <cellStyle name="Normal 20 3 4" xfId="900"/>
    <cellStyle name="Normal 20 3_DALYVIAI" xfId="901"/>
    <cellStyle name="Normal 20 4" xfId="902"/>
    <cellStyle name="Normal 20 5" xfId="903"/>
    <cellStyle name="Normal 20 6" xfId="904"/>
    <cellStyle name="Normal 20 7" xfId="905"/>
    <cellStyle name="Normal 20 8" xfId="906"/>
    <cellStyle name="Normal 20 9" xfId="907"/>
    <cellStyle name="Normal 20_100 M." xfId="908"/>
    <cellStyle name="Normal 21" xfId="909"/>
    <cellStyle name="Normal 21 2" xfId="910"/>
    <cellStyle name="Normal 21 2 2" xfId="911"/>
    <cellStyle name="Normal 21 2 2 2" xfId="912"/>
    <cellStyle name="Normal 21 2 2 3" xfId="913"/>
    <cellStyle name="Normal 21 2 2 4" xfId="914"/>
    <cellStyle name="Normal 21 2 2_100 M." xfId="915"/>
    <cellStyle name="Normal 21 2 3" xfId="916"/>
    <cellStyle name="Normal 21 2 4" xfId="917"/>
    <cellStyle name="Normal 21 2 5" xfId="918"/>
    <cellStyle name="Normal 21 2_DALYVIAI" xfId="919"/>
    <cellStyle name="Normal 21 3" xfId="920"/>
    <cellStyle name="Normal 21 3 2" xfId="921"/>
    <cellStyle name="Normal 21 3 3" xfId="922"/>
    <cellStyle name="Normal 21 3 4" xfId="923"/>
    <cellStyle name="Normal 21 3_DALYVIAI" xfId="924"/>
    <cellStyle name="Normal 21 4" xfId="925"/>
    <cellStyle name="Normal 21 5" xfId="926"/>
    <cellStyle name="Normal 21 6" xfId="927"/>
    <cellStyle name="Normal 21_100 M." xfId="928"/>
    <cellStyle name="Normal 22" xfId="929"/>
    <cellStyle name="Normal 22 10" xfId="930"/>
    <cellStyle name="Normal 22 2" xfId="931"/>
    <cellStyle name="Normal 22 2 2" xfId="932"/>
    <cellStyle name="Normal 22 2 2 2" xfId="933"/>
    <cellStyle name="Normal 22 2 2 3" xfId="934"/>
    <cellStyle name="Normal 22 2 2 4" xfId="935"/>
    <cellStyle name="Normal 22 2 2_100 M." xfId="936"/>
    <cellStyle name="Normal 22 2 3" xfId="937"/>
    <cellStyle name="Normal 22 2 4" xfId="938"/>
    <cellStyle name="Normal 22 2 5" xfId="939"/>
    <cellStyle name="Normal 22 2_DALYVIAI" xfId="940"/>
    <cellStyle name="Normal 22 3" xfId="941"/>
    <cellStyle name="Normal 22 3 2" xfId="942"/>
    <cellStyle name="Normal 22 3 3" xfId="943"/>
    <cellStyle name="Normal 22 3 4" xfId="944"/>
    <cellStyle name="Normal 22 3_DALYVIAI" xfId="945"/>
    <cellStyle name="Normal 22 4" xfId="946"/>
    <cellStyle name="Normal 22 5" xfId="947"/>
    <cellStyle name="Normal 22 6" xfId="948"/>
    <cellStyle name="Normal 22 7" xfId="949"/>
    <cellStyle name="Normal 22 8" xfId="950"/>
    <cellStyle name="Normal 22 9" xfId="951"/>
    <cellStyle name="Normal 22_100 M." xfId="952"/>
    <cellStyle name="Normal 23" xfId="953"/>
    <cellStyle name="Normal 23 2" xfId="954"/>
    <cellStyle name="Normal 23 2 2" xfId="955"/>
    <cellStyle name="Normal 23 3" xfId="956"/>
    <cellStyle name="Normal 23 4" xfId="957"/>
    <cellStyle name="Normal 23 5" xfId="958"/>
    <cellStyle name="Normal 23_20140201LLAFTaure" xfId="959"/>
    <cellStyle name="Normal 24" xfId="960"/>
    <cellStyle name="Normal 24 2" xfId="961"/>
    <cellStyle name="Normal 24 3" xfId="962"/>
    <cellStyle name="Normal 24 4" xfId="963"/>
    <cellStyle name="Normal 24 5" xfId="964"/>
    <cellStyle name="Normal 24 6" xfId="965"/>
    <cellStyle name="Normal 24_DALYVIAI" xfId="966"/>
    <cellStyle name="Normal 25" xfId="967"/>
    <cellStyle name="Normal 25 2" xfId="968"/>
    <cellStyle name="Normal 25 3" xfId="969"/>
    <cellStyle name="Normal 25 4" xfId="970"/>
    <cellStyle name="Normal 25 5" xfId="971"/>
    <cellStyle name="Normal 25_100 M." xfId="972"/>
    <cellStyle name="Normal 26" xfId="973"/>
    <cellStyle name="Normal 26 2" xfId="974"/>
    <cellStyle name="Normal 26 3" xfId="975"/>
    <cellStyle name="Normal 26 4" xfId="976"/>
    <cellStyle name="Normal 26 5" xfId="977"/>
    <cellStyle name="Normal 26 6" xfId="978"/>
    <cellStyle name="Normal 26 7" xfId="979"/>
    <cellStyle name="Normal 26_20140201LLAFTaure" xfId="980"/>
    <cellStyle name="Normal 27" xfId="981"/>
    <cellStyle name="Normal 27 2" xfId="982"/>
    <cellStyle name="Normal 28" xfId="983"/>
    <cellStyle name="Normal 29" xfId="984"/>
    <cellStyle name="Normal 2_06-22-23 LJcP" xfId="985"/>
    <cellStyle name="Normal 3" xfId="986"/>
    <cellStyle name="Normal 3 10" xfId="987"/>
    <cellStyle name="Normal 3 11" xfId="988"/>
    <cellStyle name="Normal 3 12" xfId="989"/>
    <cellStyle name="Normal 3 12 2" xfId="990"/>
    <cellStyle name="Normal 3 12 2 2" xfId="991"/>
    <cellStyle name="Normal 3 12 3" xfId="992"/>
    <cellStyle name="Normal 3 12 4" xfId="993"/>
    <cellStyle name="Normal 3 12_DALYVIAI" xfId="994"/>
    <cellStyle name="Normal 3 13" xfId="995"/>
    <cellStyle name="Normal 3 14" xfId="996"/>
    <cellStyle name="Normal 3 15" xfId="997"/>
    <cellStyle name="Normal 3 16" xfId="998"/>
    <cellStyle name="Normal 3 17" xfId="999"/>
    <cellStyle name="Normal 3 18" xfId="1000"/>
    <cellStyle name="Normal 3 19" xfId="1001"/>
    <cellStyle name="Normal 3 2" xfId="1002"/>
    <cellStyle name="Normal 3 2 2" xfId="1003"/>
    <cellStyle name="Normal 3 2 3" xfId="1004"/>
    <cellStyle name="Normal 3 2 4" xfId="1005"/>
    <cellStyle name="Normal 3 20" xfId="1006"/>
    <cellStyle name="Normal 3 21" xfId="1007"/>
    <cellStyle name="Normal 3 22" xfId="1008"/>
    <cellStyle name="Normal 3 23" xfId="1009"/>
    <cellStyle name="Normal 3 24" xfId="1010"/>
    <cellStyle name="Normal 3 25" xfId="1011"/>
    <cellStyle name="Normal 3 26" xfId="1012"/>
    <cellStyle name="Normal 3 27" xfId="1013"/>
    <cellStyle name="Normal 3 28" xfId="1014"/>
    <cellStyle name="Normal 3 29" xfId="1015"/>
    <cellStyle name="Normal 3 3" xfId="1016"/>
    <cellStyle name="Normal 3 3 2" xfId="1017"/>
    <cellStyle name="Normal 3 3 3" xfId="1018"/>
    <cellStyle name="Normal 3 3 4" xfId="1019"/>
    <cellStyle name="Normal 3 30" xfId="1020"/>
    <cellStyle name="Normal 3 31" xfId="1021"/>
    <cellStyle name="Normal 3 32" xfId="1022"/>
    <cellStyle name="Normal 3 33" xfId="1023"/>
    <cellStyle name="Normal 3 34" xfId="1024"/>
    <cellStyle name="Normal 3 35" xfId="1025"/>
    <cellStyle name="Normal 3 36" xfId="1026"/>
    <cellStyle name="Normal 3 37" xfId="1027"/>
    <cellStyle name="Normal 3 38" xfId="1028"/>
    <cellStyle name="Normal 3 39" xfId="1029"/>
    <cellStyle name="Normal 3 3_100 M." xfId="1030"/>
    <cellStyle name="Normal 3 4" xfId="1031"/>
    <cellStyle name="Normal 3 4 2" xfId="1032"/>
    <cellStyle name="Normal 3 4 3" xfId="1033"/>
    <cellStyle name="Normal 3 40" xfId="1034"/>
    <cellStyle name="Normal 3 41" xfId="1035"/>
    <cellStyle name="Normal 3 42" xfId="1036"/>
    <cellStyle name="Normal 3 4_100 M." xfId="1037"/>
    <cellStyle name="Normal 3 5" xfId="1038"/>
    <cellStyle name="Normal 3 5 2" xfId="1039"/>
    <cellStyle name="Normal 3 5 3" xfId="1040"/>
    <cellStyle name="Normal 3 5_100 M." xfId="1041"/>
    <cellStyle name="Normal 3 6" xfId="1042"/>
    <cellStyle name="Normal 3 6 2" xfId="1043"/>
    <cellStyle name="Normal 3 7" xfId="1044"/>
    <cellStyle name="Normal 3 8" xfId="1045"/>
    <cellStyle name="Normal 3 8 2" xfId="1046"/>
    <cellStyle name="Normal 3 8_100 M." xfId="1047"/>
    <cellStyle name="Normal 3 9" xfId="1048"/>
    <cellStyle name="Normal 3 9 2" xfId="1049"/>
    <cellStyle name="Normal 3 9_100 M." xfId="1050"/>
    <cellStyle name="Normal 30" xfId="1051"/>
    <cellStyle name="Normal 31" xfId="1052"/>
    <cellStyle name="Normal 32" xfId="1053"/>
    <cellStyle name="Normal 32 2" xfId="1054"/>
    <cellStyle name="Normal 32 3" xfId="1055"/>
    <cellStyle name="Normal 33" xfId="1056"/>
    <cellStyle name="Normal 33 2" xfId="1057"/>
    <cellStyle name="Normal 33 3" xfId="1058"/>
    <cellStyle name="Normal 34" xfId="1059"/>
    <cellStyle name="Normal 34 2" xfId="1060"/>
    <cellStyle name="Normal 35" xfId="1061"/>
    <cellStyle name="Normal 36" xfId="1062"/>
    <cellStyle name="Normal 37" xfId="1063"/>
    <cellStyle name="Normal 37 2" xfId="1064"/>
    <cellStyle name="Normal 38" xfId="1065"/>
    <cellStyle name="Normal 39" xfId="1066"/>
    <cellStyle name="Normal 3_100 M" xfId="1067"/>
    <cellStyle name="Normal 4" xfId="1068"/>
    <cellStyle name="Normal 4 10" xfId="1069"/>
    <cellStyle name="Normal 4 11" xfId="1070"/>
    <cellStyle name="Normal 4 11 2" xfId="1071"/>
    <cellStyle name="Normal 4 11 3" xfId="1072"/>
    <cellStyle name="Normal 4 11 4" xfId="1073"/>
    <cellStyle name="Normal 4 11_DALYVIAI" xfId="1074"/>
    <cellStyle name="Normal 4 12" xfId="1075"/>
    <cellStyle name="Normal 4 13" xfId="1076"/>
    <cellStyle name="Normal 4 14" xfId="1077"/>
    <cellStyle name="Normal 4 15" xfId="1078"/>
    <cellStyle name="Normal 4 16" xfId="1079"/>
    <cellStyle name="Normal 4 17" xfId="1080"/>
    <cellStyle name="Normal 4 18" xfId="1081"/>
    <cellStyle name="Normal 4 19" xfId="1082"/>
    <cellStyle name="Normal 4 2" xfId="1083"/>
    <cellStyle name="Normal 4 2 10" xfId="1084"/>
    <cellStyle name="Normal 4 2 11" xfId="1085"/>
    <cellStyle name="Normal 4 2 12" xfId="1086"/>
    <cellStyle name="Normal 4 2 2" xfId="1087"/>
    <cellStyle name="Normal 4 2 2 2" xfId="1088"/>
    <cellStyle name="Normal 4 2 2 3" xfId="1089"/>
    <cellStyle name="Normal 4 2 2 4" xfId="1090"/>
    <cellStyle name="Normal 4 2 2_100 M." xfId="1091"/>
    <cellStyle name="Normal 4 2 3" xfId="1092"/>
    <cellStyle name="Normal 4 2 3 2" xfId="1093"/>
    <cellStyle name="Normal 4 2 3 3" xfId="1094"/>
    <cellStyle name="Normal 4 2 3 4" xfId="1095"/>
    <cellStyle name="Normal 4 2 3_100 M." xfId="1096"/>
    <cellStyle name="Normal 4 2 4" xfId="1097"/>
    <cellStyle name="Normal 4 2 5" xfId="1098"/>
    <cellStyle name="Normal 4 2 6" xfId="1099"/>
    <cellStyle name="Normal 4 2 7" xfId="1100"/>
    <cellStyle name="Normal 4 2 8" xfId="1101"/>
    <cellStyle name="Normal 4 2 9" xfId="1102"/>
    <cellStyle name="Normal 4 20" xfId="1103"/>
    <cellStyle name="Normal 4 21" xfId="1104"/>
    <cellStyle name="Normal 4 22" xfId="1105"/>
    <cellStyle name="Normal 4 23" xfId="1106"/>
    <cellStyle name="Normal 4 24" xfId="1107"/>
    <cellStyle name="Normal 4 25" xfId="1108"/>
    <cellStyle name="Normal 4 26" xfId="1109"/>
    <cellStyle name="Normal 4 27" xfId="1110"/>
    <cellStyle name="Normal 4 28" xfId="1111"/>
    <cellStyle name="Normal 4 29" xfId="1112"/>
    <cellStyle name="Normal 4 2_100 M." xfId="1113"/>
    <cellStyle name="Normal 4 3" xfId="1114"/>
    <cellStyle name="Normal 4 3 2" xfId="1115"/>
    <cellStyle name="Normal 4 3 3" xfId="1116"/>
    <cellStyle name="Normal 4 3 4" xfId="1117"/>
    <cellStyle name="Normal 4 3 5" xfId="1118"/>
    <cellStyle name="Normal 4 30" xfId="1119"/>
    <cellStyle name="Normal 4 31" xfId="1120"/>
    <cellStyle name="Normal 4 32" xfId="1121"/>
    <cellStyle name="Normal 4 33" xfId="1122"/>
    <cellStyle name="Normal 4 34" xfId="1123"/>
    <cellStyle name="Normal 4 35" xfId="1124"/>
    <cellStyle name="Normal 4 36" xfId="1125"/>
    <cellStyle name="Normal 4 37" xfId="1126"/>
    <cellStyle name="Normal 4 38" xfId="1127"/>
    <cellStyle name="Normal 4 39" xfId="1128"/>
    <cellStyle name="Normal 4 3_100 M." xfId="1129"/>
    <cellStyle name="Normal 4 4" xfId="1130"/>
    <cellStyle name="Normal 4 4 2" xfId="1131"/>
    <cellStyle name="Normal 4 4 3" xfId="1132"/>
    <cellStyle name="Normal 4 4 4" xfId="1133"/>
    <cellStyle name="Normal 4 4 5" xfId="1134"/>
    <cellStyle name="Normal 4 40" xfId="1135"/>
    <cellStyle name="Normal 4 41" xfId="1136"/>
    <cellStyle name="Normal 4 42" xfId="1137"/>
    <cellStyle name="Normal 4 43" xfId="1138"/>
    <cellStyle name="Normal 4 44" xfId="1139"/>
    <cellStyle name="Normal 4 45" xfId="1140"/>
    <cellStyle name="Normal 4 4_100 M." xfId="1141"/>
    <cellStyle name="Normal 4 5" xfId="1142"/>
    <cellStyle name="Normal 4 5 2" xfId="1143"/>
    <cellStyle name="Normal 4 5 3" xfId="1144"/>
    <cellStyle name="Normal 4 5 4" xfId="1145"/>
    <cellStyle name="Normal 4 5 5" xfId="1146"/>
    <cellStyle name="Normal 4 5_100 M." xfId="1147"/>
    <cellStyle name="Normal 4 6" xfId="1148"/>
    <cellStyle name="Normal 4 6 2" xfId="1149"/>
    <cellStyle name="Normal 4 6 3" xfId="1150"/>
    <cellStyle name="Normal 4 6 4" xfId="1151"/>
    <cellStyle name="Normal 4 6 5" xfId="1152"/>
    <cellStyle name="Normal 4 6_100 M." xfId="1153"/>
    <cellStyle name="Normal 4 7" xfId="1154"/>
    <cellStyle name="Normal 4 7 2" xfId="1155"/>
    <cellStyle name="Normal 4 7 3" xfId="1156"/>
    <cellStyle name="Normal 4 7 4" xfId="1157"/>
    <cellStyle name="Normal 4 7 5" xfId="1158"/>
    <cellStyle name="Normal 4 7_100 M." xfId="1159"/>
    <cellStyle name="Normal 4 8" xfId="1160"/>
    <cellStyle name="Normal 4 8 2" xfId="1161"/>
    <cellStyle name="Normal 4 8 3" xfId="1162"/>
    <cellStyle name="Normal 4 8 4" xfId="1163"/>
    <cellStyle name="Normal 4 8 5" xfId="1164"/>
    <cellStyle name="Normal 4 8_100 M." xfId="1165"/>
    <cellStyle name="Normal 4 9" xfId="1166"/>
    <cellStyle name="Normal 4 9 10" xfId="1167"/>
    <cellStyle name="Normal 4 9 2" xfId="1168"/>
    <cellStyle name="Normal 4 9 2 2" xfId="1169"/>
    <cellStyle name="Normal 4 9 2 3" xfId="1170"/>
    <cellStyle name="Normal 4 9 2 4" xfId="1171"/>
    <cellStyle name="Normal 4 9 2_100 M." xfId="1172"/>
    <cellStyle name="Normal 4 9 3" xfId="1173"/>
    <cellStyle name="Normal 4 9 3 2" xfId="1174"/>
    <cellStyle name="Normal 4 9 3 3" xfId="1175"/>
    <cellStyle name="Normal 4 9 3 4" xfId="1176"/>
    <cellStyle name="Normal 4 9 3_100 M." xfId="1177"/>
    <cellStyle name="Normal 4 9 4" xfId="1178"/>
    <cellStyle name="Normal 4 9 4 2" xfId="1179"/>
    <cellStyle name="Normal 4 9 4 3" xfId="1180"/>
    <cellStyle name="Normal 4 9 4 4" xfId="1181"/>
    <cellStyle name="Normal 4 9 4_100 M." xfId="1182"/>
    <cellStyle name="Normal 4 9 5" xfId="1183"/>
    <cellStyle name="Normal 4 9 5 2" xfId="1184"/>
    <cellStyle name="Normal 4 9 5 3" xfId="1185"/>
    <cellStyle name="Normal 4 9 5 4" xfId="1186"/>
    <cellStyle name="Normal 4 9 5_100 M." xfId="1187"/>
    <cellStyle name="Normal 4 9 6" xfId="1188"/>
    <cellStyle name="Normal 4 9 6 2" xfId="1189"/>
    <cellStyle name="Normal 4 9 6 3" xfId="1190"/>
    <cellStyle name="Normal 4 9 6 4" xfId="1191"/>
    <cellStyle name="Normal 4 9 6_100 M." xfId="1192"/>
    <cellStyle name="Normal 4 9 7" xfId="1193"/>
    <cellStyle name="Normal 4 9 8" xfId="1194"/>
    <cellStyle name="Normal 4 9 9" xfId="1195"/>
    <cellStyle name="Normal 4 9_100 M." xfId="1196"/>
    <cellStyle name="Normal 40" xfId="1197"/>
    <cellStyle name="Normal 41" xfId="1198"/>
    <cellStyle name="Normal 42" xfId="1199"/>
    <cellStyle name="Normal 43" xfId="1200"/>
    <cellStyle name="Normal 44" xfId="1201"/>
    <cellStyle name="Normal 45" xfId="1202"/>
    <cellStyle name="Normal 46" xfId="1203"/>
    <cellStyle name="Normal 46 2" xfId="1204"/>
    <cellStyle name="Normal 47" xfId="1205"/>
    <cellStyle name="Normal 48" xfId="1206"/>
    <cellStyle name="Normal 49" xfId="1207"/>
    <cellStyle name="Normal 4_1 užskaitos" xfId="1208"/>
    <cellStyle name="Normal 4_3000kl M" xfId="1209"/>
    <cellStyle name="Normal 4_400bb V" xfId="1210"/>
    <cellStyle name="Normal 4_5000 M" xfId="1211"/>
    <cellStyle name="Normal 4_800 M" xfId="1212"/>
    <cellStyle name="Normal 4_800 V" xfId="1213"/>
    <cellStyle name="Normal 4_Trisuolis M" xfId="1214"/>
    <cellStyle name="Normal 5" xfId="1215"/>
    <cellStyle name="Normal 5 10" xfId="1216"/>
    <cellStyle name="Normal 5 2" xfId="1217"/>
    <cellStyle name="Normal 5 2 10" xfId="1218"/>
    <cellStyle name="Normal 5 2 2" xfId="1219"/>
    <cellStyle name="Normal 5 2 2 2" xfId="1220"/>
    <cellStyle name="Normal 5 2 2 3" xfId="1221"/>
    <cellStyle name="Normal 5 2 2 4" xfId="1222"/>
    <cellStyle name="Normal 5 2 2_100 M." xfId="1223"/>
    <cellStyle name="Normal 5 2 3" xfId="1224"/>
    <cellStyle name="Normal 5 2 4" xfId="1225"/>
    <cellStyle name="Normal 5 2 5" xfId="1226"/>
    <cellStyle name="Normal 5 2 6" xfId="1227"/>
    <cellStyle name="Normal 5 2 7" xfId="1228"/>
    <cellStyle name="Normal 5 2 8" xfId="1229"/>
    <cellStyle name="Normal 5 2 9" xfId="1230"/>
    <cellStyle name="Normal 5 2_DALYVIAI" xfId="1231"/>
    <cellStyle name="Normal 5 3" xfId="1232"/>
    <cellStyle name="Normal 5 3 2" xfId="1233"/>
    <cellStyle name="Normal 5 3 3" xfId="1234"/>
    <cellStyle name="Normal 5 3 4" xfId="1235"/>
    <cellStyle name="Normal 5 3_DALYVIAI" xfId="1236"/>
    <cellStyle name="Normal 5 4" xfId="1237"/>
    <cellStyle name="Normal 5 5" xfId="1238"/>
    <cellStyle name="Normal 5 6" xfId="1239"/>
    <cellStyle name="Normal 5 7" xfId="1240"/>
    <cellStyle name="Normal 5 8" xfId="1241"/>
    <cellStyle name="Normal 5 9" xfId="1242"/>
    <cellStyle name="Normal 50" xfId="1243"/>
    <cellStyle name="Normal 51" xfId="1244"/>
    <cellStyle name="Normal 52" xfId="1245"/>
    <cellStyle name="Normal 53" xfId="1246"/>
    <cellStyle name="Normal 54" xfId="1247"/>
    <cellStyle name="Normal 55" xfId="1248"/>
    <cellStyle name="Normal 56" xfId="1249"/>
    <cellStyle name="Normal 57" xfId="1250"/>
    <cellStyle name="Normal 58" xfId="1251"/>
    <cellStyle name="Normal 59" xfId="1252"/>
    <cellStyle name="Normal 5_100 M." xfId="1253"/>
    <cellStyle name="Normal 6" xfId="1254"/>
    <cellStyle name="Normal 6 10" xfId="1255"/>
    <cellStyle name="Normal 6 11" xfId="1256"/>
    <cellStyle name="Normal 6 12" xfId="1257"/>
    <cellStyle name="Normal 6 2" xfId="1258"/>
    <cellStyle name="Normal 6 2 2" xfId="1259"/>
    <cellStyle name="Normal 6 2 3" xfId="1260"/>
    <cellStyle name="Normal 6 2 4" xfId="1261"/>
    <cellStyle name="Normal 6 2 5" xfId="1262"/>
    <cellStyle name="Normal 6 2_100 M." xfId="1263"/>
    <cellStyle name="Normal 6 3" xfId="1264"/>
    <cellStyle name="Normal 6 3 2" xfId="1265"/>
    <cellStyle name="Normal 6 3 3" xfId="1266"/>
    <cellStyle name="Normal 6 3 4" xfId="1267"/>
    <cellStyle name="Normal 6 3_100 M." xfId="1268"/>
    <cellStyle name="Normal 6 4" xfId="1269"/>
    <cellStyle name="Normal 6 4 2" xfId="1270"/>
    <cellStyle name="Normal 6 4 3" xfId="1271"/>
    <cellStyle name="Normal 6 4 4" xfId="1272"/>
    <cellStyle name="Normal 6 4_100 M." xfId="1273"/>
    <cellStyle name="Normal 6 5" xfId="1274"/>
    <cellStyle name="Normal 6 6" xfId="1275"/>
    <cellStyle name="Normal 6 6 2" xfId="1276"/>
    <cellStyle name="Normal 6 6 3" xfId="1277"/>
    <cellStyle name="Normal 6 6 4" xfId="1278"/>
    <cellStyle name="Normal 6 6_DALYVIAI" xfId="1279"/>
    <cellStyle name="Normal 6 7" xfId="1280"/>
    <cellStyle name="Normal 6 8" xfId="1281"/>
    <cellStyle name="Normal 6 9" xfId="1282"/>
    <cellStyle name="Normal 60" xfId="1283"/>
    <cellStyle name="Normal 6_100 M." xfId="1284"/>
    <cellStyle name="Normal 7" xfId="1285"/>
    <cellStyle name="Normal 7 10" xfId="1286"/>
    <cellStyle name="Normal 7 11" xfId="1287"/>
    <cellStyle name="Normal 7 12" xfId="1288"/>
    <cellStyle name="Normal 7 2" xfId="1289"/>
    <cellStyle name="Normal 7 2 10" xfId="1290"/>
    <cellStyle name="Normal 7 2 2" xfId="1291"/>
    <cellStyle name="Normal 7 2 2 2" xfId="1292"/>
    <cellStyle name="Normal 7 2 2 3" xfId="1293"/>
    <cellStyle name="Normal 7 2 2 4" xfId="1294"/>
    <cellStyle name="Normal 7 2 2_DALYVIAI" xfId="1295"/>
    <cellStyle name="Normal 7 2 3" xfId="1296"/>
    <cellStyle name="Normal 7 2 4" xfId="1297"/>
    <cellStyle name="Normal 7 2 5" xfId="1298"/>
    <cellStyle name="Normal 7 2 6" xfId="1299"/>
    <cellStyle name="Normal 7 2 7" xfId="1300"/>
    <cellStyle name="Normal 7 2 8" xfId="1301"/>
    <cellStyle name="Normal 7 2 9" xfId="1302"/>
    <cellStyle name="Normal 7 2_100 M." xfId="1303"/>
    <cellStyle name="Normal 7 3" xfId="1304"/>
    <cellStyle name="Normal 7 4" xfId="1305"/>
    <cellStyle name="Normal 7 5" xfId="1306"/>
    <cellStyle name="Normal 7 6" xfId="1307"/>
    <cellStyle name="Normal 7 7" xfId="1308"/>
    <cellStyle name="Normal 7 8" xfId="1309"/>
    <cellStyle name="Normal 7 9" xfId="1310"/>
    <cellStyle name="Normal 7_20140201LLAFTaure" xfId="1311"/>
    <cellStyle name="Normal 8" xfId="1312"/>
    <cellStyle name="Normal 8 10" xfId="1313"/>
    <cellStyle name="Normal 8 2" xfId="1314"/>
    <cellStyle name="Normal 8 2 10" xfId="1315"/>
    <cellStyle name="Normal 8 2 2" xfId="1316"/>
    <cellStyle name="Normal 8 2 2 2" xfId="1317"/>
    <cellStyle name="Normal 8 2 2 3" xfId="1318"/>
    <cellStyle name="Normal 8 2 2 4" xfId="1319"/>
    <cellStyle name="Normal 8 2 2_100 M." xfId="1320"/>
    <cellStyle name="Normal 8 2 3" xfId="1321"/>
    <cellStyle name="Normal 8 2 4" xfId="1322"/>
    <cellStyle name="Normal 8 2 5" xfId="1323"/>
    <cellStyle name="Normal 8 2 6" xfId="1324"/>
    <cellStyle name="Normal 8 2 7" xfId="1325"/>
    <cellStyle name="Normal 8 2 8" xfId="1326"/>
    <cellStyle name="Normal 8 2 9" xfId="1327"/>
    <cellStyle name="Normal 8 2_100 M." xfId="1328"/>
    <cellStyle name="Normal 8 3" xfId="1329"/>
    <cellStyle name="Normal 8 4" xfId="1330"/>
    <cellStyle name="Normal 8 4 2" xfId="1331"/>
    <cellStyle name="Normal 8 4 3" xfId="1332"/>
    <cellStyle name="Normal 8 4 4" xfId="1333"/>
    <cellStyle name="Normal 8 4_DALYVIAI" xfId="1334"/>
    <cellStyle name="Normal 8 5" xfId="1335"/>
    <cellStyle name="Normal 8 6" xfId="1336"/>
    <cellStyle name="Normal 8 7" xfId="1337"/>
    <cellStyle name="Normal 8 8" xfId="1338"/>
    <cellStyle name="Normal 8 9" xfId="1339"/>
    <cellStyle name="Normal 8_100 M." xfId="1340"/>
    <cellStyle name="Normal 9" xfId="1341"/>
    <cellStyle name="Normal 9 10" xfId="1342"/>
    <cellStyle name="Normal 9 11" xfId="1343"/>
    <cellStyle name="Normal 9 2" xfId="1344"/>
    <cellStyle name="Normal 9 2 2" xfId="1345"/>
    <cellStyle name="Normal 9 2 3" xfId="1346"/>
    <cellStyle name="Normal 9 2 4" xfId="1347"/>
    <cellStyle name="Normal 9 2 5" xfId="1348"/>
    <cellStyle name="Normal 9 2_100 M." xfId="1349"/>
    <cellStyle name="Normal 9 3" xfId="1350"/>
    <cellStyle name="Normal 9 3 2" xfId="1351"/>
    <cellStyle name="Normal 9 3 2 2" xfId="1352"/>
    <cellStyle name="Normal 9 3 2 3" xfId="1353"/>
    <cellStyle name="Normal 9 3 2 4" xfId="1354"/>
    <cellStyle name="Normal 9 3 2_100 M." xfId="1355"/>
    <cellStyle name="Normal 9 3 3" xfId="1356"/>
    <cellStyle name="Normal 9 3 4" xfId="1357"/>
    <cellStyle name="Normal 9 3 5" xfId="1358"/>
    <cellStyle name="Normal 9 3_100 M." xfId="1359"/>
    <cellStyle name="Normal 9 4" xfId="1360"/>
    <cellStyle name="Normal 9 4 2" xfId="1361"/>
    <cellStyle name="Normal 9 4 3" xfId="1362"/>
    <cellStyle name="Normal 9 4 4" xfId="1363"/>
    <cellStyle name="Normal 9 4_100 M." xfId="1364"/>
    <cellStyle name="Normal 9 5" xfId="1365"/>
    <cellStyle name="Normal 9 5 2" xfId="1366"/>
    <cellStyle name="Normal 9 5 3" xfId="1367"/>
    <cellStyle name="Normal 9 5 4" xfId="1368"/>
    <cellStyle name="Normal 9 5_100 M." xfId="1369"/>
    <cellStyle name="Normal 9 6" xfId="1370"/>
    <cellStyle name="Normal 9 7" xfId="1371"/>
    <cellStyle name="Normal 9 7 2" xfId="1372"/>
    <cellStyle name="Normal 9 7 3" xfId="1373"/>
    <cellStyle name="Normal 9 7 4" xfId="1374"/>
    <cellStyle name="Normal 9 7_DALYVIAI" xfId="1375"/>
    <cellStyle name="Normal 9 8" xfId="1376"/>
    <cellStyle name="Normal 9 9" xfId="1377"/>
    <cellStyle name="Normal 9_100 M." xfId="1378"/>
    <cellStyle name="Normal_60 M1" xfId="1379"/>
    <cellStyle name="Normale_Foglio1" xfId="1380"/>
    <cellStyle name="Note 2" xfId="1381"/>
    <cellStyle name="Output 2" xfId="1382"/>
    <cellStyle name="Output 2 2" xfId="1383"/>
    <cellStyle name="Output 3" xfId="1384"/>
    <cellStyle name="Paprastas 2" xfId="1385"/>
    <cellStyle name="Paprastas 2 2" xfId="1386"/>
    <cellStyle name="Paprastas 2 3" xfId="1387"/>
    <cellStyle name="Paprastas 2 4" xfId="1388"/>
    <cellStyle name="Paprastas 2_100 M." xfId="1389"/>
    <cellStyle name="Paprastas 2_400 V" xfId="1390"/>
    <cellStyle name="Paprastas 3" xfId="1391"/>
    <cellStyle name="Paprastas 3 2" xfId="1392"/>
    <cellStyle name="Paprastas 3_20140201LLAFTaure" xfId="1393"/>
    <cellStyle name="Paprastas_100 V" xfId="1394"/>
    <cellStyle name="Paprastas_200 M" xfId="1395"/>
    <cellStyle name="Paprastas_200 V" xfId="1396"/>
    <cellStyle name="Paprastas_400 M" xfId="1397"/>
    <cellStyle name="Paprastas_400bb M" xfId="1398"/>
    <cellStyle name="Paprastas_400bb V" xfId="1399"/>
    <cellStyle name="Paprastas_5000 M" xfId="1400"/>
    <cellStyle name="Paprastas_5000 V" xfId="1401"/>
    <cellStyle name="Paprastas_800 M" xfId="1402"/>
    <cellStyle name="Paprastas_800 V" xfId="1403"/>
    <cellStyle name="Paprastas_Aukstis V" xfId="1404"/>
    <cellStyle name="Paprastas_Diskas M" xfId="1405"/>
    <cellStyle name="Paprastas_Diskas V" xfId="1406"/>
    <cellStyle name="Paprastas_Ietis M" xfId="1407"/>
    <cellStyle name="Paprastas_Ietis V" xfId="1408"/>
    <cellStyle name="Paprastas_Karits M" xfId="1409"/>
    <cellStyle name="Paprastas_komand LCv" xfId="1410"/>
    <cellStyle name="Paprastas_Kujis M" xfId="1411"/>
    <cellStyle name="Paprastas_Kujis V" xfId="1412"/>
    <cellStyle name="Paprastas_Trisuolis M" xfId="1413"/>
    <cellStyle name="Paprastas_Trisuolis V" xfId="1414"/>
    <cellStyle name="Paryškinimas 1" xfId="1415"/>
    <cellStyle name="Paryškinimas 2" xfId="1416"/>
    <cellStyle name="Paryškinimas 3" xfId="1417"/>
    <cellStyle name="Paryškinimas 4" xfId="1418"/>
    <cellStyle name="Paryškinimas 5" xfId="1419"/>
    <cellStyle name="Paryškinimas 6" xfId="1420"/>
    <cellStyle name="Pastaba" xfId="1421"/>
    <cellStyle name="Pastaba 2" xfId="1422"/>
    <cellStyle name="Pavadinimas" xfId="1423"/>
    <cellStyle name="Pavadinimas 2" xfId="1424"/>
    <cellStyle name="Pavadinimas 3" xfId="1425"/>
    <cellStyle name="Pavadinimas 4" xfId="1426"/>
    <cellStyle name="Pavadinimas_20140201LLAFTaure" xfId="1427"/>
    <cellStyle name="Percent [00]" xfId="1428"/>
    <cellStyle name="Percent [00] 2" xfId="1429"/>
    <cellStyle name="Percent [00]_estafetes" xfId="1430"/>
    <cellStyle name="Percent [0]" xfId="1431"/>
    <cellStyle name="Percent [0] 2" xfId="1432"/>
    <cellStyle name="Percent [0]_estafetes" xfId="1433"/>
    <cellStyle name="Percent [2]" xfId="1434"/>
    <cellStyle name="Percent [2] 2" xfId="1435"/>
    <cellStyle name="Percent [2] 2 2" xfId="1436"/>
    <cellStyle name="Percent [2] 3" xfId="1437"/>
    <cellStyle name="Percent [2] 4" xfId="1438"/>
    <cellStyle name="Percent [2] 5" xfId="1439"/>
    <cellStyle name="Percent [2]_estafetes" xfId="1440"/>
    <cellStyle name="PrePop Currency (0)" xfId="1441"/>
    <cellStyle name="PrePop Currency (0) 2" xfId="1442"/>
    <cellStyle name="PrePop Currency (0)_estafetes" xfId="1443"/>
    <cellStyle name="PrePop Currency (2)" xfId="1444"/>
    <cellStyle name="PrePop Currency (2) 2" xfId="1445"/>
    <cellStyle name="PrePop Currency (2)_estafetes" xfId="1446"/>
    <cellStyle name="PrePop Units (0)" xfId="1447"/>
    <cellStyle name="PrePop Units (0) 2" xfId="1448"/>
    <cellStyle name="PrePop Units (0)_estafetes" xfId="1449"/>
    <cellStyle name="PrePop Units (1)" xfId="1450"/>
    <cellStyle name="PrePop Units (1) 2" xfId="1451"/>
    <cellStyle name="PrePop Units (1)_estafetes" xfId="1452"/>
    <cellStyle name="PrePop Units (2)" xfId="1453"/>
    <cellStyle name="PrePop Units (2) 2" xfId="1454"/>
    <cellStyle name="PrePop Units (2)_estafetes" xfId="1455"/>
    <cellStyle name="Skaičiavimas" xfId="1456"/>
    <cellStyle name="Standaard 2" xfId="1457"/>
    <cellStyle name="Style 111111" xfId="1458"/>
    <cellStyle name="Suma" xfId="1459"/>
    <cellStyle name="Suma 2" xfId="1460"/>
    <cellStyle name="Suma 3" xfId="1461"/>
    <cellStyle name="Suma 4" xfId="1462"/>
    <cellStyle name="Suma_20140201LLAFTaure" xfId="1463"/>
    <cellStyle name="Susietas langelis" xfId="1464"/>
    <cellStyle name="Text Indent A" xfId="1465"/>
    <cellStyle name="Text Indent B" xfId="1466"/>
    <cellStyle name="Text Indent B 2" xfId="1467"/>
    <cellStyle name="Text Indent B_estafetes" xfId="1468"/>
    <cellStyle name="Text Indent C" xfId="1469"/>
    <cellStyle name="Text Indent C 2" xfId="1470"/>
    <cellStyle name="Text Indent C_estafetes" xfId="1471"/>
    <cellStyle name="Tikrinimo langelis" xfId="1472"/>
    <cellStyle name="Title 2" xfId="1473"/>
    <cellStyle name="Title 2 2" xfId="1474"/>
    <cellStyle name="Title 3" xfId="1475"/>
    <cellStyle name="Total 2" xfId="1476"/>
    <cellStyle name="Total 2 2" xfId="1477"/>
    <cellStyle name="Total 3" xfId="1478"/>
    <cellStyle name="Walutowy [0]_PLDT" xfId="1479"/>
    <cellStyle name="Walutowy_PLDT" xfId="1480"/>
    <cellStyle name="Warning Text 2" xfId="1481"/>
    <cellStyle name="Warning Text 2 2" xfId="1482"/>
    <cellStyle name="Warning Text 3" xfId="1483"/>
    <cellStyle name="Įprastas 2" xfId="1484"/>
    <cellStyle name="Įprastas 3" xfId="1485"/>
    <cellStyle name="Įprastas 4" xfId="1486"/>
    <cellStyle name="Įspėjimo tekstas" xfId="1487"/>
    <cellStyle name="Įspėjimo tekstas 2" xfId="1488"/>
    <cellStyle name="Įspėjimo tekstas 3" xfId="1489"/>
    <cellStyle name="Įspėjimo tekstas 4" xfId="1490"/>
    <cellStyle name="Įspėjimo tekstas_20140201LLAFTaure" xfId="1491"/>
    <cellStyle name="Įvestis" xfId="1492"/>
    <cellStyle name="Акцент1" xfId="1493"/>
    <cellStyle name="Акцент2" xfId="1494"/>
    <cellStyle name="Акцент3" xfId="1495"/>
    <cellStyle name="Акцент4" xfId="1496"/>
    <cellStyle name="Акцент5" xfId="1497"/>
    <cellStyle name="Акцент6" xfId="1498"/>
    <cellStyle name="Ввод " xfId="1499"/>
    <cellStyle name="Вывод" xfId="1500"/>
    <cellStyle name="Вычисление" xfId="1501"/>
    <cellStyle name="Заголовок 1" xfId="1502"/>
    <cellStyle name="Заголовок 2" xfId="1503"/>
    <cellStyle name="Заголовок 3" xfId="1504"/>
    <cellStyle name="Заголовок 4" xfId="1505"/>
    <cellStyle name="Итог" xfId="1506"/>
    <cellStyle name="Контрольная ячейка" xfId="1507"/>
    <cellStyle name="Название" xfId="1508"/>
    <cellStyle name="Нейтральный" xfId="1509"/>
    <cellStyle name="Обычный_Итоговый спартакиады 1991-92 г" xfId="1510"/>
    <cellStyle name="Плохой" xfId="1511"/>
    <cellStyle name="Пояснение" xfId="1512"/>
    <cellStyle name="Примечание" xfId="1513"/>
    <cellStyle name="Связанная ячейка" xfId="1514"/>
    <cellStyle name="Текст предупреждения" xfId="1515"/>
    <cellStyle name="Хороший" xfId="15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externalLink" Target="externalLinks/externalLink5.xml"/><Relationship Id="rId51" Type="http://schemas.openxmlformats.org/officeDocument/2006/relationships/externalLink" Target="externalLinks/externalLink6.xml"/><Relationship Id="rId52" Type="http://schemas.openxmlformats.org/officeDocument/2006/relationships/externalLink" Target="externalLinks/externalLink7.xml"/><Relationship Id="rId53" Type="http://schemas.openxmlformats.org/officeDocument/2006/relationships/externalLink" Target="externalLinks/externalLink8.xml"/><Relationship Id="rId54" Type="http://schemas.openxmlformats.org/officeDocument/2006/relationships/externalLink" Target="externalLinks/externalLink9.xml"/><Relationship Id="rId55" Type="http://schemas.openxmlformats.org/officeDocument/2006/relationships/externalLink" Target="externalLinks/externalLink10.xml"/><Relationship Id="rId56" Type="http://schemas.openxmlformats.org/officeDocument/2006/relationships/externalLink" Target="externalLinks/externalLink11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0</xdr:row>
      <xdr:rowOff>0</xdr:rowOff>
    </xdr:from>
    <xdr:to>
      <xdr:col>17</xdr:col>
      <xdr:colOff>514080</xdr:colOff>
      <xdr:row>2</xdr:row>
      <xdr:rowOff>190440</xdr:rowOff>
    </xdr:to>
    <xdr:pic>
      <xdr:nvPicPr>
        <xdr:cNvPr id="0" name="Picture 2" descr="laf-logo_atletika-sv"/>
        <xdr:cNvPicPr/>
      </xdr:nvPicPr>
      <xdr:blipFill>
        <a:blip r:embed="rId1"/>
        <a:stretch/>
      </xdr:blipFill>
      <xdr:spPr>
        <a:xfrm>
          <a:off x="671652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0</xdr:rowOff>
    </xdr:from>
    <xdr:to>
      <xdr:col>12</xdr:col>
      <xdr:colOff>454680</xdr:colOff>
      <xdr:row>2</xdr:row>
      <xdr:rowOff>190440</xdr:rowOff>
    </xdr:to>
    <xdr:pic>
      <xdr:nvPicPr>
        <xdr:cNvPr id="18" name="Picture 2" descr="laf-logo_atletika-sv"/>
        <xdr:cNvPicPr/>
      </xdr:nvPicPr>
      <xdr:blipFill>
        <a:blip r:embed="rId1"/>
        <a:stretch/>
      </xdr:blipFill>
      <xdr:spPr>
        <a:xfrm>
          <a:off x="5871960" y="0"/>
          <a:ext cx="424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0</xdr:rowOff>
    </xdr:from>
    <xdr:to>
      <xdr:col>12</xdr:col>
      <xdr:colOff>454680</xdr:colOff>
      <xdr:row>2</xdr:row>
      <xdr:rowOff>190440</xdr:rowOff>
    </xdr:to>
    <xdr:pic>
      <xdr:nvPicPr>
        <xdr:cNvPr id="19" name="Picture 2" descr="laf-logo_atletika-sv"/>
        <xdr:cNvPicPr/>
      </xdr:nvPicPr>
      <xdr:blipFill>
        <a:blip r:embed="rId2"/>
        <a:stretch/>
      </xdr:blipFill>
      <xdr:spPr>
        <a:xfrm>
          <a:off x="5871960" y="0"/>
          <a:ext cx="424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0</xdr:row>
      <xdr:rowOff>0</xdr:rowOff>
    </xdr:from>
    <xdr:to>
      <xdr:col>12</xdr:col>
      <xdr:colOff>514080</xdr:colOff>
      <xdr:row>2</xdr:row>
      <xdr:rowOff>190440</xdr:rowOff>
    </xdr:to>
    <xdr:pic>
      <xdr:nvPicPr>
        <xdr:cNvPr id="20" name="Picture 2" descr="laf-logo_atletika-sv"/>
        <xdr:cNvPicPr/>
      </xdr:nvPicPr>
      <xdr:blipFill>
        <a:blip r:embed="rId1"/>
        <a:stretch/>
      </xdr:blipFill>
      <xdr:spPr>
        <a:xfrm>
          <a:off x="7200360" y="0"/>
          <a:ext cx="484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</xdr:colOff>
      <xdr:row>0</xdr:row>
      <xdr:rowOff>0</xdr:rowOff>
    </xdr:from>
    <xdr:to>
      <xdr:col>12</xdr:col>
      <xdr:colOff>514080</xdr:colOff>
      <xdr:row>3</xdr:row>
      <xdr:rowOff>57240</xdr:rowOff>
    </xdr:to>
    <xdr:pic>
      <xdr:nvPicPr>
        <xdr:cNvPr id="21" name="Picture 2" descr="laf-logo_atletika-sv"/>
        <xdr:cNvPicPr/>
      </xdr:nvPicPr>
      <xdr:blipFill>
        <a:blip r:embed="rId2"/>
        <a:stretch/>
      </xdr:blipFill>
      <xdr:spPr>
        <a:xfrm>
          <a:off x="7200360" y="0"/>
          <a:ext cx="484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0</xdr:row>
      <xdr:rowOff>0</xdr:rowOff>
    </xdr:from>
    <xdr:to>
      <xdr:col>12</xdr:col>
      <xdr:colOff>514440</xdr:colOff>
      <xdr:row>2</xdr:row>
      <xdr:rowOff>190440</xdr:rowOff>
    </xdr:to>
    <xdr:pic>
      <xdr:nvPicPr>
        <xdr:cNvPr id="22" name="Picture 2" descr="laf-logo_atletika-sv"/>
        <xdr:cNvPicPr/>
      </xdr:nvPicPr>
      <xdr:blipFill>
        <a:blip r:embed="rId1"/>
        <a:stretch/>
      </xdr:blipFill>
      <xdr:spPr>
        <a:xfrm>
          <a:off x="6757920" y="0"/>
          <a:ext cx="484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0</xdr:row>
      <xdr:rowOff>0</xdr:rowOff>
    </xdr:from>
    <xdr:to>
      <xdr:col>12</xdr:col>
      <xdr:colOff>514440</xdr:colOff>
      <xdr:row>2</xdr:row>
      <xdr:rowOff>190440</xdr:rowOff>
    </xdr:to>
    <xdr:pic>
      <xdr:nvPicPr>
        <xdr:cNvPr id="23" name="Picture 2" descr="laf-logo_atletika-sv"/>
        <xdr:cNvPicPr/>
      </xdr:nvPicPr>
      <xdr:blipFill>
        <a:blip r:embed="rId2"/>
        <a:stretch/>
      </xdr:blipFill>
      <xdr:spPr>
        <a:xfrm>
          <a:off x="6757920" y="0"/>
          <a:ext cx="484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0</xdr:rowOff>
    </xdr:from>
    <xdr:to>
      <xdr:col>11</xdr:col>
      <xdr:colOff>453960</xdr:colOff>
      <xdr:row>2</xdr:row>
      <xdr:rowOff>190440</xdr:rowOff>
    </xdr:to>
    <xdr:pic>
      <xdr:nvPicPr>
        <xdr:cNvPr id="24" name="Picture 2" descr="laf-logo_atletika-sv"/>
        <xdr:cNvPicPr/>
      </xdr:nvPicPr>
      <xdr:blipFill>
        <a:blip r:embed="rId1"/>
        <a:stretch/>
      </xdr:blipFill>
      <xdr:spPr>
        <a:xfrm>
          <a:off x="6012720" y="0"/>
          <a:ext cx="42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0</xdr:row>
      <xdr:rowOff>0</xdr:rowOff>
    </xdr:from>
    <xdr:to>
      <xdr:col>11</xdr:col>
      <xdr:colOff>453960</xdr:colOff>
      <xdr:row>2</xdr:row>
      <xdr:rowOff>190440</xdr:rowOff>
    </xdr:to>
    <xdr:pic>
      <xdr:nvPicPr>
        <xdr:cNvPr id="25" name="Picture 2" descr="laf-logo_atletika-sv"/>
        <xdr:cNvPicPr/>
      </xdr:nvPicPr>
      <xdr:blipFill>
        <a:blip r:embed="rId2"/>
        <a:stretch/>
      </xdr:blipFill>
      <xdr:spPr>
        <a:xfrm>
          <a:off x="6012720" y="0"/>
          <a:ext cx="423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0</xdr:rowOff>
    </xdr:from>
    <xdr:to>
      <xdr:col>11</xdr:col>
      <xdr:colOff>453960</xdr:colOff>
      <xdr:row>2</xdr:row>
      <xdr:rowOff>190440</xdr:rowOff>
    </xdr:to>
    <xdr:pic>
      <xdr:nvPicPr>
        <xdr:cNvPr id="26" name="Picture 2" descr="laf-logo_atletika-sv"/>
        <xdr:cNvPicPr/>
      </xdr:nvPicPr>
      <xdr:blipFill>
        <a:blip r:embed="rId1"/>
        <a:stretch/>
      </xdr:blipFill>
      <xdr:spPr>
        <a:xfrm>
          <a:off x="5993640" y="0"/>
          <a:ext cx="42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0</xdr:row>
      <xdr:rowOff>0</xdr:rowOff>
    </xdr:from>
    <xdr:to>
      <xdr:col>11</xdr:col>
      <xdr:colOff>453960</xdr:colOff>
      <xdr:row>2</xdr:row>
      <xdr:rowOff>190440</xdr:rowOff>
    </xdr:to>
    <xdr:pic>
      <xdr:nvPicPr>
        <xdr:cNvPr id="27" name="Picture 2" descr="laf-logo_atletika-sv"/>
        <xdr:cNvPicPr/>
      </xdr:nvPicPr>
      <xdr:blipFill>
        <a:blip r:embed="rId2"/>
        <a:stretch/>
      </xdr:blipFill>
      <xdr:spPr>
        <a:xfrm>
          <a:off x="5993640" y="0"/>
          <a:ext cx="423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600</xdr:colOff>
      <xdr:row>0</xdr:row>
      <xdr:rowOff>0</xdr:rowOff>
    </xdr:from>
    <xdr:to>
      <xdr:col>11</xdr:col>
      <xdr:colOff>454320</xdr:colOff>
      <xdr:row>2</xdr:row>
      <xdr:rowOff>190440</xdr:rowOff>
    </xdr:to>
    <xdr:pic>
      <xdr:nvPicPr>
        <xdr:cNvPr id="28" name="Picture 3" descr="laf-logo_atletika-sv"/>
        <xdr:cNvPicPr/>
      </xdr:nvPicPr>
      <xdr:blipFill>
        <a:blip r:embed="rId1"/>
        <a:stretch/>
      </xdr:blipFill>
      <xdr:spPr>
        <a:xfrm>
          <a:off x="6274440" y="0"/>
          <a:ext cx="42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0</xdr:row>
      <xdr:rowOff>0</xdr:rowOff>
    </xdr:from>
    <xdr:to>
      <xdr:col>11</xdr:col>
      <xdr:colOff>454320</xdr:colOff>
      <xdr:row>2</xdr:row>
      <xdr:rowOff>190440</xdr:rowOff>
    </xdr:to>
    <xdr:pic>
      <xdr:nvPicPr>
        <xdr:cNvPr id="29" name="Picture 2" descr="laf-logo_atletika-sv"/>
        <xdr:cNvPicPr/>
      </xdr:nvPicPr>
      <xdr:blipFill>
        <a:blip r:embed="rId2"/>
        <a:stretch/>
      </xdr:blipFill>
      <xdr:spPr>
        <a:xfrm>
          <a:off x="6274440" y="0"/>
          <a:ext cx="423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0</xdr:rowOff>
    </xdr:from>
    <xdr:to>
      <xdr:col>11</xdr:col>
      <xdr:colOff>453960</xdr:colOff>
      <xdr:row>2</xdr:row>
      <xdr:rowOff>190440</xdr:rowOff>
    </xdr:to>
    <xdr:pic>
      <xdr:nvPicPr>
        <xdr:cNvPr id="30" name="Picture 3" descr="laf-logo_atletika-sv"/>
        <xdr:cNvPicPr/>
      </xdr:nvPicPr>
      <xdr:blipFill>
        <a:blip r:embed="rId1"/>
        <a:stretch/>
      </xdr:blipFill>
      <xdr:spPr>
        <a:xfrm>
          <a:off x="5993640" y="0"/>
          <a:ext cx="42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0</xdr:row>
      <xdr:rowOff>0</xdr:rowOff>
    </xdr:from>
    <xdr:to>
      <xdr:col>11</xdr:col>
      <xdr:colOff>453960</xdr:colOff>
      <xdr:row>2</xdr:row>
      <xdr:rowOff>190440</xdr:rowOff>
    </xdr:to>
    <xdr:pic>
      <xdr:nvPicPr>
        <xdr:cNvPr id="31" name="Picture 2" descr="laf-logo_atletika-sv"/>
        <xdr:cNvPicPr/>
      </xdr:nvPicPr>
      <xdr:blipFill>
        <a:blip r:embed="rId2"/>
        <a:stretch/>
      </xdr:blipFill>
      <xdr:spPr>
        <a:xfrm>
          <a:off x="5993640" y="0"/>
          <a:ext cx="423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1</xdr:col>
      <xdr:colOff>524880</xdr:colOff>
      <xdr:row>2</xdr:row>
      <xdr:rowOff>190440</xdr:rowOff>
    </xdr:to>
    <xdr:pic>
      <xdr:nvPicPr>
        <xdr:cNvPr id="32" name="Picture 2" descr="laf-logo_atletika-sv"/>
        <xdr:cNvPicPr/>
      </xdr:nvPicPr>
      <xdr:blipFill>
        <a:blip r:embed="rId1"/>
        <a:stretch/>
      </xdr:blipFill>
      <xdr:spPr>
        <a:xfrm>
          <a:off x="6588000" y="0"/>
          <a:ext cx="495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0</xdr:row>
      <xdr:rowOff>0</xdr:rowOff>
    </xdr:from>
    <xdr:to>
      <xdr:col>11</xdr:col>
      <xdr:colOff>524880</xdr:colOff>
      <xdr:row>2</xdr:row>
      <xdr:rowOff>190440</xdr:rowOff>
    </xdr:to>
    <xdr:pic>
      <xdr:nvPicPr>
        <xdr:cNvPr id="33" name="Picture 2" descr="laf-logo_atletika-sv"/>
        <xdr:cNvPicPr/>
      </xdr:nvPicPr>
      <xdr:blipFill>
        <a:blip r:embed="rId2"/>
        <a:stretch/>
      </xdr:blipFill>
      <xdr:spPr>
        <a:xfrm>
          <a:off x="6588000" y="0"/>
          <a:ext cx="495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0</xdr:row>
      <xdr:rowOff>0</xdr:rowOff>
    </xdr:from>
    <xdr:to>
      <xdr:col>11</xdr:col>
      <xdr:colOff>525600</xdr:colOff>
      <xdr:row>2</xdr:row>
      <xdr:rowOff>190440</xdr:rowOff>
    </xdr:to>
    <xdr:pic>
      <xdr:nvPicPr>
        <xdr:cNvPr id="34" name="Picture 2" descr="laf-logo_atletika-sv"/>
        <xdr:cNvPicPr/>
      </xdr:nvPicPr>
      <xdr:blipFill>
        <a:blip r:embed="rId1"/>
        <a:stretch/>
      </xdr:blipFill>
      <xdr:spPr>
        <a:xfrm>
          <a:off x="6447600" y="0"/>
          <a:ext cx="494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</xdr:colOff>
      <xdr:row>0</xdr:row>
      <xdr:rowOff>0</xdr:rowOff>
    </xdr:from>
    <xdr:to>
      <xdr:col>11</xdr:col>
      <xdr:colOff>525600</xdr:colOff>
      <xdr:row>2</xdr:row>
      <xdr:rowOff>190440</xdr:rowOff>
    </xdr:to>
    <xdr:pic>
      <xdr:nvPicPr>
        <xdr:cNvPr id="35" name="Picture 2" descr="laf-logo_atletika-sv"/>
        <xdr:cNvPicPr/>
      </xdr:nvPicPr>
      <xdr:blipFill>
        <a:blip r:embed="rId2"/>
        <a:stretch/>
      </xdr:blipFill>
      <xdr:spPr>
        <a:xfrm>
          <a:off x="6447600" y="0"/>
          <a:ext cx="494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1</xdr:col>
      <xdr:colOff>453600</xdr:colOff>
      <xdr:row>2</xdr:row>
      <xdr:rowOff>190440</xdr:rowOff>
    </xdr:to>
    <xdr:pic>
      <xdr:nvPicPr>
        <xdr:cNvPr id="36" name="Picture 2" descr="laf-logo_atletika-sv"/>
        <xdr:cNvPicPr/>
      </xdr:nvPicPr>
      <xdr:blipFill>
        <a:blip r:embed="rId1"/>
        <a:stretch/>
      </xdr:blipFill>
      <xdr:spPr>
        <a:xfrm>
          <a:off x="5791320" y="0"/>
          <a:ext cx="42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0</xdr:row>
      <xdr:rowOff>0</xdr:rowOff>
    </xdr:from>
    <xdr:to>
      <xdr:col>11</xdr:col>
      <xdr:colOff>453600</xdr:colOff>
      <xdr:row>2</xdr:row>
      <xdr:rowOff>190440</xdr:rowOff>
    </xdr:to>
    <xdr:pic>
      <xdr:nvPicPr>
        <xdr:cNvPr id="37" name="Picture 2" descr="laf-logo_atletika-sv"/>
        <xdr:cNvPicPr/>
      </xdr:nvPicPr>
      <xdr:blipFill>
        <a:blip r:embed="rId2"/>
        <a:stretch/>
      </xdr:blipFill>
      <xdr:spPr>
        <a:xfrm>
          <a:off x="5791320" y="0"/>
          <a:ext cx="423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0</xdr:row>
      <xdr:rowOff>0</xdr:rowOff>
    </xdr:from>
    <xdr:to>
      <xdr:col>17</xdr:col>
      <xdr:colOff>514800</xdr:colOff>
      <xdr:row>2</xdr:row>
      <xdr:rowOff>190440</xdr:rowOff>
    </xdr:to>
    <xdr:pic>
      <xdr:nvPicPr>
        <xdr:cNvPr id="1" name="Picture 2" descr="laf-logo_atletika-sv"/>
        <xdr:cNvPicPr/>
      </xdr:nvPicPr>
      <xdr:blipFill>
        <a:blip r:embed="rId1"/>
        <a:stretch/>
      </xdr:blipFill>
      <xdr:spPr>
        <a:xfrm>
          <a:off x="772092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600</xdr:colOff>
      <xdr:row>0</xdr:row>
      <xdr:rowOff>0</xdr:rowOff>
    </xdr:from>
    <xdr:to>
      <xdr:col>11</xdr:col>
      <xdr:colOff>455400</xdr:colOff>
      <xdr:row>2</xdr:row>
      <xdr:rowOff>190440</xdr:rowOff>
    </xdr:to>
    <xdr:pic>
      <xdr:nvPicPr>
        <xdr:cNvPr id="38" name="Picture 2" descr="laf-logo_atletika-sv"/>
        <xdr:cNvPicPr/>
      </xdr:nvPicPr>
      <xdr:blipFill>
        <a:blip r:embed="rId1"/>
        <a:stretch/>
      </xdr:blipFill>
      <xdr:spPr>
        <a:xfrm>
          <a:off x="5983560" y="0"/>
          <a:ext cx="424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0</xdr:row>
      <xdr:rowOff>0</xdr:rowOff>
    </xdr:from>
    <xdr:to>
      <xdr:col>11</xdr:col>
      <xdr:colOff>455400</xdr:colOff>
      <xdr:row>2</xdr:row>
      <xdr:rowOff>190440</xdr:rowOff>
    </xdr:to>
    <xdr:pic>
      <xdr:nvPicPr>
        <xdr:cNvPr id="39" name="Picture 2" descr="laf-logo_atletika-sv"/>
        <xdr:cNvPicPr/>
      </xdr:nvPicPr>
      <xdr:blipFill>
        <a:blip r:embed="rId2"/>
        <a:stretch/>
      </xdr:blipFill>
      <xdr:spPr>
        <a:xfrm>
          <a:off x="5983560" y="0"/>
          <a:ext cx="424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0</xdr:rowOff>
    </xdr:from>
    <xdr:to>
      <xdr:col>11</xdr:col>
      <xdr:colOff>514800</xdr:colOff>
      <xdr:row>3</xdr:row>
      <xdr:rowOff>57240</xdr:rowOff>
    </xdr:to>
    <xdr:pic>
      <xdr:nvPicPr>
        <xdr:cNvPr id="40" name="Picture 2" descr="laf-logo_atletika-sv"/>
        <xdr:cNvPicPr/>
      </xdr:nvPicPr>
      <xdr:blipFill>
        <a:blip r:embed="rId1"/>
        <a:stretch/>
      </xdr:blipFill>
      <xdr:spPr>
        <a:xfrm>
          <a:off x="6476400" y="0"/>
          <a:ext cx="474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1</xdr:col>
      <xdr:colOff>524520</xdr:colOff>
      <xdr:row>2</xdr:row>
      <xdr:rowOff>190440</xdr:rowOff>
    </xdr:to>
    <xdr:pic>
      <xdr:nvPicPr>
        <xdr:cNvPr id="41" name="Picture 2" descr="laf-logo_atletika-sv"/>
        <xdr:cNvPicPr/>
      </xdr:nvPicPr>
      <xdr:blipFill>
        <a:blip r:embed="rId1"/>
        <a:stretch/>
      </xdr:blipFill>
      <xdr:spPr>
        <a:xfrm>
          <a:off x="6990120" y="0"/>
          <a:ext cx="494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0</xdr:row>
      <xdr:rowOff>19080</xdr:rowOff>
    </xdr:from>
    <xdr:to>
      <xdr:col>13</xdr:col>
      <xdr:colOff>494280</xdr:colOff>
      <xdr:row>2</xdr:row>
      <xdr:rowOff>133200</xdr:rowOff>
    </xdr:to>
    <xdr:pic>
      <xdr:nvPicPr>
        <xdr:cNvPr id="42" name="Picture 2" descr="laf-logo_atletika-sv"/>
        <xdr:cNvPicPr/>
      </xdr:nvPicPr>
      <xdr:blipFill>
        <a:blip r:embed="rId1"/>
        <a:stretch/>
      </xdr:blipFill>
      <xdr:spPr>
        <a:xfrm>
          <a:off x="6044760" y="19080"/>
          <a:ext cx="3931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600</xdr:colOff>
      <xdr:row>0</xdr:row>
      <xdr:rowOff>38160</xdr:rowOff>
    </xdr:from>
    <xdr:to>
      <xdr:col>13</xdr:col>
      <xdr:colOff>424800</xdr:colOff>
      <xdr:row>2</xdr:row>
      <xdr:rowOff>180720</xdr:rowOff>
    </xdr:to>
    <xdr:pic>
      <xdr:nvPicPr>
        <xdr:cNvPr id="43" name="Picture 1" descr="laf-logo_atletika-sv"/>
        <xdr:cNvPicPr/>
      </xdr:nvPicPr>
      <xdr:blipFill>
        <a:blip r:embed="rId1"/>
        <a:stretch/>
      </xdr:blipFill>
      <xdr:spPr>
        <a:xfrm>
          <a:off x="6274440" y="38160"/>
          <a:ext cx="3942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600</xdr:colOff>
      <xdr:row>0</xdr:row>
      <xdr:rowOff>0</xdr:rowOff>
    </xdr:from>
    <xdr:to>
      <xdr:col>12</xdr:col>
      <xdr:colOff>453960</xdr:colOff>
      <xdr:row>2</xdr:row>
      <xdr:rowOff>190440</xdr:rowOff>
    </xdr:to>
    <xdr:pic>
      <xdr:nvPicPr>
        <xdr:cNvPr id="44" name="Picture 2" descr="laf-logo_atletika-sv"/>
        <xdr:cNvPicPr/>
      </xdr:nvPicPr>
      <xdr:blipFill>
        <a:blip r:embed="rId1"/>
        <a:stretch/>
      </xdr:blipFill>
      <xdr:spPr>
        <a:xfrm>
          <a:off x="6113880" y="0"/>
          <a:ext cx="4233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600</xdr:colOff>
      <xdr:row>0</xdr:row>
      <xdr:rowOff>0</xdr:rowOff>
    </xdr:from>
    <xdr:to>
      <xdr:col>12</xdr:col>
      <xdr:colOff>453960</xdr:colOff>
      <xdr:row>2</xdr:row>
      <xdr:rowOff>190440</xdr:rowOff>
    </xdr:to>
    <xdr:pic>
      <xdr:nvPicPr>
        <xdr:cNvPr id="45" name="Picture 2" descr="laf-logo_atletika-sv"/>
        <xdr:cNvPicPr/>
      </xdr:nvPicPr>
      <xdr:blipFill>
        <a:blip r:embed="rId2"/>
        <a:stretch/>
      </xdr:blipFill>
      <xdr:spPr>
        <a:xfrm>
          <a:off x="6113880" y="0"/>
          <a:ext cx="4233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0</xdr:row>
      <xdr:rowOff>0</xdr:rowOff>
    </xdr:from>
    <xdr:to>
      <xdr:col>12</xdr:col>
      <xdr:colOff>455040</xdr:colOff>
      <xdr:row>2</xdr:row>
      <xdr:rowOff>190440</xdr:rowOff>
    </xdr:to>
    <xdr:pic>
      <xdr:nvPicPr>
        <xdr:cNvPr id="46" name="Picture 2" descr="laf-logo_atletika-sv"/>
        <xdr:cNvPicPr/>
      </xdr:nvPicPr>
      <xdr:blipFill>
        <a:blip r:embed="rId1"/>
        <a:stretch/>
      </xdr:blipFill>
      <xdr:spPr>
        <a:xfrm>
          <a:off x="6394680" y="0"/>
          <a:ext cx="425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0</xdr:row>
      <xdr:rowOff>0</xdr:rowOff>
    </xdr:from>
    <xdr:to>
      <xdr:col>12</xdr:col>
      <xdr:colOff>455040</xdr:colOff>
      <xdr:row>2</xdr:row>
      <xdr:rowOff>190440</xdr:rowOff>
    </xdr:to>
    <xdr:pic>
      <xdr:nvPicPr>
        <xdr:cNvPr id="47" name="Picture 2" descr="laf-logo_atletika-sv"/>
        <xdr:cNvPicPr/>
      </xdr:nvPicPr>
      <xdr:blipFill>
        <a:blip r:embed="rId2"/>
        <a:stretch/>
      </xdr:blipFill>
      <xdr:spPr>
        <a:xfrm>
          <a:off x="6394680" y="0"/>
          <a:ext cx="425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1</xdr:col>
      <xdr:colOff>453960</xdr:colOff>
      <xdr:row>2</xdr:row>
      <xdr:rowOff>190440</xdr:rowOff>
    </xdr:to>
    <xdr:pic>
      <xdr:nvPicPr>
        <xdr:cNvPr id="48" name="Picture 2" descr="laf-logo_atletika-sv"/>
        <xdr:cNvPicPr/>
      </xdr:nvPicPr>
      <xdr:blipFill>
        <a:blip r:embed="rId1"/>
        <a:stretch/>
      </xdr:blipFill>
      <xdr:spPr>
        <a:xfrm>
          <a:off x="5973480" y="0"/>
          <a:ext cx="42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0</xdr:row>
      <xdr:rowOff>0</xdr:rowOff>
    </xdr:from>
    <xdr:to>
      <xdr:col>11</xdr:col>
      <xdr:colOff>453960</xdr:colOff>
      <xdr:row>2</xdr:row>
      <xdr:rowOff>190440</xdr:rowOff>
    </xdr:to>
    <xdr:pic>
      <xdr:nvPicPr>
        <xdr:cNvPr id="49" name="Picture 2" descr="laf-logo_atletika-sv"/>
        <xdr:cNvPicPr/>
      </xdr:nvPicPr>
      <xdr:blipFill>
        <a:blip r:embed="rId2"/>
        <a:stretch/>
      </xdr:blipFill>
      <xdr:spPr>
        <a:xfrm>
          <a:off x="5973480" y="0"/>
          <a:ext cx="42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0</xdr:row>
      <xdr:rowOff>152640</xdr:rowOff>
    </xdr:from>
    <xdr:to>
      <xdr:col>22</xdr:col>
      <xdr:colOff>102240</xdr:colOff>
      <xdr:row>2</xdr:row>
      <xdr:rowOff>190440</xdr:rowOff>
    </xdr:to>
    <xdr:pic>
      <xdr:nvPicPr>
        <xdr:cNvPr id="50" name="Picture 2" descr="laf-logo_atletika-sv"/>
        <xdr:cNvPicPr/>
      </xdr:nvPicPr>
      <xdr:blipFill>
        <a:blip r:embed="rId1"/>
        <a:stretch/>
      </xdr:blipFill>
      <xdr:spPr>
        <a:xfrm>
          <a:off x="7645680" y="152640"/>
          <a:ext cx="383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240</xdr:colOff>
      <xdr:row>0</xdr:row>
      <xdr:rowOff>152640</xdr:rowOff>
    </xdr:from>
    <xdr:to>
      <xdr:col>21</xdr:col>
      <xdr:colOff>91800</xdr:colOff>
      <xdr:row>2</xdr:row>
      <xdr:rowOff>190440</xdr:rowOff>
    </xdr:to>
    <xdr:pic>
      <xdr:nvPicPr>
        <xdr:cNvPr id="51" name="Picture 2" descr="laf-logo_atletika-sv"/>
        <xdr:cNvPicPr/>
      </xdr:nvPicPr>
      <xdr:blipFill>
        <a:blip r:embed="rId1"/>
        <a:stretch/>
      </xdr:blipFill>
      <xdr:spPr>
        <a:xfrm>
          <a:off x="6714360" y="152640"/>
          <a:ext cx="342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0</xdr:row>
      <xdr:rowOff>0</xdr:rowOff>
    </xdr:from>
    <xdr:to>
      <xdr:col>17</xdr:col>
      <xdr:colOff>464760</xdr:colOff>
      <xdr:row>2</xdr:row>
      <xdr:rowOff>190440</xdr:rowOff>
    </xdr:to>
    <xdr:pic>
      <xdr:nvPicPr>
        <xdr:cNvPr id="2" name="Picture 2" descr="laf-logo_atletika-sv"/>
        <xdr:cNvPicPr/>
      </xdr:nvPicPr>
      <xdr:blipFill>
        <a:blip r:embed="rId1"/>
        <a:stretch/>
      </xdr:blipFill>
      <xdr:spPr>
        <a:xfrm>
          <a:off x="6334920" y="0"/>
          <a:ext cx="434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600</xdr:colOff>
      <xdr:row>0</xdr:row>
      <xdr:rowOff>0</xdr:rowOff>
    </xdr:from>
    <xdr:to>
      <xdr:col>17</xdr:col>
      <xdr:colOff>464760</xdr:colOff>
      <xdr:row>2</xdr:row>
      <xdr:rowOff>190440</xdr:rowOff>
    </xdr:to>
    <xdr:pic>
      <xdr:nvPicPr>
        <xdr:cNvPr id="3" name="Picture 2" descr="laf-logo_atletika-sv"/>
        <xdr:cNvPicPr/>
      </xdr:nvPicPr>
      <xdr:blipFill>
        <a:blip r:embed="rId2"/>
        <a:stretch/>
      </xdr:blipFill>
      <xdr:spPr>
        <a:xfrm>
          <a:off x="6334920" y="0"/>
          <a:ext cx="434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20</xdr:colOff>
      <xdr:row>0</xdr:row>
      <xdr:rowOff>0</xdr:rowOff>
    </xdr:from>
    <xdr:to>
      <xdr:col>21</xdr:col>
      <xdr:colOff>151200</xdr:colOff>
      <xdr:row>2</xdr:row>
      <xdr:rowOff>190440</xdr:rowOff>
    </xdr:to>
    <xdr:pic>
      <xdr:nvPicPr>
        <xdr:cNvPr id="52" name="Picture 2" descr="laf-logo_atletika-sv"/>
        <xdr:cNvPicPr/>
      </xdr:nvPicPr>
      <xdr:blipFill>
        <a:blip r:embed="rId1"/>
        <a:stretch/>
      </xdr:blipFill>
      <xdr:spPr>
        <a:xfrm>
          <a:off x="5747760" y="0"/>
          <a:ext cx="472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0</xdr:row>
      <xdr:rowOff>0</xdr:rowOff>
    </xdr:from>
    <xdr:to>
      <xdr:col>20</xdr:col>
      <xdr:colOff>171360</xdr:colOff>
      <xdr:row>2</xdr:row>
      <xdr:rowOff>190440</xdr:rowOff>
    </xdr:to>
    <xdr:pic>
      <xdr:nvPicPr>
        <xdr:cNvPr id="53" name="Picture 2" descr="laf-logo_atletika-sv"/>
        <xdr:cNvPicPr/>
      </xdr:nvPicPr>
      <xdr:blipFill>
        <a:blip r:embed="rId1"/>
        <a:stretch/>
      </xdr:blipFill>
      <xdr:spPr>
        <a:xfrm>
          <a:off x="7642800" y="0"/>
          <a:ext cx="48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0</xdr:row>
      <xdr:rowOff>0</xdr:rowOff>
    </xdr:from>
    <xdr:to>
      <xdr:col>19</xdr:col>
      <xdr:colOff>122040</xdr:colOff>
      <xdr:row>2</xdr:row>
      <xdr:rowOff>199800</xdr:rowOff>
    </xdr:to>
    <xdr:pic>
      <xdr:nvPicPr>
        <xdr:cNvPr id="54" name="Picture 2" descr="laf-logo_atletika-sv"/>
        <xdr:cNvPicPr/>
      </xdr:nvPicPr>
      <xdr:blipFill>
        <a:blip r:embed="rId1"/>
        <a:stretch/>
      </xdr:blipFill>
      <xdr:spPr>
        <a:xfrm>
          <a:off x="7609680" y="0"/>
          <a:ext cx="483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0</xdr:rowOff>
    </xdr:from>
    <xdr:to>
      <xdr:col>18</xdr:col>
      <xdr:colOff>111600</xdr:colOff>
      <xdr:row>2</xdr:row>
      <xdr:rowOff>199800</xdr:rowOff>
    </xdr:to>
    <xdr:pic>
      <xdr:nvPicPr>
        <xdr:cNvPr id="55" name="Picture 2" descr="laf-logo_atletika-sv"/>
        <xdr:cNvPicPr/>
      </xdr:nvPicPr>
      <xdr:blipFill>
        <a:blip r:embed="rId1"/>
        <a:stretch/>
      </xdr:blipFill>
      <xdr:spPr>
        <a:xfrm>
          <a:off x="7378560" y="0"/>
          <a:ext cx="462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66240</xdr:rowOff>
    </xdr:from>
    <xdr:to>
      <xdr:col>18</xdr:col>
      <xdr:colOff>101160</xdr:colOff>
      <xdr:row>3</xdr:row>
      <xdr:rowOff>29160</xdr:rowOff>
    </xdr:to>
    <xdr:pic>
      <xdr:nvPicPr>
        <xdr:cNvPr id="56" name="Picture 2" descr="laf-logo_atletika-sv"/>
        <xdr:cNvPicPr/>
      </xdr:nvPicPr>
      <xdr:blipFill>
        <a:blip r:embed="rId1"/>
        <a:stretch/>
      </xdr:blipFill>
      <xdr:spPr>
        <a:xfrm>
          <a:off x="7056720" y="66240"/>
          <a:ext cx="43272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0</xdr:row>
      <xdr:rowOff>66240</xdr:rowOff>
    </xdr:from>
    <xdr:to>
      <xdr:col>18</xdr:col>
      <xdr:colOff>101880</xdr:colOff>
      <xdr:row>3</xdr:row>
      <xdr:rowOff>29160</xdr:rowOff>
    </xdr:to>
    <xdr:pic>
      <xdr:nvPicPr>
        <xdr:cNvPr id="57" name="Picture 2" descr="laf-logo_atletika-sv"/>
        <xdr:cNvPicPr/>
      </xdr:nvPicPr>
      <xdr:blipFill>
        <a:blip r:embed="rId1"/>
        <a:stretch/>
      </xdr:blipFill>
      <xdr:spPr>
        <a:xfrm>
          <a:off x="7086960" y="66240"/>
          <a:ext cx="4338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1000</xdr:colOff>
      <xdr:row>0</xdr:row>
      <xdr:rowOff>47160</xdr:rowOff>
    </xdr:from>
    <xdr:to>
      <xdr:col>18</xdr:col>
      <xdr:colOff>182520</xdr:colOff>
      <xdr:row>2</xdr:row>
      <xdr:rowOff>123480</xdr:rowOff>
    </xdr:to>
    <xdr:pic>
      <xdr:nvPicPr>
        <xdr:cNvPr id="58" name="Picture 2" descr="laf-logo_atletika-sv"/>
        <xdr:cNvPicPr/>
      </xdr:nvPicPr>
      <xdr:blipFill>
        <a:blip r:embed="rId1"/>
        <a:stretch/>
      </xdr:blipFill>
      <xdr:spPr>
        <a:xfrm>
          <a:off x="7621920" y="47160"/>
          <a:ext cx="383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1000</xdr:colOff>
      <xdr:row>0</xdr:row>
      <xdr:rowOff>47160</xdr:rowOff>
    </xdr:from>
    <xdr:to>
      <xdr:col>18</xdr:col>
      <xdr:colOff>272880</xdr:colOff>
      <xdr:row>2</xdr:row>
      <xdr:rowOff>199800</xdr:rowOff>
    </xdr:to>
    <xdr:pic>
      <xdr:nvPicPr>
        <xdr:cNvPr id="59" name="Picture 2" descr="laf-logo_atletika-sv"/>
        <xdr:cNvPicPr/>
      </xdr:nvPicPr>
      <xdr:blipFill>
        <a:blip r:embed="rId1"/>
        <a:stretch/>
      </xdr:blipFill>
      <xdr:spPr>
        <a:xfrm>
          <a:off x="8163000" y="47160"/>
          <a:ext cx="4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104400</xdr:rowOff>
    </xdr:from>
    <xdr:to>
      <xdr:col>18</xdr:col>
      <xdr:colOff>101880</xdr:colOff>
      <xdr:row>2</xdr:row>
      <xdr:rowOff>209520</xdr:rowOff>
    </xdr:to>
    <xdr:pic>
      <xdr:nvPicPr>
        <xdr:cNvPr id="60" name="Picture 2" descr="laf-logo_atletika-sv"/>
        <xdr:cNvPicPr/>
      </xdr:nvPicPr>
      <xdr:blipFill>
        <a:blip r:embed="rId1"/>
        <a:stretch/>
      </xdr:blipFill>
      <xdr:spPr>
        <a:xfrm>
          <a:off x="7097760" y="104400"/>
          <a:ext cx="3931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104400</xdr:rowOff>
    </xdr:from>
    <xdr:to>
      <xdr:col>18</xdr:col>
      <xdr:colOff>101880</xdr:colOff>
      <xdr:row>2</xdr:row>
      <xdr:rowOff>209520</xdr:rowOff>
    </xdr:to>
    <xdr:pic>
      <xdr:nvPicPr>
        <xdr:cNvPr id="61" name="Picture 1" descr="laf-logo_atletika-sv"/>
        <xdr:cNvPicPr/>
      </xdr:nvPicPr>
      <xdr:blipFill>
        <a:blip r:embed="rId1"/>
        <a:stretch/>
      </xdr:blipFill>
      <xdr:spPr>
        <a:xfrm>
          <a:off x="7067160" y="104400"/>
          <a:ext cx="3931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0</xdr:row>
      <xdr:rowOff>0</xdr:rowOff>
    </xdr:from>
    <xdr:to>
      <xdr:col>17</xdr:col>
      <xdr:colOff>464760</xdr:colOff>
      <xdr:row>2</xdr:row>
      <xdr:rowOff>190440</xdr:rowOff>
    </xdr:to>
    <xdr:pic>
      <xdr:nvPicPr>
        <xdr:cNvPr id="4" name="Picture 2" descr="laf-logo_atletika-sv"/>
        <xdr:cNvPicPr/>
      </xdr:nvPicPr>
      <xdr:blipFill>
        <a:blip r:embed="rId1"/>
        <a:stretch/>
      </xdr:blipFill>
      <xdr:spPr>
        <a:xfrm>
          <a:off x="7651800" y="0"/>
          <a:ext cx="434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600</xdr:colOff>
      <xdr:row>0</xdr:row>
      <xdr:rowOff>0</xdr:rowOff>
    </xdr:from>
    <xdr:to>
      <xdr:col>17</xdr:col>
      <xdr:colOff>464760</xdr:colOff>
      <xdr:row>2</xdr:row>
      <xdr:rowOff>190440</xdr:rowOff>
    </xdr:to>
    <xdr:pic>
      <xdr:nvPicPr>
        <xdr:cNvPr id="5" name="Picture 2" descr="laf-logo_atletika-sv"/>
        <xdr:cNvPicPr/>
      </xdr:nvPicPr>
      <xdr:blipFill>
        <a:blip r:embed="rId2"/>
        <a:stretch/>
      </xdr:blipFill>
      <xdr:spPr>
        <a:xfrm>
          <a:off x="7651800" y="0"/>
          <a:ext cx="434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840</xdr:colOff>
      <xdr:row>0</xdr:row>
      <xdr:rowOff>47160</xdr:rowOff>
    </xdr:from>
    <xdr:to>
      <xdr:col>18</xdr:col>
      <xdr:colOff>243000</xdr:colOff>
      <xdr:row>2</xdr:row>
      <xdr:rowOff>199800</xdr:rowOff>
    </xdr:to>
    <xdr:pic>
      <xdr:nvPicPr>
        <xdr:cNvPr id="62" name="Picture 2" descr="laf-logo_atletika-sv"/>
        <xdr:cNvPicPr/>
      </xdr:nvPicPr>
      <xdr:blipFill>
        <a:blip r:embed="rId1"/>
        <a:stretch/>
      </xdr:blipFill>
      <xdr:spPr>
        <a:xfrm>
          <a:off x="7309080" y="47160"/>
          <a:ext cx="4136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0</xdr:row>
      <xdr:rowOff>104400</xdr:rowOff>
    </xdr:from>
    <xdr:to>
      <xdr:col>18</xdr:col>
      <xdr:colOff>101160</xdr:colOff>
      <xdr:row>2</xdr:row>
      <xdr:rowOff>209520</xdr:rowOff>
    </xdr:to>
    <xdr:pic>
      <xdr:nvPicPr>
        <xdr:cNvPr id="63" name="Picture 2" descr="laf-logo_atletika-sv"/>
        <xdr:cNvPicPr/>
      </xdr:nvPicPr>
      <xdr:blipFill>
        <a:blip r:embed="rId1"/>
        <a:stretch/>
      </xdr:blipFill>
      <xdr:spPr>
        <a:xfrm>
          <a:off x="7088040" y="104400"/>
          <a:ext cx="3924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480</xdr:colOff>
      <xdr:row>0</xdr:row>
      <xdr:rowOff>47160</xdr:rowOff>
    </xdr:from>
    <xdr:to>
      <xdr:col>18</xdr:col>
      <xdr:colOff>232920</xdr:colOff>
      <xdr:row>2</xdr:row>
      <xdr:rowOff>199800</xdr:rowOff>
    </xdr:to>
    <xdr:pic>
      <xdr:nvPicPr>
        <xdr:cNvPr id="64" name="Picture 1" descr="laf-logo_atletika-sv"/>
        <xdr:cNvPicPr/>
      </xdr:nvPicPr>
      <xdr:blipFill>
        <a:blip r:embed="rId1"/>
        <a:stretch/>
      </xdr:blipFill>
      <xdr:spPr>
        <a:xfrm>
          <a:off x="7348320" y="47160"/>
          <a:ext cx="403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114480</xdr:rowOff>
    </xdr:from>
    <xdr:to>
      <xdr:col>17</xdr:col>
      <xdr:colOff>422640</xdr:colOff>
      <xdr:row>2</xdr:row>
      <xdr:rowOff>209520</xdr:rowOff>
    </xdr:to>
    <xdr:pic>
      <xdr:nvPicPr>
        <xdr:cNvPr id="65" name="Picture 2" descr="laf-logo_atletika-sv"/>
        <xdr:cNvPicPr/>
      </xdr:nvPicPr>
      <xdr:blipFill>
        <a:blip r:embed="rId1"/>
        <a:stretch/>
      </xdr:blipFill>
      <xdr:spPr>
        <a:xfrm>
          <a:off x="7077600" y="114480"/>
          <a:ext cx="4125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520</xdr:colOff>
      <xdr:row>0</xdr:row>
      <xdr:rowOff>0</xdr:rowOff>
    </xdr:from>
    <xdr:to>
      <xdr:col>14</xdr:col>
      <xdr:colOff>453960</xdr:colOff>
      <xdr:row>2</xdr:row>
      <xdr:rowOff>190440</xdr:rowOff>
    </xdr:to>
    <xdr:pic>
      <xdr:nvPicPr>
        <xdr:cNvPr id="6" name="Picture 2" descr="laf-logo_atletika-sv"/>
        <xdr:cNvPicPr/>
      </xdr:nvPicPr>
      <xdr:blipFill>
        <a:blip r:embed="rId1"/>
        <a:stretch/>
      </xdr:blipFill>
      <xdr:spPr>
        <a:xfrm>
          <a:off x="6282360" y="0"/>
          <a:ext cx="424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20</xdr:colOff>
      <xdr:row>0</xdr:row>
      <xdr:rowOff>0</xdr:rowOff>
    </xdr:from>
    <xdr:to>
      <xdr:col>14</xdr:col>
      <xdr:colOff>453960</xdr:colOff>
      <xdr:row>2</xdr:row>
      <xdr:rowOff>190440</xdr:rowOff>
    </xdr:to>
    <xdr:pic>
      <xdr:nvPicPr>
        <xdr:cNvPr id="7" name="Picture 2" descr="laf-logo_atletika-sv"/>
        <xdr:cNvPicPr/>
      </xdr:nvPicPr>
      <xdr:blipFill>
        <a:blip r:embed="rId2"/>
        <a:stretch/>
      </xdr:blipFill>
      <xdr:spPr>
        <a:xfrm>
          <a:off x="6282360" y="0"/>
          <a:ext cx="424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20</xdr:colOff>
      <xdr:row>0</xdr:row>
      <xdr:rowOff>0</xdr:rowOff>
    </xdr:from>
    <xdr:to>
      <xdr:col>14</xdr:col>
      <xdr:colOff>453960</xdr:colOff>
      <xdr:row>2</xdr:row>
      <xdr:rowOff>190440</xdr:rowOff>
    </xdr:to>
    <xdr:pic>
      <xdr:nvPicPr>
        <xdr:cNvPr id="8" name="Picture 3" descr="laf-logo_atletika-sv"/>
        <xdr:cNvPicPr/>
      </xdr:nvPicPr>
      <xdr:blipFill>
        <a:blip r:embed="rId3"/>
        <a:stretch/>
      </xdr:blipFill>
      <xdr:spPr>
        <a:xfrm>
          <a:off x="6282360" y="0"/>
          <a:ext cx="424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520</xdr:colOff>
      <xdr:row>0</xdr:row>
      <xdr:rowOff>0</xdr:rowOff>
    </xdr:from>
    <xdr:to>
      <xdr:col>17</xdr:col>
      <xdr:colOff>453960</xdr:colOff>
      <xdr:row>2</xdr:row>
      <xdr:rowOff>190440</xdr:rowOff>
    </xdr:to>
    <xdr:pic>
      <xdr:nvPicPr>
        <xdr:cNvPr id="9" name="Picture 2" descr="laf-logo_atletika-sv"/>
        <xdr:cNvPicPr/>
      </xdr:nvPicPr>
      <xdr:blipFill>
        <a:blip r:embed="rId1"/>
        <a:stretch/>
      </xdr:blipFill>
      <xdr:spPr>
        <a:xfrm>
          <a:off x="7196040" y="0"/>
          <a:ext cx="424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520</xdr:colOff>
      <xdr:row>0</xdr:row>
      <xdr:rowOff>0</xdr:rowOff>
    </xdr:from>
    <xdr:to>
      <xdr:col>17</xdr:col>
      <xdr:colOff>453960</xdr:colOff>
      <xdr:row>2</xdr:row>
      <xdr:rowOff>190440</xdr:rowOff>
    </xdr:to>
    <xdr:pic>
      <xdr:nvPicPr>
        <xdr:cNvPr id="10" name="Picture 2" descr="laf-logo_atletika-sv"/>
        <xdr:cNvPicPr/>
      </xdr:nvPicPr>
      <xdr:blipFill>
        <a:blip r:embed="rId2"/>
        <a:stretch/>
      </xdr:blipFill>
      <xdr:spPr>
        <a:xfrm>
          <a:off x="7196040" y="0"/>
          <a:ext cx="424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520</xdr:colOff>
      <xdr:row>0</xdr:row>
      <xdr:rowOff>0</xdr:rowOff>
    </xdr:from>
    <xdr:to>
      <xdr:col>17</xdr:col>
      <xdr:colOff>453960</xdr:colOff>
      <xdr:row>2</xdr:row>
      <xdr:rowOff>190440</xdr:rowOff>
    </xdr:to>
    <xdr:pic>
      <xdr:nvPicPr>
        <xdr:cNvPr id="11" name="Picture 3" descr="laf-logo_atletika-sv"/>
        <xdr:cNvPicPr/>
      </xdr:nvPicPr>
      <xdr:blipFill>
        <a:blip r:embed="rId3"/>
        <a:stretch/>
      </xdr:blipFill>
      <xdr:spPr>
        <a:xfrm>
          <a:off x="7196040" y="0"/>
          <a:ext cx="424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960</xdr:colOff>
      <xdr:row>0</xdr:row>
      <xdr:rowOff>0</xdr:rowOff>
    </xdr:from>
    <xdr:to>
      <xdr:col>20</xdr:col>
      <xdr:colOff>443880</xdr:colOff>
      <xdr:row>2</xdr:row>
      <xdr:rowOff>190440</xdr:rowOff>
    </xdr:to>
    <xdr:pic>
      <xdr:nvPicPr>
        <xdr:cNvPr id="12" name="Picture 2" descr="laf-logo_atletika-sv"/>
        <xdr:cNvPicPr/>
      </xdr:nvPicPr>
      <xdr:blipFill>
        <a:blip r:embed="rId1"/>
        <a:stretch/>
      </xdr:blipFill>
      <xdr:spPr>
        <a:xfrm>
          <a:off x="7207560" y="0"/>
          <a:ext cx="412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960</xdr:colOff>
      <xdr:row>0</xdr:row>
      <xdr:rowOff>0</xdr:rowOff>
    </xdr:from>
    <xdr:to>
      <xdr:col>20</xdr:col>
      <xdr:colOff>443880</xdr:colOff>
      <xdr:row>2</xdr:row>
      <xdr:rowOff>190440</xdr:rowOff>
    </xdr:to>
    <xdr:pic>
      <xdr:nvPicPr>
        <xdr:cNvPr id="13" name="Picture 2" descr="laf-logo_atletika-sv"/>
        <xdr:cNvPicPr/>
      </xdr:nvPicPr>
      <xdr:blipFill>
        <a:blip r:embed="rId2"/>
        <a:stretch/>
      </xdr:blipFill>
      <xdr:spPr>
        <a:xfrm>
          <a:off x="7207560" y="0"/>
          <a:ext cx="412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0</xdr:row>
      <xdr:rowOff>0</xdr:rowOff>
    </xdr:from>
    <xdr:to>
      <xdr:col>17</xdr:col>
      <xdr:colOff>454680</xdr:colOff>
      <xdr:row>2</xdr:row>
      <xdr:rowOff>190440</xdr:rowOff>
    </xdr:to>
    <xdr:pic>
      <xdr:nvPicPr>
        <xdr:cNvPr id="14" name="Picture 2" descr="laf-logo_atletika-sv"/>
        <xdr:cNvPicPr/>
      </xdr:nvPicPr>
      <xdr:blipFill>
        <a:blip r:embed="rId1"/>
        <a:stretch/>
      </xdr:blipFill>
      <xdr:spPr>
        <a:xfrm>
          <a:off x="6936120" y="0"/>
          <a:ext cx="42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600</xdr:colOff>
      <xdr:row>0</xdr:row>
      <xdr:rowOff>0</xdr:rowOff>
    </xdr:from>
    <xdr:to>
      <xdr:col>17</xdr:col>
      <xdr:colOff>454680</xdr:colOff>
      <xdr:row>2</xdr:row>
      <xdr:rowOff>190440</xdr:rowOff>
    </xdr:to>
    <xdr:pic>
      <xdr:nvPicPr>
        <xdr:cNvPr id="15" name="Picture 2" descr="laf-logo_atletika-sv"/>
        <xdr:cNvPicPr/>
      </xdr:nvPicPr>
      <xdr:blipFill>
        <a:blip r:embed="rId2"/>
        <a:stretch/>
      </xdr:blipFill>
      <xdr:spPr>
        <a:xfrm>
          <a:off x="6936120" y="0"/>
          <a:ext cx="42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0</xdr:rowOff>
    </xdr:from>
    <xdr:to>
      <xdr:col>12</xdr:col>
      <xdr:colOff>454680</xdr:colOff>
      <xdr:row>2</xdr:row>
      <xdr:rowOff>190440</xdr:rowOff>
    </xdr:to>
    <xdr:pic>
      <xdr:nvPicPr>
        <xdr:cNvPr id="16" name="Picture 2" descr="laf-logo_atletika-sv"/>
        <xdr:cNvPicPr/>
      </xdr:nvPicPr>
      <xdr:blipFill>
        <a:blip r:embed="rId1"/>
        <a:stretch/>
      </xdr:blipFill>
      <xdr:spPr>
        <a:xfrm>
          <a:off x="5871960" y="0"/>
          <a:ext cx="424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0</xdr:rowOff>
    </xdr:from>
    <xdr:to>
      <xdr:col>12</xdr:col>
      <xdr:colOff>454680</xdr:colOff>
      <xdr:row>2</xdr:row>
      <xdr:rowOff>190440</xdr:rowOff>
    </xdr:to>
    <xdr:pic>
      <xdr:nvPicPr>
        <xdr:cNvPr id="17" name="Picture 2" descr="laf-logo_atletika-sv"/>
        <xdr:cNvPicPr/>
      </xdr:nvPicPr>
      <xdr:blipFill>
        <a:blip r:embed="rId2"/>
        <a:stretch/>
      </xdr:blipFill>
      <xdr:spPr>
        <a:xfrm>
          <a:off x="5871960" y="0"/>
          <a:ext cx="424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Startiniai/LTU_ziema/LTU_zpb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-ALFONSAS/Pasidalijimui%20tarp%20kompiuteriu/Pasidalinimui%20tarp%20kompiuteriu/2013v%20Liet%20cemp/100%20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  <sheetName val="60m bb f V (2)"/>
      <sheetName val="60m fab 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  <sheetName val="60m bb f V (2)"/>
      <sheetName val="60m fab 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0 M par.beg. (2)"/>
      <sheetName val="100 M Finalas (2)"/>
      <sheetName val="100 M par.beg."/>
      <sheetName val="100 M Finalas"/>
      <sheetName val="100 M suvestin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85"/>
    <col collapsed="false" customWidth="true" hidden="false" outlineLevel="0" max="3" min="3" style="2" width="9.28"/>
    <col collapsed="false" customWidth="true" hidden="false" outlineLevel="0" max="4" min="4" style="3" width="18.56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99"/>
    <col collapsed="false" customWidth="true" hidden="false" outlineLevel="0" max="8" min="8" style="3" width="10.41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true" outlineLevel="0" max="11" min="11" style="6" width="4.41"/>
    <col collapsed="false" customWidth="true" hidden="false" outlineLevel="0" max="12" min="12" style="6" width="5.71"/>
    <col collapsed="false" customWidth="true" hidden="false" outlineLevel="0" max="13" min="13" style="6" width="2.42"/>
    <col collapsed="false" customWidth="true" hidden="true" outlineLevel="0" max="14" min="14" style="6" width="7.7"/>
    <col collapsed="false" customWidth="true" hidden="true" outlineLevel="0" max="15" min="15" style="6" width="5.56"/>
    <col collapsed="false" customWidth="true" hidden="tru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2.85"/>
    <col collapsed="false" customWidth="true" hidden="true" outlineLevel="0" max="19" min="19" style="7" width="4.14"/>
    <col collapsed="false" customWidth="true" hidden="true" outlineLevel="0" max="20" min="20" style="3" width="8.96"/>
    <col collapsed="false" customWidth="false" hidden="false" outlineLevel="0" max="257" min="21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13"/>
      <c r="L1" s="13"/>
      <c r="M1" s="13"/>
      <c r="N1" s="13"/>
      <c r="O1" s="13"/>
      <c r="P1" s="13"/>
      <c r="Q1" s="5"/>
      <c r="S1" s="7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20"/>
      <c r="L2" s="20"/>
      <c r="M2" s="20"/>
      <c r="N2" s="20"/>
      <c r="O2" s="20"/>
      <c r="P2" s="20"/>
      <c r="Q2" s="19"/>
      <c r="R2" s="21" t="s">
        <v>1</v>
      </c>
      <c r="S2" s="22"/>
    </row>
    <row r="3" customFormat="false" ht="15" hidden="false" customHeight="true" outlineLevel="0" collapsed="false">
      <c r="A3" s="23"/>
      <c r="B3" s="23"/>
      <c r="R3" s="24" t="s">
        <v>2</v>
      </c>
    </row>
    <row r="4" customFormat="false" ht="15.75" hidden="false" customHeight="true" outlineLevel="0" collapsed="false">
      <c r="C4" s="25" t="s">
        <v>3</v>
      </c>
      <c r="E4" s="26"/>
      <c r="R4" s="27"/>
    </row>
    <row r="5" customFormat="false" ht="7.5" hidden="false" customHeight="true" outlineLevel="0" collapsed="false"/>
    <row r="6" customFormat="false" ht="13.5" hidden="false" customHeight="false" outlineLevel="0" collapsed="false">
      <c r="B6" s="28"/>
      <c r="C6" s="29"/>
      <c r="D6" s="30" t="s">
        <v>4</v>
      </c>
      <c r="E6" s="31"/>
      <c r="F6" s="32"/>
      <c r="G6" s="33" t="s">
        <v>5</v>
      </c>
      <c r="I6" s="5" t="s">
        <v>6</v>
      </c>
      <c r="J6" s="6" t="n">
        <v>-0.8</v>
      </c>
      <c r="R6" s="3" t="s">
        <v>7</v>
      </c>
    </row>
    <row r="7" s="43" customFormat="true" ht="13.5" hidden="false" customHeight="false" outlineLevel="0" collapsed="false">
      <c r="A7" s="34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38" t="s">
        <v>16</v>
      </c>
      <c r="J7" s="40" t="s">
        <v>17</v>
      </c>
      <c r="K7" s="39" t="s">
        <v>6</v>
      </c>
      <c r="L7" s="39" t="s">
        <v>18</v>
      </c>
      <c r="M7" s="39"/>
      <c r="N7" s="39" t="s">
        <v>19</v>
      </c>
      <c r="O7" s="39" t="s">
        <v>18</v>
      </c>
      <c r="P7" s="39" t="s">
        <v>6</v>
      </c>
      <c r="Q7" s="41" t="s">
        <v>20</v>
      </c>
      <c r="R7" s="42" t="s">
        <v>21</v>
      </c>
      <c r="S7" s="22"/>
      <c r="T7" s="43" t="s">
        <v>22</v>
      </c>
    </row>
    <row r="8" customFormat="false" ht="15" hidden="false" customHeight="false" outlineLevel="0" collapsed="false">
      <c r="A8" s="44" t="n">
        <v>1</v>
      </c>
      <c r="B8" s="45" t="n">
        <v>241</v>
      </c>
      <c r="C8" s="46" t="s">
        <v>23</v>
      </c>
      <c r="D8" s="47" t="s">
        <v>24</v>
      </c>
      <c r="E8" s="48" t="s">
        <v>25</v>
      </c>
      <c r="F8" s="49" t="s">
        <v>26</v>
      </c>
      <c r="G8" s="49"/>
      <c r="H8" s="50" t="s">
        <v>27</v>
      </c>
      <c r="I8" s="51" t="n">
        <f aca="false">IF(ISBLANK(J8),"",TRUNC(7.66*(J8-23.5)^2))</f>
        <v>1007</v>
      </c>
      <c r="J8" s="52" t="n">
        <v>12.03</v>
      </c>
      <c r="K8" s="53"/>
      <c r="L8" s="54" t="n">
        <v>0.162</v>
      </c>
      <c r="M8" s="54" t="s">
        <v>28</v>
      </c>
      <c r="N8" s="55"/>
      <c r="O8" s="54"/>
      <c r="P8" s="53"/>
      <c r="Q8" s="56" t="str">
        <f aca="false">IF(ISBLANK(J8),"",IF(J8&gt;14.94,"",IF(J8&lt;=11.4,"TSM",IF(J8&lt;=11.84,"SM",IF(J8&lt;=12.4,"KSM",IF(J8&lt;=13.04,"I A",IF(J8&lt;=13.84,"II A",IF(J8&lt;=14.94,"III A"))))))))</f>
        <v>KSM</v>
      </c>
      <c r="R8" s="50" t="s">
        <v>29</v>
      </c>
      <c r="S8" s="57" t="s">
        <v>30</v>
      </c>
      <c r="T8" s="3" t="n">
        <v>5</v>
      </c>
    </row>
    <row r="9" customFormat="false" ht="15" hidden="false" customHeight="false" outlineLevel="0" collapsed="false">
      <c r="A9" s="44" t="n">
        <v>2</v>
      </c>
      <c r="B9" s="45" t="n">
        <v>231</v>
      </c>
      <c r="C9" s="46" t="s">
        <v>31</v>
      </c>
      <c r="D9" s="47" t="s">
        <v>32</v>
      </c>
      <c r="E9" s="48" t="s">
        <v>33</v>
      </c>
      <c r="F9" s="49" t="s">
        <v>26</v>
      </c>
      <c r="G9" s="49" t="s">
        <v>34</v>
      </c>
      <c r="H9" s="50" t="s">
        <v>35</v>
      </c>
      <c r="I9" s="51" t="n">
        <f aca="false">IF(ISBLANK(J9),"",TRUNC(7.66*(J9-23.5)^2))</f>
        <v>990</v>
      </c>
      <c r="J9" s="52" t="n">
        <v>12.13</v>
      </c>
      <c r="K9" s="53"/>
      <c r="L9" s="54" t="n">
        <v>0.131</v>
      </c>
      <c r="M9" s="54" t="s">
        <v>28</v>
      </c>
      <c r="N9" s="55"/>
      <c r="O9" s="54"/>
      <c r="P9" s="53"/>
      <c r="Q9" s="56" t="str">
        <f aca="false">IF(ISBLANK(J9),"",IF(J9&gt;14.94,"",IF(J9&lt;=11.4,"TSM",IF(J9&lt;=11.84,"SM",IF(J9&lt;=12.4,"KSM",IF(J9&lt;=13.04,"I A",IF(J9&lt;=13.84,"II A",IF(J9&lt;=14.94,"III A"))))))))</f>
        <v>KSM</v>
      </c>
      <c r="R9" s="50" t="s">
        <v>36</v>
      </c>
      <c r="S9" s="57" t="s">
        <v>37</v>
      </c>
      <c r="T9" s="3" t="n">
        <v>4</v>
      </c>
    </row>
    <row r="10" customFormat="false" ht="15" hidden="false" customHeight="false" outlineLevel="0" collapsed="false">
      <c r="A10" s="44" t="n">
        <v>3</v>
      </c>
      <c r="B10" s="45" t="n">
        <v>27</v>
      </c>
      <c r="C10" s="46" t="s">
        <v>38</v>
      </c>
      <c r="D10" s="47" t="s">
        <v>39</v>
      </c>
      <c r="E10" s="48" t="s">
        <v>40</v>
      </c>
      <c r="F10" s="49" t="s">
        <v>41</v>
      </c>
      <c r="G10" s="49" t="s">
        <v>42</v>
      </c>
      <c r="H10" s="50" t="s">
        <v>43</v>
      </c>
      <c r="I10" s="51" t="s">
        <v>44</v>
      </c>
      <c r="J10" s="52" t="n">
        <v>12.85</v>
      </c>
      <c r="K10" s="53"/>
      <c r="L10" s="54" t="n">
        <v>0.267</v>
      </c>
      <c r="M10" s="54" t="s">
        <v>28</v>
      </c>
      <c r="N10" s="55"/>
      <c r="O10" s="54"/>
      <c r="P10" s="53"/>
      <c r="Q10" s="56" t="str">
        <f aca="false">IF(ISBLANK(J10),"",IF(J10&gt;14.94,"",IF(J10&lt;=11.4,"TSM",IF(J10&lt;=11.84,"SM",IF(J10&lt;=12.4,"KSM",IF(J10&lt;=13.04,"I A",IF(J10&lt;=13.84,"II A",IF(J10&lt;=14.94,"III A"))))))))</f>
        <v>I A</v>
      </c>
      <c r="R10" s="50" t="s">
        <v>45</v>
      </c>
      <c r="S10" s="57" t="s">
        <v>46</v>
      </c>
      <c r="T10" s="3" t="n">
        <v>6</v>
      </c>
    </row>
    <row r="11" customFormat="false" ht="15" hidden="false" customHeight="false" outlineLevel="0" collapsed="false">
      <c r="A11" s="44" t="n">
        <v>4</v>
      </c>
      <c r="B11" s="45" t="n">
        <v>175</v>
      </c>
      <c r="C11" s="46" t="s">
        <v>47</v>
      </c>
      <c r="D11" s="47" t="s">
        <v>48</v>
      </c>
      <c r="E11" s="48" t="s">
        <v>49</v>
      </c>
      <c r="F11" s="49" t="s">
        <v>50</v>
      </c>
      <c r="G11" s="49" t="s">
        <v>51</v>
      </c>
      <c r="H11" s="50" t="s">
        <v>52</v>
      </c>
      <c r="I11" s="51" t="s">
        <v>44</v>
      </c>
      <c r="J11" s="52" t="n">
        <v>12.91</v>
      </c>
      <c r="K11" s="53"/>
      <c r="L11" s="54" t="n">
        <v>0.245</v>
      </c>
      <c r="M11" s="54" t="s">
        <v>53</v>
      </c>
      <c r="N11" s="55"/>
      <c r="O11" s="54"/>
      <c r="P11" s="53"/>
      <c r="Q11" s="56" t="str">
        <f aca="false">IF(ISBLANK(J11),"",IF(J11&gt;14.94,"",IF(J11&lt;=11.4,"TSM",IF(J11&lt;=11.84,"SM",IF(J11&lt;=12.4,"KSM",IF(J11&lt;=13.04,"I A",IF(J11&lt;=13.84,"II A",IF(J11&lt;=14.94,"III A"))))))))</f>
        <v>I A</v>
      </c>
      <c r="R11" s="50" t="s">
        <v>54</v>
      </c>
      <c r="S11" s="57" t="s">
        <v>55</v>
      </c>
      <c r="T11" s="3" t="n">
        <v>8</v>
      </c>
    </row>
    <row r="12" customFormat="false" ht="15" hidden="false" customHeight="false" outlineLevel="0" collapsed="false">
      <c r="A12" s="44" t="n">
        <v>5</v>
      </c>
      <c r="B12" s="45" t="n">
        <v>161</v>
      </c>
      <c r="C12" s="46" t="s">
        <v>56</v>
      </c>
      <c r="D12" s="47" t="s">
        <v>57</v>
      </c>
      <c r="E12" s="48" t="s">
        <v>58</v>
      </c>
      <c r="F12" s="49" t="s">
        <v>50</v>
      </c>
      <c r="G12" s="49" t="s">
        <v>51</v>
      </c>
      <c r="H12" s="50" t="s">
        <v>59</v>
      </c>
      <c r="I12" s="51" t="n">
        <f aca="false">IF(ISBLANK(J12),"",TRUNC(7.66*(J12-23.5)^2))</f>
        <v>844</v>
      </c>
      <c r="J12" s="52" t="n">
        <v>13</v>
      </c>
      <c r="K12" s="53"/>
      <c r="L12" s="54" t="n">
        <v>0.156</v>
      </c>
      <c r="M12" s="54"/>
      <c r="N12" s="55"/>
      <c r="O12" s="54"/>
      <c r="P12" s="53"/>
      <c r="Q12" s="56" t="str">
        <f aca="false">IF(ISBLANK(J12),"",IF(J12&gt;14.94,"",IF(J12&lt;=11.4,"TSM",IF(J12&lt;=11.84,"SM",IF(J12&lt;=12.4,"KSM",IF(J12&lt;=13.04,"I A",IF(J12&lt;=13.84,"II A",IF(J12&lt;=14.94,"III A"))))))))</f>
        <v>I A</v>
      </c>
      <c r="R12" s="50" t="s">
        <v>60</v>
      </c>
      <c r="S12" s="57" t="s">
        <v>61</v>
      </c>
      <c r="T12" s="3" t="n">
        <v>3</v>
      </c>
    </row>
    <row r="13" customFormat="false" ht="15" hidden="false" customHeight="false" outlineLevel="0" collapsed="false">
      <c r="A13" s="44" t="n">
        <v>6</v>
      </c>
      <c r="B13" s="45" t="n">
        <v>165</v>
      </c>
      <c r="C13" s="46" t="s">
        <v>62</v>
      </c>
      <c r="D13" s="47" t="s">
        <v>63</v>
      </c>
      <c r="E13" s="48" t="s">
        <v>64</v>
      </c>
      <c r="F13" s="49" t="s">
        <v>50</v>
      </c>
      <c r="G13" s="49" t="s">
        <v>51</v>
      </c>
      <c r="H13" s="50" t="s">
        <v>59</v>
      </c>
      <c r="I13" s="51" t="s">
        <v>44</v>
      </c>
      <c r="J13" s="52" t="n">
        <v>13.22</v>
      </c>
      <c r="K13" s="53"/>
      <c r="L13" s="54" t="n">
        <v>0.176</v>
      </c>
      <c r="M13" s="54"/>
      <c r="N13" s="55"/>
      <c r="O13" s="54"/>
      <c r="P13" s="53"/>
      <c r="Q13" s="56" t="str">
        <f aca="false">IF(ISBLANK(J13),"",IF(J13&gt;14.94,"",IF(J13&lt;=11.4,"TSM",IF(J13&lt;=11.84,"SM",IF(J13&lt;=12.4,"KSM",IF(J13&lt;=13.04,"I A",IF(J13&lt;=13.84,"II A",IF(J13&lt;=14.94,"III A"))))))))</f>
        <v>II A</v>
      </c>
      <c r="R13" s="50" t="s">
        <v>65</v>
      </c>
      <c r="S13" s="57" t="s">
        <v>66</v>
      </c>
      <c r="T13" s="3" t="n">
        <v>7</v>
      </c>
    </row>
    <row r="14" customFormat="false" ht="15" hidden="false" customHeight="false" outlineLevel="0" collapsed="false">
      <c r="A14" s="44" t="n">
        <v>7</v>
      </c>
      <c r="B14" s="45" t="n">
        <v>183</v>
      </c>
      <c r="C14" s="46" t="s">
        <v>67</v>
      </c>
      <c r="D14" s="47" t="s">
        <v>68</v>
      </c>
      <c r="E14" s="48" t="s">
        <v>69</v>
      </c>
      <c r="F14" s="49" t="s">
        <v>70</v>
      </c>
      <c r="G14" s="49" t="s">
        <v>71</v>
      </c>
      <c r="H14" s="50" t="s">
        <v>72</v>
      </c>
      <c r="I14" s="51" t="n">
        <f aca="false">IF(ISBLANK(J14),"",TRUNC(7.66*(J14-23.5)^2))</f>
        <v>762</v>
      </c>
      <c r="J14" s="52" t="n">
        <v>13.52</v>
      </c>
      <c r="K14" s="53"/>
      <c r="L14" s="54" t="n">
        <v>0.224</v>
      </c>
      <c r="M14" s="54"/>
      <c r="N14" s="55"/>
      <c r="O14" s="54"/>
      <c r="P14" s="53"/>
      <c r="Q14" s="56" t="str">
        <f aca="false">IF(ISBLANK(J14),"",IF(J14&gt;14.94,"",IF(J14&lt;=11.4,"TSM",IF(J14&lt;=11.84,"SM",IF(J14&lt;=12.4,"KSM",IF(J14&lt;=13.04,"I A",IF(J14&lt;=13.84,"II A",IF(J14&lt;=14.94,"III A"))))))))</f>
        <v>II A</v>
      </c>
      <c r="R14" s="50" t="s">
        <v>73</v>
      </c>
      <c r="S14" s="57" t="s">
        <v>74</v>
      </c>
      <c r="T14" s="3" t="n">
        <v>1</v>
      </c>
    </row>
    <row r="15" customFormat="false" ht="15" hidden="false" customHeight="false" outlineLevel="0" collapsed="false">
      <c r="A15" s="44" t="n">
        <v>8</v>
      </c>
      <c r="B15" s="45" t="n">
        <v>53</v>
      </c>
      <c r="C15" s="46" t="s">
        <v>75</v>
      </c>
      <c r="D15" s="47" t="s">
        <v>76</v>
      </c>
      <c r="E15" s="48" t="s">
        <v>77</v>
      </c>
      <c r="F15" s="49" t="s">
        <v>78</v>
      </c>
      <c r="G15" s="49" t="s">
        <v>79</v>
      </c>
      <c r="H15" s="50"/>
      <c r="I15" s="51" t="n">
        <f aca="false">IF(ISBLANK(J15),"",TRUNC(7.66*(J15-23.5)^2))</f>
        <v>756</v>
      </c>
      <c r="J15" s="52" t="n">
        <v>13.56</v>
      </c>
      <c r="K15" s="53"/>
      <c r="L15" s="54" t="n">
        <v>0.215</v>
      </c>
      <c r="M15" s="54"/>
      <c r="N15" s="55"/>
      <c r="O15" s="54"/>
      <c r="P15" s="53"/>
      <c r="Q15" s="56" t="str">
        <f aca="false">IF(ISBLANK(J15),"",IF(J15&gt;14.94,"",IF(J15&lt;=11.4,"TSM",IF(J15&lt;=11.84,"SM",IF(J15&lt;=12.4,"KSM",IF(J15&lt;=13.04,"I A",IF(J15&lt;=13.84,"II A",IF(J15&lt;=14.94,"III A"))))))))</f>
        <v>II A</v>
      </c>
      <c r="R15" s="50" t="s">
        <v>80</v>
      </c>
      <c r="S15" s="57" t="s">
        <v>81</v>
      </c>
      <c r="T15" s="3" t="n">
        <v>2</v>
      </c>
    </row>
    <row r="16" customFormat="false" ht="12.75" hidden="false" customHeight="false" outlineLevel="0" collapsed="false">
      <c r="A16" s="58"/>
      <c r="B16" s="58"/>
      <c r="C16" s="59"/>
      <c r="D16" s="60"/>
      <c r="E16" s="61"/>
      <c r="F16" s="60"/>
      <c r="G16" s="60"/>
      <c r="H16" s="60"/>
      <c r="I16" s="62"/>
      <c r="J16" s="63"/>
      <c r="K16" s="63"/>
      <c r="L16" s="63"/>
      <c r="M16" s="63"/>
      <c r="N16" s="63"/>
      <c r="O16" s="63"/>
      <c r="P16" s="63"/>
      <c r="Q16" s="62"/>
      <c r="R16" s="60"/>
    </row>
    <row r="17" customFormat="false" ht="13.5" hidden="false" customHeight="false" outlineLevel="0" collapsed="false">
      <c r="B17" s="28"/>
      <c r="C17" s="29"/>
      <c r="D17" s="30" t="s">
        <v>82</v>
      </c>
      <c r="E17" s="31"/>
      <c r="F17" s="32"/>
      <c r="G17" s="64" t="s">
        <v>5</v>
      </c>
      <c r="I17" s="5" t="s">
        <v>6</v>
      </c>
      <c r="J17" s="63" t="n">
        <v>-1.3</v>
      </c>
      <c r="K17" s="63"/>
      <c r="M17" s="63"/>
      <c r="N17" s="63"/>
      <c r="O17" s="63"/>
      <c r="P17" s="63"/>
    </row>
    <row r="18" s="43" customFormat="true" ht="13.5" hidden="false" customHeight="false" outlineLevel="0" collapsed="false">
      <c r="A18" s="34" t="s">
        <v>8</v>
      </c>
      <c r="B18" s="35" t="s">
        <v>9</v>
      </c>
      <c r="C18" s="36" t="s">
        <v>10</v>
      </c>
      <c r="D18" s="37" t="s">
        <v>11</v>
      </c>
      <c r="E18" s="38" t="s">
        <v>12</v>
      </c>
      <c r="F18" s="39" t="s">
        <v>13</v>
      </c>
      <c r="G18" s="39" t="s">
        <v>14</v>
      </c>
      <c r="H18" s="39" t="s">
        <v>15</v>
      </c>
      <c r="I18" s="38" t="s">
        <v>16</v>
      </c>
      <c r="J18" s="40" t="s">
        <v>17</v>
      </c>
      <c r="K18" s="39" t="s">
        <v>6</v>
      </c>
      <c r="L18" s="39" t="s">
        <v>18</v>
      </c>
      <c r="M18" s="39"/>
      <c r="N18" s="39" t="s">
        <v>19</v>
      </c>
      <c r="O18" s="39" t="s">
        <v>18</v>
      </c>
      <c r="P18" s="39" t="s">
        <v>6</v>
      </c>
      <c r="Q18" s="41" t="s">
        <v>20</v>
      </c>
      <c r="R18" s="42" t="s">
        <v>21</v>
      </c>
      <c r="S18" s="22"/>
      <c r="T18" s="43" t="s">
        <v>22</v>
      </c>
    </row>
    <row r="19" customFormat="false" ht="15" hidden="false" customHeight="false" outlineLevel="0" collapsed="false">
      <c r="A19" s="44" t="n">
        <v>1</v>
      </c>
      <c r="B19" s="45" t="n">
        <v>148</v>
      </c>
      <c r="C19" s="46" t="s">
        <v>83</v>
      </c>
      <c r="D19" s="47" t="s">
        <v>84</v>
      </c>
      <c r="E19" s="48" t="s">
        <v>85</v>
      </c>
      <c r="F19" s="49" t="s">
        <v>50</v>
      </c>
      <c r="G19" s="49" t="s">
        <v>86</v>
      </c>
      <c r="H19" s="50" t="s">
        <v>35</v>
      </c>
      <c r="I19" s="51" t="n">
        <f aca="false">IF(ISBLANK(J19),"",TRUNC(7.66*(J19-23.5)^2))</f>
        <v>1072</v>
      </c>
      <c r="J19" s="52" t="n">
        <v>11.67</v>
      </c>
      <c r="K19" s="53"/>
      <c r="L19" s="54" t="n">
        <v>0.16</v>
      </c>
      <c r="M19" s="54" t="s">
        <v>28</v>
      </c>
      <c r="N19" s="55"/>
      <c r="O19" s="54"/>
      <c r="P19" s="53"/>
      <c r="Q19" s="56" t="str">
        <f aca="false">IF(ISBLANK(J19),"",IF(J19&gt;14.94,"",IF(J19&lt;=11.4,"TSM",IF(J19&lt;=11.84,"SM",IF(J19&lt;=12.4,"KSM",IF(J19&lt;=13.04,"I A",IF(J19&lt;=13.84,"II A",IF(J19&lt;=14.94,"III A"))))))))</f>
        <v>SM</v>
      </c>
      <c r="R19" s="50" t="s">
        <v>87</v>
      </c>
      <c r="S19" s="57" t="s">
        <v>88</v>
      </c>
      <c r="T19" s="3" t="n">
        <v>5</v>
      </c>
    </row>
    <row r="20" customFormat="false" ht="15" hidden="false" customHeight="false" outlineLevel="0" collapsed="false">
      <c r="A20" s="44" t="n">
        <v>2</v>
      </c>
      <c r="B20" s="45" t="n">
        <v>72</v>
      </c>
      <c r="C20" s="46" t="s">
        <v>89</v>
      </c>
      <c r="D20" s="47" t="s">
        <v>90</v>
      </c>
      <c r="E20" s="48" t="s">
        <v>91</v>
      </c>
      <c r="F20" s="49" t="s">
        <v>78</v>
      </c>
      <c r="G20" s="49" t="s">
        <v>79</v>
      </c>
      <c r="H20" s="50" t="s">
        <v>35</v>
      </c>
      <c r="I20" s="51" t="n">
        <f aca="false">IF(ISBLANK(J20),"",TRUNC(7.66*(J20-23.5)^2))</f>
        <v>923</v>
      </c>
      <c r="J20" s="52" t="n">
        <v>12.52</v>
      </c>
      <c r="K20" s="53"/>
      <c r="L20" s="54" t="n">
        <v>0.138</v>
      </c>
      <c r="M20" s="54" t="s">
        <v>28</v>
      </c>
      <c r="N20" s="55"/>
      <c r="O20" s="54"/>
      <c r="P20" s="53"/>
      <c r="Q20" s="56" t="str">
        <f aca="false">IF(ISBLANK(J20),"",IF(J20&gt;14.94,"",IF(J20&lt;=11.4,"TSM",IF(J20&lt;=11.84,"SM",IF(J20&lt;=12.4,"KSM",IF(J20&lt;=13.04,"I A",IF(J20&lt;=13.84,"II A",IF(J20&lt;=14.94,"III A"))))))))</f>
        <v>I A</v>
      </c>
      <c r="R20" s="50" t="s">
        <v>92</v>
      </c>
      <c r="S20" s="57" t="s">
        <v>93</v>
      </c>
      <c r="T20" s="3" t="n">
        <v>4</v>
      </c>
    </row>
    <row r="21" customFormat="false" ht="15" hidden="false" customHeight="false" outlineLevel="0" collapsed="false">
      <c r="A21" s="44" t="n">
        <v>3</v>
      </c>
      <c r="B21" s="45" t="n">
        <v>257</v>
      </c>
      <c r="C21" s="46" t="s">
        <v>94</v>
      </c>
      <c r="D21" s="47" t="s">
        <v>95</v>
      </c>
      <c r="E21" s="48" t="s">
        <v>96</v>
      </c>
      <c r="F21" s="49" t="s">
        <v>26</v>
      </c>
      <c r="G21" s="49" t="s">
        <v>34</v>
      </c>
      <c r="H21" s="65" t="s">
        <v>27</v>
      </c>
      <c r="I21" s="51" t="n">
        <f aca="false">IF(ISBLANK(J21),"",TRUNC(7.66*(J21-23.5)^2))</f>
        <v>886</v>
      </c>
      <c r="J21" s="52" t="n">
        <v>12.74</v>
      </c>
      <c r="K21" s="53"/>
      <c r="L21" s="54" t="n">
        <v>0.293</v>
      </c>
      <c r="M21" s="54" t="s">
        <v>28</v>
      </c>
      <c r="N21" s="55"/>
      <c r="O21" s="54"/>
      <c r="P21" s="53"/>
      <c r="Q21" s="56" t="str">
        <f aca="false">IF(ISBLANK(J21),"",IF(J21&gt;14.94,"",IF(J21&lt;=11.4,"TSM",IF(J21&lt;=11.84,"SM",IF(J21&lt;=12.4,"KSM",IF(J21&lt;=13.04,"I A",IF(J21&lt;=13.84,"II A",IF(J21&lt;=14.94,"III A"))))))))</f>
        <v>I A</v>
      </c>
      <c r="R21" s="50" t="s">
        <v>97</v>
      </c>
      <c r="S21" s="57" t="s">
        <v>46</v>
      </c>
      <c r="T21" s="3" t="n">
        <v>6</v>
      </c>
    </row>
    <row r="22" customFormat="false" ht="15" hidden="false" customHeight="false" outlineLevel="0" collapsed="false">
      <c r="A22" s="44" t="n">
        <v>4</v>
      </c>
      <c r="B22" s="45" t="n">
        <v>46</v>
      </c>
      <c r="C22" s="46" t="s">
        <v>98</v>
      </c>
      <c r="D22" s="47" t="s">
        <v>99</v>
      </c>
      <c r="E22" s="48" t="s">
        <v>100</v>
      </c>
      <c r="F22" s="49" t="s">
        <v>101</v>
      </c>
      <c r="G22" s="49" t="s">
        <v>42</v>
      </c>
      <c r="H22" s="50"/>
      <c r="I22" s="51" t="n">
        <f aca="false">IF(ISBLANK(J22),"",TRUNC(7.66*(J22-23.5)^2))</f>
        <v>847</v>
      </c>
      <c r="J22" s="52" t="n">
        <v>12.98</v>
      </c>
      <c r="K22" s="53"/>
      <c r="L22" s="54" t="n">
        <v>0.174</v>
      </c>
      <c r="M22" s="54" t="s">
        <v>53</v>
      </c>
      <c r="N22" s="55"/>
      <c r="O22" s="54"/>
      <c r="P22" s="53"/>
      <c r="Q22" s="56" t="str">
        <f aca="false">IF(ISBLANK(J22),"",IF(J22&gt;14.94,"",IF(J22&lt;=11.4,"TSM",IF(J22&lt;=11.84,"SM",IF(J22&lt;=12.4,"KSM",IF(J22&lt;=13.04,"I A",IF(J22&lt;=13.84,"II A",IF(J22&lt;=14.94,"III A"))))))))</f>
        <v>I A</v>
      </c>
      <c r="R22" s="50" t="s">
        <v>102</v>
      </c>
      <c r="S22" s="57" t="s">
        <v>103</v>
      </c>
      <c r="T22" s="3" t="n">
        <v>3</v>
      </c>
    </row>
    <row r="23" customFormat="false" ht="15" hidden="false" customHeight="false" outlineLevel="0" collapsed="false">
      <c r="A23" s="44" t="n">
        <v>5</v>
      </c>
      <c r="B23" s="45" t="n">
        <v>125</v>
      </c>
      <c r="C23" s="46" t="s">
        <v>104</v>
      </c>
      <c r="D23" s="47" t="s">
        <v>105</v>
      </c>
      <c r="E23" s="48" t="s">
        <v>106</v>
      </c>
      <c r="F23" s="49" t="s">
        <v>107</v>
      </c>
      <c r="G23" s="49" t="s">
        <v>108</v>
      </c>
      <c r="H23" s="50" t="s">
        <v>109</v>
      </c>
      <c r="I23" s="51" t="n">
        <f aca="false">IF(ISBLANK(J23),"",TRUNC(7.66*(J23-23.5)^2))</f>
        <v>789</v>
      </c>
      <c r="J23" s="52" t="n">
        <v>13.35</v>
      </c>
      <c r="K23" s="53"/>
      <c r="L23" s="54" t="n">
        <v>0.189</v>
      </c>
      <c r="M23" s="54"/>
      <c r="N23" s="55"/>
      <c r="O23" s="54"/>
      <c r="P23" s="53"/>
      <c r="Q23" s="56" t="str">
        <f aca="false">IF(ISBLANK(J23),"",IF(J23&gt;14.94,"",IF(J23&lt;=11.4,"TSM",IF(J23&lt;=11.84,"SM",IF(J23&lt;=12.4,"KSM",IF(J23&lt;=13.04,"I A",IF(J23&lt;=13.84,"II A",IF(J23&lt;=14.94,"III A"))))))))</f>
        <v>II A</v>
      </c>
      <c r="R23" s="50" t="s">
        <v>110</v>
      </c>
      <c r="S23" s="57" t="s">
        <v>111</v>
      </c>
      <c r="T23" s="3" t="n">
        <v>7</v>
      </c>
    </row>
    <row r="24" customFormat="false" ht="15" hidden="false" customHeight="false" outlineLevel="0" collapsed="false">
      <c r="A24" s="44" t="n">
        <v>6</v>
      </c>
      <c r="B24" s="45" t="n">
        <v>230</v>
      </c>
      <c r="C24" s="46" t="s">
        <v>112</v>
      </c>
      <c r="D24" s="47" t="s">
        <v>113</v>
      </c>
      <c r="E24" s="48" t="s">
        <v>114</v>
      </c>
      <c r="F24" s="49" t="s">
        <v>26</v>
      </c>
      <c r="G24" s="49" t="s">
        <v>34</v>
      </c>
      <c r="H24" s="50"/>
      <c r="I24" s="51" t="n">
        <f aca="false">IF(ISBLANK(J24),"",TRUNC(7.66*(J24-23.5)^2))</f>
        <v>773</v>
      </c>
      <c r="J24" s="52" t="n">
        <v>13.45</v>
      </c>
      <c r="K24" s="53"/>
      <c r="L24" s="54" t="n">
        <v>0.273</v>
      </c>
      <c r="M24" s="54"/>
      <c r="N24" s="55"/>
      <c r="O24" s="54"/>
      <c r="P24" s="53"/>
      <c r="Q24" s="56" t="str">
        <f aca="false">IF(ISBLANK(J24),"",IF(J24&gt;14.94,"",IF(J24&lt;=11.4,"TSM",IF(J24&lt;=11.84,"SM",IF(J24&lt;=12.4,"KSM",IF(J24&lt;=13.04,"I A",IF(J24&lt;=13.84,"II A",IF(J24&lt;=14.94,"III A"))))))))</f>
        <v>II A</v>
      </c>
      <c r="R24" s="50" t="s">
        <v>115</v>
      </c>
      <c r="S24" s="57" t="s">
        <v>116</v>
      </c>
      <c r="T24" s="3" t="n">
        <v>1</v>
      </c>
    </row>
    <row r="25" customFormat="false" ht="15" hidden="false" customHeight="false" outlineLevel="0" collapsed="false">
      <c r="A25" s="44" t="n">
        <v>7</v>
      </c>
      <c r="B25" s="45" t="n">
        <v>195</v>
      </c>
      <c r="C25" s="46" t="s">
        <v>117</v>
      </c>
      <c r="D25" s="47" t="s">
        <v>118</v>
      </c>
      <c r="E25" s="48" t="s">
        <v>119</v>
      </c>
      <c r="F25" s="49" t="s">
        <v>26</v>
      </c>
      <c r="G25" s="49" t="s">
        <v>120</v>
      </c>
      <c r="H25" s="50"/>
      <c r="I25" s="51" t="s">
        <v>44</v>
      </c>
      <c r="J25" s="52" t="n">
        <v>13.57</v>
      </c>
      <c r="K25" s="53"/>
      <c r="L25" s="54" t="n">
        <v>0.25</v>
      </c>
      <c r="M25" s="54"/>
      <c r="N25" s="55"/>
      <c r="O25" s="54"/>
      <c r="P25" s="53"/>
      <c r="Q25" s="56" t="str">
        <f aca="false">IF(ISBLANK(J25),"",IF(J25&gt;14.94,"",IF(J25&lt;=11.4,"TSM",IF(J25&lt;=11.84,"SM",IF(J25&lt;=12.4,"KSM",IF(J25&lt;=13.04,"I A",IF(J25&lt;=13.84,"II A",IF(J25&lt;=14.94,"III A"))))))))</f>
        <v>II A</v>
      </c>
      <c r="R25" s="50" t="s">
        <v>121</v>
      </c>
      <c r="S25" s="57" t="s">
        <v>81</v>
      </c>
      <c r="T25" s="3" t="n">
        <v>2</v>
      </c>
    </row>
    <row r="26" customFormat="false" ht="15" hidden="false" customHeight="false" outlineLevel="0" collapsed="false">
      <c r="A26" s="44" t="n">
        <v>8</v>
      </c>
      <c r="B26" s="45" t="n">
        <v>166</v>
      </c>
      <c r="C26" s="46" t="s">
        <v>122</v>
      </c>
      <c r="D26" s="47" t="s">
        <v>123</v>
      </c>
      <c r="E26" s="48" t="s">
        <v>124</v>
      </c>
      <c r="F26" s="49" t="s">
        <v>50</v>
      </c>
      <c r="G26" s="49" t="s">
        <v>51</v>
      </c>
      <c r="H26" s="50" t="s">
        <v>59</v>
      </c>
      <c r="I26" s="51" t="s">
        <v>44</v>
      </c>
      <c r="J26" s="52" t="n">
        <v>13.61</v>
      </c>
      <c r="K26" s="53"/>
      <c r="L26" s="54" t="n">
        <v>0.241</v>
      </c>
      <c r="M26" s="54"/>
      <c r="N26" s="55"/>
      <c r="O26" s="54"/>
      <c r="P26" s="53"/>
      <c r="Q26" s="56" t="str">
        <f aca="false">IF(ISBLANK(J26),"",IF(J26&gt;14.94,"",IF(J26&lt;=11.4,"TSM",IF(J26&lt;=11.84,"SM",IF(J26&lt;=12.4,"KSM",IF(J26&lt;=13.04,"I A",IF(J26&lt;=13.84,"II A",IF(J26&lt;=14.94,"III A"))))))))</f>
        <v>II A</v>
      </c>
      <c r="R26" s="50" t="s">
        <v>65</v>
      </c>
      <c r="S26" s="57" t="s">
        <v>125</v>
      </c>
      <c r="T26" s="3" t="n">
        <v>8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true" hidden="false" outlineLevel="0" max="3" min="3" style="2" width="10.41"/>
    <col collapsed="false" customWidth="true" hidden="false" outlineLevel="0" max="4" min="4" style="3" width="12.56"/>
    <col collapsed="false" customWidth="false" hidden="false" outlineLevel="0" max="5" min="5" style="4" width="7.99"/>
    <col collapsed="false" customWidth="true" hidden="false" outlineLevel="0" max="7" min="6" style="3" width="9.7"/>
    <col collapsed="false" customWidth="true" hidden="false" outlineLevel="0" max="8" min="8" style="3" width="11.42"/>
    <col collapsed="false" customWidth="true" hidden="false" outlineLevel="0" max="9" min="9" style="5" width="4.99"/>
    <col collapsed="false" customWidth="true" hidden="false" outlineLevel="0" max="10" min="10" style="6" width="6.85"/>
    <col collapsed="false" customWidth="true" hidden="true" outlineLevel="0" max="11" min="11" style="6" width="5.56"/>
    <col collapsed="false" customWidth="true" hidden="false" outlineLevel="0" max="12" min="12" style="5" width="3.85"/>
    <col collapsed="false" customWidth="true" hidden="false" outlineLevel="0" max="13" min="13" style="3" width="20.7"/>
    <col collapsed="false" customWidth="true" hidden="true" outlineLevel="0" max="15" min="14" style="1" width="4.56"/>
    <col collapsed="false" customWidth="true" hidden="false" outlineLevel="0" max="16" min="16" style="3" width="5.41"/>
    <col collapsed="false" customWidth="false" hidden="false" outlineLevel="0" max="257" min="17" style="3" width="7.99"/>
  </cols>
  <sheetData>
    <row r="1" s="11" customFormat="true" ht="20.25" hidden="false" customHeight="false" outlineLevel="0" collapsed="false">
      <c r="A1" s="173" t="s">
        <v>0</v>
      </c>
      <c r="B1" s="9"/>
      <c r="C1" s="10"/>
      <c r="E1" s="12"/>
      <c r="I1" s="5"/>
      <c r="J1" s="13"/>
      <c r="K1" s="13"/>
      <c r="L1" s="5"/>
      <c r="N1" s="174"/>
      <c r="O1" s="174"/>
      <c r="P1" s="3"/>
      <c r="Q1" s="3"/>
    </row>
    <row r="2" s="17" customFormat="true" ht="14.25" hidden="false" customHeight="true" outlineLevel="0" collapsed="false">
      <c r="A2" s="175"/>
      <c r="B2" s="15"/>
      <c r="C2" s="16"/>
      <c r="E2" s="18"/>
      <c r="I2" s="19"/>
      <c r="J2" s="20"/>
      <c r="K2" s="20"/>
      <c r="L2" s="19"/>
      <c r="M2" s="21" t="s">
        <v>1</v>
      </c>
      <c r="N2" s="176"/>
      <c r="O2" s="176"/>
      <c r="P2" s="43"/>
      <c r="Q2" s="43"/>
    </row>
    <row r="3" customFormat="false" ht="15" hidden="false" customHeight="true" outlineLevel="0" collapsed="false">
      <c r="A3" s="23"/>
      <c r="B3" s="23"/>
      <c r="M3" s="24" t="s">
        <v>2</v>
      </c>
    </row>
    <row r="4" customFormat="false" ht="15.75" hidden="false" customHeight="true" outlineLevel="0" collapsed="false">
      <c r="C4" s="25" t="s">
        <v>371</v>
      </c>
      <c r="E4" s="26"/>
      <c r="M4" s="27"/>
    </row>
    <row r="5" customFormat="false" ht="6.75" hidden="false" customHeight="true" outlineLevel="0" collapsed="false">
      <c r="I5" s="177" t="n">
        <v>1.15740740740741E-005</v>
      </c>
    </row>
    <row r="6" customFormat="false" ht="13.5" hidden="false" customHeight="false" outlineLevel="0" collapsed="false">
      <c r="B6" s="28"/>
      <c r="C6" s="32"/>
      <c r="D6" s="28" t="s">
        <v>432</v>
      </c>
      <c r="E6" s="31"/>
      <c r="F6" s="32"/>
      <c r="G6" s="32"/>
      <c r="M6" s="3" t="s">
        <v>373</v>
      </c>
    </row>
    <row r="7" s="43" customFormat="true" ht="13.5" hidden="false" customHeight="false" outlineLevel="0" collapsed="false">
      <c r="A7" s="34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39" t="s">
        <v>16</v>
      </c>
      <c r="J7" s="39" t="s">
        <v>254</v>
      </c>
      <c r="K7" s="40" t="s">
        <v>18</v>
      </c>
      <c r="L7" s="39" t="s">
        <v>20</v>
      </c>
      <c r="M7" s="42" t="s">
        <v>21</v>
      </c>
      <c r="N7" s="178" t="s">
        <v>131</v>
      </c>
      <c r="O7" s="178" t="s">
        <v>22</v>
      </c>
    </row>
    <row r="8" s="43" customFormat="true" ht="15" hidden="false" customHeight="true" outlineLevel="0" collapsed="false">
      <c r="A8" s="44" t="n">
        <v>1</v>
      </c>
      <c r="B8" s="45" t="n">
        <v>76</v>
      </c>
      <c r="C8" s="46" t="s">
        <v>255</v>
      </c>
      <c r="D8" s="47" t="s">
        <v>256</v>
      </c>
      <c r="E8" s="48" t="s">
        <v>257</v>
      </c>
      <c r="F8" s="49" t="s">
        <v>78</v>
      </c>
      <c r="G8" s="49" t="s">
        <v>79</v>
      </c>
      <c r="H8" s="50" t="s">
        <v>35</v>
      </c>
      <c r="I8" s="179" t="n">
        <f aca="false">IF(ISBLANK(J8),"",TRUNC(0.268*((J8/$I$5)-117)^2))</f>
        <v>1065</v>
      </c>
      <c r="J8" s="182" t="n">
        <v>0.000624537037037037</v>
      </c>
      <c r="K8" s="181"/>
      <c r="L8" s="56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SM</v>
      </c>
      <c r="M8" s="50" t="s">
        <v>258</v>
      </c>
      <c r="N8" s="123" t="s">
        <v>419</v>
      </c>
      <c r="O8" s="123" t="n">
        <v>4</v>
      </c>
    </row>
    <row r="9" s="43" customFormat="true" ht="15" hidden="false" customHeight="true" outlineLevel="0" collapsed="false">
      <c r="A9" s="44" t="n">
        <v>2</v>
      </c>
      <c r="B9" s="45" t="n">
        <v>162</v>
      </c>
      <c r="C9" s="46" t="s">
        <v>420</v>
      </c>
      <c r="D9" s="47" t="s">
        <v>421</v>
      </c>
      <c r="E9" s="48" t="s">
        <v>422</v>
      </c>
      <c r="F9" s="49" t="s">
        <v>50</v>
      </c>
      <c r="G9" s="49" t="s">
        <v>51</v>
      </c>
      <c r="H9" s="50" t="s">
        <v>222</v>
      </c>
      <c r="I9" s="179" t="s">
        <v>44</v>
      </c>
      <c r="J9" s="182" t="n">
        <v>0.000632986111111111</v>
      </c>
      <c r="K9" s="181"/>
      <c r="L9" s="56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KSM</v>
      </c>
      <c r="M9" s="50" t="s">
        <v>392</v>
      </c>
      <c r="N9" s="123" t="s">
        <v>423</v>
      </c>
      <c r="O9" s="123" t="n">
        <v>3</v>
      </c>
    </row>
    <row r="10" s="43" customFormat="true" ht="15" hidden="false" customHeight="true" outlineLevel="0" collapsed="false">
      <c r="A10" s="44" t="n">
        <v>3</v>
      </c>
      <c r="B10" s="45" t="n">
        <v>217</v>
      </c>
      <c r="C10" s="46" t="s">
        <v>277</v>
      </c>
      <c r="D10" s="47" t="s">
        <v>278</v>
      </c>
      <c r="E10" s="48" t="s">
        <v>279</v>
      </c>
      <c r="F10" s="49" t="s">
        <v>26</v>
      </c>
      <c r="G10" s="49" t="s">
        <v>34</v>
      </c>
      <c r="H10" s="50" t="s">
        <v>180</v>
      </c>
      <c r="I10" s="179" t="n">
        <f aca="false">IF(ISBLANK(J10),"",TRUNC(0.268*((J10/$I$5)-117)^2))</f>
        <v>1001</v>
      </c>
      <c r="J10" s="182" t="n">
        <v>0.000646643518518519</v>
      </c>
      <c r="K10" s="181"/>
      <c r="L10" s="56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KSM</v>
      </c>
      <c r="M10" s="50" t="s">
        <v>181</v>
      </c>
      <c r="N10" s="123" t="s">
        <v>424</v>
      </c>
      <c r="O10" s="123" t="n">
        <v>2</v>
      </c>
    </row>
    <row r="11" s="43" customFormat="true" ht="15" hidden="false" customHeight="true" outlineLevel="0" collapsed="false">
      <c r="A11" s="44" t="n">
        <v>4</v>
      </c>
      <c r="B11" s="45" t="n">
        <v>111</v>
      </c>
      <c r="C11" s="46" t="s">
        <v>284</v>
      </c>
      <c r="D11" s="47" t="s">
        <v>285</v>
      </c>
      <c r="E11" s="48" t="s">
        <v>286</v>
      </c>
      <c r="F11" s="49" t="s">
        <v>78</v>
      </c>
      <c r="G11" s="49"/>
      <c r="H11" s="50"/>
      <c r="I11" s="179" t="n">
        <f aca="false">IF(ISBLANK(J11),"",TRUNC(0.268*((J11/$I$5)-117)^2))</f>
        <v>990</v>
      </c>
      <c r="J11" s="182" t="n">
        <v>0.000650694444444444</v>
      </c>
      <c r="K11" s="181"/>
      <c r="L11" s="56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>KSM</v>
      </c>
      <c r="M11" s="50" t="s">
        <v>287</v>
      </c>
      <c r="N11" s="123" t="s">
        <v>425</v>
      </c>
      <c r="O11" s="123" t="n">
        <v>5</v>
      </c>
    </row>
    <row r="12" s="43" customFormat="true" ht="15" hidden="false" customHeight="true" outlineLevel="0" collapsed="false">
      <c r="A12" s="44" t="n">
        <v>5</v>
      </c>
      <c r="B12" s="45" t="n">
        <v>52</v>
      </c>
      <c r="C12" s="46" t="s">
        <v>98</v>
      </c>
      <c r="D12" s="47" t="s">
        <v>386</v>
      </c>
      <c r="E12" s="48" t="s">
        <v>426</v>
      </c>
      <c r="F12" s="49" t="s">
        <v>78</v>
      </c>
      <c r="G12" s="49" t="s">
        <v>79</v>
      </c>
      <c r="H12" s="50" t="s">
        <v>35</v>
      </c>
      <c r="I12" s="179" t="n">
        <f aca="false">IF(ISBLANK(J12),"",TRUNC(0.268*((J12/$I$5)-117)^2))</f>
        <v>955</v>
      </c>
      <c r="J12" s="182" t="n">
        <v>0.000662962962962963</v>
      </c>
      <c r="K12" s="181"/>
      <c r="L12" s="56" t="str">
        <f aca="false">IF(ISBLANK(J12),"",IF(J12&gt;0.000811805555555556,"",IF(J12&lt;=0.000605324074074074,"TSM",IF(J12&lt;=0.000626736111111111,"SM",IF(J12&lt;=0.000659722222222222,"KSM",IF(J12&lt;=0.000695601851851852,"I A",IF(J12&lt;=0.000742361111111111,"II A",IF(J12&lt;=0.000811805555555556,"III A"))))))))</f>
        <v>I A</v>
      </c>
      <c r="M12" s="50" t="s">
        <v>80</v>
      </c>
      <c r="N12" s="123" t="s">
        <v>427</v>
      </c>
      <c r="O12" s="123" t="n">
        <v>6</v>
      </c>
    </row>
    <row r="13" s="43" customFormat="true" ht="15" hidden="false" customHeight="true" outlineLevel="0" collapsed="false">
      <c r="A13" s="44" t="n">
        <v>6</v>
      </c>
      <c r="B13" s="45" t="n">
        <v>15</v>
      </c>
      <c r="C13" s="46" t="s">
        <v>395</v>
      </c>
      <c r="D13" s="47" t="s">
        <v>396</v>
      </c>
      <c r="E13" s="48" t="s">
        <v>397</v>
      </c>
      <c r="F13" s="49" t="s">
        <v>398</v>
      </c>
      <c r="G13" s="49" t="s">
        <v>14</v>
      </c>
      <c r="H13" s="50"/>
      <c r="I13" s="179" t="n">
        <f aca="false">IF(ISBLANK(J13),"",TRUNC(0.268*((J13/$I$5)-117)^2))</f>
        <v>940</v>
      </c>
      <c r="J13" s="182" t="n">
        <v>0.000668634259259259</v>
      </c>
      <c r="K13" s="181"/>
      <c r="L13" s="56" t="str">
        <f aca="false">IF(ISBLANK(J13),"",IF(J13&gt;0.000811805555555556,"",IF(J13&lt;=0.000605324074074074,"TSM",IF(J13&lt;=0.000626736111111111,"SM",IF(J13&lt;=0.000659722222222222,"KSM",IF(J13&lt;=0.000695601851851852,"I A",IF(J13&lt;=0.000742361111111111,"II A",IF(J13&lt;=0.000811805555555556,"III A"))))))))</f>
        <v>I A</v>
      </c>
      <c r="M13" s="50" t="s">
        <v>399</v>
      </c>
      <c r="N13" s="123" t="s">
        <v>400</v>
      </c>
      <c r="O13" s="123" t="n">
        <v>3</v>
      </c>
    </row>
    <row r="14" s="43" customFormat="true" ht="15" hidden="false" customHeight="true" outlineLevel="0" collapsed="false">
      <c r="A14" s="44" t="n">
        <v>7</v>
      </c>
      <c r="B14" s="45" t="n">
        <v>69</v>
      </c>
      <c r="C14" s="46" t="s">
        <v>56</v>
      </c>
      <c r="D14" s="47" t="s">
        <v>428</v>
      </c>
      <c r="E14" s="48" t="s">
        <v>429</v>
      </c>
      <c r="F14" s="49" t="s">
        <v>78</v>
      </c>
      <c r="G14" s="49" t="s">
        <v>79</v>
      </c>
      <c r="H14" s="50"/>
      <c r="I14" s="179" t="n">
        <f aca="false">IF(ISBLANK(J14),"",TRUNC(0.268*((J14/$I$5)-117)^2))</f>
        <v>889</v>
      </c>
      <c r="J14" s="182" t="n">
        <v>0.0006875</v>
      </c>
      <c r="K14" s="181"/>
      <c r="L14" s="56" t="str">
        <f aca="false">IF(ISBLANK(J14),"",IF(J14&gt;0.000811805555555556,"",IF(J14&lt;=0.000605324074074074,"TSM",IF(J14&lt;=0.000626736111111111,"SM",IF(J14&lt;=0.000659722222222222,"KSM",IF(J14&lt;=0.000695601851851852,"I A",IF(J14&lt;=0.000742361111111111,"II A",IF(J14&lt;=0.000811805555555556,"III A"))))))))</f>
        <v>I A</v>
      </c>
      <c r="M14" s="50" t="s">
        <v>430</v>
      </c>
      <c r="N14" s="123" t="s">
        <v>431</v>
      </c>
      <c r="O14" s="123" t="n">
        <v>1</v>
      </c>
    </row>
    <row r="15" s="43" customFormat="true" ht="15" hidden="false" customHeight="true" outlineLevel="0" collapsed="false">
      <c r="A15" s="44" t="n">
        <v>8</v>
      </c>
      <c r="B15" s="45" t="n">
        <v>196</v>
      </c>
      <c r="C15" s="46" t="s">
        <v>402</v>
      </c>
      <c r="D15" s="47" t="s">
        <v>403</v>
      </c>
      <c r="E15" s="48" t="s">
        <v>404</v>
      </c>
      <c r="F15" s="49" t="s">
        <v>26</v>
      </c>
      <c r="G15" s="49" t="s">
        <v>120</v>
      </c>
      <c r="H15" s="50"/>
      <c r="I15" s="179" t="s">
        <v>44</v>
      </c>
      <c r="J15" s="182" t="n">
        <v>0.000692708333333333</v>
      </c>
      <c r="K15" s="181"/>
      <c r="L15" s="56" t="str">
        <f aca="false">IF(ISBLANK(J15),"",IF(J15&gt;0.000811805555555556,"",IF(J15&lt;=0.000605324074074074,"TSM",IF(J15&lt;=0.000626736111111111,"SM",IF(J15&lt;=0.000659722222222222,"KSM",IF(J15&lt;=0.000695601851851852,"I A",IF(J15&lt;=0.000742361111111111,"II A",IF(J15&lt;=0.000811805555555556,"III A"))))))))</f>
        <v>I A</v>
      </c>
      <c r="M15" s="50" t="s">
        <v>121</v>
      </c>
      <c r="N15" s="123" t="s">
        <v>405</v>
      </c>
      <c r="O15" s="123" t="n">
        <v>2</v>
      </c>
    </row>
    <row r="16" s="43" customFormat="true" ht="15" hidden="false" customHeight="true" outlineLevel="0" collapsed="false">
      <c r="A16" s="44" t="n">
        <v>9</v>
      </c>
      <c r="B16" s="45" t="n">
        <v>45</v>
      </c>
      <c r="C16" s="46" t="s">
        <v>374</v>
      </c>
      <c r="D16" s="47" t="s">
        <v>375</v>
      </c>
      <c r="E16" s="48" t="s">
        <v>376</v>
      </c>
      <c r="F16" s="49" t="s">
        <v>377</v>
      </c>
      <c r="G16" s="49" t="s">
        <v>378</v>
      </c>
      <c r="H16" s="50"/>
      <c r="I16" s="179" t="n">
        <f aca="false">IF(ISBLANK(J16),"",TRUNC(0.268*((J16/$I$5)-117)^2))</f>
        <v>870</v>
      </c>
      <c r="J16" s="180" t="n">
        <v>0.000694560185185185</v>
      </c>
      <c r="K16" s="181"/>
      <c r="L16" s="56" t="str">
        <f aca="false">IF(ISBLANK(J16),"",IF(J16&gt;0.000811805555555556,"",IF(J16&lt;=0.000605324074074074,"TSM",IF(J16&lt;=0.000626736111111111,"SM",IF(J16&lt;=0.000659722222222222,"KSM",IF(J16&lt;=0.000695601851851852,"I A",IF(J16&lt;=0.000742361111111111,"II A",IF(J16&lt;=0.000811805555555556,"III A"))))))))</f>
        <v>I A</v>
      </c>
      <c r="M16" s="50" t="s">
        <v>379</v>
      </c>
      <c r="N16" s="123" t="s">
        <v>380</v>
      </c>
      <c r="O16" s="123" t="n">
        <v>3</v>
      </c>
    </row>
    <row r="17" s="43" customFormat="true" ht="15" hidden="false" customHeight="true" outlineLevel="0" collapsed="false">
      <c r="A17" s="44" t="n">
        <v>10</v>
      </c>
      <c r="B17" s="45" t="n">
        <v>158</v>
      </c>
      <c r="C17" s="46" t="s">
        <v>381</v>
      </c>
      <c r="D17" s="47" t="s">
        <v>382</v>
      </c>
      <c r="E17" s="48" t="s">
        <v>383</v>
      </c>
      <c r="F17" s="49" t="s">
        <v>50</v>
      </c>
      <c r="G17" s="49"/>
      <c r="H17" s="50" t="s">
        <v>222</v>
      </c>
      <c r="I17" s="179" t="n">
        <f aca="false">IF(ISBLANK(J17),"",TRUNC(0.268*((J17/$I$5)-117)^2))</f>
        <v>837</v>
      </c>
      <c r="J17" s="180" t="n">
        <v>0.000707060185185185</v>
      </c>
      <c r="K17" s="181"/>
      <c r="L17" s="56" t="str">
        <f aca="false">IF(ISBLANK(J17),"",IF(J17&gt;0.000811805555555556,"",IF(J17&lt;=0.000605324074074074,"TSM",IF(J17&lt;=0.000626736111111111,"SM",IF(J17&lt;=0.000659722222222222,"KSM",IF(J17&lt;=0.000695601851851852,"I A",IF(J17&lt;=0.000742361111111111,"II A",IF(J17&lt;=0.000811805555555556,"III A"))))))))</f>
        <v>II A</v>
      </c>
      <c r="M17" s="50" t="s">
        <v>384</v>
      </c>
      <c r="N17" s="123" t="s">
        <v>385</v>
      </c>
      <c r="O17" s="123" t="n">
        <v>2</v>
      </c>
    </row>
    <row r="18" s="43" customFormat="true" ht="15" hidden="false" customHeight="true" outlineLevel="0" collapsed="false">
      <c r="A18" s="44" t="n">
        <v>11</v>
      </c>
      <c r="B18" s="45" t="n">
        <v>54</v>
      </c>
      <c r="C18" s="46" t="s">
        <v>406</v>
      </c>
      <c r="D18" s="47" t="s">
        <v>407</v>
      </c>
      <c r="E18" s="48" t="s">
        <v>408</v>
      </c>
      <c r="F18" s="49" t="s">
        <v>78</v>
      </c>
      <c r="G18" s="49" t="s">
        <v>79</v>
      </c>
      <c r="H18" s="50"/>
      <c r="I18" s="179" t="s">
        <v>44</v>
      </c>
      <c r="J18" s="180" t="n">
        <v>0.00071087962962963</v>
      </c>
      <c r="K18" s="181"/>
      <c r="L18" s="56" t="str">
        <f aca="false">IF(ISBLANK(J18),"",IF(J18&gt;0.000811805555555556,"",IF(J18&lt;=0.000605324074074074,"TSM",IF(J18&lt;=0.000626736111111111,"SM",IF(J18&lt;=0.000659722222222222,"KSM",IF(J18&lt;=0.000695601851851852,"I A",IF(J18&lt;=0.000742361111111111,"II A",IF(J18&lt;=0.000811805555555556,"III A"))))))))</f>
        <v>II A</v>
      </c>
      <c r="M18" s="50" t="s">
        <v>80</v>
      </c>
      <c r="N18" s="123" t="s">
        <v>409</v>
      </c>
      <c r="O18" s="123" t="n">
        <v>1</v>
      </c>
    </row>
    <row r="19" s="43" customFormat="true" ht="15" hidden="false" customHeight="true" outlineLevel="0" collapsed="false">
      <c r="A19" s="44" t="n">
        <v>12</v>
      </c>
      <c r="B19" s="45" t="n">
        <v>55</v>
      </c>
      <c r="C19" s="46" t="s">
        <v>56</v>
      </c>
      <c r="D19" s="47" t="s">
        <v>386</v>
      </c>
      <c r="E19" s="48" t="s">
        <v>387</v>
      </c>
      <c r="F19" s="49" t="s">
        <v>78</v>
      </c>
      <c r="G19" s="49" t="s">
        <v>79</v>
      </c>
      <c r="H19" s="50"/>
      <c r="I19" s="179" t="s">
        <v>44</v>
      </c>
      <c r="J19" s="180" t="n">
        <v>0.000711342592592593</v>
      </c>
      <c r="K19" s="181"/>
      <c r="L19" s="56" t="str">
        <f aca="false">IF(ISBLANK(J19),"",IF(J19&gt;0.000811805555555556,"",IF(J19&lt;=0.000605324074074074,"TSM",IF(J19&lt;=0.000626736111111111,"SM",IF(J19&lt;=0.000659722222222222,"KSM",IF(J19&lt;=0.000695601851851852,"I A",IF(J19&lt;=0.000742361111111111,"II A",IF(J19&lt;=0.000811805555555556,"III A"))))))))</f>
        <v>II A</v>
      </c>
      <c r="M19" s="50" t="s">
        <v>80</v>
      </c>
      <c r="N19" s="123" t="s">
        <v>388</v>
      </c>
      <c r="O19" s="123" t="n">
        <v>4</v>
      </c>
    </row>
    <row r="20" s="43" customFormat="true" ht="15" hidden="false" customHeight="true" outlineLevel="0" collapsed="false">
      <c r="A20" s="44" t="n">
        <v>13</v>
      </c>
      <c r="B20" s="45" t="n">
        <v>156</v>
      </c>
      <c r="C20" s="46" t="s">
        <v>389</v>
      </c>
      <c r="D20" s="47" t="s">
        <v>390</v>
      </c>
      <c r="E20" s="48" t="s">
        <v>391</v>
      </c>
      <c r="F20" s="49" t="s">
        <v>50</v>
      </c>
      <c r="G20" s="49"/>
      <c r="H20" s="50" t="s">
        <v>222</v>
      </c>
      <c r="I20" s="179" t="n">
        <f aca="false">IF(ISBLANK(J20),"",TRUNC(0.268*((J20/$I$5)-117)^2))</f>
        <v>824</v>
      </c>
      <c r="J20" s="180" t="n">
        <v>0.000712037037037037</v>
      </c>
      <c r="K20" s="181"/>
      <c r="L20" s="56" t="str">
        <f aca="false">IF(ISBLANK(J20),"",IF(J20&gt;0.000811805555555556,"",IF(J20&lt;=0.000605324074074074,"TSM",IF(J20&lt;=0.000626736111111111,"SM",IF(J20&lt;=0.000659722222222222,"KSM",IF(J20&lt;=0.000695601851851852,"I A",IF(J20&lt;=0.000742361111111111,"II A",IF(J20&lt;=0.000811805555555556,"III A"))))))))</f>
        <v>II A</v>
      </c>
      <c r="M20" s="50" t="s">
        <v>392</v>
      </c>
      <c r="N20" s="123" t="s">
        <v>393</v>
      </c>
      <c r="O20" s="123" t="n">
        <v>5</v>
      </c>
    </row>
    <row r="21" s="43" customFormat="true" ht="15" hidden="false" customHeight="true" outlineLevel="0" collapsed="false">
      <c r="A21" s="44" t="n">
        <v>14</v>
      </c>
      <c r="B21" s="45" t="n">
        <v>121</v>
      </c>
      <c r="C21" s="46" t="s">
        <v>56</v>
      </c>
      <c r="D21" s="47" t="s">
        <v>410</v>
      </c>
      <c r="E21" s="48" t="s">
        <v>411</v>
      </c>
      <c r="F21" s="49" t="s">
        <v>412</v>
      </c>
      <c r="G21" s="49" t="s">
        <v>209</v>
      </c>
      <c r="H21" s="50"/>
      <c r="I21" s="179" t="s">
        <v>44</v>
      </c>
      <c r="J21" s="180" t="n">
        <v>0.000720370370370371</v>
      </c>
      <c r="K21" s="181"/>
      <c r="L21" s="56" t="str">
        <f aca="false">IF(ISBLANK(J21),"",IF(J21&gt;0.000811805555555556,"",IF(J21&lt;=0.000605324074074074,"TSM",IF(J21&lt;=0.000626736111111111,"SM",IF(J21&lt;=0.000659722222222222,"KSM",IF(J21&lt;=0.000695601851851852,"I A",IF(J21&lt;=0.000742361111111111,"II A",IF(J21&lt;=0.000811805555555556,"III A"))))))))</f>
        <v>II A</v>
      </c>
      <c r="M21" s="50" t="s">
        <v>413</v>
      </c>
      <c r="N21" s="123" t="s">
        <v>414</v>
      </c>
      <c r="O21" s="123" t="n">
        <v>6</v>
      </c>
    </row>
    <row r="22" s="43" customFormat="true" ht="15" hidden="false" customHeight="true" outlineLevel="0" collapsed="false">
      <c r="A22" s="44" t="s">
        <v>269</v>
      </c>
      <c r="B22" s="45" t="n">
        <v>179</v>
      </c>
      <c r="C22" s="46" t="s">
        <v>270</v>
      </c>
      <c r="D22" s="47" t="s">
        <v>271</v>
      </c>
      <c r="E22" s="48" t="s">
        <v>272</v>
      </c>
      <c r="F22" s="49" t="s">
        <v>273</v>
      </c>
      <c r="G22" s="49"/>
      <c r="H22" s="50" t="s">
        <v>274</v>
      </c>
      <c r="I22" s="179" t="s">
        <v>269</v>
      </c>
      <c r="J22" s="182" t="n">
        <v>0.000681944444444444</v>
      </c>
      <c r="K22" s="181"/>
      <c r="L22" s="56" t="str">
        <f aca="false">IF(ISBLANK(J22),"",IF(J22&gt;0.000811805555555556,"",IF(J22&lt;=0.000605324074074074,"TSM",IF(J22&lt;=0.000626736111111111,"SM",IF(J22&lt;=0.000659722222222222,"KSM",IF(J22&lt;=0.000695601851851852,"I A",IF(J22&lt;=0.000742361111111111,"II A",IF(J22&lt;=0.000811805555555556,"III A"))))))))</f>
        <v>I A</v>
      </c>
      <c r="M22" s="50" t="s">
        <v>275</v>
      </c>
      <c r="N22" s="123" t="s">
        <v>401</v>
      </c>
      <c r="O22" s="123" t="n">
        <v>4</v>
      </c>
    </row>
    <row r="23" s="43" customFormat="true" ht="15" hidden="false" customHeight="true" outlineLevel="0" collapsed="false">
      <c r="A23" s="44"/>
      <c r="B23" s="45" t="n">
        <v>197</v>
      </c>
      <c r="C23" s="46" t="s">
        <v>374</v>
      </c>
      <c r="D23" s="47" t="s">
        <v>39</v>
      </c>
      <c r="E23" s="48" t="s">
        <v>415</v>
      </c>
      <c r="F23" s="49" t="s">
        <v>26</v>
      </c>
      <c r="G23" s="49" t="s">
        <v>120</v>
      </c>
      <c r="H23" s="50"/>
      <c r="I23" s="179" t="s">
        <v>44</v>
      </c>
      <c r="J23" s="182" t="s">
        <v>210</v>
      </c>
      <c r="K23" s="181"/>
      <c r="L23" s="56" t="str">
        <f aca="false">IF(ISBLANK(J23),"",IF(J23&gt;0.000811805555555556,"",IF(J23&lt;=0.000605324074074074,"TSM",IF(J23&lt;=0.000626736111111111,"SM",IF(J23&lt;=0.000659722222222222,"KSM",IF(J23&lt;=0.000695601851851852,"I A",IF(J23&lt;=0.000742361111111111,"II A",IF(J23&lt;=0.000811805555555556,"III A"))))))))</f>
        <v/>
      </c>
      <c r="M23" s="50" t="s">
        <v>416</v>
      </c>
      <c r="N23" s="123" t="s">
        <v>417</v>
      </c>
      <c r="O23" s="123" t="n">
        <v>5</v>
      </c>
    </row>
    <row r="24" customFormat="false" ht="6.75" hidden="true" customHeight="true" outlineLevel="0" collapsed="false">
      <c r="A24" s="183"/>
      <c r="B24" s="184"/>
      <c r="C24" s="185"/>
      <c r="D24" s="186"/>
      <c r="E24" s="187"/>
      <c r="F24" s="188"/>
      <c r="G24" s="188"/>
      <c r="H24" s="188"/>
      <c r="I24" s="189" t="n">
        <v>1.15740740740741E-005</v>
      </c>
      <c r="J24" s="190"/>
      <c r="K24" s="190"/>
      <c r="L24" s="191"/>
      <c r="M24" s="188"/>
    </row>
    <row r="25" customFormat="false" ht="6.75" hidden="true" customHeight="true" outlineLevel="0" collapsed="false">
      <c r="A25" s="183"/>
      <c r="B25" s="184"/>
      <c r="C25" s="185"/>
      <c r="D25" s="186"/>
      <c r="E25" s="187"/>
      <c r="F25" s="188"/>
      <c r="G25" s="188"/>
      <c r="H25" s="188"/>
      <c r="I25" s="189" t="n">
        <v>1.15740740740741E-005</v>
      </c>
      <c r="J25" s="190"/>
      <c r="K25" s="190"/>
      <c r="L25" s="191"/>
      <c r="M25" s="188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42"/>
    <col collapsed="false" customWidth="true" hidden="true" outlineLevel="0" max="11" min="11" style="6" width="6.41"/>
    <col collapsed="false" customWidth="true" hidden="false" outlineLevel="0" max="12" min="12" style="5" width="4.41"/>
    <col collapsed="false" customWidth="true" hidden="false" outlineLevel="0" max="13" min="13" style="3" width="28.41"/>
    <col collapsed="false" customWidth="true" hidden="true" outlineLevel="0" max="14" min="14" style="192" width="4.7"/>
    <col collapsed="false" customWidth="true" hidden="true" outlineLevel="0" max="15" min="15" style="3" width="8.96"/>
    <col collapsed="false" customWidth="false" hidden="false" outlineLevel="0" max="257" min="16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13"/>
      <c r="L1" s="5"/>
      <c r="N1" s="192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20"/>
      <c r="L2" s="19"/>
      <c r="M2" s="21" t="s">
        <v>1</v>
      </c>
      <c r="N2" s="123"/>
    </row>
    <row r="3" customFormat="false" ht="15" hidden="false" customHeight="true" outlineLevel="0" collapsed="false">
      <c r="A3" s="23"/>
      <c r="B3" s="23"/>
      <c r="M3" s="24" t="s">
        <v>2</v>
      </c>
    </row>
    <row r="4" customFormat="false" ht="15.75" hidden="false" customHeight="true" outlineLevel="0" collapsed="false">
      <c r="C4" s="25" t="s">
        <v>433</v>
      </c>
      <c r="E4" s="26"/>
      <c r="M4" s="27"/>
    </row>
    <row r="5" customFormat="false" ht="7.5" hidden="false" customHeight="true" outlineLevel="0" collapsed="false"/>
    <row r="6" customFormat="false" ht="13.5" hidden="false" customHeight="false" outlineLevel="0" collapsed="false">
      <c r="B6" s="28"/>
      <c r="C6" s="32"/>
      <c r="D6" s="28" t="s">
        <v>372</v>
      </c>
      <c r="E6" s="31"/>
      <c r="F6" s="32"/>
      <c r="G6" s="32"/>
      <c r="M6" s="3" t="s">
        <v>434</v>
      </c>
    </row>
    <row r="7" s="43" customFormat="true" ht="13.5" hidden="false" customHeight="false" outlineLevel="0" collapsed="false">
      <c r="A7" s="34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41" t="s">
        <v>16</v>
      </c>
      <c r="J7" s="40" t="s">
        <v>254</v>
      </c>
      <c r="K7" s="39" t="s">
        <v>18</v>
      </c>
      <c r="L7" s="41" t="s">
        <v>20</v>
      </c>
      <c r="M7" s="42" t="s">
        <v>21</v>
      </c>
      <c r="N7" s="123" t="s">
        <v>131</v>
      </c>
      <c r="O7" s="178" t="s">
        <v>22</v>
      </c>
    </row>
    <row r="8" customFormat="false" ht="15" hidden="false" customHeight="true" outlineLevel="0" collapsed="false">
      <c r="A8" s="44" t="n">
        <v>1</v>
      </c>
      <c r="B8" s="45" t="n">
        <v>88</v>
      </c>
      <c r="C8" s="46" t="s">
        <v>365</v>
      </c>
      <c r="D8" s="47" t="s">
        <v>366</v>
      </c>
      <c r="E8" s="48" t="s">
        <v>367</v>
      </c>
      <c r="F8" s="49" t="s">
        <v>78</v>
      </c>
      <c r="G8" s="49" t="s">
        <v>79</v>
      </c>
      <c r="H8" s="50"/>
      <c r="I8" s="144" t="n">
        <f aca="false">IF(ISBLANK(J8),"",TRUNC(0.909*(J8-81)^2))</f>
        <v>751</v>
      </c>
      <c r="J8" s="193" t="n">
        <v>52.25</v>
      </c>
      <c r="K8" s="54"/>
      <c r="L8" s="56" t="str">
        <f aca="false">IF(ISBLANK(J8),"",IF(J8&gt;58.64,"",IF(J8&lt;=45.95,"TSM",IF(J8&lt;=47.5,"SM",IF(J8&lt;=49.2,"KSM",IF(J8&lt;=51.5,"I A",IF(J8&lt;=54.64,"II A",IF(J8&lt;=58.64,"III A"))))))))</f>
        <v>II A</v>
      </c>
      <c r="M8" s="50" t="s">
        <v>368</v>
      </c>
      <c r="N8" s="194" t="s">
        <v>435</v>
      </c>
      <c r="O8" s="136" t="n">
        <v>2</v>
      </c>
    </row>
    <row r="9" customFormat="false" ht="15" hidden="false" customHeight="true" outlineLevel="0" collapsed="false">
      <c r="A9" s="44" t="n">
        <v>2</v>
      </c>
      <c r="B9" s="45" t="n">
        <v>126</v>
      </c>
      <c r="C9" s="46" t="s">
        <v>436</v>
      </c>
      <c r="D9" s="47" t="s">
        <v>437</v>
      </c>
      <c r="E9" s="48" t="s">
        <v>438</v>
      </c>
      <c r="F9" s="49" t="s">
        <v>107</v>
      </c>
      <c r="G9" s="49" t="s">
        <v>108</v>
      </c>
      <c r="H9" s="50" t="s">
        <v>109</v>
      </c>
      <c r="I9" s="144" t="s">
        <v>44</v>
      </c>
      <c r="J9" s="193" t="n">
        <v>52.3</v>
      </c>
      <c r="K9" s="54"/>
      <c r="L9" s="56" t="str">
        <f aca="false">IF(ISBLANK(J9),"",IF(J9&gt;58.64,"",IF(J9&lt;=45.95,"TSM",IF(J9&lt;=47.5,"SM",IF(J9&lt;=49.2,"KSM",IF(J9&lt;=51.5,"I A",IF(J9&lt;=54.64,"II A",IF(J9&lt;=58.64,"III A"))))))))</f>
        <v>II A</v>
      </c>
      <c r="M9" s="50" t="s">
        <v>233</v>
      </c>
      <c r="N9" s="194" t="s">
        <v>439</v>
      </c>
      <c r="O9" s="136" t="n">
        <v>4</v>
      </c>
    </row>
    <row r="10" customFormat="false" ht="15" hidden="false" customHeight="true" outlineLevel="0" collapsed="false">
      <c r="A10" s="44" t="n">
        <v>3</v>
      </c>
      <c r="B10" s="45" t="n">
        <v>228</v>
      </c>
      <c r="C10" s="46" t="s">
        <v>155</v>
      </c>
      <c r="D10" s="47" t="s">
        <v>440</v>
      </c>
      <c r="E10" s="48" t="s">
        <v>441</v>
      </c>
      <c r="F10" s="49" t="s">
        <v>26</v>
      </c>
      <c r="G10" s="49" t="s">
        <v>34</v>
      </c>
      <c r="H10" s="50"/>
      <c r="I10" s="144" t="n">
        <f aca="false">IF(ISBLANK(J10),"",TRUNC(0.909*(J10-81)^2))</f>
        <v>734</v>
      </c>
      <c r="J10" s="193" t="n">
        <v>52.57</v>
      </c>
      <c r="K10" s="54"/>
      <c r="L10" s="56" t="str">
        <f aca="false">IF(ISBLANK(J10),"",IF(J10&gt;58.64,"",IF(J10&lt;=45.95,"TSM",IF(J10&lt;=47.5,"SM",IF(J10&lt;=49.2,"KSM",IF(J10&lt;=51.5,"I A",IF(J10&lt;=54.64,"II A",IF(J10&lt;=58.64,"III A"))))))))</f>
        <v>II A</v>
      </c>
      <c r="M10" s="50" t="s">
        <v>442</v>
      </c>
      <c r="N10" s="194" t="s">
        <v>443</v>
      </c>
      <c r="O10" s="136" t="n">
        <v>5</v>
      </c>
    </row>
    <row r="11" customFormat="false" ht="15" hidden="false" customHeight="true" outlineLevel="0" collapsed="false">
      <c r="A11" s="44" t="n">
        <v>4</v>
      </c>
      <c r="B11" s="45" t="n">
        <v>182</v>
      </c>
      <c r="C11" s="46" t="s">
        <v>444</v>
      </c>
      <c r="D11" s="47" t="s">
        <v>445</v>
      </c>
      <c r="E11" s="48" t="s">
        <v>446</v>
      </c>
      <c r="F11" s="49" t="s">
        <v>70</v>
      </c>
      <c r="G11" s="49"/>
      <c r="H11" s="50" t="s">
        <v>72</v>
      </c>
      <c r="I11" s="144" t="n">
        <f aca="false">IF(ISBLANK(J11),"",TRUNC(0.909*(J11-81)^2))</f>
        <v>724</v>
      </c>
      <c r="J11" s="193" t="n">
        <v>52.76</v>
      </c>
      <c r="K11" s="54"/>
      <c r="L11" s="56" t="str">
        <f aca="false">IF(ISBLANK(J11),"",IF(J11&gt;58.64,"",IF(J11&lt;=45.95,"TSM",IF(J11&lt;=47.5,"SM",IF(J11&lt;=49.2,"KSM",IF(J11&lt;=51.5,"I A",IF(J11&lt;=54.64,"II A",IF(J11&lt;=58.64,"III A"))))))))</f>
        <v>II A</v>
      </c>
      <c r="M11" s="50" t="s">
        <v>73</v>
      </c>
      <c r="N11" s="194" t="s">
        <v>447</v>
      </c>
      <c r="O11" s="136" t="n">
        <v>1</v>
      </c>
    </row>
    <row r="12" customFormat="false" ht="15" hidden="false" customHeight="true" outlineLevel="0" collapsed="false">
      <c r="A12" s="44" t="n">
        <v>5</v>
      </c>
      <c r="B12" s="45" t="n">
        <v>68</v>
      </c>
      <c r="C12" s="46" t="s">
        <v>448</v>
      </c>
      <c r="D12" s="47" t="s">
        <v>449</v>
      </c>
      <c r="E12" s="48" t="s">
        <v>450</v>
      </c>
      <c r="F12" s="49" t="s">
        <v>78</v>
      </c>
      <c r="G12" s="49" t="s">
        <v>79</v>
      </c>
      <c r="H12" s="50"/>
      <c r="I12" s="144" t="n">
        <f aca="false">IF(ISBLANK(J12),"",TRUNC(0.909*(J12-81)^2))</f>
        <v>722</v>
      </c>
      <c r="J12" s="193" t="n">
        <v>52.8</v>
      </c>
      <c r="K12" s="54"/>
      <c r="L12" s="56" t="str">
        <f aca="false">IF(ISBLANK(J12),"",IF(J12&gt;58.64,"",IF(J12&lt;=45.95,"TSM",IF(J12&lt;=47.5,"SM",IF(J12&lt;=49.2,"KSM",IF(J12&lt;=51.5,"I A",IF(J12&lt;=54.64,"II A",IF(J12&lt;=58.64,"III A"))))))))</f>
        <v>II A</v>
      </c>
      <c r="M12" s="50" t="s">
        <v>430</v>
      </c>
      <c r="N12" s="194" t="s">
        <v>451</v>
      </c>
      <c r="O12" s="136" t="n">
        <v>6</v>
      </c>
    </row>
    <row r="13" customFormat="false" ht="15" hidden="false" customHeight="true" outlineLevel="0" collapsed="false">
      <c r="A13" s="44" t="n">
        <v>6</v>
      </c>
      <c r="B13" s="45" t="n">
        <v>169</v>
      </c>
      <c r="C13" s="46" t="s">
        <v>452</v>
      </c>
      <c r="D13" s="47" t="s">
        <v>453</v>
      </c>
      <c r="E13" s="48" t="s">
        <v>454</v>
      </c>
      <c r="F13" s="49" t="s">
        <v>455</v>
      </c>
      <c r="G13" s="49" t="s">
        <v>51</v>
      </c>
      <c r="H13" s="50" t="s">
        <v>222</v>
      </c>
      <c r="I13" s="144" t="n">
        <f aca="false">IF(ISBLANK(J13),"",TRUNC(0.909*(J13-81)^2))</f>
        <v>666</v>
      </c>
      <c r="J13" s="193" t="n">
        <v>53.92</v>
      </c>
      <c r="K13" s="54"/>
      <c r="L13" s="56" t="str">
        <f aca="false">IF(ISBLANK(J13),"",IF(J13&gt;58.64,"",IF(J13&lt;=45.95,"TSM",IF(J13&lt;=47.5,"SM",IF(J13&lt;=49.2,"KSM",IF(J13&lt;=51.5,"I A",IF(J13&lt;=54.64,"II A",IF(J13&lt;=58.64,"III A"))))))))</f>
        <v>II A</v>
      </c>
      <c r="M13" s="50" t="s">
        <v>456</v>
      </c>
      <c r="N13" s="194" t="s">
        <v>457</v>
      </c>
      <c r="O13" s="136" t="n">
        <v>3</v>
      </c>
    </row>
    <row r="14" customFormat="false" ht="4.15" hidden="false" customHeight="true" outlineLevel="0" collapsed="false"/>
    <row r="15" customFormat="false" ht="13.5" hidden="false" customHeight="false" outlineLevel="0" collapsed="false">
      <c r="B15" s="28"/>
      <c r="C15" s="32"/>
      <c r="D15" s="28" t="s">
        <v>394</v>
      </c>
      <c r="E15" s="31"/>
      <c r="F15" s="32"/>
      <c r="G15" s="32"/>
    </row>
    <row r="16" s="43" customFormat="true" ht="13.5" hidden="false" customHeight="false" outlineLevel="0" collapsed="false">
      <c r="A16" s="34" t="s">
        <v>8</v>
      </c>
      <c r="B16" s="35" t="s">
        <v>9</v>
      </c>
      <c r="C16" s="36" t="s">
        <v>10</v>
      </c>
      <c r="D16" s="37" t="s">
        <v>11</v>
      </c>
      <c r="E16" s="38" t="s">
        <v>12</v>
      </c>
      <c r="F16" s="39" t="s">
        <v>13</v>
      </c>
      <c r="G16" s="39" t="s">
        <v>14</v>
      </c>
      <c r="H16" s="39" t="s">
        <v>15</v>
      </c>
      <c r="I16" s="41" t="s">
        <v>16</v>
      </c>
      <c r="J16" s="40" t="s">
        <v>254</v>
      </c>
      <c r="K16" s="39" t="s">
        <v>18</v>
      </c>
      <c r="L16" s="41" t="s">
        <v>20</v>
      </c>
      <c r="M16" s="42" t="s">
        <v>21</v>
      </c>
      <c r="N16" s="123" t="s">
        <v>131</v>
      </c>
      <c r="O16" s="178" t="s">
        <v>22</v>
      </c>
    </row>
    <row r="17" customFormat="false" ht="15" hidden="false" customHeight="true" outlineLevel="0" collapsed="false">
      <c r="A17" s="44" t="n">
        <v>1</v>
      </c>
      <c r="B17" s="45" t="n">
        <v>94</v>
      </c>
      <c r="C17" s="46" t="s">
        <v>458</v>
      </c>
      <c r="D17" s="47" t="s">
        <v>459</v>
      </c>
      <c r="E17" s="48" t="s">
        <v>460</v>
      </c>
      <c r="F17" s="49" t="s">
        <v>461</v>
      </c>
      <c r="G17" s="49" t="s">
        <v>79</v>
      </c>
      <c r="H17" s="50" t="s">
        <v>35</v>
      </c>
      <c r="I17" s="144" t="n">
        <f aca="false">IF(ISBLANK(J17),"",TRUNC(0.909*(J17-81)^2))</f>
        <v>919</v>
      </c>
      <c r="J17" s="193" t="n">
        <v>49.2</v>
      </c>
      <c r="K17" s="54"/>
      <c r="L17" s="56" t="str">
        <f aca="false">IF(ISBLANK(J17),"",IF(J17&gt;58.64,"",IF(J17&lt;=45.95,"TSM",IF(J17&lt;=47.5,"SM",IF(J17&lt;=49.2,"KSM",IF(J17&lt;=51.5,"I A",IF(J17&lt;=54.64,"II A",IF(J17&lt;=58.64,"III A"))))))))</f>
        <v>KSM</v>
      </c>
      <c r="M17" s="50" t="s">
        <v>462</v>
      </c>
      <c r="N17" s="194" t="s">
        <v>463</v>
      </c>
      <c r="O17" s="136" t="n">
        <v>4</v>
      </c>
    </row>
    <row r="18" customFormat="false" ht="15" hidden="false" customHeight="true" outlineLevel="0" collapsed="false">
      <c r="A18" s="44" t="n">
        <v>2</v>
      </c>
      <c r="B18" s="45" t="n">
        <v>216</v>
      </c>
      <c r="C18" s="46" t="s">
        <v>314</v>
      </c>
      <c r="D18" s="47" t="s">
        <v>315</v>
      </c>
      <c r="E18" s="48" t="s">
        <v>316</v>
      </c>
      <c r="F18" s="49" t="s">
        <v>317</v>
      </c>
      <c r="G18" s="49" t="s">
        <v>34</v>
      </c>
      <c r="H18" s="50" t="s">
        <v>180</v>
      </c>
      <c r="I18" s="144" t="n">
        <f aca="false">IF(ISBLANK(J18),"",TRUNC(0.909*(J18-81)^2))</f>
        <v>875</v>
      </c>
      <c r="J18" s="193" t="n">
        <v>49.97</v>
      </c>
      <c r="K18" s="54"/>
      <c r="L18" s="56" t="str">
        <f aca="false">IF(ISBLANK(J18),"",IF(J18&gt;58.64,"",IF(J18&lt;=45.95,"TSM",IF(J18&lt;=47.5,"SM",IF(J18&lt;=49.2,"KSM",IF(J18&lt;=51.5,"I A",IF(J18&lt;=54.64,"II A",IF(J18&lt;=58.64,"III A"))))))))</f>
        <v>I A</v>
      </c>
      <c r="M18" s="50" t="s">
        <v>318</v>
      </c>
      <c r="N18" s="194" t="s">
        <v>464</v>
      </c>
      <c r="O18" s="136" t="n">
        <v>5</v>
      </c>
    </row>
    <row r="19" customFormat="false" ht="15" hidden="false" customHeight="true" outlineLevel="0" collapsed="false">
      <c r="A19" s="44" t="n">
        <v>3</v>
      </c>
      <c r="B19" s="45" t="n">
        <v>66</v>
      </c>
      <c r="C19" s="46" t="s">
        <v>465</v>
      </c>
      <c r="D19" s="47" t="s">
        <v>466</v>
      </c>
      <c r="E19" s="48" t="s">
        <v>467</v>
      </c>
      <c r="F19" s="49" t="s">
        <v>468</v>
      </c>
      <c r="G19" s="49" t="s">
        <v>79</v>
      </c>
      <c r="H19" s="50"/>
      <c r="I19" s="144" t="n">
        <f aca="false">IF(ISBLANK(J19),"",TRUNC(0.909*(J19-81)^2))</f>
        <v>842</v>
      </c>
      <c r="J19" s="193" t="n">
        <v>50.55</v>
      </c>
      <c r="K19" s="54"/>
      <c r="L19" s="56" t="str">
        <f aca="false">IF(ISBLANK(J19),"",IF(J19&gt;58.64,"",IF(J19&lt;=45.95,"TSM",IF(J19&lt;=47.5,"SM",IF(J19&lt;=49.2,"KSM",IF(J19&lt;=51.5,"I A",IF(J19&lt;=54.64,"II A",IF(J19&lt;=58.64,"III A"))))))))</f>
        <v>I A</v>
      </c>
      <c r="M19" s="50" t="s">
        <v>469</v>
      </c>
      <c r="N19" s="194" t="s">
        <v>470</v>
      </c>
      <c r="O19" s="136" t="n">
        <v>3</v>
      </c>
    </row>
    <row r="20" customFormat="false" ht="15" hidden="false" customHeight="true" outlineLevel="0" collapsed="false">
      <c r="A20" s="44" t="n">
        <v>4</v>
      </c>
      <c r="B20" s="45" t="n">
        <v>60</v>
      </c>
      <c r="C20" s="46" t="s">
        <v>471</v>
      </c>
      <c r="D20" s="47" t="s">
        <v>472</v>
      </c>
      <c r="E20" s="48" t="s">
        <v>473</v>
      </c>
      <c r="F20" s="49" t="s">
        <v>78</v>
      </c>
      <c r="G20" s="49" t="s">
        <v>79</v>
      </c>
      <c r="H20" s="50" t="s">
        <v>474</v>
      </c>
      <c r="I20" s="144" t="n">
        <f aca="false">IF(ISBLANK(J20),"",TRUNC(0.909*(J20-81)^2))</f>
        <v>808</v>
      </c>
      <c r="J20" s="193" t="n">
        <v>51.18</v>
      </c>
      <c r="K20" s="54"/>
      <c r="L20" s="56" t="str">
        <f aca="false">IF(ISBLANK(J20),"",IF(J20&gt;58.64,"",IF(J20&lt;=45.95,"TSM",IF(J20&lt;=47.5,"SM",IF(J20&lt;=49.2,"KSM",IF(J20&lt;=51.5,"I A",IF(J20&lt;=54.64,"II A",IF(J20&lt;=58.64,"III A"))))))))</f>
        <v>I A</v>
      </c>
      <c r="M20" s="50" t="s">
        <v>475</v>
      </c>
      <c r="N20" s="194" t="s">
        <v>476</v>
      </c>
      <c r="O20" s="136" t="n">
        <v>1</v>
      </c>
    </row>
    <row r="21" customFormat="false" ht="15" hidden="false" customHeight="true" outlineLevel="0" collapsed="false">
      <c r="A21" s="44" t="n">
        <v>5</v>
      </c>
      <c r="B21" s="45" t="n">
        <v>67</v>
      </c>
      <c r="C21" s="46" t="s">
        <v>477</v>
      </c>
      <c r="D21" s="47" t="s">
        <v>478</v>
      </c>
      <c r="E21" s="48" t="s">
        <v>479</v>
      </c>
      <c r="F21" s="49" t="s">
        <v>78</v>
      </c>
      <c r="G21" s="49" t="s">
        <v>79</v>
      </c>
      <c r="H21" s="50" t="s">
        <v>480</v>
      </c>
      <c r="I21" s="144" t="n">
        <f aca="false">IF(ISBLANK(J21),"",TRUNC(0.909*(J21-81)^2))</f>
        <v>794</v>
      </c>
      <c r="J21" s="193" t="n">
        <v>51.44</v>
      </c>
      <c r="K21" s="54"/>
      <c r="L21" s="56" t="str">
        <f aca="false">IF(ISBLANK(J21),"",IF(J21&gt;58.64,"",IF(J21&lt;=45.95,"TSM",IF(J21&lt;=47.5,"SM",IF(J21&lt;=49.2,"KSM",IF(J21&lt;=51.5,"I A",IF(J21&lt;=54.64,"II A",IF(J21&lt;=58.64,"III A"))))))))</f>
        <v>I A</v>
      </c>
      <c r="M21" s="50" t="s">
        <v>430</v>
      </c>
      <c r="N21" s="194" t="s">
        <v>481</v>
      </c>
      <c r="O21" s="136" t="n">
        <v>7</v>
      </c>
    </row>
    <row r="22" customFormat="false" ht="15" hidden="false" customHeight="true" outlineLevel="0" collapsed="false">
      <c r="A22" s="44" t="n">
        <v>6</v>
      </c>
      <c r="B22" s="45" t="n">
        <v>227</v>
      </c>
      <c r="C22" s="46" t="s">
        <v>224</v>
      </c>
      <c r="D22" s="47" t="s">
        <v>482</v>
      </c>
      <c r="E22" s="48" t="s">
        <v>483</v>
      </c>
      <c r="F22" s="49" t="s">
        <v>26</v>
      </c>
      <c r="G22" s="49" t="s">
        <v>34</v>
      </c>
      <c r="H22" s="50"/>
      <c r="I22" s="144" t="s">
        <v>44</v>
      </c>
      <c r="J22" s="193" t="n">
        <v>51.55</v>
      </c>
      <c r="K22" s="54"/>
      <c r="L22" s="56" t="str">
        <f aca="false">IF(ISBLANK(J22),"",IF(J22&gt;58.64,"",IF(J22&lt;=45.95,"TSM",IF(J22&lt;=47.5,"SM",IF(J22&lt;=49.2,"KSM",IF(J22&lt;=51.5,"I A",IF(J22&lt;=54.64,"II A",IF(J22&lt;=58.64,"III A"))))))))</f>
        <v>II A</v>
      </c>
      <c r="M22" s="50" t="s">
        <v>442</v>
      </c>
      <c r="N22" s="194" t="s">
        <v>484</v>
      </c>
      <c r="O22" s="136" t="n">
        <v>6</v>
      </c>
    </row>
    <row r="23" customFormat="false" ht="4.9" hidden="false" customHeight="true" outlineLevel="0" collapsed="false"/>
    <row r="24" customFormat="false" ht="13.5" hidden="false" customHeight="false" outlineLevel="0" collapsed="false">
      <c r="B24" s="28"/>
      <c r="C24" s="32"/>
      <c r="D24" s="28" t="s">
        <v>418</v>
      </c>
      <c r="E24" s="31"/>
      <c r="F24" s="32"/>
      <c r="G24" s="32"/>
    </row>
    <row r="25" s="43" customFormat="true" ht="13.5" hidden="false" customHeight="false" outlineLevel="0" collapsed="false">
      <c r="A25" s="34" t="s">
        <v>8</v>
      </c>
      <c r="B25" s="35" t="s">
        <v>9</v>
      </c>
      <c r="C25" s="36" t="s">
        <v>10</v>
      </c>
      <c r="D25" s="37" t="s">
        <v>11</v>
      </c>
      <c r="E25" s="38" t="s">
        <v>12</v>
      </c>
      <c r="F25" s="39" t="s">
        <v>13</v>
      </c>
      <c r="G25" s="39" t="s">
        <v>14</v>
      </c>
      <c r="H25" s="39" t="s">
        <v>15</v>
      </c>
      <c r="I25" s="41" t="s">
        <v>16</v>
      </c>
      <c r="J25" s="40" t="s">
        <v>254</v>
      </c>
      <c r="K25" s="39" t="s">
        <v>18</v>
      </c>
      <c r="L25" s="41" t="s">
        <v>20</v>
      </c>
      <c r="M25" s="42" t="s">
        <v>21</v>
      </c>
      <c r="N25" s="123" t="s">
        <v>131</v>
      </c>
      <c r="O25" s="178" t="s">
        <v>22</v>
      </c>
    </row>
    <row r="26" customFormat="false" ht="15" hidden="false" customHeight="true" outlineLevel="0" collapsed="false">
      <c r="A26" s="44" t="n">
        <v>1</v>
      </c>
      <c r="B26" s="45" t="n">
        <v>198</v>
      </c>
      <c r="C26" s="46" t="s">
        <v>146</v>
      </c>
      <c r="D26" s="47" t="s">
        <v>485</v>
      </c>
      <c r="E26" s="48" t="s">
        <v>486</v>
      </c>
      <c r="F26" s="49" t="s">
        <v>26</v>
      </c>
      <c r="G26" s="49" t="s">
        <v>34</v>
      </c>
      <c r="H26" s="50" t="s">
        <v>180</v>
      </c>
      <c r="I26" s="144" t="n">
        <f aca="false">IF(ISBLANK(J26),"",TRUNC(0.909*(J26-81)^2))</f>
        <v>1012</v>
      </c>
      <c r="J26" s="193" t="n">
        <v>47.63</v>
      </c>
      <c r="K26" s="54"/>
      <c r="L26" s="56" t="str">
        <f aca="false">IF(ISBLANK(J26),"",IF(J26&gt;58.64,"",IF(J26&lt;=45.95,"TSM",IF(J26&lt;=47.5,"SM",IF(J26&lt;=49.2,"KSM",IF(J26&lt;=51.5,"I A",IF(J26&lt;=54.64,"II A",IF(J26&lt;=58.64,"III A"))))))))</f>
        <v>KSM</v>
      </c>
      <c r="M26" s="50" t="s">
        <v>487</v>
      </c>
      <c r="N26" s="194" t="s">
        <v>488</v>
      </c>
      <c r="O26" s="136" t="n">
        <v>4</v>
      </c>
    </row>
    <row r="27" customFormat="false" ht="15" hidden="false" customHeight="true" outlineLevel="0" collapsed="false">
      <c r="A27" s="44" t="n">
        <v>2</v>
      </c>
      <c r="B27" s="45" t="n">
        <v>71</v>
      </c>
      <c r="C27" s="46" t="s">
        <v>205</v>
      </c>
      <c r="D27" s="47" t="s">
        <v>489</v>
      </c>
      <c r="E27" s="48" t="s">
        <v>490</v>
      </c>
      <c r="F27" s="49" t="s">
        <v>78</v>
      </c>
      <c r="G27" s="49" t="s">
        <v>79</v>
      </c>
      <c r="H27" s="50" t="s">
        <v>35</v>
      </c>
      <c r="I27" s="144" t="s">
        <v>44</v>
      </c>
      <c r="J27" s="193" t="n">
        <v>47.88</v>
      </c>
      <c r="K27" s="54"/>
      <c r="L27" s="56" t="str">
        <f aca="false">IF(ISBLANK(J27),"",IF(J27&gt;58.64,"",IF(J27&lt;=45.95,"TSM",IF(J27&lt;=47.5,"SM",IF(J27&lt;=49.2,"KSM",IF(J27&lt;=51.5,"I A",IF(J27&lt;=54.64,"II A",IF(J27&lt;=58.64,"III A"))))))))</f>
        <v>KSM</v>
      </c>
      <c r="M27" s="50" t="s">
        <v>92</v>
      </c>
      <c r="N27" s="194" t="s">
        <v>491</v>
      </c>
      <c r="O27" s="136" t="n">
        <v>6</v>
      </c>
    </row>
    <row r="28" customFormat="false" ht="15" hidden="false" customHeight="true" outlineLevel="0" collapsed="false">
      <c r="A28" s="44" t="n">
        <v>3</v>
      </c>
      <c r="B28" s="45" t="n">
        <v>153</v>
      </c>
      <c r="C28" s="46" t="s">
        <v>492</v>
      </c>
      <c r="D28" s="47" t="s">
        <v>493</v>
      </c>
      <c r="E28" s="48" t="s">
        <v>494</v>
      </c>
      <c r="F28" s="49" t="s">
        <v>50</v>
      </c>
      <c r="G28" s="49" t="s">
        <v>86</v>
      </c>
      <c r="H28" s="50" t="s">
        <v>222</v>
      </c>
      <c r="I28" s="144" t="n">
        <f aca="false">IF(ISBLANK(J28),"",TRUNC(0.909*(J28-81)^2))</f>
        <v>954</v>
      </c>
      <c r="J28" s="193" t="n">
        <v>48.59</v>
      </c>
      <c r="K28" s="54"/>
      <c r="L28" s="56" t="str">
        <f aca="false">IF(ISBLANK(J28),"",IF(J28&gt;58.64,"",IF(J28&lt;=45.95,"TSM",IF(J28&lt;=47.5,"SM",IF(J28&lt;=49.2,"KSM",IF(J28&lt;=51.5,"I A",IF(J28&lt;=54.64,"II A",IF(J28&lt;=58.64,"III A"))))))))</f>
        <v>KSM</v>
      </c>
      <c r="M28" s="50" t="s">
        <v>384</v>
      </c>
      <c r="N28" s="194" t="s">
        <v>495</v>
      </c>
      <c r="O28" s="136" t="n">
        <v>5</v>
      </c>
    </row>
    <row r="29" customFormat="false" ht="15" hidden="false" customHeight="true" outlineLevel="0" collapsed="false">
      <c r="A29" s="44" t="n">
        <v>4</v>
      </c>
      <c r="B29" s="45" t="n">
        <v>137</v>
      </c>
      <c r="C29" s="46" t="s">
        <v>205</v>
      </c>
      <c r="D29" s="47" t="s">
        <v>347</v>
      </c>
      <c r="E29" s="48" t="s">
        <v>348</v>
      </c>
      <c r="F29" s="49" t="s">
        <v>185</v>
      </c>
      <c r="G29" s="49" t="s">
        <v>186</v>
      </c>
      <c r="H29" s="50" t="s">
        <v>349</v>
      </c>
      <c r="I29" s="144" t="n">
        <f aca="false">IF(ISBLANK(J29),"",TRUNC(0.909*(J29-81)^2))</f>
        <v>936</v>
      </c>
      <c r="J29" s="193" t="n">
        <v>48.9</v>
      </c>
      <c r="K29" s="54"/>
      <c r="L29" s="56" t="str">
        <f aca="false">IF(ISBLANK(J29),"",IF(J29&gt;58.64,"",IF(J29&lt;=45.95,"TSM",IF(J29&lt;=47.5,"SM",IF(J29&lt;=49.2,"KSM",IF(J29&lt;=51.5,"I A",IF(J29&lt;=54.64,"II A",IF(J29&lt;=58.64,"III A"))))))))</f>
        <v>KSM</v>
      </c>
      <c r="M29" s="50" t="s">
        <v>350</v>
      </c>
      <c r="N29" s="194" t="s">
        <v>496</v>
      </c>
      <c r="O29" s="136" t="n">
        <v>3</v>
      </c>
    </row>
    <row r="30" customFormat="false" ht="15" hidden="false" customHeight="true" outlineLevel="0" collapsed="false">
      <c r="A30" s="44" t="n">
        <v>5</v>
      </c>
      <c r="B30" s="45" t="n">
        <v>85</v>
      </c>
      <c r="C30" s="46" t="s">
        <v>497</v>
      </c>
      <c r="D30" s="47" t="s">
        <v>498</v>
      </c>
      <c r="E30" s="48" t="s">
        <v>499</v>
      </c>
      <c r="F30" s="49" t="s">
        <v>78</v>
      </c>
      <c r="G30" s="49" t="s">
        <v>79</v>
      </c>
      <c r="H30" s="50"/>
      <c r="I30" s="144" t="s">
        <v>44</v>
      </c>
      <c r="J30" s="193" t="n">
        <v>48.97</v>
      </c>
      <c r="K30" s="54"/>
      <c r="L30" s="56" t="str">
        <f aca="false">IF(ISBLANK(J30),"",IF(J30&gt;58.64,"",IF(J30&lt;=45.95,"TSM",IF(J30&lt;=47.5,"SM",IF(J30&lt;=49.2,"KSM",IF(J30&lt;=51.5,"I A",IF(J30&lt;=54.64,"II A",IF(J30&lt;=58.64,"III A"))))))))</f>
        <v>KSM</v>
      </c>
      <c r="M30" s="50" t="s">
        <v>500</v>
      </c>
      <c r="N30" s="194" t="s">
        <v>501</v>
      </c>
      <c r="O30" s="136" t="n">
        <v>7</v>
      </c>
    </row>
    <row r="31" customFormat="false" ht="15" hidden="false" customHeight="true" outlineLevel="0" collapsed="false">
      <c r="A31" s="44" t="n">
        <v>6</v>
      </c>
      <c r="B31" s="45" t="n">
        <v>65</v>
      </c>
      <c r="C31" s="46" t="s">
        <v>502</v>
      </c>
      <c r="D31" s="47" t="s">
        <v>503</v>
      </c>
      <c r="E31" s="48" t="s">
        <v>504</v>
      </c>
      <c r="F31" s="49" t="s">
        <v>78</v>
      </c>
      <c r="G31" s="49" t="s">
        <v>79</v>
      </c>
      <c r="H31" s="50" t="s">
        <v>35</v>
      </c>
      <c r="I31" s="144" t="n">
        <f aca="false">IF(ISBLANK(J31),"",TRUNC(0.909*(J31-81)^2))</f>
        <v>921</v>
      </c>
      <c r="J31" s="193" t="n">
        <v>49.16</v>
      </c>
      <c r="K31" s="54"/>
      <c r="L31" s="56" t="str">
        <f aca="false">IF(ISBLANK(J31),"",IF(J31&gt;58.64,"",IF(J31&lt;=45.95,"TSM",IF(J31&lt;=47.5,"SM",IF(J31&lt;=49.2,"KSM",IF(J31&lt;=51.5,"I A",IF(J31&lt;=54.64,"II A",IF(J31&lt;=58.64,"III A"))))))))</f>
        <v>KSM</v>
      </c>
      <c r="M31" s="50" t="s">
        <v>505</v>
      </c>
      <c r="N31" s="194" t="s">
        <v>506</v>
      </c>
      <c r="O31" s="136" t="n">
        <v>2</v>
      </c>
    </row>
    <row r="32" customFormat="false" ht="15" hidden="false" customHeight="true" outlineLevel="0" collapsed="false">
      <c r="A32" s="44" t="n">
        <v>7</v>
      </c>
      <c r="B32" s="45" t="n">
        <v>101</v>
      </c>
      <c r="C32" s="46" t="s">
        <v>507</v>
      </c>
      <c r="D32" s="47" t="s">
        <v>508</v>
      </c>
      <c r="E32" s="48" t="s">
        <v>509</v>
      </c>
      <c r="F32" s="49" t="s">
        <v>78</v>
      </c>
      <c r="G32" s="49" t="s">
        <v>79</v>
      </c>
      <c r="H32" s="50" t="s">
        <v>510</v>
      </c>
      <c r="I32" s="144" t="n">
        <f aca="false">IF(ISBLANK(J32),"",TRUNC(0.909*(J32-81)^2))</f>
        <v>910</v>
      </c>
      <c r="J32" s="193" t="n">
        <v>49.35</v>
      </c>
      <c r="K32" s="54"/>
      <c r="L32" s="56" t="str">
        <f aca="false">IF(ISBLANK(J32),"",IF(J32&gt;58.64,"",IF(J32&lt;=45.95,"TSM",IF(J32&lt;=47.5,"SM",IF(J32&lt;=49.2,"KSM",IF(J32&lt;=51.5,"I A",IF(J32&lt;=54.64,"II A",IF(J32&lt;=58.64,"III A"))))))))</f>
        <v>I A</v>
      </c>
      <c r="M32" s="50" t="s">
        <v>511</v>
      </c>
      <c r="N32" s="194" t="s">
        <v>512</v>
      </c>
      <c r="O32" s="136" t="n">
        <v>1</v>
      </c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6.28"/>
    <col collapsed="false" customWidth="true" hidden="true" outlineLevel="0" max="2" min="2" style="195" width="6.28"/>
    <col collapsed="false" customWidth="true" hidden="false" outlineLevel="0" max="3" min="3" style="196" width="10.71"/>
    <col collapsed="false" customWidth="true" hidden="false" outlineLevel="0" max="4" min="4" style="197" width="14.41"/>
    <col collapsed="false" customWidth="false" hidden="false" outlineLevel="0" max="5" min="5" style="198" width="9.14"/>
    <col collapsed="false" customWidth="true" hidden="false" outlineLevel="0" max="6" min="6" style="197" width="12.42"/>
    <col collapsed="false" customWidth="true" hidden="false" outlineLevel="0" max="7" min="7" style="197" width="11.13"/>
    <col collapsed="false" customWidth="true" hidden="false" outlineLevel="0" max="8" min="8" style="197" width="13.41"/>
    <col collapsed="false" customWidth="true" hidden="false" outlineLevel="0" max="9" min="9" style="199" width="6.13"/>
    <col collapsed="false" customWidth="true" hidden="false" outlineLevel="0" max="10" min="10" style="200" width="7.42"/>
    <col collapsed="false" customWidth="true" hidden="true" outlineLevel="0" max="11" min="11" style="200" width="6.41"/>
    <col collapsed="false" customWidth="true" hidden="false" outlineLevel="0" max="12" min="12" style="199" width="4.41"/>
    <col collapsed="false" customWidth="true" hidden="false" outlineLevel="0" max="13" min="13" style="197" width="28.41"/>
    <col collapsed="false" customWidth="true" hidden="true" outlineLevel="0" max="14" min="14" style="201" width="4.7"/>
    <col collapsed="false" customWidth="false" hidden="true" outlineLevel="0" max="15" min="15" style="197" width="9.14"/>
    <col collapsed="false" customWidth="false" hidden="false" outlineLevel="0" max="257" min="16" style="197" width="9.14"/>
  </cols>
  <sheetData>
    <row r="1" s="204" customFormat="true" ht="20.25" hidden="false" customHeight="false" outlineLevel="0" collapsed="false">
      <c r="A1" s="8" t="s">
        <v>0</v>
      </c>
      <c r="B1" s="202"/>
      <c r="C1" s="203"/>
      <c r="E1" s="205"/>
      <c r="I1" s="199"/>
      <c r="J1" s="206"/>
      <c r="K1" s="206"/>
      <c r="L1" s="199"/>
      <c r="N1" s="201"/>
    </row>
    <row r="2" s="209" customFormat="true" ht="14.25" hidden="false" customHeight="true" outlineLevel="0" collapsed="false">
      <c r="A2" s="14"/>
      <c r="B2" s="207"/>
      <c r="C2" s="208"/>
      <c r="E2" s="210"/>
      <c r="I2" s="211"/>
      <c r="J2" s="212"/>
      <c r="K2" s="212"/>
      <c r="L2" s="211"/>
      <c r="M2" s="21" t="s">
        <v>1</v>
      </c>
      <c r="N2" s="213"/>
    </row>
    <row r="3" customFormat="false" ht="15" hidden="false" customHeight="true" outlineLevel="0" collapsed="false">
      <c r="A3" s="214"/>
      <c r="B3" s="214"/>
      <c r="M3" s="24" t="s">
        <v>2</v>
      </c>
    </row>
    <row r="4" customFormat="false" ht="15.75" hidden="false" customHeight="true" outlineLevel="0" collapsed="false">
      <c r="C4" s="215" t="s">
        <v>433</v>
      </c>
      <c r="E4" s="216"/>
      <c r="M4" s="217"/>
    </row>
    <row r="5" customFormat="false" ht="7.5" hidden="false" customHeight="true" outlineLevel="0" collapsed="false"/>
    <row r="6" customFormat="false" ht="13.5" hidden="false" customHeight="false" outlineLevel="0" collapsed="false">
      <c r="B6" s="218"/>
      <c r="C6" s="219"/>
      <c r="D6" s="218" t="s">
        <v>432</v>
      </c>
      <c r="E6" s="220"/>
      <c r="F6" s="219"/>
      <c r="G6" s="219"/>
      <c r="M6" s="197" t="s">
        <v>434</v>
      </c>
    </row>
    <row r="7" s="231" customFormat="true" ht="13.5" hidden="false" customHeight="false" outlineLevel="0" collapsed="false">
      <c r="A7" s="221" t="s">
        <v>8</v>
      </c>
      <c r="B7" s="222" t="s">
        <v>9</v>
      </c>
      <c r="C7" s="223" t="s">
        <v>10</v>
      </c>
      <c r="D7" s="224" t="s">
        <v>11</v>
      </c>
      <c r="E7" s="225" t="s">
        <v>12</v>
      </c>
      <c r="F7" s="226" t="s">
        <v>13</v>
      </c>
      <c r="G7" s="226" t="s">
        <v>14</v>
      </c>
      <c r="H7" s="226" t="s">
        <v>15</v>
      </c>
      <c r="I7" s="227" t="s">
        <v>16</v>
      </c>
      <c r="J7" s="228" t="s">
        <v>254</v>
      </c>
      <c r="K7" s="226" t="s">
        <v>18</v>
      </c>
      <c r="L7" s="227" t="s">
        <v>20</v>
      </c>
      <c r="M7" s="229" t="s">
        <v>21</v>
      </c>
      <c r="N7" s="213" t="s">
        <v>131</v>
      </c>
      <c r="O7" s="230" t="s">
        <v>22</v>
      </c>
    </row>
    <row r="8" customFormat="false" ht="15" hidden="false" customHeight="true" outlineLevel="0" collapsed="false">
      <c r="A8" s="232" t="n">
        <v>1</v>
      </c>
      <c r="B8" s="233" t="n">
        <v>198</v>
      </c>
      <c r="C8" s="234" t="s">
        <v>146</v>
      </c>
      <c r="D8" s="235" t="s">
        <v>485</v>
      </c>
      <c r="E8" s="236" t="s">
        <v>486</v>
      </c>
      <c r="F8" s="237" t="s">
        <v>26</v>
      </c>
      <c r="G8" s="237" t="s">
        <v>34</v>
      </c>
      <c r="H8" s="238" t="s">
        <v>180</v>
      </c>
      <c r="I8" s="239" t="n">
        <f aca="false">IF(ISBLANK(J8),"",TRUNC(0.909*(J8-81)^2))</f>
        <v>1012</v>
      </c>
      <c r="J8" s="193" t="n">
        <v>47.63</v>
      </c>
      <c r="K8" s="54"/>
      <c r="L8" s="240" t="str">
        <f aca="false">IF(ISBLANK(J8),"",IF(J8&gt;58.64,"",IF(J8&lt;=45.95,"TSM",IF(J8&lt;=47.5,"SM",IF(J8&lt;=49.2,"KSM",IF(J8&lt;=51.5,"I A",IF(J8&lt;=54.64,"II A",IF(J8&lt;=58.64,"III A"))))))))</f>
        <v>KSM</v>
      </c>
      <c r="M8" s="238" t="s">
        <v>487</v>
      </c>
      <c r="N8" s="194" t="s">
        <v>488</v>
      </c>
      <c r="O8" s="241" t="n">
        <v>4</v>
      </c>
    </row>
    <row r="9" customFormat="false" ht="15" hidden="false" customHeight="true" outlineLevel="0" collapsed="false">
      <c r="A9" s="232" t="n">
        <v>2</v>
      </c>
      <c r="B9" s="233" t="n">
        <v>71</v>
      </c>
      <c r="C9" s="234" t="s">
        <v>205</v>
      </c>
      <c r="D9" s="235" t="s">
        <v>489</v>
      </c>
      <c r="E9" s="236" t="s">
        <v>490</v>
      </c>
      <c r="F9" s="237" t="s">
        <v>78</v>
      </c>
      <c r="G9" s="237" t="s">
        <v>79</v>
      </c>
      <c r="H9" s="238" t="s">
        <v>35</v>
      </c>
      <c r="I9" s="239" t="s">
        <v>44</v>
      </c>
      <c r="J9" s="193" t="n">
        <v>47.88</v>
      </c>
      <c r="K9" s="54"/>
      <c r="L9" s="240" t="str">
        <f aca="false">IF(ISBLANK(J9),"",IF(J9&gt;58.64,"",IF(J9&lt;=45.95,"TSM",IF(J9&lt;=47.5,"SM",IF(J9&lt;=49.2,"KSM",IF(J9&lt;=51.5,"I A",IF(J9&lt;=54.64,"II A",IF(J9&lt;=58.64,"III A"))))))))</f>
        <v>KSM</v>
      </c>
      <c r="M9" s="238" t="s">
        <v>92</v>
      </c>
      <c r="N9" s="194" t="s">
        <v>491</v>
      </c>
      <c r="O9" s="241" t="n">
        <v>6</v>
      </c>
    </row>
    <row r="10" customFormat="false" ht="15" hidden="false" customHeight="true" outlineLevel="0" collapsed="false">
      <c r="A10" s="232" t="n">
        <v>3</v>
      </c>
      <c r="B10" s="233" t="n">
        <v>153</v>
      </c>
      <c r="C10" s="234" t="s">
        <v>492</v>
      </c>
      <c r="D10" s="235" t="s">
        <v>493</v>
      </c>
      <c r="E10" s="236" t="s">
        <v>494</v>
      </c>
      <c r="F10" s="237" t="s">
        <v>50</v>
      </c>
      <c r="G10" s="237" t="s">
        <v>86</v>
      </c>
      <c r="H10" s="238" t="s">
        <v>222</v>
      </c>
      <c r="I10" s="239" t="n">
        <f aca="false">IF(ISBLANK(J10),"",TRUNC(0.909*(J10-81)^2))</f>
        <v>954</v>
      </c>
      <c r="J10" s="193" t="n">
        <v>48.59</v>
      </c>
      <c r="K10" s="54"/>
      <c r="L10" s="240" t="str">
        <f aca="false">IF(ISBLANK(J10),"",IF(J10&gt;58.64,"",IF(J10&lt;=45.95,"TSM",IF(J10&lt;=47.5,"SM",IF(J10&lt;=49.2,"KSM",IF(J10&lt;=51.5,"I A",IF(J10&lt;=54.64,"II A",IF(J10&lt;=58.64,"III A"))))))))</f>
        <v>KSM</v>
      </c>
      <c r="M10" s="238" t="s">
        <v>384</v>
      </c>
      <c r="N10" s="194" t="s">
        <v>495</v>
      </c>
      <c r="O10" s="241" t="n">
        <v>5</v>
      </c>
    </row>
    <row r="11" customFormat="false" ht="15" hidden="false" customHeight="true" outlineLevel="0" collapsed="false">
      <c r="A11" s="232" t="n">
        <v>4</v>
      </c>
      <c r="B11" s="233" t="n">
        <v>137</v>
      </c>
      <c r="C11" s="234" t="s">
        <v>205</v>
      </c>
      <c r="D11" s="235" t="s">
        <v>347</v>
      </c>
      <c r="E11" s="236" t="s">
        <v>348</v>
      </c>
      <c r="F11" s="237" t="s">
        <v>185</v>
      </c>
      <c r="G11" s="237" t="s">
        <v>186</v>
      </c>
      <c r="H11" s="238" t="s">
        <v>349</v>
      </c>
      <c r="I11" s="239" t="n">
        <f aca="false">IF(ISBLANK(J11),"",TRUNC(0.909*(J11-81)^2))</f>
        <v>936</v>
      </c>
      <c r="J11" s="193" t="n">
        <v>48.9</v>
      </c>
      <c r="K11" s="54"/>
      <c r="L11" s="240" t="str">
        <f aca="false">IF(ISBLANK(J11),"",IF(J11&gt;58.64,"",IF(J11&lt;=45.95,"TSM",IF(J11&lt;=47.5,"SM",IF(J11&lt;=49.2,"KSM",IF(J11&lt;=51.5,"I A",IF(J11&lt;=54.64,"II A",IF(J11&lt;=58.64,"III A"))))))))</f>
        <v>KSM</v>
      </c>
      <c r="M11" s="238" t="s">
        <v>350</v>
      </c>
      <c r="N11" s="194" t="s">
        <v>496</v>
      </c>
      <c r="O11" s="241" t="n">
        <v>3</v>
      </c>
    </row>
    <row r="12" customFormat="false" ht="15" hidden="false" customHeight="true" outlineLevel="0" collapsed="false">
      <c r="A12" s="232" t="n">
        <v>5</v>
      </c>
      <c r="B12" s="233" t="n">
        <v>85</v>
      </c>
      <c r="C12" s="234" t="s">
        <v>497</v>
      </c>
      <c r="D12" s="235" t="s">
        <v>498</v>
      </c>
      <c r="E12" s="236" t="s">
        <v>499</v>
      </c>
      <c r="F12" s="237" t="s">
        <v>78</v>
      </c>
      <c r="G12" s="237" t="s">
        <v>79</v>
      </c>
      <c r="H12" s="238"/>
      <c r="I12" s="239" t="s">
        <v>44</v>
      </c>
      <c r="J12" s="193" t="n">
        <v>48.97</v>
      </c>
      <c r="K12" s="54"/>
      <c r="L12" s="240" t="str">
        <f aca="false">IF(ISBLANK(J12),"",IF(J12&gt;58.64,"",IF(J12&lt;=45.95,"TSM",IF(J12&lt;=47.5,"SM",IF(J12&lt;=49.2,"KSM",IF(J12&lt;=51.5,"I A",IF(J12&lt;=54.64,"II A",IF(J12&lt;=58.64,"III A"))))))))</f>
        <v>KSM</v>
      </c>
      <c r="M12" s="238" t="s">
        <v>500</v>
      </c>
      <c r="N12" s="194" t="s">
        <v>501</v>
      </c>
      <c r="O12" s="241" t="n">
        <v>7</v>
      </c>
    </row>
    <row r="13" customFormat="false" ht="15" hidden="false" customHeight="true" outlineLevel="0" collapsed="false">
      <c r="A13" s="232" t="n">
        <v>6</v>
      </c>
      <c r="B13" s="233" t="n">
        <v>65</v>
      </c>
      <c r="C13" s="234" t="s">
        <v>502</v>
      </c>
      <c r="D13" s="235" t="s">
        <v>503</v>
      </c>
      <c r="E13" s="236" t="s">
        <v>504</v>
      </c>
      <c r="F13" s="237" t="s">
        <v>78</v>
      </c>
      <c r="G13" s="237" t="s">
        <v>79</v>
      </c>
      <c r="H13" s="238" t="s">
        <v>35</v>
      </c>
      <c r="I13" s="239" t="n">
        <f aca="false">IF(ISBLANK(J13),"",TRUNC(0.909*(J13-81)^2))</f>
        <v>921</v>
      </c>
      <c r="J13" s="193" t="n">
        <v>49.16</v>
      </c>
      <c r="K13" s="54"/>
      <c r="L13" s="240" t="str">
        <f aca="false">IF(ISBLANK(J13),"",IF(J13&gt;58.64,"",IF(J13&lt;=45.95,"TSM",IF(J13&lt;=47.5,"SM",IF(J13&lt;=49.2,"KSM",IF(J13&lt;=51.5,"I A",IF(J13&lt;=54.64,"II A",IF(J13&lt;=58.64,"III A"))))))))</f>
        <v>KSM</v>
      </c>
      <c r="M13" s="238" t="s">
        <v>505</v>
      </c>
      <c r="N13" s="194" t="s">
        <v>506</v>
      </c>
      <c r="O13" s="241" t="n">
        <v>2</v>
      </c>
    </row>
    <row r="14" customFormat="false" ht="15" hidden="false" customHeight="true" outlineLevel="0" collapsed="false">
      <c r="A14" s="232" t="n">
        <v>7</v>
      </c>
      <c r="B14" s="233" t="n">
        <v>94</v>
      </c>
      <c r="C14" s="234" t="s">
        <v>458</v>
      </c>
      <c r="D14" s="235" t="s">
        <v>459</v>
      </c>
      <c r="E14" s="236" t="s">
        <v>460</v>
      </c>
      <c r="F14" s="237" t="s">
        <v>461</v>
      </c>
      <c r="G14" s="237" t="s">
        <v>79</v>
      </c>
      <c r="H14" s="238" t="s">
        <v>35</v>
      </c>
      <c r="I14" s="239" t="n">
        <f aca="false">IF(ISBLANK(J14),"",TRUNC(0.909*(J14-81)^2))</f>
        <v>919</v>
      </c>
      <c r="J14" s="193" t="n">
        <v>49.2</v>
      </c>
      <c r="K14" s="54"/>
      <c r="L14" s="240" t="str">
        <f aca="false">IF(ISBLANK(J14),"",IF(J14&gt;58.64,"",IF(J14&lt;=45.95,"TSM",IF(J14&lt;=47.5,"SM",IF(J14&lt;=49.2,"KSM",IF(J14&lt;=51.5,"I A",IF(J14&lt;=54.64,"II A",IF(J14&lt;=58.64,"III A"))))))))</f>
        <v>KSM</v>
      </c>
      <c r="M14" s="238" t="s">
        <v>462</v>
      </c>
      <c r="N14" s="194" t="s">
        <v>463</v>
      </c>
      <c r="O14" s="241" t="n">
        <v>4</v>
      </c>
    </row>
    <row r="15" customFormat="false" ht="15" hidden="false" customHeight="true" outlineLevel="0" collapsed="false">
      <c r="A15" s="232" t="n">
        <v>8</v>
      </c>
      <c r="B15" s="233" t="n">
        <v>101</v>
      </c>
      <c r="C15" s="234" t="s">
        <v>507</v>
      </c>
      <c r="D15" s="235" t="s">
        <v>508</v>
      </c>
      <c r="E15" s="236" t="s">
        <v>509</v>
      </c>
      <c r="F15" s="237" t="s">
        <v>78</v>
      </c>
      <c r="G15" s="237" t="s">
        <v>79</v>
      </c>
      <c r="H15" s="238" t="s">
        <v>510</v>
      </c>
      <c r="I15" s="239" t="n">
        <f aca="false">IF(ISBLANK(J15),"",TRUNC(0.909*(J15-81)^2))</f>
        <v>910</v>
      </c>
      <c r="J15" s="193" t="n">
        <v>49.35</v>
      </c>
      <c r="K15" s="54"/>
      <c r="L15" s="240" t="str">
        <f aca="false">IF(ISBLANK(J15),"",IF(J15&gt;58.64,"",IF(J15&lt;=45.95,"TSM",IF(J15&lt;=47.5,"SM",IF(J15&lt;=49.2,"KSM",IF(J15&lt;=51.5,"I A",IF(J15&lt;=54.64,"II A",IF(J15&lt;=58.64,"III A"))))))))</f>
        <v>I A</v>
      </c>
      <c r="M15" s="238" t="s">
        <v>511</v>
      </c>
      <c r="N15" s="194" t="s">
        <v>512</v>
      </c>
      <c r="O15" s="241" t="n">
        <v>1</v>
      </c>
    </row>
    <row r="16" customFormat="false" ht="15" hidden="false" customHeight="true" outlineLevel="0" collapsed="false">
      <c r="A16" s="232" t="n">
        <v>9</v>
      </c>
      <c r="B16" s="233" t="n">
        <v>216</v>
      </c>
      <c r="C16" s="234" t="s">
        <v>314</v>
      </c>
      <c r="D16" s="235" t="s">
        <v>315</v>
      </c>
      <c r="E16" s="236" t="s">
        <v>316</v>
      </c>
      <c r="F16" s="237" t="s">
        <v>317</v>
      </c>
      <c r="G16" s="237" t="s">
        <v>34</v>
      </c>
      <c r="H16" s="238" t="s">
        <v>180</v>
      </c>
      <c r="I16" s="239" t="n">
        <f aca="false">IF(ISBLANK(J16),"",TRUNC(0.909*(J16-81)^2))</f>
        <v>875</v>
      </c>
      <c r="J16" s="193" t="n">
        <v>49.97</v>
      </c>
      <c r="K16" s="54"/>
      <c r="L16" s="240" t="str">
        <f aca="false">IF(ISBLANK(J16),"",IF(J16&gt;58.64,"",IF(J16&lt;=45.95,"TSM",IF(J16&lt;=47.5,"SM",IF(J16&lt;=49.2,"KSM",IF(J16&lt;=51.5,"I A",IF(J16&lt;=54.64,"II A",IF(J16&lt;=58.64,"III A"))))))))</f>
        <v>I A</v>
      </c>
      <c r="M16" s="238" t="s">
        <v>318</v>
      </c>
      <c r="N16" s="194" t="s">
        <v>464</v>
      </c>
      <c r="O16" s="241" t="n">
        <v>5</v>
      </c>
    </row>
    <row r="17" customFormat="false" ht="15" hidden="false" customHeight="true" outlineLevel="0" collapsed="false">
      <c r="A17" s="232" t="n">
        <v>10</v>
      </c>
      <c r="B17" s="233" t="n">
        <v>66</v>
      </c>
      <c r="C17" s="234" t="s">
        <v>465</v>
      </c>
      <c r="D17" s="235" t="s">
        <v>466</v>
      </c>
      <c r="E17" s="236" t="s">
        <v>467</v>
      </c>
      <c r="F17" s="237" t="s">
        <v>468</v>
      </c>
      <c r="G17" s="237" t="s">
        <v>79</v>
      </c>
      <c r="H17" s="238"/>
      <c r="I17" s="239" t="n">
        <f aca="false">IF(ISBLANK(J17),"",TRUNC(0.909*(J17-81)^2))</f>
        <v>842</v>
      </c>
      <c r="J17" s="193" t="n">
        <v>50.55</v>
      </c>
      <c r="K17" s="54"/>
      <c r="L17" s="240" t="str">
        <f aca="false">IF(ISBLANK(J17),"",IF(J17&gt;58.64,"",IF(J17&lt;=45.95,"TSM",IF(J17&lt;=47.5,"SM",IF(J17&lt;=49.2,"KSM",IF(J17&lt;=51.5,"I A",IF(J17&lt;=54.64,"II A",IF(J17&lt;=58.64,"III A"))))))))</f>
        <v>I A</v>
      </c>
      <c r="M17" s="238" t="s">
        <v>469</v>
      </c>
      <c r="N17" s="194" t="s">
        <v>470</v>
      </c>
      <c r="O17" s="241" t="n">
        <v>3</v>
      </c>
    </row>
    <row r="18" customFormat="false" ht="15" hidden="false" customHeight="true" outlineLevel="0" collapsed="false">
      <c r="A18" s="232" t="n">
        <v>11</v>
      </c>
      <c r="B18" s="233" t="n">
        <v>60</v>
      </c>
      <c r="C18" s="234" t="s">
        <v>471</v>
      </c>
      <c r="D18" s="235" t="s">
        <v>472</v>
      </c>
      <c r="E18" s="236" t="s">
        <v>473</v>
      </c>
      <c r="F18" s="237" t="s">
        <v>78</v>
      </c>
      <c r="G18" s="237" t="s">
        <v>79</v>
      </c>
      <c r="H18" s="238" t="s">
        <v>474</v>
      </c>
      <c r="I18" s="239" t="n">
        <f aca="false">IF(ISBLANK(J18),"",TRUNC(0.909*(J18-81)^2))</f>
        <v>808</v>
      </c>
      <c r="J18" s="193" t="n">
        <v>51.18</v>
      </c>
      <c r="K18" s="54"/>
      <c r="L18" s="240" t="str">
        <f aca="false">IF(ISBLANK(J18),"",IF(J18&gt;58.64,"",IF(J18&lt;=45.95,"TSM",IF(J18&lt;=47.5,"SM",IF(J18&lt;=49.2,"KSM",IF(J18&lt;=51.5,"I A",IF(J18&lt;=54.64,"II A",IF(J18&lt;=58.64,"III A"))))))))</f>
        <v>I A</v>
      </c>
      <c r="M18" s="238" t="s">
        <v>475</v>
      </c>
      <c r="N18" s="194" t="s">
        <v>476</v>
      </c>
      <c r="O18" s="241" t="n">
        <v>1</v>
      </c>
    </row>
    <row r="19" customFormat="false" ht="15" hidden="false" customHeight="true" outlineLevel="0" collapsed="false">
      <c r="A19" s="232" t="n">
        <v>12</v>
      </c>
      <c r="B19" s="233" t="n">
        <v>67</v>
      </c>
      <c r="C19" s="234" t="s">
        <v>477</v>
      </c>
      <c r="D19" s="235" t="s">
        <v>478</v>
      </c>
      <c r="E19" s="236" t="s">
        <v>479</v>
      </c>
      <c r="F19" s="237" t="s">
        <v>78</v>
      </c>
      <c r="G19" s="237" t="s">
        <v>79</v>
      </c>
      <c r="H19" s="238" t="s">
        <v>480</v>
      </c>
      <c r="I19" s="239" t="n">
        <f aca="false">IF(ISBLANK(J19),"",TRUNC(0.909*(J19-81)^2))</f>
        <v>794</v>
      </c>
      <c r="J19" s="193" t="n">
        <v>51.44</v>
      </c>
      <c r="K19" s="54"/>
      <c r="L19" s="240" t="str">
        <f aca="false">IF(ISBLANK(J19),"",IF(J19&gt;58.64,"",IF(J19&lt;=45.95,"TSM",IF(J19&lt;=47.5,"SM",IF(J19&lt;=49.2,"KSM",IF(J19&lt;=51.5,"I A",IF(J19&lt;=54.64,"II A",IF(J19&lt;=58.64,"III A"))))))))</f>
        <v>I A</v>
      </c>
      <c r="M19" s="238" t="s">
        <v>430</v>
      </c>
      <c r="N19" s="194" t="s">
        <v>481</v>
      </c>
      <c r="O19" s="241" t="n">
        <v>7</v>
      </c>
    </row>
    <row r="20" customFormat="false" ht="15" hidden="false" customHeight="true" outlineLevel="0" collapsed="false">
      <c r="A20" s="232" t="n">
        <v>13</v>
      </c>
      <c r="B20" s="233" t="n">
        <v>227</v>
      </c>
      <c r="C20" s="234" t="s">
        <v>224</v>
      </c>
      <c r="D20" s="235" t="s">
        <v>482</v>
      </c>
      <c r="E20" s="236" t="s">
        <v>483</v>
      </c>
      <c r="F20" s="237" t="s">
        <v>26</v>
      </c>
      <c r="G20" s="237" t="s">
        <v>34</v>
      </c>
      <c r="H20" s="238"/>
      <c r="I20" s="239" t="s">
        <v>44</v>
      </c>
      <c r="J20" s="193" t="n">
        <v>51.55</v>
      </c>
      <c r="K20" s="54"/>
      <c r="L20" s="240" t="str">
        <f aca="false">IF(ISBLANK(J20),"",IF(J20&gt;58.64,"",IF(J20&lt;=45.95,"TSM",IF(J20&lt;=47.5,"SM",IF(J20&lt;=49.2,"KSM",IF(J20&lt;=51.5,"I A",IF(J20&lt;=54.64,"II A",IF(J20&lt;=58.64,"III A"))))))))</f>
        <v>II A</v>
      </c>
      <c r="M20" s="238" t="s">
        <v>442</v>
      </c>
      <c r="N20" s="194" t="s">
        <v>484</v>
      </c>
      <c r="O20" s="241" t="n">
        <v>6</v>
      </c>
    </row>
    <row r="21" customFormat="false" ht="15" hidden="false" customHeight="true" outlineLevel="0" collapsed="false">
      <c r="A21" s="232" t="n">
        <v>14</v>
      </c>
      <c r="B21" s="233" t="n">
        <v>88</v>
      </c>
      <c r="C21" s="234" t="s">
        <v>365</v>
      </c>
      <c r="D21" s="235" t="s">
        <v>366</v>
      </c>
      <c r="E21" s="236" t="s">
        <v>367</v>
      </c>
      <c r="F21" s="237" t="s">
        <v>78</v>
      </c>
      <c r="G21" s="237" t="s">
        <v>79</v>
      </c>
      <c r="H21" s="238"/>
      <c r="I21" s="239" t="n">
        <f aca="false">IF(ISBLANK(J21),"",TRUNC(0.909*(J21-81)^2))</f>
        <v>751</v>
      </c>
      <c r="J21" s="193" t="n">
        <v>52.25</v>
      </c>
      <c r="K21" s="54"/>
      <c r="L21" s="240" t="str">
        <f aca="false">IF(ISBLANK(J21),"",IF(J21&gt;58.64,"",IF(J21&lt;=45.95,"TSM",IF(J21&lt;=47.5,"SM",IF(J21&lt;=49.2,"KSM",IF(J21&lt;=51.5,"I A",IF(J21&lt;=54.64,"II A",IF(J21&lt;=58.64,"III A"))))))))</f>
        <v>II A</v>
      </c>
      <c r="M21" s="238" t="s">
        <v>368</v>
      </c>
      <c r="N21" s="194" t="s">
        <v>435</v>
      </c>
      <c r="O21" s="241" t="n">
        <v>2</v>
      </c>
    </row>
    <row r="22" customFormat="false" ht="15" hidden="false" customHeight="true" outlineLevel="0" collapsed="false">
      <c r="A22" s="232" t="n">
        <v>15</v>
      </c>
      <c r="B22" s="233" t="n">
        <v>126</v>
      </c>
      <c r="C22" s="234" t="s">
        <v>436</v>
      </c>
      <c r="D22" s="235" t="s">
        <v>437</v>
      </c>
      <c r="E22" s="236" t="s">
        <v>438</v>
      </c>
      <c r="F22" s="237" t="s">
        <v>107</v>
      </c>
      <c r="G22" s="237" t="s">
        <v>108</v>
      </c>
      <c r="H22" s="238" t="s">
        <v>109</v>
      </c>
      <c r="I22" s="239" t="s">
        <v>44</v>
      </c>
      <c r="J22" s="193" t="n">
        <v>52.3</v>
      </c>
      <c r="K22" s="54"/>
      <c r="L22" s="240" t="str">
        <f aca="false">IF(ISBLANK(J22),"",IF(J22&gt;58.64,"",IF(J22&lt;=45.95,"TSM",IF(J22&lt;=47.5,"SM",IF(J22&lt;=49.2,"KSM",IF(J22&lt;=51.5,"I A",IF(J22&lt;=54.64,"II A",IF(J22&lt;=58.64,"III A"))))))))</f>
        <v>II A</v>
      </c>
      <c r="M22" s="238" t="s">
        <v>233</v>
      </c>
      <c r="N22" s="194" t="s">
        <v>439</v>
      </c>
      <c r="O22" s="241" t="n">
        <v>4</v>
      </c>
    </row>
    <row r="23" customFormat="false" ht="15" hidden="false" customHeight="true" outlineLevel="0" collapsed="false">
      <c r="A23" s="232" t="n">
        <v>16</v>
      </c>
      <c r="B23" s="233" t="n">
        <v>228</v>
      </c>
      <c r="C23" s="234" t="s">
        <v>155</v>
      </c>
      <c r="D23" s="235" t="s">
        <v>440</v>
      </c>
      <c r="E23" s="236" t="s">
        <v>441</v>
      </c>
      <c r="F23" s="237" t="s">
        <v>26</v>
      </c>
      <c r="G23" s="237" t="s">
        <v>34</v>
      </c>
      <c r="H23" s="238"/>
      <c r="I23" s="239" t="n">
        <f aca="false">IF(ISBLANK(J23),"",TRUNC(0.909*(J23-81)^2))</f>
        <v>734</v>
      </c>
      <c r="J23" s="193" t="n">
        <v>52.57</v>
      </c>
      <c r="K23" s="54"/>
      <c r="L23" s="240" t="str">
        <f aca="false">IF(ISBLANK(J23),"",IF(J23&gt;58.64,"",IF(J23&lt;=45.95,"TSM",IF(J23&lt;=47.5,"SM",IF(J23&lt;=49.2,"KSM",IF(J23&lt;=51.5,"I A",IF(J23&lt;=54.64,"II A",IF(J23&lt;=58.64,"III A"))))))))</f>
        <v>II A</v>
      </c>
      <c r="M23" s="238" t="s">
        <v>442</v>
      </c>
      <c r="N23" s="194" t="s">
        <v>443</v>
      </c>
      <c r="O23" s="241" t="n">
        <v>5</v>
      </c>
    </row>
    <row r="24" customFormat="false" ht="15" hidden="false" customHeight="true" outlineLevel="0" collapsed="false">
      <c r="A24" s="232" t="n">
        <v>17</v>
      </c>
      <c r="B24" s="233" t="n">
        <v>182</v>
      </c>
      <c r="C24" s="234" t="s">
        <v>444</v>
      </c>
      <c r="D24" s="235" t="s">
        <v>445</v>
      </c>
      <c r="E24" s="236" t="s">
        <v>446</v>
      </c>
      <c r="F24" s="237" t="s">
        <v>70</v>
      </c>
      <c r="G24" s="237"/>
      <c r="H24" s="238" t="s">
        <v>72</v>
      </c>
      <c r="I24" s="239"/>
      <c r="J24" s="193" t="n">
        <v>52.76</v>
      </c>
      <c r="K24" s="54"/>
      <c r="L24" s="240" t="str">
        <f aca="false">IF(ISBLANK(J24),"",IF(J24&gt;58.64,"",IF(J24&lt;=45.95,"TSM",IF(J24&lt;=47.5,"SM",IF(J24&lt;=49.2,"KSM",IF(J24&lt;=51.5,"I A",IF(J24&lt;=54.64,"II A",IF(J24&lt;=58.64,"III A"))))))))</f>
        <v>II A</v>
      </c>
      <c r="M24" s="238" t="s">
        <v>73</v>
      </c>
      <c r="N24" s="194" t="s">
        <v>447</v>
      </c>
      <c r="O24" s="241" t="n">
        <v>1</v>
      </c>
    </row>
    <row r="25" customFormat="false" ht="15" hidden="false" customHeight="true" outlineLevel="0" collapsed="false">
      <c r="A25" s="232" t="n">
        <v>18</v>
      </c>
      <c r="B25" s="233" t="n">
        <v>68</v>
      </c>
      <c r="C25" s="234" t="s">
        <v>448</v>
      </c>
      <c r="D25" s="235" t="s">
        <v>449</v>
      </c>
      <c r="E25" s="236" t="s">
        <v>450</v>
      </c>
      <c r="F25" s="237" t="s">
        <v>78</v>
      </c>
      <c r="G25" s="237" t="s">
        <v>79</v>
      </c>
      <c r="H25" s="238"/>
      <c r="I25" s="239"/>
      <c r="J25" s="193" t="n">
        <v>52.8</v>
      </c>
      <c r="K25" s="54"/>
      <c r="L25" s="240" t="str">
        <f aca="false">IF(ISBLANK(J25),"",IF(J25&gt;58.64,"",IF(J25&lt;=45.95,"TSM",IF(J25&lt;=47.5,"SM",IF(J25&lt;=49.2,"KSM",IF(J25&lt;=51.5,"I A",IF(J25&lt;=54.64,"II A",IF(J25&lt;=58.64,"III A"))))))))</f>
        <v>II A</v>
      </c>
      <c r="M25" s="238" t="s">
        <v>430</v>
      </c>
      <c r="N25" s="194" t="s">
        <v>451</v>
      </c>
      <c r="O25" s="241" t="n">
        <v>6</v>
      </c>
    </row>
    <row r="26" customFormat="false" ht="15" hidden="false" customHeight="true" outlineLevel="0" collapsed="false">
      <c r="A26" s="232" t="n">
        <v>19</v>
      </c>
      <c r="B26" s="233" t="n">
        <v>169</v>
      </c>
      <c r="C26" s="234" t="s">
        <v>452</v>
      </c>
      <c r="D26" s="235" t="s">
        <v>453</v>
      </c>
      <c r="E26" s="236" t="s">
        <v>454</v>
      </c>
      <c r="F26" s="237" t="s">
        <v>455</v>
      </c>
      <c r="G26" s="237" t="s">
        <v>51</v>
      </c>
      <c r="H26" s="238" t="s">
        <v>222</v>
      </c>
      <c r="I26" s="239"/>
      <c r="J26" s="193" t="n">
        <v>53.92</v>
      </c>
      <c r="K26" s="54"/>
      <c r="L26" s="240" t="str">
        <f aca="false">IF(ISBLANK(J26),"",IF(J26&gt;58.64,"",IF(J26&lt;=45.95,"TSM",IF(J26&lt;=47.5,"SM",IF(J26&lt;=49.2,"KSM",IF(J26&lt;=51.5,"I A",IF(J26&lt;=54.64,"II A",IF(J26&lt;=58.64,"III A"))))))))</f>
        <v>II A</v>
      </c>
      <c r="M26" s="238" t="s">
        <v>456</v>
      </c>
      <c r="N26" s="194" t="s">
        <v>457</v>
      </c>
      <c r="O26" s="241" t="n">
        <v>3</v>
      </c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true" hidden="false" outlineLevel="0" max="3" min="3" style="2" width="9.41"/>
    <col collapsed="false" customWidth="true" hidden="false" outlineLevel="0" max="4" min="4" style="3" width="12.56"/>
    <col collapsed="false" customWidth="false" hidden="false" outlineLevel="0" max="5" min="5" style="4" width="7.99"/>
    <col collapsed="false" customWidth="true" hidden="false" outlineLevel="0" max="6" min="6" style="3" width="10.41"/>
    <col collapsed="false" customWidth="true" hidden="false" outlineLevel="0" max="7" min="7" style="3" width="9.7"/>
    <col collapsed="false" customWidth="true" hidden="false" outlineLevel="0" max="8" min="8" style="3" width="11.7"/>
    <col collapsed="false" customWidth="true" hidden="false" outlineLevel="0" max="9" min="9" style="5" width="5.41"/>
    <col collapsed="false" customWidth="true" hidden="false" outlineLevel="0" max="10" min="10" style="6" width="8.41"/>
    <col collapsed="false" customWidth="true" hidden="false" outlineLevel="0" max="11" min="11" style="5" width="3.85"/>
    <col collapsed="false" customWidth="true" hidden="false" outlineLevel="0" max="12" min="12" style="3" width="22.14"/>
    <col collapsed="false" customWidth="true" hidden="true" outlineLevel="0" max="13" min="13" style="116" width="4.56"/>
    <col collapsed="false" customWidth="true" hidden="true" outlineLevel="0" max="14" min="14" style="58" width="6.56"/>
    <col collapsed="false" customWidth="true" hidden="true" outlineLevel="0" max="15" min="15" style="58" width="3.7"/>
    <col collapsed="false" customWidth="false" hidden="false" outlineLevel="0" max="257" min="16" style="3" width="7.99"/>
  </cols>
  <sheetData>
    <row r="1" s="11" customFormat="true" ht="20.25" hidden="false" customHeight="false" outlineLevel="0" collapsed="false">
      <c r="A1" s="242" t="s">
        <v>0</v>
      </c>
      <c r="B1" s="9"/>
      <c r="C1" s="10"/>
      <c r="E1" s="12"/>
      <c r="I1" s="5"/>
      <c r="J1" s="13"/>
      <c r="K1" s="5"/>
      <c r="M1" s="116"/>
      <c r="N1" s="243"/>
      <c r="O1" s="243"/>
    </row>
    <row r="2" s="17" customFormat="true" ht="14.25" hidden="false" customHeight="true" outlineLevel="0" collapsed="false">
      <c r="A2" s="244"/>
      <c r="B2" s="15"/>
      <c r="C2" s="16"/>
      <c r="E2" s="18"/>
      <c r="I2" s="19"/>
      <c r="J2" s="20"/>
      <c r="K2" s="19"/>
      <c r="L2" s="21" t="s">
        <v>1</v>
      </c>
      <c r="M2" s="119"/>
      <c r="N2" s="245"/>
      <c r="O2" s="245"/>
    </row>
    <row r="3" customFormat="false" ht="15" hidden="false" customHeight="true" outlineLevel="0" collapsed="false">
      <c r="A3" s="23"/>
      <c r="B3" s="23"/>
      <c r="L3" s="24" t="s">
        <v>250</v>
      </c>
    </row>
    <row r="4" customFormat="false" ht="15.75" hidden="false" customHeight="true" outlineLevel="0" collapsed="false">
      <c r="C4" s="25" t="s">
        <v>513</v>
      </c>
      <c r="E4" s="26"/>
      <c r="L4" s="27"/>
    </row>
    <row r="5" customFormat="false" ht="7.5" hidden="false" customHeight="true" outlineLevel="0" collapsed="false">
      <c r="I5" s="246" t="n">
        <v>1.15740740740741E-005</v>
      </c>
    </row>
    <row r="6" customFormat="false" ht="13.5" hidden="false" customHeight="false" outlineLevel="0" collapsed="false">
      <c r="B6" s="28"/>
      <c r="C6" s="32"/>
      <c r="D6" s="28" t="s">
        <v>514</v>
      </c>
      <c r="E6" s="31"/>
      <c r="F6" s="32"/>
      <c r="G6" s="32"/>
      <c r="L6" s="3" t="s">
        <v>515</v>
      </c>
    </row>
    <row r="7" s="43" customFormat="true" ht="13.5" hidden="false" customHeight="false" outlineLevel="0" collapsed="false">
      <c r="A7" s="34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41" t="s">
        <v>16</v>
      </c>
      <c r="J7" s="247" t="s">
        <v>254</v>
      </c>
      <c r="K7" s="41" t="s">
        <v>20</v>
      </c>
      <c r="L7" s="42" t="s">
        <v>21</v>
      </c>
      <c r="M7" s="119" t="s">
        <v>131</v>
      </c>
      <c r="N7" s="248" t="s">
        <v>253</v>
      </c>
      <c r="O7" s="249" t="s">
        <v>22</v>
      </c>
    </row>
    <row r="8" s="43" customFormat="true" ht="15" hidden="false" customHeight="true" outlineLevel="0" collapsed="false">
      <c r="A8" s="44" t="n">
        <v>1</v>
      </c>
      <c r="B8" s="45" t="n">
        <v>15</v>
      </c>
      <c r="C8" s="46" t="s">
        <v>395</v>
      </c>
      <c r="D8" s="47" t="s">
        <v>396</v>
      </c>
      <c r="E8" s="48" t="s">
        <v>397</v>
      </c>
      <c r="F8" s="49" t="s">
        <v>398</v>
      </c>
      <c r="G8" s="49" t="s">
        <v>14</v>
      </c>
      <c r="H8" s="50"/>
      <c r="I8" s="144" t="n">
        <f aca="false">IF(ISBLANK(J8),"",TRUNC(0.06826*((J8/$I$5)-250)^2))</f>
        <v>903</v>
      </c>
      <c r="J8" s="250" t="n">
        <v>0.00156168981481481</v>
      </c>
      <c r="K8" s="251" t="str">
        <f aca="false">IF(ISBLANK(J8),"",IF(J8&gt;0.00200231481481481,"",IF(J8&lt;=0.00140393518518519,"TSM",IF(J8&lt;=0.00145833333333333,"SM",IF(J8&lt;=0.00153935185185185,"KSM",IF(J8&lt;=0.00164351851851852,"I A",IF(J8&lt;=0.00179398148148148,"II A",IF(J8&lt;=0.00200231481481481,"III A"))))))))</f>
        <v>I A</v>
      </c>
      <c r="L8" s="50" t="s">
        <v>399</v>
      </c>
      <c r="M8" s="252" t="s">
        <v>516</v>
      </c>
      <c r="N8" s="248" t="n">
        <v>1</v>
      </c>
      <c r="O8" s="248" t="n">
        <v>3</v>
      </c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</row>
    <row r="9" s="43" customFormat="true" ht="15" hidden="false" customHeight="true" outlineLevel="0" collapsed="false">
      <c r="A9" s="44" t="n">
        <v>2</v>
      </c>
      <c r="B9" s="45" t="n">
        <v>170</v>
      </c>
      <c r="C9" s="46" t="s">
        <v>381</v>
      </c>
      <c r="D9" s="47" t="s">
        <v>517</v>
      </c>
      <c r="E9" s="48" t="s">
        <v>518</v>
      </c>
      <c r="F9" s="49" t="s">
        <v>50</v>
      </c>
      <c r="G9" s="49" t="s">
        <v>51</v>
      </c>
      <c r="H9" s="50" t="s">
        <v>59</v>
      </c>
      <c r="I9" s="144" t="n">
        <f aca="false">IF(ISBLANK(J9),"",TRUNC(0.06826*((J9/$I$5)-250)^2))</f>
        <v>894</v>
      </c>
      <c r="J9" s="250" t="n">
        <v>0.00156851851851852</v>
      </c>
      <c r="K9" s="251" t="str">
        <f aca="false">IF(ISBLANK(J9),"",IF(J9&gt;0.00200231481481481,"",IF(J9&lt;=0.00140393518518519,"TSM",IF(J9&lt;=0.00145833333333333,"SM",IF(J9&lt;=0.00153935185185185,"KSM",IF(J9&lt;=0.00164351851851852,"I A",IF(J9&lt;=0.00179398148148148,"II A",IF(J9&lt;=0.00200231481481481,"III A"))))))))</f>
        <v>I A</v>
      </c>
      <c r="L9" s="50" t="s">
        <v>519</v>
      </c>
      <c r="M9" s="252" t="s">
        <v>520</v>
      </c>
      <c r="N9" s="248" t="n">
        <v>1</v>
      </c>
      <c r="O9" s="248" t="n">
        <v>4</v>
      </c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</row>
    <row r="10" s="43" customFormat="true" ht="15" hidden="false" customHeight="true" outlineLevel="0" collapsed="false">
      <c r="A10" s="44" t="n">
        <v>3</v>
      </c>
      <c r="B10" s="45" t="n">
        <v>69</v>
      </c>
      <c r="C10" s="46" t="s">
        <v>56</v>
      </c>
      <c r="D10" s="47" t="s">
        <v>428</v>
      </c>
      <c r="E10" s="48" t="s">
        <v>429</v>
      </c>
      <c r="F10" s="49" t="s">
        <v>78</v>
      </c>
      <c r="G10" s="49" t="s">
        <v>79</v>
      </c>
      <c r="H10" s="50"/>
      <c r="I10" s="144" t="n">
        <f aca="false">IF(ISBLANK(J10),"",TRUNC(0.06826*((J10/$I$5)-250)^2))</f>
        <v>824</v>
      </c>
      <c r="J10" s="250" t="n">
        <v>0.00162152777777778</v>
      </c>
      <c r="K10" s="251" t="str">
        <f aca="false">IF(ISBLANK(J10),"",IF(J10&gt;0.00200231481481481,"",IF(J10&lt;=0.00140393518518519,"TSM",IF(J10&lt;=0.00145833333333333,"SM",IF(J10&lt;=0.00153935185185185,"KSM",IF(J10&lt;=0.00164351851851852,"I A",IF(J10&lt;=0.00179398148148148,"II A",IF(J10&lt;=0.00200231481481481,"III A"))))))))</f>
        <v>I A</v>
      </c>
      <c r="L10" s="50" t="s">
        <v>430</v>
      </c>
      <c r="M10" s="252" t="s">
        <v>521</v>
      </c>
      <c r="N10" s="248" t="n">
        <v>1</v>
      </c>
      <c r="O10" s="248" t="n">
        <v>6</v>
      </c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</row>
    <row r="11" s="43" customFormat="true" ht="15" hidden="false" customHeight="true" outlineLevel="0" collapsed="false">
      <c r="A11" s="44" t="n">
        <v>4</v>
      </c>
      <c r="B11" s="45" t="n">
        <v>219</v>
      </c>
      <c r="C11" s="46" t="s">
        <v>522</v>
      </c>
      <c r="D11" s="47" t="s">
        <v>523</v>
      </c>
      <c r="E11" s="48" t="s">
        <v>524</v>
      </c>
      <c r="F11" s="49" t="s">
        <v>26</v>
      </c>
      <c r="G11" s="49" t="s">
        <v>34</v>
      </c>
      <c r="H11" s="50" t="s">
        <v>180</v>
      </c>
      <c r="I11" s="144" t="n">
        <f aca="false">IF(ISBLANK(J11),"",TRUNC(0.06826*((J11/$I$5)-250)^2))</f>
        <v>786</v>
      </c>
      <c r="J11" s="250" t="n">
        <v>0.00165138888888889</v>
      </c>
      <c r="K11" s="251" t="str">
        <f aca="false">IF(ISBLANK(J11),"",IF(J11&gt;0.00200231481481481,"",IF(J11&lt;=0.00140393518518519,"TSM",IF(J11&lt;=0.00145833333333333,"SM",IF(J11&lt;=0.00153935185185185,"KSM",IF(J11&lt;=0.00164351851851852,"I A",IF(J11&lt;=0.00179398148148148,"II A",IF(J11&lt;=0.00200231481481481,"III A"))))))))</f>
        <v>II A</v>
      </c>
      <c r="L11" s="50" t="s">
        <v>525</v>
      </c>
      <c r="M11" s="252" t="s">
        <v>526</v>
      </c>
      <c r="N11" s="248" t="n">
        <v>1</v>
      </c>
      <c r="O11" s="248" t="n">
        <v>5</v>
      </c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</row>
    <row r="12" s="43" customFormat="true" ht="15" hidden="false" customHeight="true" outlineLevel="0" collapsed="false">
      <c r="A12" s="44" t="n">
        <v>5</v>
      </c>
      <c r="B12" s="45" t="n">
        <v>173</v>
      </c>
      <c r="C12" s="46" t="s">
        <v>527</v>
      </c>
      <c r="D12" s="47" t="s">
        <v>528</v>
      </c>
      <c r="E12" s="48" t="s">
        <v>529</v>
      </c>
      <c r="F12" s="49" t="s">
        <v>50</v>
      </c>
      <c r="G12" s="49" t="s">
        <v>51</v>
      </c>
      <c r="H12" s="50" t="s">
        <v>59</v>
      </c>
      <c r="I12" s="144" t="s">
        <v>44</v>
      </c>
      <c r="J12" s="250" t="n">
        <v>0.00172847222222222</v>
      </c>
      <c r="K12" s="251" t="str">
        <f aca="false">IF(ISBLANK(J12),"",IF(J12&gt;0.00200231481481481,"",IF(J12&lt;=0.00140393518518519,"TSM",IF(J12&lt;=0.00145833333333333,"SM",IF(J12&lt;=0.00153935185185185,"KSM",IF(J12&lt;=0.00164351851851852,"I A",IF(J12&lt;=0.00179398148148148,"II A",IF(J12&lt;=0.00200231481481481,"III A"))))))))</f>
        <v>II A</v>
      </c>
      <c r="L12" s="50" t="s">
        <v>384</v>
      </c>
      <c r="M12" s="252" t="s">
        <v>530</v>
      </c>
      <c r="N12" s="248" t="n">
        <v>1</v>
      </c>
      <c r="O12" s="248" t="n">
        <v>7</v>
      </c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</row>
    <row r="13" customFormat="false" ht="7.5" hidden="false" customHeight="true" outlineLevel="0" collapsed="false">
      <c r="I13" s="246" t="n">
        <v>1.15740740740741E-005</v>
      </c>
    </row>
    <row r="14" customFormat="false" ht="13.5" hidden="false" customHeight="false" outlineLevel="0" collapsed="false">
      <c r="B14" s="28"/>
      <c r="C14" s="32"/>
      <c r="D14" s="28" t="s">
        <v>531</v>
      </c>
      <c r="E14" s="31"/>
      <c r="F14" s="32"/>
      <c r="G14" s="32"/>
    </row>
    <row r="15" s="43" customFormat="true" ht="13.5" hidden="false" customHeight="false" outlineLevel="0" collapsed="false">
      <c r="A15" s="34" t="s">
        <v>8</v>
      </c>
      <c r="B15" s="35" t="s">
        <v>9</v>
      </c>
      <c r="C15" s="36" t="s">
        <v>10</v>
      </c>
      <c r="D15" s="37" t="s">
        <v>11</v>
      </c>
      <c r="E15" s="38" t="s">
        <v>12</v>
      </c>
      <c r="F15" s="39" t="s">
        <v>13</v>
      </c>
      <c r="G15" s="39" t="s">
        <v>14</v>
      </c>
      <c r="H15" s="39" t="s">
        <v>15</v>
      </c>
      <c r="I15" s="41" t="s">
        <v>16</v>
      </c>
      <c r="J15" s="247" t="s">
        <v>254</v>
      </c>
      <c r="K15" s="41" t="s">
        <v>20</v>
      </c>
      <c r="L15" s="42" t="s">
        <v>21</v>
      </c>
      <c r="M15" s="119" t="s">
        <v>131</v>
      </c>
      <c r="N15" s="248" t="s">
        <v>253</v>
      </c>
      <c r="O15" s="249" t="s">
        <v>22</v>
      </c>
    </row>
    <row r="16" s="43" customFormat="true" ht="15" hidden="false" customHeight="true" outlineLevel="0" collapsed="false">
      <c r="A16" s="44" t="n">
        <v>1</v>
      </c>
      <c r="B16" s="45" t="n">
        <v>52</v>
      </c>
      <c r="C16" s="46" t="s">
        <v>98</v>
      </c>
      <c r="D16" s="47" t="s">
        <v>386</v>
      </c>
      <c r="E16" s="48" t="s">
        <v>426</v>
      </c>
      <c r="F16" s="49" t="s">
        <v>78</v>
      </c>
      <c r="G16" s="49" t="s">
        <v>79</v>
      </c>
      <c r="H16" s="50" t="s">
        <v>35</v>
      </c>
      <c r="I16" s="144" t="n">
        <f aca="false">IF(ISBLANK(J16),"",TRUNC(0.06826*((J16/$I$5)-250)^2))</f>
        <v>991</v>
      </c>
      <c r="J16" s="250" t="n">
        <v>0.00149872685185185</v>
      </c>
      <c r="K16" s="251" t="str">
        <f aca="false">IF(ISBLANK(J16),"",IF(J16&gt;0.00200231481481481,"",IF(J16&lt;=0.00140393518518519,"TSM",IF(J16&lt;=0.00145833333333333,"SM",IF(J16&lt;=0.00153935185185185,"KSM",IF(J16&lt;=0.00164351851851852,"I A",IF(J16&lt;=0.00179398148148148,"II A",IF(J16&lt;=0.00200231481481481,"III A"))))))))</f>
        <v>KSM</v>
      </c>
      <c r="L16" s="50" t="s">
        <v>80</v>
      </c>
      <c r="M16" s="252" t="s">
        <v>532</v>
      </c>
      <c r="N16" s="248" t="n">
        <v>2</v>
      </c>
      <c r="O16" s="248" t="n">
        <v>4</v>
      </c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</row>
    <row r="17" s="43" customFormat="true" ht="15" hidden="false" customHeight="true" outlineLevel="0" collapsed="false">
      <c r="A17" s="44" t="n">
        <v>2</v>
      </c>
      <c r="B17" s="45" t="n">
        <v>119</v>
      </c>
      <c r="C17" s="46" t="s">
        <v>533</v>
      </c>
      <c r="D17" s="47" t="s">
        <v>534</v>
      </c>
      <c r="E17" s="48" t="s">
        <v>535</v>
      </c>
      <c r="F17" s="49" t="s">
        <v>536</v>
      </c>
      <c r="G17" s="49" t="s">
        <v>186</v>
      </c>
      <c r="H17" s="50" t="s">
        <v>35</v>
      </c>
      <c r="I17" s="144" t="n">
        <f aca="false">IF(ISBLANK(J17),"",TRUNC(0.06826*((J17/$I$5)-250)^2))</f>
        <v>983</v>
      </c>
      <c r="J17" s="250" t="n">
        <v>0.00150405092592593</v>
      </c>
      <c r="K17" s="251" t="str">
        <f aca="false">IF(ISBLANK(J17),"",IF(J17&gt;0.00200231481481481,"",IF(J17&lt;=0.00140393518518519,"TSM",IF(J17&lt;=0.00145833333333333,"SM",IF(J17&lt;=0.00153935185185185,"KSM",IF(J17&lt;=0.00164351851851852,"I A",IF(J17&lt;=0.00179398148148148,"II A",IF(J17&lt;=0.00200231481481481,"III A"))))))))</f>
        <v>KSM</v>
      </c>
      <c r="L17" s="50" t="s">
        <v>413</v>
      </c>
      <c r="M17" s="252" t="s">
        <v>537</v>
      </c>
      <c r="N17" s="248" t="n">
        <v>2</v>
      </c>
      <c r="O17" s="248" t="n">
        <v>5</v>
      </c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</row>
    <row r="18" s="43" customFormat="true" ht="15" hidden="false" customHeight="true" outlineLevel="0" collapsed="false">
      <c r="A18" s="44" t="n">
        <v>3</v>
      </c>
      <c r="B18" s="45" t="n">
        <v>154</v>
      </c>
      <c r="C18" s="46" t="s">
        <v>538</v>
      </c>
      <c r="D18" s="47" t="s">
        <v>539</v>
      </c>
      <c r="E18" s="48" t="s">
        <v>540</v>
      </c>
      <c r="F18" s="49" t="s">
        <v>50</v>
      </c>
      <c r="G18" s="49" t="s">
        <v>86</v>
      </c>
      <c r="H18" s="50" t="s">
        <v>222</v>
      </c>
      <c r="I18" s="144" t="n">
        <f aca="false">IF(ISBLANK(J18),"",TRUNC(0.06826*((J18/$I$5)-250)^2))</f>
        <v>968</v>
      </c>
      <c r="J18" s="250" t="n">
        <v>0.00151481481481482</v>
      </c>
      <c r="K18" s="251" t="str">
        <f aca="false">IF(ISBLANK(J18),"",IF(J18&gt;0.00200231481481481,"",IF(J18&lt;=0.00140393518518519,"TSM",IF(J18&lt;=0.00145833333333333,"SM",IF(J18&lt;=0.00153935185185185,"KSM",IF(J18&lt;=0.00164351851851852,"I A",IF(J18&lt;=0.00179398148148148,"II A",IF(J18&lt;=0.00200231481481481,"III A"))))))))</f>
        <v>KSM</v>
      </c>
      <c r="L18" s="50" t="s">
        <v>384</v>
      </c>
      <c r="M18" s="252" t="s">
        <v>541</v>
      </c>
      <c r="N18" s="248" t="n">
        <v>2</v>
      </c>
      <c r="O18" s="248" t="n">
        <v>3</v>
      </c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</row>
    <row r="19" s="43" customFormat="true" ht="15" hidden="false" customHeight="true" outlineLevel="0" collapsed="false">
      <c r="A19" s="44" t="n">
        <v>4</v>
      </c>
      <c r="B19" s="45" t="n">
        <v>120</v>
      </c>
      <c r="C19" s="46" t="s">
        <v>23</v>
      </c>
      <c r="D19" s="47" t="s">
        <v>542</v>
      </c>
      <c r="E19" s="48" t="s">
        <v>543</v>
      </c>
      <c r="F19" s="49" t="s">
        <v>412</v>
      </c>
      <c r="G19" s="49" t="s">
        <v>209</v>
      </c>
      <c r="H19" s="50"/>
      <c r="I19" s="144" t="n">
        <f aca="false">IF(ISBLANK(J19),"",TRUNC(0.06826*((J19/$I$5)-250)^2))</f>
        <v>956</v>
      </c>
      <c r="J19" s="250" t="n">
        <v>0.00152337962962963</v>
      </c>
      <c r="K19" s="251" t="str">
        <f aca="false">IF(ISBLANK(J19),"",IF(J19&gt;0.00200231481481481,"",IF(J19&lt;=0.00140393518518519,"TSM",IF(J19&lt;=0.00145833333333333,"SM",IF(J19&lt;=0.00153935185185185,"KSM",IF(J19&lt;=0.00164351851851852,"I A",IF(J19&lt;=0.00179398148148148,"II A",IF(J19&lt;=0.00200231481481481,"III A"))))))))</f>
        <v>KSM</v>
      </c>
      <c r="L19" s="50" t="s">
        <v>413</v>
      </c>
      <c r="M19" s="252" t="s">
        <v>544</v>
      </c>
      <c r="N19" s="248" t="n">
        <v>2</v>
      </c>
      <c r="O19" s="248" t="n">
        <v>6</v>
      </c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</row>
    <row r="20" s="43" customFormat="true" ht="15" hidden="false" customHeight="true" outlineLevel="0" collapsed="false">
      <c r="A20" s="44" t="n">
        <v>5</v>
      </c>
      <c r="B20" s="45" t="n">
        <v>11</v>
      </c>
      <c r="C20" s="46" t="s">
        <v>545</v>
      </c>
      <c r="D20" s="47" t="s">
        <v>546</v>
      </c>
      <c r="E20" s="48" t="s">
        <v>547</v>
      </c>
      <c r="F20" s="49" t="s">
        <v>398</v>
      </c>
      <c r="G20" s="49" t="s">
        <v>14</v>
      </c>
      <c r="H20" s="50"/>
      <c r="I20" s="144" t="n">
        <f aca="false">IF(ISBLANK(J20),"",TRUNC(0.06826*((J20/$I$5)-250)^2))</f>
        <v>950</v>
      </c>
      <c r="J20" s="250" t="n">
        <v>0.00152766203703704</v>
      </c>
      <c r="K20" s="251" t="str">
        <f aca="false">IF(ISBLANK(J20),"",IF(J20&gt;0.00200231481481481,"",IF(J20&lt;=0.00140393518518519,"TSM",IF(J20&lt;=0.00145833333333333,"SM",IF(J20&lt;=0.00153935185185185,"KSM",IF(J20&lt;=0.00164351851851852,"I A",IF(J20&lt;=0.00179398148148148,"II A",IF(J20&lt;=0.00200231481481481,"III A"))))))))</f>
        <v>KSM</v>
      </c>
      <c r="L20" s="50" t="s">
        <v>399</v>
      </c>
      <c r="M20" s="252" t="s">
        <v>548</v>
      </c>
      <c r="N20" s="248" t="n">
        <v>2</v>
      </c>
      <c r="O20" s="248" t="n">
        <v>7</v>
      </c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</row>
    <row r="21" s="43" customFormat="true" ht="15" hidden="false" customHeight="true" outlineLevel="0" collapsed="false">
      <c r="A21" s="44" t="n">
        <v>6</v>
      </c>
      <c r="B21" s="45" t="n">
        <v>215</v>
      </c>
      <c r="C21" s="46" t="s">
        <v>549</v>
      </c>
      <c r="D21" s="47" t="s">
        <v>550</v>
      </c>
      <c r="E21" s="48" t="s">
        <v>551</v>
      </c>
      <c r="F21" s="49" t="s">
        <v>552</v>
      </c>
      <c r="G21" s="49" t="s">
        <v>34</v>
      </c>
      <c r="H21" s="50" t="s">
        <v>180</v>
      </c>
      <c r="I21" s="144" t="n">
        <f aca="false">IF(ISBLANK(J21),"",TRUNC(0.06826*((J21/$I$5)-250)^2))</f>
        <v>839</v>
      </c>
      <c r="J21" s="250" t="n">
        <v>0.00161030092592593</v>
      </c>
      <c r="K21" s="251" t="str">
        <f aca="false">IF(ISBLANK(J21),"",IF(J21&gt;0.00200231481481481,"",IF(J21&lt;=0.00140393518518519,"TSM",IF(J21&lt;=0.00145833333333333,"SM",IF(J21&lt;=0.00153935185185185,"KSM",IF(J21&lt;=0.00164351851851852,"I A",IF(J21&lt;=0.00179398148148148,"II A",IF(J21&lt;=0.00200231481481481,"III A"))))))))</f>
        <v>I A</v>
      </c>
      <c r="L21" s="50" t="s">
        <v>553</v>
      </c>
      <c r="M21" s="252" t="s">
        <v>554</v>
      </c>
      <c r="N21" s="248" t="n">
        <v>2</v>
      </c>
      <c r="O21" s="248" t="n">
        <v>2</v>
      </c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true" hidden="false" outlineLevel="0" max="3" min="3" style="2" width="9.41"/>
    <col collapsed="false" customWidth="true" hidden="false" outlineLevel="0" max="4" min="4" style="3" width="12.56"/>
    <col collapsed="false" customWidth="false" hidden="false" outlineLevel="0" max="5" min="5" style="4" width="7.99"/>
    <col collapsed="false" customWidth="true" hidden="false" outlineLevel="0" max="6" min="6" style="3" width="10.41"/>
    <col collapsed="false" customWidth="true" hidden="false" outlineLevel="0" max="7" min="7" style="3" width="9.14"/>
    <col collapsed="false" customWidth="true" hidden="false" outlineLevel="0" max="8" min="8" style="3" width="11.28"/>
    <col collapsed="false" customWidth="true" hidden="false" outlineLevel="0" max="9" min="9" style="5" width="5.85"/>
    <col collapsed="false" customWidth="true" hidden="false" outlineLevel="0" max="10" min="10" style="6" width="8.7"/>
    <col collapsed="false" customWidth="true" hidden="false" outlineLevel="0" max="11" min="11" style="5" width="3.85"/>
    <col collapsed="false" customWidth="true" hidden="false" outlineLevel="0" max="12" min="12" style="3" width="22.14"/>
    <col collapsed="false" customWidth="true" hidden="true" outlineLevel="0" max="13" min="13" style="116" width="4.56"/>
    <col collapsed="false" customWidth="true" hidden="true" outlineLevel="0" max="14" min="14" style="58" width="6.56"/>
    <col collapsed="false" customWidth="true" hidden="true" outlineLevel="0" max="15" min="15" style="58" width="3.7"/>
    <col collapsed="false" customWidth="false" hidden="false" outlineLevel="0" max="257" min="16" style="3" width="7.99"/>
  </cols>
  <sheetData>
    <row r="1" s="11" customFormat="true" ht="20.25" hidden="false" customHeight="false" outlineLevel="0" collapsed="false">
      <c r="A1" s="242" t="s">
        <v>0</v>
      </c>
      <c r="B1" s="9"/>
      <c r="C1" s="10"/>
      <c r="E1" s="12"/>
      <c r="I1" s="5"/>
      <c r="J1" s="13"/>
      <c r="K1" s="5"/>
      <c r="M1" s="116"/>
      <c r="N1" s="243"/>
      <c r="O1" s="243"/>
    </row>
    <row r="2" s="17" customFormat="true" ht="14.25" hidden="false" customHeight="true" outlineLevel="0" collapsed="false">
      <c r="A2" s="244"/>
      <c r="B2" s="15"/>
      <c r="C2" s="16"/>
      <c r="E2" s="18"/>
      <c r="I2" s="19"/>
      <c r="J2" s="20"/>
      <c r="K2" s="19"/>
      <c r="L2" s="254" t="s">
        <v>1</v>
      </c>
      <c r="M2" s="119"/>
      <c r="N2" s="245"/>
      <c r="O2" s="245"/>
    </row>
    <row r="3" customFormat="false" ht="15" hidden="false" customHeight="true" outlineLevel="0" collapsed="false">
      <c r="A3" s="23"/>
      <c r="B3" s="23"/>
      <c r="L3" s="255" t="s">
        <v>250</v>
      </c>
    </row>
    <row r="4" customFormat="false" ht="15.75" hidden="false" customHeight="true" outlineLevel="0" collapsed="false">
      <c r="C4" s="25" t="s">
        <v>513</v>
      </c>
      <c r="E4" s="26"/>
      <c r="L4" s="27"/>
    </row>
    <row r="5" customFormat="false" ht="7.5" hidden="false" customHeight="true" outlineLevel="0" collapsed="false">
      <c r="I5" s="246" t="n">
        <v>1.15740740740741E-005</v>
      </c>
    </row>
    <row r="6" customFormat="false" ht="13.5" hidden="false" customHeight="false" outlineLevel="0" collapsed="false">
      <c r="B6" s="28"/>
      <c r="C6" s="32"/>
      <c r="D6" s="28" t="s">
        <v>432</v>
      </c>
      <c r="E6" s="31"/>
      <c r="F6" s="32"/>
      <c r="G6" s="32"/>
      <c r="L6" s="3" t="s">
        <v>515</v>
      </c>
    </row>
    <row r="7" s="43" customFormat="true" ht="13.5" hidden="false" customHeight="false" outlineLevel="0" collapsed="false">
      <c r="A7" s="34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41" t="s">
        <v>16</v>
      </c>
      <c r="J7" s="247" t="s">
        <v>254</v>
      </c>
      <c r="K7" s="41" t="s">
        <v>20</v>
      </c>
      <c r="L7" s="42" t="s">
        <v>21</v>
      </c>
      <c r="M7" s="119" t="s">
        <v>131</v>
      </c>
      <c r="N7" s="248" t="s">
        <v>253</v>
      </c>
      <c r="O7" s="249" t="s">
        <v>22</v>
      </c>
    </row>
    <row r="8" s="43" customFormat="true" ht="15" hidden="false" customHeight="true" outlineLevel="0" collapsed="false">
      <c r="A8" s="44" t="n">
        <v>1</v>
      </c>
      <c r="B8" s="45" t="n">
        <v>52</v>
      </c>
      <c r="C8" s="46" t="s">
        <v>98</v>
      </c>
      <c r="D8" s="47" t="s">
        <v>386</v>
      </c>
      <c r="E8" s="48" t="s">
        <v>426</v>
      </c>
      <c r="F8" s="49" t="s">
        <v>78</v>
      </c>
      <c r="G8" s="49" t="s">
        <v>79</v>
      </c>
      <c r="H8" s="50" t="s">
        <v>35</v>
      </c>
      <c r="I8" s="144" t="n">
        <f aca="false">IF(ISBLANK(J8),"",TRUNC(0.06826*((J8/$I$5)-250)^2))</f>
        <v>991</v>
      </c>
      <c r="J8" s="250" t="n">
        <v>0.00149872685185185</v>
      </c>
      <c r="K8" s="251" t="str">
        <f aca="false">IF(ISBLANK(J8),"",IF(J8&gt;0.00200231481481481,"",IF(J8&lt;=0.00140393518518519,"TSM",IF(J8&lt;=0.00145833333333333,"SM",IF(J8&lt;=0.00153935185185185,"KSM",IF(J8&lt;=0.00164351851851852,"I A",IF(J8&lt;=0.00179398148148148,"II A",IF(J8&lt;=0.00200231481481481,"III A"))))))))</f>
        <v>KSM</v>
      </c>
      <c r="L8" s="50" t="s">
        <v>80</v>
      </c>
      <c r="M8" s="252" t="s">
        <v>532</v>
      </c>
      <c r="N8" s="248" t="n">
        <v>2</v>
      </c>
      <c r="O8" s="248" t="n">
        <v>4</v>
      </c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</row>
    <row r="9" s="43" customFormat="true" ht="15" hidden="false" customHeight="true" outlineLevel="0" collapsed="false">
      <c r="A9" s="44" t="n">
        <v>2</v>
      </c>
      <c r="B9" s="45" t="n">
        <v>119</v>
      </c>
      <c r="C9" s="46" t="s">
        <v>533</v>
      </c>
      <c r="D9" s="47" t="s">
        <v>534</v>
      </c>
      <c r="E9" s="48" t="s">
        <v>535</v>
      </c>
      <c r="F9" s="49" t="s">
        <v>536</v>
      </c>
      <c r="G9" s="49" t="s">
        <v>186</v>
      </c>
      <c r="H9" s="50" t="s">
        <v>35</v>
      </c>
      <c r="I9" s="144" t="n">
        <f aca="false">IF(ISBLANK(J9),"",TRUNC(0.06826*((J9/$I$5)-250)^2))</f>
        <v>983</v>
      </c>
      <c r="J9" s="250" t="n">
        <v>0.00150405092592593</v>
      </c>
      <c r="K9" s="251" t="str">
        <f aca="false">IF(ISBLANK(J9),"",IF(J9&gt;0.00200231481481481,"",IF(J9&lt;=0.00140393518518519,"TSM",IF(J9&lt;=0.00145833333333333,"SM",IF(J9&lt;=0.00153935185185185,"KSM",IF(J9&lt;=0.00164351851851852,"I A",IF(J9&lt;=0.00179398148148148,"II A",IF(J9&lt;=0.00200231481481481,"III A"))))))))</f>
        <v>KSM</v>
      </c>
      <c r="L9" s="50" t="s">
        <v>413</v>
      </c>
      <c r="M9" s="252" t="s">
        <v>537</v>
      </c>
      <c r="N9" s="248" t="n">
        <v>2</v>
      </c>
      <c r="O9" s="248" t="n">
        <v>5</v>
      </c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</row>
    <row r="10" s="43" customFormat="true" ht="15" hidden="false" customHeight="true" outlineLevel="0" collapsed="false">
      <c r="A10" s="44" t="n">
        <v>3</v>
      </c>
      <c r="B10" s="45" t="n">
        <v>154</v>
      </c>
      <c r="C10" s="46" t="s">
        <v>538</v>
      </c>
      <c r="D10" s="47" t="s">
        <v>539</v>
      </c>
      <c r="E10" s="48" t="s">
        <v>540</v>
      </c>
      <c r="F10" s="49" t="s">
        <v>50</v>
      </c>
      <c r="G10" s="49" t="s">
        <v>86</v>
      </c>
      <c r="H10" s="50" t="s">
        <v>222</v>
      </c>
      <c r="I10" s="144" t="n">
        <f aca="false">IF(ISBLANK(J10),"",TRUNC(0.06826*((J10/$I$5)-250)^2))</f>
        <v>968</v>
      </c>
      <c r="J10" s="250" t="n">
        <v>0.00151481481481482</v>
      </c>
      <c r="K10" s="251" t="str">
        <f aca="false">IF(ISBLANK(J10),"",IF(J10&gt;0.00200231481481481,"",IF(J10&lt;=0.00140393518518519,"TSM",IF(J10&lt;=0.00145833333333333,"SM",IF(J10&lt;=0.00153935185185185,"KSM",IF(J10&lt;=0.00164351851851852,"I A",IF(J10&lt;=0.00179398148148148,"II A",IF(J10&lt;=0.00200231481481481,"III A"))))))))</f>
        <v>KSM</v>
      </c>
      <c r="L10" s="50" t="s">
        <v>384</v>
      </c>
      <c r="M10" s="252" t="s">
        <v>541</v>
      </c>
      <c r="N10" s="248" t="n">
        <v>2</v>
      </c>
      <c r="O10" s="248" t="n">
        <v>3</v>
      </c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</row>
    <row r="11" s="43" customFormat="true" ht="15" hidden="false" customHeight="true" outlineLevel="0" collapsed="false">
      <c r="A11" s="44" t="n">
        <v>4</v>
      </c>
      <c r="B11" s="45" t="n">
        <v>120</v>
      </c>
      <c r="C11" s="46" t="s">
        <v>23</v>
      </c>
      <c r="D11" s="47" t="s">
        <v>542</v>
      </c>
      <c r="E11" s="48" t="s">
        <v>543</v>
      </c>
      <c r="F11" s="49" t="s">
        <v>412</v>
      </c>
      <c r="G11" s="49" t="s">
        <v>209</v>
      </c>
      <c r="H11" s="50"/>
      <c r="I11" s="144" t="n">
        <f aca="false">IF(ISBLANK(J11),"",TRUNC(0.06826*((J11/$I$5)-250)^2))</f>
        <v>956</v>
      </c>
      <c r="J11" s="250" t="n">
        <v>0.00152337962962963</v>
      </c>
      <c r="K11" s="251" t="str">
        <f aca="false">IF(ISBLANK(J11),"",IF(J11&gt;0.00200231481481481,"",IF(J11&lt;=0.00140393518518519,"TSM",IF(J11&lt;=0.00145833333333333,"SM",IF(J11&lt;=0.00153935185185185,"KSM",IF(J11&lt;=0.00164351851851852,"I A",IF(J11&lt;=0.00179398148148148,"II A",IF(J11&lt;=0.00200231481481481,"III A"))))))))</f>
        <v>KSM</v>
      </c>
      <c r="L11" s="50" t="s">
        <v>413</v>
      </c>
      <c r="M11" s="252" t="s">
        <v>544</v>
      </c>
      <c r="N11" s="248" t="n">
        <v>2</v>
      </c>
      <c r="O11" s="248" t="n">
        <v>6</v>
      </c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</row>
    <row r="12" s="43" customFormat="true" ht="15" hidden="false" customHeight="true" outlineLevel="0" collapsed="false">
      <c r="A12" s="44" t="n">
        <v>5</v>
      </c>
      <c r="B12" s="45" t="n">
        <v>11</v>
      </c>
      <c r="C12" s="46" t="s">
        <v>545</v>
      </c>
      <c r="D12" s="47" t="s">
        <v>546</v>
      </c>
      <c r="E12" s="48" t="s">
        <v>547</v>
      </c>
      <c r="F12" s="49" t="s">
        <v>398</v>
      </c>
      <c r="G12" s="49" t="s">
        <v>14</v>
      </c>
      <c r="H12" s="50"/>
      <c r="I12" s="144" t="n">
        <f aca="false">IF(ISBLANK(J12),"",TRUNC(0.06826*((J12/$I$5)-250)^2))</f>
        <v>950</v>
      </c>
      <c r="J12" s="250" t="n">
        <v>0.00152766203703704</v>
      </c>
      <c r="K12" s="251" t="str">
        <f aca="false">IF(ISBLANK(J12),"",IF(J12&gt;0.00200231481481481,"",IF(J12&lt;=0.00140393518518519,"TSM",IF(J12&lt;=0.00145833333333333,"SM",IF(J12&lt;=0.00153935185185185,"KSM",IF(J12&lt;=0.00164351851851852,"I A",IF(J12&lt;=0.00179398148148148,"II A",IF(J12&lt;=0.00200231481481481,"III A"))))))))</f>
        <v>KSM</v>
      </c>
      <c r="L12" s="50" t="s">
        <v>399</v>
      </c>
      <c r="M12" s="252" t="s">
        <v>548</v>
      </c>
      <c r="N12" s="248" t="n">
        <v>2</v>
      </c>
      <c r="O12" s="248" t="n">
        <v>7</v>
      </c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</row>
    <row r="13" s="43" customFormat="true" ht="15" hidden="false" customHeight="true" outlineLevel="0" collapsed="false">
      <c r="A13" s="44" t="n">
        <v>6</v>
      </c>
      <c r="B13" s="45" t="n">
        <v>15</v>
      </c>
      <c r="C13" s="46" t="s">
        <v>395</v>
      </c>
      <c r="D13" s="47" t="s">
        <v>396</v>
      </c>
      <c r="E13" s="48" t="s">
        <v>397</v>
      </c>
      <c r="F13" s="49" t="s">
        <v>398</v>
      </c>
      <c r="G13" s="49" t="s">
        <v>14</v>
      </c>
      <c r="H13" s="50"/>
      <c r="I13" s="144" t="n">
        <f aca="false">IF(ISBLANK(J13),"",TRUNC(0.06826*((J13/$I$5)-250)^2))</f>
        <v>903</v>
      </c>
      <c r="J13" s="250" t="n">
        <v>0.00156168981481481</v>
      </c>
      <c r="K13" s="251" t="str">
        <f aca="false">IF(ISBLANK(J13),"",IF(J13&gt;0.00200231481481481,"",IF(J13&lt;=0.00140393518518519,"TSM",IF(J13&lt;=0.00145833333333333,"SM",IF(J13&lt;=0.00153935185185185,"KSM",IF(J13&lt;=0.00164351851851852,"I A",IF(J13&lt;=0.00179398148148148,"II A",IF(J13&lt;=0.00200231481481481,"III A"))))))))</f>
        <v>I A</v>
      </c>
      <c r="L13" s="50" t="s">
        <v>399</v>
      </c>
      <c r="M13" s="252" t="s">
        <v>516</v>
      </c>
      <c r="N13" s="248" t="n">
        <v>1</v>
      </c>
      <c r="O13" s="248" t="n">
        <v>3</v>
      </c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</row>
    <row r="14" s="43" customFormat="true" ht="15" hidden="false" customHeight="true" outlineLevel="0" collapsed="false">
      <c r="A14" s="44" t="n">
        <v>7</v>
      </c>
      <c r="B14" s="45" t="n">
        <v>170</v>
      </c>
      <c r="C14" s="46" t="s">
        <v>381</v>
      </c>
      <c r="D14" s="47" t="s">
        <v>517</v>
      </c>
      <c r="E14" s="48" t="s">
        <v>518</v>
      </c>
      <c r="F14" s="49" t="s">
        <v>50</v>
      </c>
      <c r="G14" s="49" t="s">
        <v>51</v>
      </c>
      <c r="H14" s="50" t="s">
        <v>59</v>
      </c>
      <c r="I14" s="144" t="n">
        <f aca="false">IF(ISBLANK(J14),"",TRUNC(0.06826*((J14/$I$5)-250)^2))</f>
        <v>894</v>
      </c>
      <c r="J14" s="250" t="n">
        <v>0.00156851851851852</v>
      </c>
      <c r="K14" s="251" t="str">
        <f aca="false">IF(ISBLANK(J14),"",IF(J14&gt;0.00200231481481481,"",IF(J14&lt;=0.00140393518518519,"TSM",IF(J14&lt;=0.00145833333333333,"SM",IF(J14&lt;=0.00153935185185185,"KSM",IF(J14&lt;=0.00164351851851852,"I A",IF(J14&lt;=0.00179398148148148,"II A",IF(J14&lt;=0.00200231481481481,"III A"))))))))</f>
        <v>I A</v>
      </c>
      <c r="L14" s="50" t="s">
        <v>519</v>
      </c>
      <c r="M14" s="252" t="s">
        <v>520</v>
      </c>
      <c r="N14" s="248" t="n">
        <v>1</v>
      </c>
      <c r="O14" s="248" t="n">
        <v>4</v>
      </c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</row>
    <row r="15" s="43" customFormat="true" ht="15" hidden="false" customHeight="true" outlineLevel="0" collapsed="false">
      <c r="A15" s="44" t="n">
        <v>8</v>
      </c>
      <c r="B15" s="45" t="n">
        <v>215</v>
      </c>
      <c r="C15" s="46" t="s">
        <v>549</v>
      </c>
      <c r="D15" s="47" t="s">
        <v>550</v>
      </c>
      <c r="E15" s="48" t="s">
        <v>551</v>
      </c>
      <c r="F15" s="49" t="s">
        <v>552</v>
      </c>
      <c r="G15" s="49" t="s">
        <v>34</v>
      </c>
      <c r="H15" s="50" t="s">
        <v>180</v>
      </c>
      <c r="I15" s="144" t="n">
        <f aca="false">IF(ISBLANK(J15),"",TRUNC(0.06826*((J15/$I$5)-250)^2))</f>
        <v>839</v>
      </c>
      <c r="J15" s="250" t="n">
        <v>0.00161030092592593</v>
      </c>
      <c r="K15" s="251" t="str">
        <f aca="false">IF(ISBLANK(J15),"",IF(J15&gt;0.00200231481481481,"",IF(J15&lt;=0.00140393518518519,"TSM",IF(J15&lt;=0.00145833333333333,"SM",IF(J15&lt;=0.00153935185185185,"KSM",IF(J15&lt;=0.00164351851851852,"I A",IF(J15&lt;=0.00179398148148148,"II A",IF(J15&lt;=0.00200231481481481,"III A"))))))))</f>
        <v>I A</v>
      </c>
      <c r="L15" s="50" t="s">
        <v>553</v>
      </c>
      <c r="M15" s="252" t="s">
        <v>554</v>
      </c>
      <c r="N15" s="248" t="n">
        <v>2</v>
      </c>
      <c r="O15" s="248" t="n">
        <v>2</v>
      </c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</row>
    <row r="16" s="43" customFormat="true" ht="15" hidden="false" customHeight="true" outlineLevel="0" collapsed="false">
      <c r="A16" s="44" t="n">
        <v>9</v>
      </c>
      <c r="B16" s="45" t="n">
        <v>69</v>
      </c>
      <c r="C16" s="46" t="s">
        <v>56</v>
      </c>
      <c r="D16" s="47" t="s">
        <v>428</v>
      </c>
      <c r="E16" s="48" t="s">
        <v>429</v>
      </c>
      <c r="F16" s="49" t="s">
        <v>78</v>
      </c>
      <c r="G16" s="49" t="s">
        <v>79</v>
      </c>
      <c r="H16" s="50"/>
      <c r="I16" s="144" t="n">
        <f aca="false">IF(ISBLANK(J16),"",TRUNC(0.06826*((J16/$I$5)-250)^2))</f>
        <v>824</v>
      </c>
      <c r="J16" s="250" t="n">
        <v>0.00162152777777778</v>
      </c>
      <c r="K16" s="251" t="str">
        <f aca="false">IF(ISBLANK(J16),"",IF(J16&gt;0.00200231481481481,"",IF(J16&lt;=0.00140393518518519,"TSM",IF(J16&lt;=0.00145833333333333,"SM",IF(J16&lt;=0.00153935185185185,"KSM",IF(J16&lt;=0.00164351851851852,"I A",IF(J16&lt;=0.00179398148148148,"II A",IF(J16&lt;=0.00200231481481481,"III A"))))))))</f>
        <v>I A</v>
      </c>
      <c r="L16" s="50" t="s">
        <v>430</v>
      </c>
      <c r="M16" s="252" t="s">
        <v>521</v>
      </c>
      <c r="N16" s="248" t="n">
        <v>1</v>
      </c>
      <c r="O16" s="248" t="n">
        <v>6</v>
      </c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</row>
    <row r="17" s="43" customFormat="true" ht="15" hidden="false" customHeight="true" outlineLevel="0" collapsed="false">
      <c r="A17" s="44" t="n">
        <v>10</v>
      </c>
      <c r="B17" s="45" t="n">
        <v>219</v>
      </c>
      <c r="C17" s="46" t="s">
        <v>522</v>
      </c>
      <c r="D17" s="47" t="s">
        <v>523</v>
      </c>
      <c r="E17" s="48" t="s">
        <v>524</v>
      </c>
      <c r="F17" s="49" t="s">
        <v>26</v>
      </c>
      <c r="G17" s="49" t="s">
        <v>34</v>
      </c>
      <c r="H17" s="50" t="s">
        <v>180</v>
      </c>
      <c r="I17" s="144" t="n">
        <f aca="false">IF(ISBLANK(J17),"",TRUNC(0.06826*((J17/$I$5)-250)^2))</f>
        <v>786</v>
      </c>
      <c r="J17" s="250" t="n">
        <v>0.00165138888888889</v>
      </c>
      <c r="K17" s="251" t="str">
        <f aca="false">IF(ISBLANK(J17),"",IF(J17&gt;0.00200231481481481,"",IF(J17&lt;=0.00140393518518519,"TSM",IF(J17&lt;=0.00145833333333333,"SM",IF(J17&lt;=0.00153935185185185,"KSM",IF(J17&lt;=0.00164351851851852,"I A",IF(J17&lt;=0.00179398148148148,"II A",IF(J17&lt;=0.00200231481481481,"III A"))))))))</f>
        <v>II A</v>
      </c>
      <c r="L17" s="50" t="s">
        <v>525</v>
      </c>
      <c r="M17" s="252" t="s">
        <v>526</v>
      </c>
      <c r="N17" s="248" t="n">
        <v>1</v>
      </c>
      <c r="O17" s="248" t="n">
        <v>5</v>
      </c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</row>
    <row r="18" s="43" customFormat="true" ht="15" hidden="false" customHeight="true" outlineLevel="0" collapsed="false">
      <c r="A18" s="44" t="n">
        <v>11</v>
      </c>
      <c r="B18" s="45" t="n">
        <v>173</v>
      </c>
      <c r="C18" s="46" t="s">
        <v>527</v>
      </c>
      <c r="D18" s="47" t="s">
        <v>528</v>
      </c>
      <c r="E18" s="48" t="s">
        <v>529</v>
      </c>
      <c r="F18" s="49" t="s">
        <v>50</v>
      </c>
      <c r="G18" s="49" t="s">
        <v>51</v>
      </c>
      <c r="H18" s="50" t="s">
        <v>59</v>
      </c>
      <c r="I18" s="144" t="s">
        <v>44</v>
      </c>
      <c r="J18" s="250" t="n">
        <v>0.00172847222222222</v>
      </c>
      <c r="K18" s="251" t="str">
        <f aca="false">IF(ISBLANK(J18),"",IF(J18&gt;0.00200231481481481,"",IF(J18&lt;=0.00140393518518519,"TSM",IF(J18&lt;=0.00145833333333333,"SM",IF(J18&lt;=0.00153935185185185,"KSM",IF(J18&lt;=0.00164351851851852,"I A",IF(J18&lt;=0.00179398148148148,"II A",IF(J18&lt;=0.00200231481481481,"III A"))))))))</f>
        <v>II A</v>
      </c>
      <c r="L18" s="50" t="s">
        <v>384</v>
      </c>
      <c r="M18" s="252" t="s">
        <v>530</v>
      </c>
      <c r="N18" s="248" t="n">
        <v>1</v>
      </c>
      <c r="O18" s="248" t="n">
        <v>7</v>
      </c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2" width="9.41"/>
    <col collapsed="false" customWidth="true" hidden="false" outlineLevel="0" max="4" min="4" style="3" width="12.56"/>
    <col collapsed="false" customWidth="false" hidden="false" outlineLevel="0" max="5" min="5" style="4" width="7.99"/>
    <col collapsed="false" customWidth="true" hidden="false" outlineLevel="0" max="7" min="6" style="3" width="9.7"/>
    <col collapsed="false" customWidth="true" hidden="false" outlineLevel="0" max="8" min="8" style="3" width="11.7"/>
    <col collapsed="false" customWidth="true" hidden="false" outlineLevel="0" max="9" min="9" style="5" width="5.56"/>
    <col collapsed="false" customWidth="true" hidden="false" outlineLevel="0" max="10" min="10" style="6" width="8.41"/>
    <col collapsed="false" customWidth="true" hidden="false" outlineLevel="0" max="11" min="11" style="5" width="3.85"/>
    <col collapsed="false" customWidth="true" hidden="false" outlineLevel="0" max="12" min="12" style="3" width="22.14"/>
    <col collapsed="false" customWidth="true" hidden="true" outlineLevel="0" max="13" min="13" style="116" width="4.56"/>
    <col collapsed="false" customWidth="true" hidden="true" outlineLevel="0" max="14" min="14" style="58" width="6.56"/>
    <col collapsed="false" customWidth="true" hidden="true" outlineLevel="0" max="15" min="15" style="58" width="3.7"/>
    <col collapsed="false" customWidth="false" hidden="false" outlineLevel="0" max="257" min="16" style="3" width="7.99"/>
  </cols>
  <sheetData>
    <row r="1" s="11" customFormat="true" ht="20.25" hidden="false" customHeight="false" outlineLevel="0" collapsed="false">
      <c r="A1" s="256" t="s">
        <v>0</v>
      </c>
      <c r="B1" s="9"/>
      <c r="C1" s="10"/>
      <c r="E1" s="12"/>
      <c r="I1" s="5"/>
      <c r="J1" s="13"/>
      <c r="K1" s="5"/>
      <c r="M1" s="116"/>
      <c r="N1" s="243"/>
      <c r="O1" s="243"/>
    </row>
    <row r="2" s="17" customFormat="true" ht="14.25" hidden="false" customHeight="true" outlineLevel="0" collapsed="false">
      <c r="A2" s="257"/>
      <c r="B2" s="15"/>
      <c r="C2" s="16"/>
      <c r="E2" s="18"/>
      <c r="I2" s="19"/>
      <c r="J2" s="20"/>
      <c r="K2" s="19"/>
      <c r="L2" s="21" t="s">
        <v>1</v>
      </c>
      <c r="M2" s="119"/>
      <c r="N2" s="245"/>
      <c r="O2" s="245"/>
    </row>
    <row r="3" customFormat="false" ht="15" hidden="false" customHeight="true" outlineLevel="0" collapsed="false">
      <c r="A3" s="141"/>
      <c r="B3" s="141"/>
      <c r="L3" s="24" t="s">
        <v>250</v>
      </c>
    </row>
    <row r="4" customFormat="false" ht="15.75" hidden="false" customHeight="true" outlineLevel="0" collapsed="false">
      <c r="C4" s="25" t="s">
        <v>555</v>
      </c>
      <c r="E4" s="26"/>
      <c r="L4" s="27"/>
    </row>
    <row r="5" customFormat="false" ht="9" hidden="false" customHeight="true" outlineLevel="0" collapsed="false">
      <c r="B5" s="28"/>
      <c r="C5" s="32"/>
      <c r="D5" s="258"/>
      <c r="E5" s="142"/>
      <c r="F5" s="259"/>
      <c r="G5" s="259"/>
      <c r="H5" s="260"/>
      <c r="I5" s="260" t="n">
        <v>1.15740740740741E-005</v>
      </c>
    </row>
    <row r="6" customFormat="false" ht="13.5" hidden="false" customHeight="false" outlineLevel="0" collapsed="false">
      <c r="B6" s="28"/>
      <c r="C6" s="32"/>
      <c r="D6" s="28" t="s">
        <v>514</v>
      </c>
      <c r="E6" s="142"/>
      <c r="F6" s="259"/>
      <c r="G6" s="259"/>
      <c r="L6" s="3" t="s">
        <v>556</v>
      </c>
    </row>
    <row r="7" s="43" customFormat="true" ht="13.5" hidden="false" customHeight="false" outlineLevel="0" collapsed="false">
      <c r="A7" s="34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41" t="s">
        <v>16</v>
      </c>
      <c r="J7" s="247" t="s">
        <v>254</v>
      </c>
      <c r="K7" s="41" t="s">
        <v>20</v>
      </c>
      <c r="L7" s="42" t="s">
        <v>21</v>
      </c>
      <c r="M7" s="119"/>
      <c r="N7" s="248" t="s">
        <v>253</v>
      </c>
      <c r="O7" s="249" t="s">
        <v>22</v>
      </c>
    </row>
    <row r="8" s="43" customFormat="true" ht="15" hidden="false" customHeight="true" outlineLevel="0" collapsed="false">
      <c r="A8" s="44" t="n">
        <v>1</v>
      </c>
      <c r="B8" s="261" t="n">
        <v>67</v>
      </c>
      <c r="C8" s="262" t="s">
        <v>477</v>
      </c>
      <c r="D8" s="263" t="s">
        <v>478</v>
      </c>
      <c r="E8" s="264" t="s">
        <v>479</v>
      </c>
      <c r="F8" s="265" t="s">
        <v>78</v>
      </c>
      <c r="G8" s="265" t="s">
        <v>79</v>
      </c>
      <c r="H8" s="266" t="s">
        <v>480</v>
      </c>
      <c r="I8" s="144" t="n">
        <f aca="false">IF(ISBLANK(J8),"",TRUNC(0.18778*((J8/$I$5)-184)^2))</f>
        <v>809</v>
      </c>
      <c r="J8" s="267" t="n">
        <v>0.00136967592592593</v>
      </c>
      <c r="K8" s="268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I A</v>
      </c>
      <c r="L8" s="266" t="s">
        <v>430</v>
      </c>
      <c r="M8" s="269" t="s">
        <v>557</v>
      </c>
      <c r="N8" s="248" t="n">
        <v>1</v>
      </c>
      <c r="O8" s="248" t="n">
        <v>6</v>
      </c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</row>
    <row r="9" s="43" customFormat="true" ht="15" hidden="false" customHeight="true" outlineLevel="0" collapsed="false">
      <c r="A9" s="44" t="n">
        <v>2</v>
      </c>
      <c r="B9" s="261" t="n">
        <v>13</v>
      </c>
      <c r="C9" s="262" t="s">
        <v>458</v>
      </c>
      <c r="D9" s="263" t="s">
        <v>558</v>
      </c>
      <c r="E9" s="264" t="s">
        <v>559</v>
      </c>
      <c r="F9" s="265" t="s">
        <v>398</v>
      </c>
      <c r="G9" s="265" t="s">
        <v>560</v>
      </c>
      <c r="H9" s="266"/>
      <c r="I9" s="144" t="n">
        <f aca="false">IF(ISBLANK(J9),"",TRUNC(0.18778*((J9/$I$5)-184)^2))</f>
        <v>783</v>
      </c>
      <c r="J9" s="267" t="n">
        <v>0.00138194444444444</v>
      </c>
      <c r="K9" s="268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I A</v>
      </c>
      <c r="L9" s="266" t="s">
        <v>561</v>
      </c>
      <c r="M9" s="269" t="s">
        <v>562</v>
      </c>
      <c r="N9" s="248" t="n">
        <v>1</v>
      </c>
      <c r="O9" s="248" t="n">
        <v>3</v>
      </c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</row>
    <row r="10" s="43" customFormat="true" ht="15" hidden="false" customHeight="true" outlineLevel="0" collapsed="false">
      <c r="A10" s="44" t="n">
        <v>3</v>
      </c>
      <c r="B10" s="261" t="n">
        <v>160</v>
      </c>
      <c r="C10" s="262" t="s">
        <v>465</v>
      </c>
      <c r="D10" s="263" t="s">
        <v>206</v>
      </c>
      <c r="E10" s="264" t="s">
        <v>563</v>
      </c>
      <c r="F10" s="265" t="s">
        <v>50</v>
      </c>
      <c r="G10" s="265" t="s">
        <v>51</v>
      </c>
      <c r="H10" s="266" t="s">
        <v>59</v>
      </c>
      <c r="I10" s="144" t="n">
        <f aca="false">IF(ISBLANK(J10),"",TRUNC(0.18778*((J10/$I$5)-184)^2))</f>
        <v>778</v>
      </c>
      <c r="J10" s="267" t="n">
        <v>0.001384375</v>
      </c>
      <c r="K10" s="268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I A</v>
      </c>
      <c r="L10" s="266" t="s">
        <v>564</v>
      </c>
      <c r="M10" s="269" t="s">
        <v>565</v>
      </c>
      <c r="N10" s="248" t="n">
        <v>1</v>
      </c>
      <c r="O10" s="248" t="n">
        <v>8</v>
      </c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</row>
    <row r="11" s="43" customFormat="true" ht="15" hidden="false" customHeight="true" outlineLevel="0" collapsed="false">
      <c r="A11" s="44" t="n">
        <v>4</v>
      </c>
      <c r="B11" s="261" t="n">
        <v>77</v>
      </c>
      <c r="C11" s="262" t="s">
        <v>566</v>
      </c>
      <c r="D11" s="263" t="s">
        <v>567</v>
      </c>
      <c r="E11" s="264" t="s">
        <v>568</v>
      </c>
      <c r="F11" s="265" t="s">
        <v>78</v>
      </c>
      <c r="G11" s="265" t="s">
        <v>79</v>
      </c>
      <c r="H11" s="266"/>
      <c r="I11" s="144" t="n">
        <f aca="false">IF(ISBLANK(J11),"",TRUNC(0.18778*((J11/$I$5)-184)^2))</f>
        <v>765</v>
      </c>
      <c r="J11" s="267" t="n">
        <v>0.00139050925925926</v>
      </c>
      <c r="K11" s="268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I A</v>
      </c>
      <c r="L11" s="266" t="s">
        <v>258</v>
      </c>
      <c r="M11" s="269" t="s">
        <v>569</v>
      </c>
      <c r="N11" s="248" t="n">
        <v>1</v>
      </c>
      <c r="O11" s="248" t="n">
        <v>5</v>
      </c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</row>
    <row r="12" s="43" customFormat="true" ht="15" hidden="false" customHeight="true" outlineLevel="0" collapsed="false">
      <c r="A12" s="44" t="n">
        <v>5</v>
      </c>
      <c r="B12" s="261" t="n">
        <v>169</v>
      </c>
      <c r="C12" s="262" t="s">
        <v>452</v>
      </c>
      <c r="D12" s="263" t="s">
        <v>453</v>
      </c>
      <c r="E12" s="264" t="s">
        <v>454</v>
      </c>
      <c r="F12" s="265" t="s">
        <v>455</v>
      </c>
      <c r="G12" s="265" t="s">
        <v>51</v>
      </c>
      <c r="H12" s="266" t="s">
        <v>59</v>
      </c>
      <c r="I12" s="144" t="n">
        <f aca="false">IF(ISBLANK(J12),"",TRUNC(0.18778*((J12/$I$5)-184)^2))</f>
        <v>685</v>
      </c>
      <c r="J12" s="267" t="n">
        <v>0.00143055555555556</v>
      </c>
      <c r="K12" s="268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II A</v>
      </c>
      <c r="L12" s="266" t="s">
        <v>456</v>
      </c>
      <c r="M12" s="269" t="s">
        <v>570</v>
      </c>
      <c r="N12" s="248" t="n">
        <v>1</v>
      </c>
      <c r="O12" s="248" t="n">
        <v>7</v>
      </c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</row>
    <row r="13" s="43" customFormat="true" ht="15" hidden="false" customHeight="true" outlineLevel="0" collapsed="false">
      <c r="A13" s="44" t="n">
        <v>6</v>
      </c>
      <c r="B13" s="261" t="n">
        <v>220</v>
      </c>
      <c r="C13" s="262" t="s">
        <v>571</v>
      </c>
      <c r="D13" s="263" t="s">
        <v>572</v>
      </c>
      <c r="E13" s="264" t="s">
        <v>573</v>
      </c>
      <c r="F13" s="265" t="s">
        <v>26</v>
      </c>
      <c r="G13" s="265" t="s">
        <v>34</v>
      </c>
      <c r="H13" s="266" t="s">
        <v>180</v>
      </c>
      <c r="I13" s="144" t="n">
        <f aca="false">IF(ISBLANK(J13),"",TRUNC(0.18778*((J13/$I$5)-184)^2))</f>
        <v>679</v>
      </c>
      <c r="J13" s="267" t="n">
        <v>0.00143333333333333</v>
      </c>
      <c r="K13" s="268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>II A</v>
      </c>
      <c r="L13" s="266" t="s">
        <v>181</v>
      </c>
      <c r="M13" s="269" t="s">
        <v>574</v>
      </c>
      <c r="N13" s="248" t="n">
        <v>1</v>
      </c>
      <c r="O13" s="248" t="n">
        <v>2</v>
      </c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</row>
    <row r="14" s="43" customFormat="true" ht="15" hidden="false" customHeight="true" outlineLevel="0" collapsed="false">
      <c r="A14" s="44" t="n">
        <v>7</v>
      </c>
      <c r="B14" s="261" t="n">
        <v>229</v>
      </c>
      <c r="C14" s="262" t="s">
        <v>575</v>
      </c>
      <c r="D14" s="263" t="s">
        <v>576</v>
      </c>
      <c r="E14" s="264" t="s">
        <v>577</v>
      </c>
      <c r="F14" s="265" t="s">
        <v>26</v>
      </c>
      <c r="G14" s="265" t="s">
        <v>34</v>
      </c>
      <c r="H14" s="266"/>
      <c r="I14" s="144" t="n">
        <f aca="false">IF(ISBLANK(J14),"",TRUNC(0.18778*((J14/$I$5)-184)^2))</f>
        <v>659</v>
      </c>
      <c r="J14" s="267" t="n">
        <v>0.00144363425925926</v>
      </c>
      <c r="K14" s="268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>II A</v>
      </c>
      <c r="L14" s="266" t="s">
        <v>442</v>
      </c>
      <c r="M14" s="269" t="s">
        <v>578</v>
      </c>
      <c r="N14" s="248" t="n">
        <v>1</v>
      </c>
      <c r="O14" s="248" t="n">
        <v>1</v>
      </c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</row>
    <row r="15" customFormat="false" ht="9" hidden="false" customHeight="true" outlineLevel="0" collapsed="false">
      <c r="B15" s="28"/>
      <c r="C15" s="32"/>
      <c r="D15" s="258"/>
      <c r="E15" s="142"/>
      <c r="F15" s="259"/>
      <c r="G15" s="259"/>
      <c r="H15" s="260"/>
      <c r="I15" s="260" t="n">
        <v>1.15740740740741E-005</v>
      </c>
    </row>
    <row r="16" customFormat="false" ht="13.5" hidden="false" customHeight="false" outlineLevel="0" collapsed="false">
      <c r="B16" s="28"/>
      <c r="C16" s="32"/>
      <c r="D16" s="28" t="s">
        <v>531</v>
      </c>
      <c r="E16" s="142"/>
      <c r="F16" s="259"/>
      <c r="G16" s="259"/>
      <c r="L16" s="3" t="s">
        <v>556</v>
      </c>
    </row>
    <row r="17" s="43" customFormat="true" ht="13.5" hidden="false" customHeight="false" outlineLevel="0" collapsed="false">
      <c r="A17" s="34" t="s">
        <v>8</v>
      </c>
      <c r="B17" s="35" t="s">
        <v>9</v>
      </c>
      <c r="C17" s="36" t="s">
        <v>10</v>
      </c>
      <c r="D17" s="37" t="s">
        <v>11</v>
      </c>
      <c r="E17" s="38" t="s">
        <v>12</v>
      </c>
      <c r="F17" s="39" t="s">
        <v>13</v>
      </c>
      <c r="G17" s="39" t="s">
        <v>14</v>
      </c>
      <c r="H17" s="39" t="s">
        <v>15</v>
      </c>
      <c r="I17" s="41" t="s">
        <v>16</v>
      </c>
      <c r="J17" s="247" t="s">
        <v>254</v>
      </c>
      <c r="K17" s="41" t="s">
        <v>20</v>
      </c>
      <c r="L17" s="42" t="s">
        <v>21</v>
      </c>
      <c r="M17" s="119"/>
      <c r="N17" s="248" t="s">
        <v>253</v>
      </c>
      <c r="O17" s="249" t="s">
        <v>22</v>
      </c>
    </row>
    <row r="18" s="43" customFormat="true" ht="15" hidden="false" customHeight="true" outlineLevel="0" collapsed="false">
      <c r="A18" s="44" t="n">
        <v>1</v>
      </c>
      <c r="B18" s="261" t="n">
        <v>94</v>
      </c>
      <c r="C18" s="262" t="s">
        <v>458</v>
      </c>
      <c r="D18" s="263" t="s">
        <v>459</v>
      </c>
      <c r="E18" s="264" t="s">
        <v>460</v>
      </c>
      <c r="F18" s="265" t="s">
        <v>461</v>
      </c>
      <c r="G18" s="265" t="s">
        <v>79</v>
      </c>
      <c r="H18" s="266" t="s">
        <v>35</v>
      </c>
      <c r="I18" s="144" t="n">
        <f aca="false">IF(ISBLANK(J18),"",TRUNC(0.18778*((J18/$I$5)-184)^2))</f>
        <v>988</v>
      </c>
      <c r="J18" s="267" t="n">
        <v>0.00128969907407407</v>
      </c>
      <c r="K18" s="268" t="str">
        <f aca="false">IF(ISBLANK(J18),"",IF(J18&gt;0.00162037037037037,"",IF(J18&lt;=0.0012337962962963,"TSM",IF(J18&lt;=0.00126736111111111,"SM",IF(J18&lt;=0.00131944444444444,"KSM",IF(J18&lt;=0.00140046296296296,"I A",IF(J18&lt;=0.00150462962962963,"II A",IF(J18&lt;=0.00162037037037037,"III A"))))))))</f>
        <v>KSM</v>
      </c>
      <c r="L18" s="266" t="s">
        <v>462</v>
      </c>
      <c r="M18" s="269" t="s">
        <v>579</v>
      </c>
      <c r="N18" s="248" t="n">
        <v>2</v>
      </c>
      <c r="O18" s="248" t="n">
        <v>5</v>
      </c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</row>
    <row r="19" s="43" customFormat="true" ht="15" hidden="false" customHeight="true" outlineLevel="0" collapsed="false">
      <c r="A19" s="44" t="n">
        <v>2</v>
      </c>
      <c r="B19" s="261" t="n">
        <v>93</v>
      </c>
      <c r="C19" s="262" t="s">
        <v>580</v>
      </c>
      <c r="D19" s="263" t="s">
        <v>581</v>
      </c>
      <c r="E19" s="264" t="s">
        <v>582</v>
      </c>
      <c r="F19" s="265" t="s">
        <v>78</v>
      </c>
      <c r="G19" s="265" t="s">
        <v>227</v>
      </c>
      <c r="H19" s="266" t="s">
        <v>35</v>
      </c>
      <c r="I19" s="144" t="n">
        <f aca="false">IF(ISBLANK(J19),"",TRUNC(0.18778*((J19/$I$5)-184)^2))</f>
        <v>969</v>
      </c>
      <c r="J19" s="267" t="n">
        <v>0.00129780092592593</v>
      </c>
      <c r="K19" s="268" t="str">
        <f aca="false">IF(ISBLANK(J19),"",IF(J19&gt;0.00162037037037037,"",IF(J19&lt;=0.0012337962962963,"TSM",IF(J19&lt;=0.00126736111111111,"SM",IF(J19&lt;=0.00131944444444444,"KSM",IF(J19&lt;=0.00140046296296296,"I A",IF(J19&lt;=0.00150462962962963,"II A",IF(J19&lt;=0.00162037037037037,"III A"))))))))</f>
        <v>KSM</v>
      </c>
      <c r="L19" s="266" t="s">
        <v>583</v>
      </c>
      <c r="M19" s="269" t="s">
        <v>584</v>
      </c>
      <c r="N19" s="248" t="n">
        <v>2</v>
      </c>
      <c r="O19" s="248" t="n">
        <v>8</v>
      </c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</row>
    <row r="20" s="43" customFormat="true" ht="15" hidden="false" customHeight="true" outlineLevel="0" collapsed="false">
      <c r="A20" s="44" t="n">
        <v>3</v>
      </c>
      <c r="B20" s="261" t="n">
        <v>65</v>
      </c>
      <c r="C20" s="262" t="s">
        <v>502</v>
      </c>
      <c r="D20" s="263" t="s">
        <v>503</v>
      </c>
      <c r="E20" s="264" t="s">
        <v>504</v>
      </c>
      <c r="F20" s="265" t="s">
        <v>78</v>
      </c>
      <c r="G20" s="265" t="s">
        <v>79</v>
      </c>
      <c r="H20" s="266" t="s">
        <v>35</v>
      </c>
      <c r="I20" s="144" t="n">
        <f aca="false">IF(ISBLANK(J20),"",TRUNC(0.18778*((J20/$I$5)-184)^2))</f>
        <v>962</v>
      </c>
      <c r="J20" s="267" t="n">
        <v>0.00130115740740741</v>
      </c>
      <c r="K20" s="268" t="str">
        <f aca="false">IF(ISBLANK(J20),"",IF(J20&gt;0.00162037037037037,"",IF(J20&lt;=0.0012337962962963,"TSM",IF(J20&lt;=0.00126736111111111,"SM",IF(J20&lt;=0.00131944444444444,"KSM",IF(J20&lt;=0.00140046296296296,"I A",IF(J20&lt;=0.00150462962962963,"II A",IF(J20&lt;=0.00162037037037037,"III A"))))))))</f>
        <v>KSM</v>
      </c>
      <c r="L20" s="266" t="s">
        <v>505</v>
      </c>
      <c r="M20" s="269" t="s">
        <v>585</v>
      </c>
      <c r="N20" s="248" t="n">
        <v>2</v>
      </c>
      <c r="O20" s="248" t="n">
        <v>7</v>
      </c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</row>
    <row r="21" s="43" customFormat="true" ht="15" hidden="false" customHeight="true" outlineLevel="0" collapsed="false">
      <c r="A21" s="44" t="n">
        <v>4</v>
      </c>
      <c r="B21" s="261" t="n">
        <v>153</v>
      </c>
      <c r="C21" s="262" t="s">
        <v>492</v>
      </c>
      <c r="D21" s="263" t="s">
        <v>493</v>
      </c>
      <c r="E21" s="264" t="s">
        <v>494</v>
      </c>
      <c r="F21" s="265" t="s">
        <v>50</v>
      </c>
      <c r="G21" s="265" t="s">
        <v>86</v>
      </c>
      <c r="H21" s="266" t="s">
        <v>222</v>
      </c>
      <c r="I21" s="144" t="n">
        <f aca="false">IF(ISBLANK(J21),"",TRUNC(0.18778*((J21/$I$5)-184)^2))</f>
        <v>930</v>
      </c>
      <c r="J21" s="267" t="n">
        <v>0.00131481481481481</v>
      </c>
      <c r="K21" s="268" t="str">
        <f aca="false">IF(ISBLANK(J21),"",IF(J21&gt;0.00162037037037037,"",IF(J21&lt;=0.0012337962962963,"TSM",IF(J21&lt;=0.00126736111111111,"SM",IF(J21&lt;=0.00131944444444444,"KSM",IF(J21&lt;=0.00140046296296296,"I A",IF(J21&lt;=0.00150462962962963,"II A",IF(J21&lt;=0.00162037037037037,"III A"))))))))</f>
        <v>KSM</v>
      </c>
      <c r="L21" s="266" t="s">
        <v>384</v>
      </c>
      <c r="M21" s="269" t="s">
        <v>586</v>
      </c>
      <c r="N21" s="248" t="n">
        <v>2</v>
      </c>
      <c r="O21" s="248" t="n">
        <v>4</v>
      </c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</row>
    <row r="22" s="43" customFormat="true" ht="15" hidden="false" customHeight="true" outlineLevel="0" collapsed="false">
      <c r="A22" s="44" t="n">
        <v>5</v>
      </c>
      <c r="B22" s="261" t="n">
        <v>145</v>
      </c>
      <c r="C22" s="262" t="s">
        <v>587</v>
      </c>
      <c r="D22" s="263" t="s">
        <v>588</v>
      </c>
      <c r="E22" s="264" t="s">
        <v>589</v>
      </c>
      <c r="F22" s="265" t="s">
        <v>185</v>
      </c>
      <c r="G22" s="265" t="s">
        <v>590</v>
      </c>
      <c r="H22" s="266" t="s">
        <v>35</v>
      </c>
      <c r="I22" s="144" t="n">
        <f aca="false">IF(ISBLANK(J22),"",TRUNC(0.18778*((J22/$I$5)-184)^2))</f>
        <v>928</v>
      </c>
      <c r="J22" s="267" t="n">
        <v>0.00131585648148148</v>
      </c>
      <c r="K22" s="268" t="str">
        <f aca="false">IF(ISBLANK(J22),"",IF(J22&gt;0.00162037037037037,"",IF(J22&lt;=0.0012337962962963,"TSM",IF(J22&lt;=0.00126736111111111,"SM",IF(J22&lt;=0.00131944444444444,"KSM",IF(J22&lt;=0.00140046296296296,"I A",IF(J22&lt;=0.00150462962962963,"II A",IF(J22&lt;=0.00162037037037037,"III A"))))))))</f>
        <v>KSM</v>
      </c>
      <c r="L22" s="266" t="s">
        <v>591</v>
      </c>
      <c r="M22" s="269" t="s">
        <v>592</v>
      </c>
      <c r="N22" s="248" t="n">
        <v>2</v>
      </c>
      <c r="O22" s="248" t="n">
        <v>6</v>
      </c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</row>
    <row r="23" s="43" customFormat="true" ht="15" hidden="false" customHeight="true" outlineLevel="0" collapsed="false">
      <c r="A23" s="44" t="n">
        <v>6</v>
      </c>
      <c r="B23" s="261" t="n">
        <v>92</v>
      </c>
      <c r="C23" s="262" t="s">
        <v>593</v>
      </c>
      <c r="D23" s="263" t="s">
        <v>581</v>
      </c>
      <c r="E23" s="264" t="s">
        <v>582</v>
      </c>
      <c r="F23" s="265" t="s">
        <v>78</v>
      </c>
      <c r="G23" s="265" t="s">
        <v>227</v>
      </c>
      <c r="H23" s="266" t="s">
        <v>35</v>
      </c>
      <c r="I23" s="144" t="n">
        <f aca="false">IF(ISBLANK(J23),"",TRUNC(0.18778*((J23/$I$5)-184)^2))</f>
        <v>916</v>
      </c>
      <c r="J23" s="267" t="n">
        <v>0.00132106481481481</v>
      </c>
      <c r="K23" s="268" t="str">
        <f aca="false">IF(ISBLANK(J23),"",IF(J23&gt;0.00162037037037037,"",IF(J23&lt;=0.0012337962962963,"TSM",IF(J23&lt;=0.00126736111111111,"SM",IF(J23&lt;=0.00131944444444444,"KSM",IF(J23&lt;=0.00140046296296296,"I A",IF(J23&lt;=0.00150462962962963,"II A",IF(J23&lt;=0.00162037037037037,"III A"))))))))</f>
        <v>I A</v>
      </c>
      <c r="L23" s="266" t="s">
        <v>583</v>
      </c>
      <c r="M23" s="269" t="s">
        <v>594</v>
      </c>
      <c r="N23" s="248" t="n">
        <v>2</v>
      </c>
      <c r="O23" s="248" t="n">
        <v>3</v>
      </c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</row>
    <row r="24" s="43" customFormat="true" ht="15" hidden="false" customHeight="true" outlineLevel="0" collapsed="false">
      <c r="A24" s="44" t="n">
        <v>7</v>
      </c>
      <c r="B24" s="261" t="n">
        <v>168</v>
      </c>
      <c r="C24" s="262" t="s">
        <v>587</v>
      </c>
      <c r="D24" s="263" t="s">
        <v>453</v>
      </c>
      <c r="E24" s="264" t="s">
        <v>595</v>
      </c>
      <c r="F24" s="265" t="s">
        <v>455</v>
      </c>
      <c r="G24" s="265" t="s">
        <v>51</v>
      </c>
      <c r="H24" s="266" t="s">
        <v>59</v>
      </c>
      <c r="I24" s="144" t="n">
        <f aca="false">IF(ISBLANK(J24),"",TRUNC(0.18778*((J24/$I$5)-184)^2))</f>
        <v>886</v>
      </c>
      <c r="J24" s="267" t="n">
        <v>0.00133425925925926</v>
      </c>
      <c r="K24" s="268" t="str">
        <f aca="false">IF(ISBLANK(J24),"",IF(J24&gt;0.00162037037037037,"",IF(J24&lt;=0.0012337962962963,"TSM",IF(J24&lt;=0.00126736111111111,"SM",IF(J24&lt;=0.00131944444444444,"KSM",IF(J24&lt;=0.00140046296296296,"I A",IF(J24&lt;=0.00150462962962963,"II A",IF(J24&lt;=0.00162037037037037,"III A"))))))))</f>
        <v>I A</v>
      </c>
      <c r="L24" s="266" t="s">
        <v>456</v>
      </c>
      <c r="M24" s="269" t="s">
        <v>596</v>
      </c>
      <c r="N24" s="248" t="n">
        <v>2</v>
      </c>
      <c r="O24" s="248" t="n">
        <v>2</v>
      </c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</row>
    <row r="25" s="43" customFormat="true" ht="15" hidden="false" customHeight="true" outlineLevel="0" collapsed="false">
      <c r="A25" s="44" t="n">
        <v>8</v>
      </c>
      <c r="B25" s="261" t="n">
        <v>60</v>
      </c>
      <c r="C25" s="262" t="s">
        <v>471</v>
      </c>
      <c r="D25" s="263" t="s">
        <v>472</v>
      </c>
      <c r="E25" s="264" t="s">
        <v>473</v>
      </c>
      <c r="F25" s="265" t="s">
        <v>78</v>
      </c>
      <c r="G25" s="265" t="s">
        <v>79</v>
      </c>
      <c r="H25" s="266" t="s">
        <v>474</v>
      </c>
      <c r="I25" s="144" t="n">
        <f aca="false">IF(ISBLANK(J25),"",TRUNC(0.18778*((J25/$I$5)-184)^2))</f>
        <v>861</v>
      </c>
      <c r="J25" s="267" t="n">
        <v>0.00134571759259259</v>
      </c>
      <c r="K25" s="268" t="str">
        <f aca="false">IF(ISBLANK(J25),"",IF(J25&gt;0.00162037037037037,"",IF(J25&lt;=0.0012337962962963,"TSM",IF(J25&lt;=0.00126736111111111,"SM",IF(J25&lt;=0.00131944444444444,"KSM",IF(J25&lt;=0.00140046296296296,"I A",IF(J25&lt;=0.00150462962962963,"II A",IF(J25&lt;=0.00162037037037037,"III A"))))))))</f>
        <v>I A</v>
      </c>
      <c r="L25" s="266" t="s">
        <v>475</v>
      </c>
      <c r="M25" s="269" t="s">
        <v>597</v>
      </c>
      <c r="N25" s="248" t="n">
        <v>2</v>
      </c>
      <c r="O25" s="248" t="n">
        <v>1</v>
      </c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5.41"/>
    <col collapsed="false" customWidth="true" hidden="false" outlineLevel="0" max="3" min="3" style="2" width="9.41"/>
    <col collapsed="false" customWidth="true" hidden="false" outlineLevel="0" max="4" min="4" style="3" width="12.56"/>
    <col collapsed="false" customWidth="false" hidden="false" outlineLevel="0" max="5" min="5" style="4" width="7.99"/>
    <col collapsed="false" customWidth="true" hidden="false" outlineLevel="0" max="6" min="6" style="3" width="11.13"/>
    <col collapsed="false" customWidth="true" hidden="false" outlineLevel="0" max="7" min="7" style="3" width="9.7"/>
    <col collapsed="false" customWidth="true" hidden="false" outlineLevel="0" max="8" min="8" style="3" width="11.7"/>
    <col collapsed="false" customWidth="true" hidden="false" outlineLevel="0" max="9" min="9" style="5" width="5.56"/>
    <col collapsed="false" customWidth="true" hidden="false" outlineLevel="0" max="10" min="10" style="6" width="8.41"/>
    <col collapsed="false" customWidth="true" hidden="false" outlineLevel="0" max="11" min="11" style="5" width="3.85"/>
    <col collapsed="false" customWidth="true" hidden="false" outlineLevel="0" max="12" min="12" style="3" width="22.14"/>
    <col collapsed="false" customWidth="true" hidden="true" outlineLevel="0" max="13" min="13" style="116" width="4.56"/>
    <col collapsed="false" customWidth="true" hidden="true" outlineLevel="0" max="14" min="14" style="58" width="6.56"/>
    <col collapsed="false" customWidth="true" hidden="true" outlineLevel="0" max="15" min="15" style="58" width="3.7"/>
    <col collapsed="false" customWidth="false" hidden="false" outlineLevel="0" max="257" min="16" style="3" width="7.99"/>
  </cols>
  <sheetData>
    <row r="1" s="11" customFormat="true" ht="20.25" hidden="false" customHeight="false" outlineLevel="0" collapsed="false">
      <c r="A1" s="256" t="s">
        <v>0</v>
      </c>
      <c r="B1" s="9"/>
      <c r="C1" s="10"/>
      <c r="E1" s="12"/>
      <c r="I1" s="5"/>
      <c r="J1" s="13"/>
      <c r="K1" s="5"/>
      <c r="M1" s="116"/>
      <c r="N1" s="243"/>
      <c r="O1" s="243"/>
    </row>
    <row r="2" s="17" customFormat="true" ht="14.25" hidden="false" customHeight="true" outlineLevel="0" collapsed="false">
      <c r="A2" s="257"/>
      <c r="B2" s="15"/>
      <c r="C2" s="16"/>
      <c r="E2" s="18"/>
      <c r="I2" s="19"/>
      <c r="J2" s="20"/>
      <c r="K2" s="19"/>
      <c r="L2" s="270" t="s">
        <v>1</v>
      </c>
      <c r="M2" s="119"/>
      <c r="N2" s="245"/>
      <c r="O2" s="245"/>
    </row>
    <row r="3" customFormat="false" ht="15" hidden="false" customHeight="true" outlineLevel="0" collapsed="false">
      <c r="A3" s="141"/>
      <c r="B3" s="141"/>
      <c r="L3" s="271" t="s">
        <v>250</v>
      </c>
    </row>
    <row r="4" customFormat="false" ht="15.75" hidden="false" customHeight="true" outlineLevel="0" collapsed="false">
      <c r="C4" s="25" t="s">
        <v>555</v>
      </c>
      <c r="E4" s="26"/>
      <c r="L4" s="27"/>
    </row>
    <row r="5" customFormat="false" ht="9" hidden="false" customHeight="true" outlineLevel="0" collapsed="false">
      <c r="B5" s="28"/>
      <c r="C5" s="32"/>
      <c r="D5" s="258"/>
      <c r="E5" s="142"/>
      <c r="F5" s="259"/>
      <c r="G5" s="259"/>
      <c r="H5" s="260"/>
      <c r="I5" s="260" t="n">
        <v>1.15740740740741E-005</v>
      </c>
    </row>
    <row r="6" customFormat="false" ht="13.5" hidden="false" customHeight="false" outlineLevel="0" collapsed="false">
      <c r="B6" s="28"/>
      <c r="C6" s="32"/>
      <c r="D6" s="28" t="s">
        <v>432</v>
      </c>
      <c r="E6" s="142"/>
      <c r="F6" s="259"/>
      <c r="G6" s="259"/>
      <c r="L6" s="3" t="s">
        <v>556</v>
      </c>
    </row>
    <row r="7" s="43" customFormat="true" ht="13.5" hidden="false" customHeight="false" outlineLevel="0" collapsed="false">
      <c r="A7" s="34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41" t="s">
        <v>16</v>
      </c>
      <c r="J7" s="247" t="s">
        <v>254</v>
      </c>
      <c r="K7" s="41" t="s">
        <v>20</v>
      </c>
      <c r="L7" s="42" t="s">
        <v>21</v>
      </c>
      <c r="M7" s="119"/>
      <c r="N7" s="248" t="s">
        <v>253</v>
      </c>
      <c r="O7" s="249" t="s">
        <v>22</v>
      </c>
    </row>
    <row r="8" s="43" customFormat="true" ht="15" hidden="false" customHeight="true" outlineLevel="0" collapsed="false">
      <c r="A8" s="44" t="n">
        <v>1</v>
      </c>
      <c r="B8" s="261" t="n">
        <v>94</v>
      </c>
      <c r="C8" s="262" t="s">
        <v>458</v>
      </c>
      <c r="D8" s="263" t="s">
        <v>459</v>
      </c>
      <c r="E8" s="264" t="s">
        <v>460</v>
      </c>
      <c r="F8" s="265" t="s">
        <v>461</v>
      </c>
      <c r="G8" s="265" t="s">
        <v>79</v>
      </c>
      <c r="H8" s="266" t="s">
        <v>35</v>
      </c>
      <c r="I8" s="144" t="n">
        <f aca="false">IF(ISBLANK(J8),"",TRUNC(0.18778*((J8/$I$5)-184)^2))</f>
        <v>988</v>
      </c>
      <c r="J8" s="267" t="n">
        <v>0.00128969907407407</v>
      </c>
      <c r="K8" s="268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KSM</v>
      </c>
      <c r="L8" s="266" t="s">
        <v>462</v>
      </c>
      <c r="M8" s="269" t="s">
        <v>579</v>
      </c>
      <c r="N8" s="248" t="n">
        <v>2</v>
      </c>
      <c r="O8" s="248" t="n">
        <v>5</v>
      </c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</row>
    <row r="9" s="43" customFormat="true" ht="15" hidden="false" customHeight="true" outlineLevel="0" collapsed="false">
      <c r="A9" s="44" t="n">
        <v>2</v>
      </c>
      <c r="B9" s="261" t="n">
        <v>93</v>
      </c>
      <c r="C9" s="262" t="s">
        <v>580</v>
      </c>
      <c r="D9" s="263" t="s">
        <v>581</v>
      </c>
      <c r="E9" s="264" t="s">
        <v>582</v>
      </c>
      <c r="F9" s="265" t="s">
        <v>78</v>
      </c>
      <c r="G9" s="265" t="s">
        <v>227</v>
      </c>
      <c r="H9" s="266" t="s">
        <v>35</v>
      </c>
      <c r="I9" s="144" t="n">
        <f aca="false">IF(ISBLANK(J9),"",TRUNC(0.18778*((J9/$I$5)-184)^2))</f>
        <v>969</v>
      </c>
      <c r="J9" s="267" t="n">
        <v>0.00129780092592593</v>
      </c>
      <c r="K9" s="268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KSM</v>
      </c>
      <c r="L9" s="266" t="s">
        <v>583</v>
      </c>
      <c r="M9" s="269" t="s">
        <v>584</v>
      </c>
      <c r="N9" s="248" t="n">
        <v>2</v>
      </c>
      <c r="O9" s="248" t="n">
        <v>8</v>
      </c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</row>
    <row r="10" s="43" customFormat="true" ht="15" hidden="false" customHeight="true" outlineLevel="0" collapsed="false">
      <c r="A10" s="44" t="n">
        <v>3</v>
      </c>
      <c r="B10" s="261" t="n">
        <v>65</v>
      </c>
      <c r="C10" s="262" t="s">
        <v>502</v>
      </c>
      <c r="D10" s="263" t="s">
        <v>503</v>
      </c>
      <c r="E10" s="264" t="s">
        <v>504</v>
      </c>
      <c r="F10" s="265" t="s">
        <v>78</v>
      </c>
      <c r="G10" s="265" t="s">
        <v>79</v>
      </c>
      <c r="H10" s="266" t="s">
        <v>35</v>
      </c>
      <c r="I10" s="144" t="n">
        <f aca="false">IF(ISBLANK(J10),"",TRUNC(0.18778*((J10/$I$5)-184)^2))</f>
        <v>962</v>
      </c>
      <c r="J10" s="267" t="n">
        <v>0.00130115740740741</v>
      </c>
      <c r="K10" s="268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KSM</v>
      </c>
      <c r="L10" s="266" t="s">
        <v>505</v>
      </c>
      <c r="M10" s="269" t="s">
        <v>585</v>
      </c>
      <c r="N10" s="248" t="n">
        <v>2</v>
      </c>
      <c r="O10" s="248" t="n">
        <v>7</v>
      </c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</row>
    <row r="11" s="43" customFormat="true" ht="15" hidden="false" customHeight="true" outlineLevel="0" collapsed="false">
      <c r="A11" s="44" t="n">
        <v>4</v>
      </c>
      <c r="B11" s="261" t="n">
        <v>153</v>
      </c>
      <c r="C11" s="262" t="s">
        <v>492</v>
      </c>
      <c r="D11" s="263" t="s">
        <v>493</v>
      </c>
      <c r="E11" s="264" t="s">
        <v>494</v>
      </c>
      <c r="F11" s="265" t="s">
        <v>50</v>
      </c>
      <c r="G11" s="265" t="s">
        <v>86</v>
      </c>
      <c r="H11" s="266" t="s">
        <v>222</v>
      </c>
      <c r="I11" s="144" t="n">
        <f aca="false">IF(ISBLANK(J11),"",TRUNC(0.18778*((J11/$I$5)-184)^2))</f>
        <v>930</v>
      </c>
      <c r="J11" s="267" t="n">
        <v>0.00131481481481481</v>
      </c>
      <c r="K11" s="268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KSM</v>
      </c>
      <c r="L11" s="266" t="s">
        <v>384</v>
      </c>
      <c r="M11" s="269" t="s">
        <v>586</v>
      </c>
      <c r="N11" s="248" t="n">
        <v>2</v>
      </c>
      <c r="O11" s="248" t="n">
        <v>4</v>
      </c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</row>
    <row r="12" s="43" customFormat="true" ht="15" hidden="false" customHeight="true" outlineLevel="0" collapsed="false">
      <c r="A12" s="44" t="n">
        <v>5</v>
      </c>
      <c r="B12" s="261" t="n">
        <v>145</v>
      </c>
      <c r="C12" s="262" t="s">
        <v>587</v>
      </c>
      <c r="D12" s="263" t="s">
        <v>588</v>
      </c>
      <c r="E12" s="264" t="s">
        <v>589</v>
      </c>
      <c r="F12" s="265" t="s">
        <v>185</v>
      </c>
      <c r="G12" s="265" t="s">
        <v>590</v>
      </c>
      <c r="H12" s="266" t="s">
        <v>35</v>
      </c>
      <c r="I12" s="144" t="n">
        <f aca="false">IF(ISBLANK(J12),"",TRUNC(0.18778*((J12/$I$5)-184)^2))</f>
        <v>928</v>
      </c>
      <c r="J12" s="267" t="n">
        <v>0.00131585648148148</v>
      </c>
      <c r="K12" s="268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KSM</v>
      </c>
      <c r="L12" s="266" t="s">
        <v>591</v>
      </c>
      <c r="M12" s="269" t="s">
        <v>592</v>
      </c>
      <c r="N12" s="248" t="n">
        <v>2</v>
      </c>
      <c r="O12" s="248" t="n">
        <v>6</v>
      </c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</row>
    <row r="13" s="43" customFormat="true" ht="15" hidden="false" customHeight="true" outlineLevel="0" collapsed="false">
      <c r="A13" s="44" t="n">
        <v>6</v>
      </c>
      <c r="B13" s="261" t="n">
        <v>92</v>
      </c>
      <c r="C13" s="262" t="s">
        <v>593</v>
      </c>
      <c r="D13" s="263" t="s">
        <v>581</v>
      </c>
      <c r="E13" s="264" t="s">
        <v>582</v>
      </c>
      <c r="F13" s="265" t="s">
        <v>78</v>
      </c>
      <c r="G13" s="265" t="s">
        <v>227</v>
      </c>
      <c r="H13" s="266" t="s">
        <v>35</v>
      </c>
      <c r="I13" s="144" t="n">
        <f aca="false">IF(ISBLANK(J13),"",TRUNC(0.18778*((J13/$I$5)-184)^2))</f>
        <v>916</v>
      </c>
      <c r="J13" s="267" t="n">
        <v>0.00132106481481481</v>
      </c>
      <c r="K13" s="268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>I A</v>
      </c>
      <c r="L13" s="266" t="s">
        <v>583</v>
      </c>
      <c r="M13" s="269" t="s">
        <v>594</v>
      </c>
      <c r="N13" s="248" t="n">
        <v>2</v>
      </c>
      <c r="O13" s="248" t="n">
        <v>3</v>
      </c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</row>
    <row r="14" s="43" customFormat="true" ht="15" hidden="false" customHeight="true" outlineLevel="0" collapsed="false">
      <c r="A14" s="44" t="n">
        <v>7</v>
      </c>
      <c r="B14" s="261" t="n">
        <v>168</v>
      </c>
      <c r="C14" s="262" t="s">
        <v>587</v>
      </c>
      <c r="D14" s="263" t="s">
        <v>453</v>
      </c>
      <c r="E14" s="264" t="s">
        <v>595</v>
      </c>
      <c r="F14" s="265" t="s">
        <v>455</v>
      </c>
      <c r="G14" s="265" t="s">
        <v>51</v>
      </c>
      <c r="H14" s="266" t="s">
        <v>59</v>
      </c>
      <c r="I14" s="144" t="n">
        <f aca="false">IF(ISBLANK(J14),"",TRUNC(0.18778*((J14/$I$5)-184)^2))</f>
        <v>886</v>
      </c>
      <c r="J14" s="267" t="n">
        <v>0.00133425925925926</v>
      </c>
      <c r="K14" s="268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>I A</v>
      </c>
      <c r="L14" s="266" t="s">
        <v>456</v>
      </c>
      <c r="M14" s="269" t="s">
        <v>596</v>
      </c>
      <c r="N14" s="248" t="n">
        <v>2</v>
      </c>
      <c r="O14" s="248" t="n">
        <v>2</v>
      </c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</row>
    <row r="15" s="43" customFormat="true" ht="15" hidden="false" customHeight="true" outlineLevel="0" collapsed="false">
      <c r="A15" s="44" t="n">
        <v>8</v>
      </c>
      <c r="B15" s="261" t="n">
        <v>60</v>
      </c>
      <c r="C15" s="262" t="s">
        <v>471</v>
      </c>
      <c r="D15" s="263" t="s">
        <v>472</v>
      </c>
      <c r="E15" s="264" t="s">
        <v>473</v>
      </c>
      <c r="F15" s="265" t="s">
        <v>78</v>
      </c>
      <c r="G15" s="265" t="s">
        <v>79</v>
      </c>
      <c r="H15" s="266" t="s">
        <v>474</v>
      </c>
      <c r="I15" s="144" t="n">
        <f aca="false">IF(ISBLANK(J15),"",TRUNC(0.18778*((J15/$I$5)-184)^2))</f>
        <v>861</v>
      </c>
      <c r="J15" s="267" t="n">
        <v>0.00134571759259259</v>
      </c>
      <c r="K15" s="268" t="str">
        <f aca="false">IF(ISBLANK(J15),"",IF(J15&gt;0.00162037037037037,"",IF(J15&lt;=0.0012337962962963,"TSM",IF(J15&lt;=0.00126736111111111,"SM",IF(J15&lt;=0.00131944444444444,"KSM",IF(J15&lt;=0.00140046296296296,"I A",IF(J15&lt;=0.00150462962962963,"II A",IF(J15&lt;=0.00162037037037037,"III A"))))))))</f>
        <v>I A</v>
      </c>
      <c r="L15" s="266" t="s">
        <v>475</v>
      </c>
      <c r="M15" s="269" t="s">
        <v>597</v>
      </c>
      <c r="N15" s="248" t="n">
        <v>2</v>
      </c>
      <c r="O15" s="248" t="n">
        <v>1</v>
      </c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</row>
    <row r="16" s="43" customFormat="true" ht="15" hidden="false" customHeight="true" outlineLevel="0" collapsed="false">
      <c r="A16" s="44" t="n">
        <v>9</v>
      </c>
      <c r="B16" s="261" t="n">
        <v>67</v>
      </c>
      <c r="C16" s="262" t="s">
        <v>477</v>
      </c>
      <c r="D16" s="263" t="s">
        <v>478</v>
      </c>
      <c r="E16" s="264" t="s">
        <v>479</v>
      </c>
      <c r="F16" s="265" t="s">
        <v>78</v>
      </c>
      <c r="G16" s="265" t="s">
        <v>79</v>
      </c>
      <c r="H16" s="266" t="s">
        <v>480</v>
      </c>
      <c r="I16" s="144" t="n">
        <f aca="false">IF(ISBLANK(J16),"",TRUNC(0.18778*((J16/$I$5)-184)^2))</f>
        <v>809</v>
      </c>
      <c r="J16" s="267" t="n">
        <v>0.00136967592592593</v>
      </c>
      <c r="K16" s="268" t="str">
        <f aca="false">IF(ISBLANK(J16),"",IF(J16&gt;0.00162037037037037,"",IF(J16&lt;=0.0012337962962963,"TSM",IF(J16&lt;=0.00126736111111111,"SM",IF(J16&lt;=0.00131944444444444,"KSM",IF(J16&lt;=0.00140046296296296,"I A",IF(J16&lt;=0.00150462962962963,"II A",IF(J16&lt;=0.00162037037037037,"III A"))))))))</f>
        <v>I A</v>
      </c>
      <c r="L16" s="266" t="s">
        <v>430</v>
      </c>
      <c r="M16" s="269" t="s">
        <v>557</v>
      </c>
      <c r="N16" s="248" t="n">
        <v>1</v>
      </c>
      <c r="O16" s="248" t="n">
        <v>6</v>
      </c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</row>
    <row r="17" s="43" customFormat="true" ht="15" hidden="false" customHeight="true" outlineLevel="0" collapsed="false">
      <c r="A17" s="44" t="n">
        <v>10</v>
      </c>
      <c r="B17" s="261" t="n">
        <v>13</v>
      </c>
      <c r="C17" s="262" t="s">
        <v>458</v>
      </c>
      <c r="D17" s="263" t="s">
        <v>558</v>
      </c>
      <c r="E17" s="264" t="s">
        <v>559</v>
      </c>
      <c r="F17" s="265" t="s">
        <v>398</v>
      </c>
      <c r="G17" s="265" t="s">
        <v>560</v>
      </c>
      <c r="H17" s="266"/>
      <c r="I17" s="144" t="n">
        <f aca="false">IF(ISBLANK(J17),"",TRUNC(0.18778*((J17/$I$5)-184)^2))</f>
        <v>783</v>
      </c>
      <c r="J17" s="267" t="n">
        <v>0.00138194444444444</v>
      </c>
      <c r="K17" s="268" t="str">
        <f aca="false">IF(ISBLANK(J17),"",IF(J17&gt;0.00162037037037037,"",IF(J17&lt;=0.0012337962962963,"TSM",IF(J17&lt;=0.00126736111111111,"SM",IF(J17&lt;=0.00131944444444444,"KSM",IF(J17&lt;=0.00140046296296296,"I A",IF(J17&lt;=0.00150462962962963,"II A",IF(J17&lt;=0.00162037037037037,"III A"))))))))</f>
        <v>I A</v>
      </c>
      <c r="L17" s="266" t="s">
        <v>561</v>
      </c>
      <c r="M17" s="269" t="s">
        <v>562</v>
      </c>
      <c r="N17" s="248" t="n">
        <v>1</v>
      </c>
      <c r="O17" s="248" t="n">
        <v>3</v>
      </c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</row>
    <row r="18" s="43" customFormat="true" ht="15" hidden="false" customHeight="true" outlineLevel="0" collapsed="false">
      <c r="A18" s="44" t="n">
        <v>11</v>
      </c>
      <c r="B18" s="261" t="n">
        <v>160</v>
      </c>
      <c r="C18" s="262" t="s">
        <v>465</v>
      </c>
      <c r="D18" s="263" t="s">
        <v>206</v>
      </c>
      <c r="E18" s="264" t="s">
        <v>563</v>
      </c>
      <c r="F18" s="265" t="s">
        <v>50</v>
      </c>
      <c r="G18" s="265" t="s">
        <v>51</v>
      </c>
      <c r="H18" s="266" t="s">
        <v>59</v>
      </c>
      <c r="I18" s="144" t="n">
        <f aca="false">IF(ISBLANK(J18),"",TRUNC(0.18778*((J18/$I$5)-184)^2))</f>
        <v>778</v>
      </c>
      <c r="J18" s="267" t="n">
        <v>0.001384375</v>
      </c>
      <c r="K18" s="268" t="str">
        <f aca="false">IF(ISBLANK(J18),"",IF(J18&gt;0.00162037037037037,"",IF(J18&lt;=0.0012337962962963,"TSM",IF(J18&lt;=0.00126736111111111,"SM",IF(J18&lt;=0.00131944444444444,"KSM",IF(J18&lt;=0.00140046296296296,"I A",IF(J18&lt;=0.00150462962962963,"II A",IF(J18&lt;=0.00162037037037037,"III A"))))))))</f>
        <v>I A</v>
      </c>
      <c r="L18" s="266" t="s">
        <v>564</v>
      </c>
      <c r="M18" s="269" t="s">
        <v>565</v>
      </c>
      <c r="N18" s="248" t="n">
        <v>1</v>
      </c>
      <c r="O18" s="248" t="n">
        <v>8</v>
      </c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</row>
    <row r="19" s="43" customFormat="true" ht="15" hidden="false" customHeight="true" outlineLevel="0" collapsed="false">
      <c r="A19" s="44" t="n">
        <v>12</v>
      </c>
      <c r="B19" s="261" t="n">
        <v>77</v>
      </c>
      <c r="C19" s="262" t="s">
        <v>566</v>
      </c>
      <c r="D19" s="263" t="s">
        <v>567</v>
      </c>
      <c r="E19" s="264" t="s">
        <v>568</v>
      </c>
      <c r="F19" s="265" t="s">
        <v>78</v>
      </c>
      <c r="G19" s="265" t="s">
        <v>79</v>
      </c>
      <c r="H19" s="266"/>
      <c r="I19" s="144" t="n">
        <f aca="false">IF(ISBLANK(J19),"",TRUNC(0.18778*((J19/$I$5)-184)^2))</f>
        <v>765</v>
      </c>
      <c r="J19" s="267" t="n">
        <v>0.00139050925925926</v>
      </c>
      <c r="K19" s="268" t="str">
        <f aca="false">IF(ISBLANK(J19),"",IF(J19&gt;0.00162037037037037,"",IF(J19&lt;=0.0012337962962963,"TSM",IF(J19&lt;=0.00126736111111111,"SM",IF(J19&lt;=0.00131944444444444,"KSM",IF(J19&lt;=0.00140046296296296,"I A",IF(J19&lt;=0.00150462962962963,"II A",IF(J19&lt;=0.00162037037037037,"III A"))))))))</f>
        <v>I A</v>
      </c>
      <c r="L19" s="266" t="s">
        <v>258</v>
      </c>
      <c r="M19" s="269" t="s">
        <v>569</v>
      </c>
      <c r="N19" s="248" t="n">
        <v>1</v>
      </c>
      <c r="O19" s="248" t="n">
        <v>5</v>
      </c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</row>
    <row r="20" s="43" customFormat="true" ht="15" hidden="false" customHeight="true" outlineLevel="0" collapsed="false">
      <c r="A20" s="44" t="n">
        <v>13</v>
      </c>
      <c r="B20" s="261" t="n">
        <v>169</v>
      </c>
      <c r="C20" s="262" t="s">
        <v>452</v>
      </c>
      <c r="D20" s="263" t="s">
        <v>453</v>
      </c>
      <c r="E20" s="264" t="s">
        <v>454</v>
      </c>
      <c r="F20" s="265" t="s">
        <v>455</v>
      </c>
      <c r="G20" s="265" t="s">
        <v>51</v>
      </c>
      <c r="H20" s="266" t="s">
        <v>59</v>
      </c>
      <c r="I20" s="144" t="n">
        <f aca="false">IF(ISBLANK(J20),"",TRUNC(0.18778*((J20/$I$5)-184)^2))</f>
        <v>685</v>
      </c>
      <c r="J20" s="267" t="n">
        <v>0.00143055555555556</v>
      </c>
      <c r="K20" s="268" t="str">
        <f aca="false">IF(ISBLANK(J20),"",IF(J20&gt;0.00162037037037037,"",IF(J20&lt;=0.0012337962962963,"TSM",IF(J20&lt;=0.00126736111111111,"SM",IF(J20&lt;=0.00131944444444444,"KSM",IF(J20&lt;=0.00140046296296296,"I A",IF(J20&lt;=0.00150462962962963,"II A",IF(J20&lt;=0.00162037037037037,"III A"))))))))</f>
        <v>II A</v>
      </c>
      <c r="L20" s="266" t="s">
        <v>456</v>
      </c>
      <c r="M20" s="269" t="s">
        <v>570</v>
      </c>
      <c r="N20" s="248" t="n">
        <v>1</v>
      </c>
      <c r="O20" s="248" t="n">
        <v>7</v>
      </c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</row>
    <row r="21" s="43" customFormat="true" ht="15" hidden="false" customHeight="true" outlineLevel="0" collapsed="false">
      <c r="A21" s="44" t="n">
        <v>14</v>
      </c>
      <c r="B21" s="261" t="n">
        <v>220</v>
      </c>
      <c r="C21" s="262" t="s">
        <v>571</v>
      </c>
      <c r="D21" s="263" t="s">
        <v>572</v>
      </c>
      <c r="E21" s="264" t="s">
        <v>573</v>
      </c>
      <c r="F21" s="265" t="s">
        <v>26</v>
      </c>
      <c r="G21" s="265" t="s">
        <v>34</v>
      </c>
      <c r="H21" s="266" t="s">
        <v>180</v>
      </c>
      <c r="I21" s="144" t="n">
        <f aca="false">IF(ISBLANK(J21),"",TRUNC(0.18778*((J21/$I$5)-184)^2))</f>
        <v>679</v>
      </c>
      <c r="J21" s="267" t="n">
        <v>0.00143333333333333</v>
      </c>
      <c r="K21" s="268" t="str">
        <f aca="false">IF(ISBLANK(J21),"",IF(J21&gt;0.00162037037037037,"",IF(J21&lt;=0.0012337962962963,"TSM",IF(J21&lt;=0.00126736111111111,"SM",IF(J21&lt;=0.00131944444444444,"KSM",IF(J21&lt;=0.00140046296296296,"I A",IF(J21&lt;=0.00150462962962963,"II A",IF(J21&lt;=0.00162037037037037,"III A"))))))))</f>
        <v>II A</v>
      </c>
      <c r="L21" s="266" t="s">
        <v>181</v>
      </c>
      <c r="M21" s="269" t="s">
        <v>574</v>
      </c>
      <c r="N21" s="248" t="n">
        <v>1</v>
      </c>
      <c r="O21" s="248" t="n">
        <v>2</v>
      </c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</row>
    <row r="22" s="43" customFormat="true" ht="15" hidden="false" customHeight="true" outlineLevel="0" collapsed="false">
      <c r="A22" s="44" t="n">
        <v>15</v>
      </c>
      <c r="B22" s="261" t="n">
        <v>229</v>
      </c>
      <c r="C22" s="262" t="s">
        <v>575</v>
      </c>
      <c r="D22" s="263" t="s">
        <v>576</v>
      </c>
      <c r="E22" s="264" t="s">
        <v>577</v>
      </c>
      <c r="F22" s="265" t="s">
        <v>26</v>
      </c>
      <c r="G22" s="265" t="s">
        <v>34</v>
      </c>
      <c r="H22" s="266"/>
      <c r="I22" s="144" t="n">
        <f aca="false">IF(ISBLANK(J22),"",TRUNC(0.18778*((J22/$I$5)-184)^2))</f>
        <v>659</v>
      </c>
      <c r="J22" s="267" t="n">
        <v>0.00144363425925926</v>
      </c>
      <c r="K22" s="268" t="str">
        <f aca="false">IF(ISBLANK(J22),"",IF(J22&gt;0.00162037037037037,"",IF(J22&lt;=0.0012337962962963,"TSM",IF(J22&lt;=0.00126736111111111,"SM",IF(J22&lt;=0.00131944444444444,"KSM",IF(J22&lt;=0.00140046296296296,"I A",IF(J22&lt;=0.00150462962962963,"II A",IF(J22&lt;=0.00162037037037037,"III A"))))))))</f>
        <v>II A</v>
      </c>
      <c r="L22" s="266" t="s">
        <v>442</v>
      </c>
      <c r="M22" s="269" t="s">
        <v>578</v>
      </c>
      <c r="N22" s="248" t="n">
        <v>1</v>
      </c>
      <c r="O22" s="248" t="n">
        <v>1</v>
      </c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</row>
    <row r="25" customFormat="false" ht="12.75" hidden="false" customHeight="false" outlineLevel="0" collapsed="false">
      <c r="J25" s="5"/>
      <c r="K25" s="3"/>
      <c r="L25" s="116"/>
      <c r="M25" s="58"/>
      <c r="O25" s="3"/>
    </row>
    <row r="26" customFormat="false" ht="12.75" hidden="false" customHeight="false" outlineLevel="0" collapsed="false">
      <c r="J26" s="5"/>
      <c r="K26" s="3"/>
      <c r="L26" s="116"/>
      <c r="M26" s="58"/>
      <c r="O26" s="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5.28"/>
    <col collapsed="false" customWidth="true" hidden="true" outlineLevel="0" max="2" min="2" style="1" width="6.41"/>
    <col collapsed="false" customWidth="true" hidden="false" outlineLevel="0" max="3" min="3" style="2" width="8.99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2.56"/>
    <col collapsed="false" customWidth="true" hidden="false" outlineLevel="0" max="9" min="9" style="5" width="6.13"/>
    <col collapsed="false" customWidth="true" hidden="false" outlineLevel="0" max="10" min="10" style="6" width="9.41"/>
    <col collapsed="false" customWidth="true" hidden="false" outlineLevel="0" max="11" min="11" style="5" width="4.85"/>
    <col collapsed="false" customWidth="true" hidden="false" outlineLevel="0" max="12" min="12" style="3" width="25.41"/>
    <col collapsed="false" customWidth="true" hidden="true" outlineLevel="0" max="13" min="13" style="192" width="5.41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273" t="s">
        <v>0</v>
      </c>
      <c r="B1" s="9"/>
      <c r="C1" s="10"/>
      <c r="E1" s="12"/>
      <c r="I1" s="5"/>
      <c r="J1" s="13"/>
      <c r="K1" s="5"/>
      <c r="M1" s="192"/>
    </row>
    <row r="2" s="17" customFormat="true" ht="14.25" hidden="false" customHeight="true" outlineLevel="0" collapsed="false">
      <c r="A2" s="274"/>
      <c r="B2" s="15"/>
      <c r="C2" s="16"/>
      <c r="E2" s="18"/>
      <c r="I2" s="19"/>
      <c r="J2" s="20"/>
      <c r="K2" s="19"/>
      <c r="L2" s="21" t="s">
        <v>1</v>
      </c>
      <c r="M2" s="123"/>
    </row>
    <row r="3" customFormat="false" ht="15" hidden="false" customHeight="true" outlineLevel="0" collapsed="false">
      <c r="A3" s="120"/>
      <c r="B3" s="23"/>
      <c r="L3" s="24" t="s">
        <v>2</v>
      </c>
    </row>
    <row r="4" customFormat="false" ht="15.75" hidden="false" customHeight="true" outlineLevel="0" collapsed="false">
      <c r="C4" s="25" t="s">
        <v>598</v>
      </c>
      <c r="E4" s="26"/>
      <c r="L4" s="27"/>
    </row>
    <row r="5" customFormat="false" ht="7.5" hidden="false" customHeight="true" outlineLevel="0" collapsed="false">
      <c r="I5" s="275" t="n">
        <v>1.15740740740741E-005</v>
      </c>
    </row>
    <row r="6" customFormat="false" ht="13.5" hidden="false" customHeight="false" outlineLevel="0" collapsed="false">
      <c r="B6" s="28"/>
      <c r="C6" s="32"/>
      <c r="D6" s="30" t="s">
        <v>19</v>
      </c>
      <c r="E6" s="31"/>
      <c r="F6" s="32"/>
      <c r="G6" s="32"/>
      <c r="L6" s="3" t="s">
        <v>599</v>
      </c>
    </row>
    <row r="7" s="43" customFormat="true" ht="13.5" hidden="false" customHeight="false" outlineLevel="0" collapsed="false">
      <c r="A7" s="122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41" t="s">
        <v>16</v>
      </c>
      <c r="J7" s="247" t="s">
        <v>254</v>
      </c>
      <c r="K7" s="41" t="s">
        <v>20</v>
      </c>
      <c r="L7" s="42" t="s">
        <v>21</v>
      </c>
      <c r="M7" s="123" t="s">
        <v>131</v>
      </c>
    </row>
    <row r="8" s="43" customFormat="true" ht="15" hidden="false" customHeight="true" outlineLevel="0" collapsed="false">
      <c r="A8" s="124" t="n">
        <v>1</v>
      </c>
      <c r="B8" s="45" t="n">
        <v>212</v>
      </c>
      <c r="C8" s="46" t="s">
        <v>600</v>
      </c>
      <c r="D8" s="47" t="s">
        <v>601</v>
      </c>
      <c r="E8" s="48" t="s">
        <v>602</v>
      </c>
      <c r="F8" s="49" t="s">
        <v>603</v>
      </c>
      <c r="G8" s="49" t="s">
        <v>34</v>
      </c>
      <c r="H8" s="50" t="s">
        <v>180</v>
      </c>
      <c r="I8" s="51" t="n">
        <f aca="false">IF(ISBLANK(J8),"",TRUNC(0.0134*((J8/$I$5)-540)^2))</f>
        <v>1005</v>
      </c>
      <c r="J8" s="250" t="n">
        <v>0.00307939814814815</v>
      </c>
      <c r="K8" s="276" t="str">
        <f aca="false">IF(ISBLANK(J8),"",IF(J8&gt;0.00395833333333333,"",IF(J8&lt;=0.00288194444444444,"TSM",IF(J8&lt;=0.00298611111111111,"SM",IF(J8&lt;=0.00314814814814815,"KSM",IF(J8&lt;=0.00335648148148148,"I A",IF(J8&lt;=0.00361111111111111,"II A",IF(J8&lt;=0.00395833333333333,"III A"))))))))</f>
        <v>KSM</v>
      </c>
      <c r="L8" s="50" t="s">
        <v>604</v>
      </c>
      <c r="M8" s="277" t="s">
        <v>605</v>
      </c>
    </row>
    <row r="9" s="43" customFormat="true" ht="15" hidden="false" customHeight="true" outlineLevel="0" collapsed="false">
      <c r="A9" s="124" t="n">
        <v>2</v>
      </c>
      <c r="B9" s="45" t="n">
        <v>221</v>
      </c>
      <c r="C9" s="46" t="s">
        <v>606</v>
      </c>
      <c r="D9" s="47" t="s">
        <v>607</v>
      </c>
      <c r="E9" s="48" t="s">
        <v>608</v>
      </c>
      <c r="F9" s="49" t="s">
        <v>26</v>
      </c>
      <c r="G9" s="49" t="s">
        <v>34</v>
      </c>
      <c r="H9" s="50" t="s">
        <v>180</v>
      </c>
      <c r="I9" s="51" t="n">
        <f aca="false">IF(ISBLANK(J9),"",TRUNC(0.0134*((J9/$I$5)-540)^2))</f>
        <v>1002</v>
      </c>
      <c r="J9" s="250" t="n">
        <v>0.00308391203703704</v>
      </c>
      <c r="K9" s="276" t="str">
        <f aca="false">IF(ISBLANK(J9),"",IF(J9&gt;0.00395833333333333,"",IF(J9&lt;=0.00288194444444444,"TSM",IF(J9&lt;=0.00298611111111111,"SM",IF(J9&lt;=0.00314814814814815,"KSM",IF(J9&lt;=0.00335648148148148,"I A",IF(J9&lt;=0.00361111111111111,"II A",IF(J9&lt;=0.00395833333333333,"III A"))))))))</f>
        <v>KSM</v>
      </c>
      <c r="L9" s="50" t="s">
        <v>181</v>
      </c>
      <c r="M9" s="277" t="s">
        <v>609</v>
      </c>
    </row>
    <row r="10" s="43" customFormat="true" ht="15" hidden="false" customHeight="true" outlineLevel="0" collapsed="false">
      <c r="A10" s="124" t="n">
        <v>3</v>
      </c>
      <c r="B10" s="45" t="n">
        <v>102</v>
      </c>
      <c r="C10" s="46" t="s">
        <v>98</v>
      </c>
      <c r="D10" s="47" t="s">
        <v>607</v>
      </c>
      <c r="E10" s="48" t="s">
        <v>608</v>
      </c>
      <c r="F10" s="49" t="s">
        <v>610</v>
      </c>
      <c r="G10" s="49"/>
      <c r="H10" s="50" t="s">
        <v>180</v>
      </c>
      <c r="I10" s="51" t="n">
        <f aca="false">IF(ISBLANK(J10),"",TRUNC(0.0134*((J10/$I$5)-540)^2))</f>
        <v>982</v>
      </c>
      <c r="J10" s="250" t="n">
        <v>0.00311643518518519</v>
      </c>
      <c r="K10" s="276" t="str">
        <f aca="false">IF(ISBLANK(J10),"",IF(J10&gt;0.00395833333333333,"",IF(J10&lt;=0.00288194444444444,"TSM",IF(J10&lt;=0.00298611111111111,"SM",IF(J10&lt;=0.00314814814814815,"KSM",IF(J10&lt;=0.00335648148148148,"I A",IF(J10&lt;=0.00361111111111111,"II A",IF(J10&lt;=0.00395833333333333,"III A"))))))))</f>
        <v>KSM</v>
      </c>
      <c r="L10" s="50" t="s">
        <v>611</v>
      </c>
      <c r="M10" s="277" t="s">
        <v>612</v>
      </c>
    </row>
    <row r="11" s="43" customFormat="true" ht="15" hidden="false" customHeight="true" outlineLevel="0" collapsed="false">
      <c r="A11" s="124" t="n">
        <v>4</v>
      </c>
      <c r="B11" s="45" t="n">
        <v>119</v>
      </c>
      <c r="C11" s="46" t="s">
        <v>533</v>
      </c>
      <c r="D11" s="47" t="s">
        <v>534</v>
      </c>
      <c r="E11" s="48" t="s">
        <v>535</v>
      </c>
      <c r="F11" s="49" t="s">
        <v>536</v>
      </c>
      <c r="G11" s="49" t="s">
        <v>186</v>
      </c>
      <c r="H11" s="50" t="s">
        <v>35</v>
      </c>
      <c r="I11" s="51" t="n">
        <f aca="false">IF(ISBLANK(J11),"",TRUNC(0.0134*((J11/$I$5)-540)^2))</f>
        <v>952</v>
      </c>
      <c r="J11" s="250" t="n">
        <v>0.00316388888888889</v>
      </c>
      <c r="K11" s="276" t="str">
        <f aca="false">IF(ISBLANK(J11),"",IF(J11&gt;0.00395833333333333,"",IF(J11&lt;=0.00288194444444444,"TSM",IF(J11&lt;=0.00298611111111111,"SM",IF(J11&lt;=0.00314814814814815,"KSM",IF(J11&lt;=0.00335648148148148,"I A",IF(J11&lt;=0.00361111111111111,"II A",IF(J11&lt;=0.00395833333333333,"III A"))))))))</f>
        <v>I A</v>
      </c>
      <c r="L11" s="50" t="s">
        <v>413</v>
      </c>
      <c r="M11" s="277" t="s">
        <v>613</v>
      </c>
    </row>
    <row r="12" s="43" customFormat="true" ht="15" hidden="false" customHeight="true" outlineLevel="0" collapsed="false">
      <c r="A12" s="124" t="n">
        <v>5</v>
      </c>
      <c r="B12" s="45" t="n">
        <v>154</v>
      </c>
      <c r="C12" s="46" t="s">
        <v>538</v>
      </c>
      <c r="D12" s="47" t="s">
        <v>539</v>
      </c>
      <c r="E12" s="48" t="s">
        <v>540</v>
      </c>
      <c r="F12" s="49" t="s">
        <v>50</v>
      </c>
      <c r="G12" s="49" t="s">
        <v>86</v>
      </c>
      <c r="H12" s="50" t="s">
        <v>222</v>
      </c>
      <c r="I12" s="51" t="n">
        <f aca="false">IF(ISBLANK(J12),"",TRUNC(0.0134*((J12/$I$5)-540)^2))</f>
        <v>945</v>
      </c>
      <c r="J12" s="250" t="n">
        <v>0.00317615740740741</v>
      </c>
      <c r="K12" s="276" t="str">
        <f aca="false">IF(ISBLANK(J12),"",IF(J12&gt;0.00395833333333333,"",IF(J12&lt;=0.00288194444444444,"TSM",IF(J12&lt;=0.00298611111111111,"SM",IF(J12&lt;=0.00314814814814815,"KSM",IF(J12&lt;=0.00335648148148148,"I A",IF(J12&lt;=0.00361111111111111,"II A",IF(J12&lt;=0.00395833333333333,"III A"))))))))</f>
        <v>I A</v>
      </c>
      <c r="L12" s="50" t="s">
        <v>384</v>
      </c>
      <c r="M12" s="277" t="s">
        <v>614</v>
      </c>
    </row>
    <row r="13" s="43" customFormat="true" ht="15" hidden="false" customHeight="true" outlineLevel="0" collapsed="false">
      <c r="A13" s="124" t="n">
        <v>6</v>
      </c>
      <c r="B13" s="45" t="n">
        <v>11</v>
      </c>
      <c r="C13" s="46" t="s">
        <v>545</v>
      </c>
      <c r="D13" s="47" t="s">
        <v>546</v>
      </c>
      <c r="E13" s="48" t="s">
        <v>547</v>
      </c>
      <c r="F13" s="49" t="s">
        <v>398</v>
      </c>
      <c r="G13" s="49" t="s">
        <v>14</v>
      </c>
      <c r="H13" s="50"/>
      <c r="I13" s="51" t="n">
        <f aca="false">IF(ISBLANK(J13),"",TRUNC(0.0134*((J13/$I$5)-540)^2))</f>
        <v>939</v>
      </c>
      <c r="J13" s="250" t="n">
        <v>0.00318541666666667</v>
      </c>
      <c r="K13" s="276" t="str">
        <f aca="false">IF(ISBLANK(J13),"",IF(J13&gt;0.00395833333333333,"",IF(J13&lt;=0.00288194444444444,"TSM",IF(J13&lt;=0.00298611111111111,"SM",IF(J13&lt;=0.00314814814814815,"KSM",IF(J13&lt;=0.00335648148148148,"I A",IF(J13&lt;=0.00361111111111111,"II A",IF(J13&lt;=0.00395833333333333,"III A"))))))))</f>
        <v>I A</v>
      </c>
      <c r="L13" s="50" t="s">
        <v>399</v>
      </c>
      <c r="M13" s="277" t="s">
        <v>615</v>
      </c>
    </row>
    <row r="14" s="43" customFormat="true" ht="15" hidden="false" customHeight="true" outlineLevel="0" collapsed="false">
      <c r="A14" s="124" t="n">
        <v>7</v>
      </c>
      <c r="B14" s="45" t="n">
        <v>143</v>
      </c>
      <c r="C14" s="46" t="s">
        <v>83</v>
      </c>
      <c r="D14" s="47" t="s">
        <v>616</v>
      </c>
      <c r="E14" s="48" t="s">
        <v>617</v>
      </c>
      <c r="F14" s="49" t="s">
        <v>185</v>
      </c>
      <c r="G14" s="49" t="s">
        <v>590</v>
      </c>
      <c r="H14" s="50" t="s">
        <v>35</v>
      </c>
      <c r="I14" s="51" t="n">
        <f aca="false">IF(ISBLANK(J14),"",TRUNC(0.0134*((J14/$I$5)-540)^2))</f>
        <v>934</v>
      </c>
      <c r="J14" s="250" t="n">
        <v>0.00319340277777778</v>
      </c>
      <c r="K14" s="276" t="str">
        <f aca="false">IF(ISBLANK(J14),"",IF(J14&gt;0.00395833333333333,"",IF(J14&lt;=0.00288194444444444,"TSM",IF(J14&lt;=0.00298611111111111,"SM",IF(J14&lt;=0.00314814814814815,"KSM",IF(J14&lt;=0.00335648148148148,"I A",IF(J14&lt;=0.00361111111111111,"II A",IF(J14&lt;=0.00395833333333333,"III A"))))))))</f>
        <v>I A</v>
      </c>
      <c r="L14" s="50" t="s">
        <v>618</v>
      </c>
      <c r="M14" s="277" t="s">
        <v>619</v>
      </c>
    </row>
    <row r="15" s="43" customFormat="true" ht="15" hidden="false" customHeight="true" outlineLevel="0" collapsed="false">
      <c r="A15" s="124" t="n">
        <v>8</v>
      </c>
      <c r="B15" s="45" t="n">
        <v>170</v>
      </c>
      <c r="C15" s="46" t="s">
        <v>381</v>
      </c>
      <c r="D15" s="47" t="s">
        <v>517</v>
      </c>
      <c r="E15" s="48" t="s">
        <v>518</v>
      </c>
      <c r="F15" s="49" t="s">
        <v>50</v>
      </c>
      <c r="G15" s="49" t="s">
        <v>51</v>
      </c>
      <c r="H15" s="50" t="s">
        <v>222</v>
      </c>
      <c r="I15" s="51" t="n">
        <f aca="false">IF(ISBLANK(J15),"",TRUNC(0.0134*((J15/$I$5)-540)^2))</f>
        <v>883</v>
      </c>
      <c r="J15" s="250" t="n">
        <v>0.0032775462962963</v>
      </c>
      <c r="K15" s="276" t="str">
        <f aca="false">IF(ISBLANK(J15),"",IF(J15&gt;0.00395833333333333,"",IF(J15&lt;=0.00288194444444444,"TSM",IF(J15&lt;=0.00298611111111111,"SM",IF(J15&lt;=0.00314814814814815,"KSM",IF(J15&lt;=0.00335648148148148,"I A",IF(J15&lt;=0.00361111111111111,"II A",IF(J15&lt;=0.00395833333333333,"III A"))))))))</f>
        <v>I A</v>
      </c>
      <c r="L15" s="50" t="s">
        <v>519</v>
      </c>
      <c r="M15" s="277" t="s">
        <v>620</v>
      </c>
    </row>
    <row r="16" s="43" customFormat="true" ht="15" hidden="false" customHeight="true" outlineLevel="0" collapsed="false">
      <c r="A16" s="124" t="n">
        <v>9</v>
      </c>
      <c r="B16" s="45" t="n">
        <v>219</v>
      </c>
      <c r="C16" s="46" t="s">
        <v>522</v>
      </c>
      <c r="D16" s="47" t="s">
        <v>523</v>
      </c>
      <c r="E16" s="48" t="s">
        <v>524</v>
      </c>
      <c r="F16" s="49" t="s">
        <v>26</v>
      </c>
      <c r="G16" s="49" t="s">
        <v>34</v>
      </c>
      <c r="H16" s="50" t="s">
        <v>180</v>
      </c>
      <c r="I16" s="51" t="n">
        <f aca="false">IF(ISBLANK(J16),"",TRUNC(0.0134*((J16/$I$5)-540)^2))</f>
        <v>863</v>
      </c>
      <c r="J16" s="250" t="n">
        <v>0.00331273148148148</v>
      </c>
      <c r="K16" s="276" t="str">
        <f aca="false">IF(ISBLANK(J16),"",IF(J16&gt;0.00395833333333333,"",IF(J16&lt;=0.00288194444444444,"TSM",IF(J16&lt;=0.00298611111111111,"SM",IF(J16&lt;=0.00314814814814815,"KSM",IF(J16&lt;=0.00335648148148148,"I A",IF(J16&lt;=0.00361111111111111,"II A",IF(J16&lt;=0.00395833333333333,"III A"))))))))</f>
        <v>I A</v>
      </c>
      <c r="L16" s="50" t="s">
        <v>525</v>
      </c>
      <c r="M16" s="277" t="s">
        <v>621</v>
      </c>
    </row>
    <row r="17" s="43" customFormat="true" ht="15" hidden="false" customHeight="true" outlineLevel="0" collapsed="false">
      <c r="A17" s="124" t="n">
        <v>10</v>
      </c>
      <c r="B17" s="45" t="n">
        <v>215</v>
      </c>
      <c r="C17" s="46" t="s">
        <v>549</v>
      </c>
      <c r="D17" s="47" t="s">
        <v>550</v>
      </c>
      <c r="E17" s="48" t="s">
        <v>551</v>
      </c>
      <c r="F17" s="49" t="s">
        <v>552</v>
      </c>
      <c r="G17" s="49" t="s">
        <v>34</v>
      </c>
      <c r="H17" s="50" t="s">
        <v>180</v>
      </c>
      <c r="I17" s="51" t="n">
        <f aca="false">IF(ISBLANK(J17),"",TRUNC(0.0134*((J17/$I$5)-540)^2))</f>
        <v>847</v>
      </c>
      <c r="J17" s="250" t="n">
        <v>0.00333854166666667</v>
      </c>
      <c r="K17" s="276" t="str">
        <f aca="false">IF(ISBLANK(J17),"",IF(J17&gt;0.00395833333333333,"",IF(J17&lt;=0.00288194444444444,"TSM",IF(J17&lt;=0.00298611111111111,"SM",IF(J17&lt;=0.00314814814814815,"KSM",IF(J17&lt;=0.00335648148148148,"I A",IF(J17&lt;=0.00361111111111111,"II A",IF(J17&lt;=0.00395833333333333,"III A"))))))))</f>
        <v>I A</v>
      </c>
      <c r="L17" s="50" t="s">
        <v>622</v>
      </c>
      <c r="M17" s="277" t="s">
        <v>62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41"/>
    <col collapsed="false" customWidth="true" hidden="false" outlineLevel="0" max="3" min="3" style="2" width="10.56"/>
    <col collapsed="false" customWidth="true" hidden="false" outlineLevel="0" max="4" min="4" style="3" width="13.41"/>
    <col collapsed="false" customWidth="false" hidden="false" outlineLevel="0" max="5" min="5" style="4" width="9.14"/>
    <col collapsed="false" customWidth="true" hidden="false" outlineLevel="0" max="6" min="6" style="3" width="9.85"/>
    <col collapsed="false" customWidth="true" hidden="false" outlineLevel="0" max="7" min="7" style="3" width="11.13"/>
    <col collapsed="false" customWidth="true" hidden="false" outlineLevel="0" max="8" min="8" style="3" width="12.14"/>
    <col collapsed="false" customWidth="true" hidden="false" outlineLevel="0" max="9" min="9" style="5" width="6.13"/>
    <col collapsed="false" customWidth="true" hidden="false" outlineLevel="0" max="10" min="10" style="6" width="9.41"/>
    <col collapsed="false" customWidth="true" hidden="false" outlineLevel="0" max="11" min="11" style="5" width="4.41"/>
    <col collapsed="false" customWidth="true" hidden="false" outlineLevel="0" max="12" min="12" style="3" width="26.42"/>
    <col collapsed="false" customWidth="true" hidden="true" outlineLevel="0" max="13" min="13" style="192" width="5.41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192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1</v>
      </c>
      <c r="M2" s="123"/>
    </row>
    <row r="3" customFormat="false" ht="15" hidden="false" customHeight="true" outlineLevel="0" collapsed="false">
      <c r="A3" s="141"/>
      <c r="B3" s="141"/>
      <c r="L3" s="24" t="s">
        <v>2</v>
      </c>
    </row>
    <row r="4" customFormat="false" ht="15.75" hidden="false" customHeight="true" outlineLevel="0" collapsed="false">
      <c r="C4" s="25" t="s">
        <v>624</v>
      </c>
      <c r="E4" s="26"/>
      <c r="L4" s="27"/>
    </row>
    <row r="5" customFormat="false" ht="9" hidden="false" customHeight="true" outlineLevel="0" collapsed="false">
      <c r="B5" s="28"/>
      <c r="C5" s="32"/>
      <c r="D5" s="258"/>
      <c r="E5" s="142"/>
      <c r="F5" s="259"/>
      <c r="G5" s="259"/>
      <c r="I5" s="275" t="n">
        <v>1.15740740740741E-005</v>
      </c>
    </row>
    <row r="6" customFormat="false" ht="13.5" hidden="false" customHeight="false" outlineLevel="0" collapsed="false">
      <c r="B6" s="28"/>
      <c r="C6" s="32"/>
      <c r="D6" s="258" t="s">
        <v>19</v>
      </c>
      <c r="E6" s="142"/>
      <c r="F6" s="259"/>
      <c r="G6" s="259"/>
      <c r="L6" s="3" t="s">
        <v>625</v>
      </c>
    </row>
    <row r="7" s="43" customFormat="true" ht="13.5" hidden="false" customHeight="false" outlineLevel="0" collapsed="false">
      <c r="A7" s="34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41" t="s">
        <v>16</v>
      </c>
      <c r="J7" s="247" t="s">
        <v>254</v>
      </c>
      <c r="K7" s="41" t="s">
        <v>20</v>
      </c>
      <c r="L7" s="42" t="s">
        <v>21</v>
      </c>
      <c r="M7" s="123" t="s">
        <v>131</v>
      </c>
    </row>
    <row r="8" customFormat="false" ht="15" hidden="false" customHeight="true" outlineLevel="0" collapsed="false">
      <c r="A8" s="44" t="n">
        <v>1</v>
      </c>
      <c r="B8" s="261" t="n">
        <v>93</v>
      </c>
      <c r="C8" s="262" t="s">
        <v>580</v>
      </c>
      <c r="D8" s="263" t="s">
        <v>581</v>
      </c>
      <c r="E8" s="264" t="s">
        <v>582</v>
      </c>
      <c r="F8" s="265" t="s">
        <v>78</v>
      </c>
      <c r="G8" s="265" t="s">
        <v>227</v>
      </c>
      <c r="H8" s="266" t="s">
        <v>35</v>
      </c>
      <c r="I8" s="278" t="n">
        <f aca="false">IF(ISBLANK(J8),"",TRUNC(0.04066*((J8/$I$5)-385)^2))</f>
        <v>974</v>
      </c>
      <c r="J8" s="267" t="n">
        <v>0.00266458333333333</v>
      </c>
      <c r="K8" s="268" t="str">
        <f aca="false">IF(ISBLANK(J8),"",IF(J8&gt;0.00329861111111111,"",IF(J8&lt;=0.00253703703703704,"TSM",IF(J8&lt;=0.00261574074074074,"SM",IF(J8&lt;=0.00271990740740741,"KSM",IF(J8&lt;=0.00287037037037037,"I A",IF(J8&lt;=0.00306712962962963,"II A",IF(J8&lt;=0.00329861111111111,"III A"))))))))</f>
        <v>KSM</v>
      </c>
      <c r="L8" s="266" t="s">
        <v>583</v>
      </c>
      <c r="M8" s="277" t="s">
        <v>626</v>
      </c>
      <c r="O8" s="279"/>
    </row>
    <row r="9" customFormat="false" ht="15" hidden="false" customHeight="true" outlineLevel="0" collapsed="false">
      <c r="A9" s="44" t="n">
        <v>2</v>
      </c>
      <c r="B9" s="261" t="n">
        <v>91</v>
      </c>
      <c r="C9" s="262" t="s">
        <v>627</v>
      </c>
      <c r="D9" s="263" t="s">
        <v>628</v>
      </c>
      <c r="E9" s="264" t="s">
        <v>629</v>
      </c>
      <c r="F9" s="265" t="s">
        <v>630</v>
      </c>
      <c r="G9" s="265" t="s">
        <v>79</v>
      </c>
      <c r="H9" s="266" t="s">
        <v>35</v>
      </c>
      <c r="I9" s="278" t="n">
        <f aca="false">IF(ISBLANK(J9),"",TRUNC(0.04066*((J9/$I$5)-385)^2))</f>
        <v>967</v>
      </c>
      <c r="J9" s="267" t="n">
        <v>0.00267025462962963</v>
      </c>
      <c r="K9" s="268" t="str">
        <f aca="false">IF(ISBLANK(J9),"",IF(J9&gt;0.00329861111111111,"",IF(J9&lt;=0.00253703703703704,"TSM",IF(J9&lt;=0.00261574074074074,"SM",IF(J9&lt;=0.00271990740740741,"KSM",IF(J9&lt;=0.00287037037037037,"I A",IF(J9&lt;=0.00306712962962963,"II A",IF(J9&lt;=0.00329861111111111,"III A"))))))))</f>
        <v>KSM</v>
      </c>
      <c r="L9" s="266" t="s">
        <v>631</v>
      </c>
      <c r="M9" s="277" t="s">
        <v>632</v>
      </c>
      <c r="O9" s="279"/>
    </row>
    <row r="10" customFormat="false" ht="15" hidden="false" customHeight="true" outlineLevel="0" collapsed="false">
      <c r="A10" s="44" t="n">
        <v>3</v>
      </c>
      <c r="B10" s="261" t="n">
        <v>145</v>
      </c>
      <c r="C10" s="262" t="s">
        <v>587</v>
      </c>
      <c r="D10" s="263" t="s">
        <v>588</v>
      </c>
      <c r="E10" s="264" t="s">
        <v>589</v>
      </c>
      <c r="F10" s="265" t="s">
        <v>185</v>
      </c>
      <c r="G10" s="265" t="s">
        <v>590</v>
      </c>
      <c r="H10" s="266" t="s">
        <v>35</v>
      </c>
      <c r="I10" s="278" t="n">
        <f aca="false">IF(ISBLANK(J10),"",TRUNC(0.04066*((J10/$I$5)-385)^2))</f>
        <v>933</v>
      </c>
      <c r="J10" s="267" t="n">
        <v>0.00270231481481482</v>
      </c>
      <c r="K10" s="268" t="str">
        <f aca="false">IF(ISBLANK(J10),"",IF(J10&gt;0.00329861111111111,"",IF(J10&lt;=0.00253703703703704,"TSM",IF(J10&lt;=0.00261574074074074,"SM",IF(J10&lt;=0.00271990740740741,"KSM",IF(J10&lt;=0.00287037037037037,"I A",IF(J10&lt;=0.00306712962962963,"II A",IF(J10&lt;=0.00329861111111111,"III A"))))))))</f>
        <v>KSM</v>
      </c>
      <c r="L10" s="266" t="s">
        <v>591</v>
      </c>
      <c r="M10" s="277" t="s">
        <v>633</v>
      </c>
      <c r="O10" s="279"/>
    </row>
    <row r="11" customFormat="false" ht="15" hidden="false" customHeight="true" outlineLevel="0" collapsed="false">
      <c r="A11" s="44" t="n">
        <v>4</v>
      </c>
      <c r="B11" s="261" t="n">
        <v>209</v>
      </c>
      <c r="C11" s="262" t="s">
        <v>634</v>
      </c>
      <c r="D11" s="263" t="s">
        <v>635</v>
      </c>
      <c r="E11" s="264" t="s">
        <v>636</v>
      </c>
      <c r="F11" s="265" t="s">
        <v>26</v>
      </c>
      <c r="G11" s="265" t="s">
        <v>34</v>
      </c>
      <c r="H11" s="266" t="s">
        <v>180</v>
      </c>
      <c r="I11" s="278" t="n">
        <f aca="false">IF(ISBLANK(J11),"",TRUNC(0.04066*((J11/$I$5)-385)^2))</f>
        <v>918</v>
      </c>
      <c r="J11" s="267" t="n">
        <v>0.00271689814814815</v>
      </c>
      <c r="K11" s="268" t="str">
        <f aca="false">IF(ISBLANK(J11),"",IF(J11&gt;0.00329861111111111,"",IF(J11&lt;=0.00253703703703704,"TSM",IF(J11&lt;=0.00261574074074074,"SM",IF(J11&lt;=0.00271990740740741,"KSM",IF(J11&lt;=0.00287037037037037,"I A",IF(J11&lt;=0.00306712962962963,"II A",IF(J11&lt;=0.00329861111111111,"III A"))))))))</f>
        <v>KSM</v>
      </c>
      <c r="L11" s="266" t="s">
        <v>181</v>
      </c>
      <c r="M11" s="277" t="s">
        <v>637</v>
      </c>
      <c r="O11" s="279"/>
    </row>
    <row r="12" customFormat="false" ht="15" hidden="false" customHeight="true" outlineLevel="0" collapsed="false">
      <c r="A12" s="44" t="n">
        <v>5</v>
      </c>
      <c r="B12" s="261" t="n">
        <v>92</v>
      </c>
      <c r="C12" s="262" t="s">
        <v>593</v>
      </c>
      <c r="D12" s="263" t="s">
        <v>581</v>
      </c>
      <c r="E12" s="264" t="s">
        <v>582</v>
      </c>
      <c r="F12" s="265" t="s">
        <v>78</v>
      </c>
      <c r="G12" s="265" t="s">
        <v>227</v>
      </c>
      <c r="H12" s="266" t="s">
        <v>35</v>
      </c>
      <c r="I12" s="278" t="n">
        <f aca="false">IF(ISBLANK(J12),"",TRUNC(0.04066*((J12/$I$5)-385)^2))</f>
        <v>909</v>
      </c>
      <c r="J12" s="267" t="n">
        <v>0.00272511574074074</v>
      </c>
      <c r="K12" s="268" t="str">
        <f aca="false">IF(ISBLANK(J12),"",IF(J12&gt;0.00329861111111111,"",IF(J12&lt;=0.00253703703703704,"TSM",IF(J12&lt;=0.00261574074074074,"SM",IF(J12&lt;=0.00271990740740741,"KSM",IF(J12&lt;=0.00287037037037037,"I A",IF(J12&lt;=0.00306712962962963,"II A",IF(J12&lt;=0.00329861111111111,"III A"))))))))</f>
        <v>I A</v>
      </c>
      <c r="L12" s="266" t="s">
        <v>583</v>
      </c>
      <c r="M12" s="277" t="s">
        <v>638</v>
      </c>
      <c r="O12" s="279"/>
    </row>
    <row r="13" customFormat="false" ht="15" hidden="false" customHeight="true" outlineLevel="0" collapsed="false">
      <c r="A13" s="44" t="n">
        <v>6</v>
      </c>
      <c r="B13" s="261" t="n">
        <v>118</v>
      </c>
      <c r="C13" s="262" t="s">
        <v>639</v>
      </c>
      <c r="D13" s="263" t="s">
        <v>640</v>
      </c>
      <c r="E13" s="264" t="s">
        <v>641</v>
      </c>
      <c r="F13" s="265" t="s">
        <v>642</v>
      </c>
      <c r="G13" s="265" t="s">
        <v>643</v>
      </c>
      <c r="H13" s="266" t="s">
        <v>177</v>
      </c>
      <c r="I13" s="278" t="n">
        <f aca="false">IF(ISBLANK(J13),"",TRUNC(0.04066*((J13/$I$5)-385)^2))</f>
        <v>870</v>
      </c>
      <c r="J13" s="267" t="n">
        <v>0.0027625</v>
      </c>
      <c r="K13" s="268" t="str">
        <f aca="false">IF(ISBLANK(J13),"",IF(J13&gt;0.00329861111111111,"",IF(J13&lt;=0.00253703703703704,"TSM",IF(J13&lt;=0.00261574074074074,"SM",IF(J13&lt;=0.00271990740740741,"KSM",IF(J13&lt;=0.00287037037037037,"I A",IF(J13&lt;=0.00306712962962963,"II A",IF(J13&lt;=0.00329861111111111,"III A"))))))))</f>
        <v>I A</v>
      </c>
      <c r="L13" s="266" t="s">
        <v>644</v>
      </c>
      <c r="M13" s="277" t="s">
        <v>645</v>
      </c>
      <c r="O13" s="279"/>
    </row>
    <row r="14" customFormat="false" ht="15" hidden="false" customHeight="true" outlineLevel="0" collapsed="false">
      <c r="A14" s="44" t="n">
        <v>7</v>
      </c>
      <c r="B14" s="261" t="n">
        <v>105</v>
      </c>
      <c r="C14" s="262" t="s">
        <v>646</v>
      </c>
      <c r="D14" s="263" t="s">
        <v>647</v>
      </c>
      <c r="E14" s="264" t="s">
        <v>648</v>
      </c>
      <c r="F14" s="265" t="s">
        <v>78</v>
      </c>
      <c r="G14" s="265"/>
      <c r="H14" s="266" t="s">
        <v>35</v>
      </c>
      <c r="I14" s="278" t="n">
        <f aca="false">IF(ISBLANK(J14),"",TRUNC(0.04066*((J14/$I$5)-385)^2))</f>
        <v>858</v>
      </c>
      <c r="J14" s="267" t="n">
        <v>0.00277384259259259</v>
      </c>
      <c r="K14" s="268" t="str">
        <f aca="false">IF(ISBLANK(J14),"",IF(J14&gt;0.00329861111111111,"",IF(J14&lt;=0.00253703703703704,"TSM",IF(J14&lt;=0.00261574074074074,"SM",IF(J14&lt;=0.00271990740740741,"KSM",IF(J14&lt;=0.00287037037037037,"I A",IF(J14&lt;=0.00306712962962963,"II A",IF(J14&lt;=0.00329861111111111,"III A"))))))))</f>
        <v>I A</v>
      </c>
      <c r="L14" s="266" t="s">
        <v>649</v>
      </c>
      <c r="M14" s="277" t="s">
        <v>650</v>
      </c>
      <c r="O14" s="279"/>
    </row>
    <row r="16" customFormat="false" ht="12.75" hidden="false" customHeight="false" outlineLevel="0" collapsed="false">
      <c r="J16" s="5"/>
      <c r="K16" s="3"/>
      <c r="L16" s="192"/>
      <c r="M16" s="3"/>
    </row>
    <row r="17" customFormat="false" ht="12.75" hidden="false" customHeight="false" outlineLevel="0" collapsed="false">
      <c r="J17" s="5"/>
      <c r="K17" s="3"/>
      <c r="L17" s="192"/>
      <c r="M17" s="3"/>
    </row>
  </sheetData>
  <printOptions headings="false" gridLines="false" gridLinesSet="true" horizontalCentered="true" verticalCentered="false"/>
  <pageMargins left="0.39375" right="0.39375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4.85"/>
    <col collapsed="false" customWidth="true" hidden="false" outlineLevel="0" max="3" min="3" style="2" width="9.41"/>
    <col collapsed="false" customWidth="true" hidden="false" outlineLevel="0" max="4" min="4" style="3" width="12.56"/>
    <col collapsed="false" customWidth="false" hidden="false" outlineLevel="0" max="5" min="5" style="4" width="7.99"/>
    <col collapsed="false" customWidth="true" hidden="false" outlineLevel="0" max="6" min="6" style="3" width="10.56"/>
    <col collapsed="false" customWidth="true" hidden="false" outlineLevel="0" max="7" min="7" style="3" width="9.7"/>
    <col collapsed="false" customWidth="true" hidden="false" outlineLevel="0" max="8" min="8" style="3" width="9.28"/>
    <col collapsed="false" customWidth="true" hidden="false" outlineLevel="0" max="9" min="9" style="5" width="5.56"/>
    <col collapsed="false" customWidth="true" hidden="false" outlineLevel="0" max="10" min="10" style="6" width="8.41"/>
    <col collapsed="false" customWidth="true" hidden="false" outlineLevel="0" max="11" min="11" style="5" width="3.85"/>
    <col collapsed="false" customWidth="true" hidden="false" outlineLevel="0" max="12" min="12" style="3" width="18.99"/>
    <col collapsed="false" customWidth="true" hidden="true" outlineLevel="0" max="13" min="13" style="192" width="7.42"/>
    <col collapsed="false" customWidth="false" hidden="false" outlineLevel="0" max="257" min="14" style="3" width="7.99"/>
  </cols>
  <sheetData>
    <row r="1" s="11" customFormat="true" ht="20.25" hidden="false" customHeight="false" outlineLevel="0" collapsed="false">
      <c r="A1" s="280" t="s">
        <v>0</v>
      </c>
      <c r="B1" s="9"/>
      <c r="C1" s="10"/>
      <c r="E1" s="12"/>
      <c r="I1" s="5"/>
      <c r="J1" s="13"/>
      <c r="K1" s="5"/>
      <c r="M1" s="192"/>
    </row>
    <row r="2" s="17" customFormat="true" ht="14.25" hidden="false" customHeight="true" outlineLevel="0" collapsed="false">
      <c r="A2" s="281"/>
      <c r="B2" s="15"/>
      <c r="C2" s="16"/>
      <c r="E2" s="18"/>
      <c r="I2" s="19"/>
      <c r="J2" s="20"/>
      <c r="K2" s="19"/>
      <c r="L2" s="282" t="s">
        <v>1</v>
      </c>
      <c r="M2" s="123"/>
    </row>
    <row r="3" customFormat="false" ht="15" hidden="false" customHeight="true" outlineLevel="0" collapsed="false">
      <c r="A3" s="141"/>
      <c r="B3" s="141"/>
      <c r="L3" s="283" t="s">
        <v>250</v>
      </c>
    </row>
    <row r="4" customFormat="false" ht="15.75" hidden="false" customHeight="true" outlineLevel="0" collapsed="false">
      <c r="C4" s="25" t="s">
        <v>651</v>
      </c>
      <c r="E4" s="26"/>
      <c r="L4" s="27"/>
    </row>
    <row r="5" customFormat="false" ht="7.5" hidden="false" customHeight="true" outlineLevel="0" collapsed="false">
      <c r="I5" s="284" t="n">
        <v>1.15740740740741E-005</v>
      </c>
    </row>
    <row r="6" customFormat="false" ht="13.5" hidden="false" customHeight="false" outlineLevel="0" collapsed="false">
      <c r="B6" s="28"/>
      <c r="C6" s="32"/>
      <c r="D6" s="258" t="s">
        <v>19</v>
      </c>
      <c r="E6" s="142"/>
      <c r="F6" s="259"/>
      <c r="G6" s="259"/>
      <c r="L6" s="3" t="s">
        <v>652</v>
      </c>
    </row>
    <row r="7" s="43" customFormat="true" ht="13.5" hidden="false" customHeight="false" outlineLevel="0" collapsed="false">
      <c r="A7" s="34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41" t="s">
        <v>16</v>
      </c>
      <c r="J7" s="247" t="s">
        <v>254</v>
      </c>
      <c r="K7" s="41" t="s">
        <v>20</v>
      </c>
      <c r="L7" s="42" t="s">
        <v>21</v>
      </c>
      <c r="M7" s="123" t="s">
        <v>131</v>
      </c>
    </row>
    <row r="8" s="43" customFormat="true" ht="15" hidden="false" customHeight="true" outlineLevel="0" collapsed="false">
      <c r="A8" s="44" t="n">
        <v>1</v>
      </c>
      <c r="B8" s="261" t="n">
        <v>143</v>
      </c>
      <c r="C8" s="262" t="s">
        <v>83</v>
      </c>
      <c r="D8" s="263" t="s">
        <v>616</v>
      </c>
      <c r="E8" s="264" t="s">
        <v>617</v>
      </c>
      <c r="F8" s="265" t="s">
        <v>185</v>
      </c>
      <c r="G8" s="265" t="s">
        <v>590</v>
      </c>
      <c r="H8" s="266" t="s">
        <v>35</v>
      </c>
      <c r="I8" s="285" t="n">
        <f aca="false">IF(ISBLANK(J8),"",TRUNC(0.000808*((J8/$I$5)-2100)^2))</f>
        <v>826</v>
      </c>
      <c r="J8" s="286" t="n">
        <v>0.0126016203703704</v>
      </c>
      <c r="K8" s="287" t="str">
        <f aca="false">IF(ISBLANK(J8),"",IF(J8&gt;0.0149305555555556,"",IF(J8&lt;=0.0107060185185185,"TSM",IF(J8&lt;=0.0112268518518519,"SM",IF(J8&lt;=0.0118634259259259,"KSM",IF(J8&lt;=0.0126736111111111,"I A",IF(J8&lt;=0.0137152777777778,"II A",IF(J8&lt;=0.0149305555555556,"III A"))))))))</f>
        <v>I A</v>
      </c>
      <c r="L8" s="266" t="s">
        <v>618</v>
      </c>
      <c r="M8" s="288" t="s">
        <v>653</v>
      </c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</row>
    <row r="9" s="43" customFormat="true" ht="15" hidden="false" customHeight="true" outlineLevel="0" collapsed="false">
      <c r="A9" s="44" t="n">
        <v>2</v>
      </c>
      <c r="B9" s="261" t="n">
        <v>134</v>
      </c>
      <c r="C9" s="262" t="s">
        <v>654</v>
      </c>
      <c r="D9" s="263" t="s">
        <v>655</v>
      </c>
      <c r="E9" s="264" t="s">
        <v>656</v>
      </c>
      <c r="F9" s="265" t="s">
        <v>185</v>
      </c>
      <c r="G9" s="265" t="s">
        <v>186</v>
      </c>
      <c r="H9" s="266" t="s">
        <v>657</v>
      </c>
      <c r="I9" s="285" t="s">
        <v>44</v>
      </c>
      <c r="J9" s="286" t="n">
        <v>0.0127997685185185</v>
      </c>
      <c r="K9" s="287" t="str">
        <f aca="false">IF(ISBLANK(J9),"",IF(J9&gt;0.0149305555555556,"",IF(J9&lt;=0.0107060185185185,"TSM",IF(J9&lt;=0.0112268518518519,"SM",IF(J9&lt;=0.0118634259259259,"KSM",IF(J9&lt;=0.0126736111111111,"I A",IF(J9&lt;=0.0137152777777778,"II A",IF(J9&lt;=0.0149305555555556,"III A"))))))))</f>
        <v>II A</v>
      </c>
      <c r="L9" s="266" t="s">
        <v>658</v>
      </c>
      <c r="M9" s="288" t="s">
        <v>637</v>
      </c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</row>
    <row r="10" s="43" customFormat="true" ht="15" hidden="false" customHeight="true" outlineLevel="0" collapsed="false">
      <c r="A10" s="44" t="n">
        <v>3</v>
      </c>
      <c r="B10" s="261" t="n">
        <v>114</v>
      </c>
      <c r="C10" s="262" t="s">
        <v>659</v>
      </c>
      <c r="D10" s="263" t="s">
        <v>660</v>
      </c>
      <c r="E10" s="264" t="s">
        <v>661</v>
      </c>
      <c r="F10" s="265" t="s">
        <v>662</v>
      </c>
      <c r="G10" s="265"/>
      <c r="H10" s="266"/>
      <c r="I10" s="285" t="n">
        <f aca="false">IF(ISBLANK(J10),"",TRUNC(0.000808*((J10/$I$5)-2100)^2))</f>
        <v>565</v>
      </c>
      <c r="J10" s="286" t="n">
        <v>0.0146251157407407</v>
      </c>
      <c r="K10" s="287" t="str">
        <f aca="false">IF(ISBLANK(J10),"",IF(J10&gt;0.0149305555555556,"",IF(J10&lt;=0.0107060185185185,"TSM",IF(J10&lt;=0.0112268518518519,"SM",IF(J10&lt;=0.0118634259259259,"KSM",IF(J10&lt;=0.0126736111111111,"I A",IF(J10&lt;=0.0137152777777778,"II A",IF(J10&lt;=0.0149305555555556,"III A"))))))))</f>
        <v>III A</v>
      </c>
      <c r="L10" s="266" t="s">
        <v>663</v>
      </c>
      <c r="M10" s="288" t="s">
        <v>664</v>
      </c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7"/>
    <col collapsed="false" customWidth="true" hidden="true" outlineLevel="0" max="2" min="2" style="66" width="3.85"/>
    <col collapsed="false" customWidth="true" hidden="false" outlineLevel="0" max="3" min="3" style="67" width="9.28"/>
    <col collapsed="false" customWidth="true" hidden="false" outlineLevel="0" max="4" min="4" style="68" width="18.99"/>
    <col collapsed="false" customWidth="false" hidden="false" outlineLevel="0" max="5" min="5" style="69" width="9.14"/>
    <col collapsed="false" customWidth="true" hidden="false" outlineLevel="0" max="6" min="6" style="68" width="7.85"/>
    <col collapsed="false" customWidth="true" hidden="false" outlineLevel="0" max="7" min="7" style="68" width="8.28"/>
    <col collapsed="false" customWidth="true" hidden="false" outlineLevel="0" max="8" min="8" style="68" width="7.42"/>
    <col collapsed="false" customWidth="true" hidden="false" outlineLevel="0" max="9" min="9" style="70" width="6.13"/>
    <col collapsed="false" customWidth="true" hidden="false" outlineLevel="0" max="10" min="10" style="71" width="6.41"/>
    <col collapsed="false" customWidth="true" hidden="false" outlineLevel="0" max="11" min="11" style="71" width="4.41"/>
    <col collapsed="false" customWidth="true" hidden="false" outlineLevel="0" max="12" min="12" style="71" width="4.56"/>
    <col collapsed="false" customWidth="true" hidden="false" outlineLevel="0" max="13" min="13" style="71" width="2.42"/>
    <col collapsed="false" customWidth="true" hidden="false" outlineLevel="0" max="14" min="14" style="71" width="6.13"/>
    <col collapsed="false" customWidth="true" hidden="false" outlineLevel="0" max="15" min="15" style="71" width="4.56"/>
    <col collapsed="false" customWidth="true" hidden="false" outlineLevel="0" max="16" min="16" style="71" width="4.41"/>
    <col collapsed="false" customWidth="true" hidden="false" outlineLevel="0" max="17" min="17" style="70" width="4.41"/>
    <col collapsed="false" customWidth="true" hidden="false" outlineLevel="0" max="18" min="18" style="68" width="21.99"/>
    <col collapsed="false" customWidth="true" hidden="true" outlineLevel="0" max="19" min="19" style="72" width="4.14"/>
    <col collapsed="false" customWidth="true" hidden="true" outlineLevel="0" max="21" min="20" style="68" width="8.96"/>
    <col collapsed="false" customWidth="false" hidden="true" outlineLevel="0" max="22" min="22" style="68" width="9.14"/>
    <col collapsed="false" customWidth="false" hidden="false" outlineLevel="0" max="257" min="23" style="68" width="9.14"/>
  </cols>
  <sheetData>
    <row r="1" s="75" customFormat="true" ht="20.25" hidden="false" customHeight="false" outlineLevel="0" collapsed="false">
      <c r="A1" s="8" t="s">
        <v>0</v>
      </c>
      <c r="B1" s="73"/>
      <c r="C1" s="74"/>
      <c r="E1" s="76"/>
      <c r="I1" s="70"/>
      <c r="J1" s="77"/>
      <c r="K1" s="77"/>
      <c r="L1" s="77"/>
      <c r="M1" s="77"/>
      <c r="N1" s="77"/>
      <c r="O1" s="77"/>
      <c r="P1" s="77"/>
      <c r="Q1" s="70"/>
      <c r="S1" s="72"/>
    </row>
    <row r="2" s="80" customFormat="true" ht="14.25" hidden="false" customHeight="true" outlineLevel="0" collapsed="false">
      <c r="A2" s="14"/>
      <c r="B2" s="78"/>
      <c r="C2" s="79"/>
      <c r="E2" s="81"/>
      <c r="I2" s="82"/>
      <c r="J2" s="83"/>
      <c r="K2" s="83"/>
      <c r="L2" s="83"/>
      <c r="M2" s="83"/>
      <c r="N2" s="83"/>
      <c r="O2" s="83"/>
      <c r="P2" s="83"/>
      <c r="Q2" s="82"/>
      <c r="R2" s="21" t="s">
        <v>1</v>
      </c>
      <c r="S2" s="84"/>
    </row>
    <row r="3" customFormat="false" ht="15" hidden="false" customHeight="true" outlineLevel="0" collapsed="false">
      <c r="A3" s="85"/>
      <c r="B3" s="85"/>
      <c r="R3" s="24" t="s">
        <v>2</v>
      </c>
    </row>
    <row r="4" customFormat="false" ht="15.75" hidden="false" customHeight="true" outlineLevel="0" collapsed="false">
      <c r="C4" s="86" t="s">
        <v>3</v>
      </c>
      <c r="E4" s="87"/>
      <c r="R4" s="88"/>
    </row>
    <row r="5" customFormat="false" ht="7.5" hidden="false" customHeight="true" outlineLevel="0" collapsed="false"/>
    <row r="6" customFormat="false" ht="13.5" hidden="false" customHeight="false" outlineLevel="0" collapsed="false">
      <c r="B6" s="89"/>
      <c r="C6" s="90"/>
      <c r="D6" s="91" t="s">
        <v>19</v>
      </c>
      <c r="E6" s="92"/>
      <c r="F6" s="93"/>
      <c r="G6" s="33"/>
      <c r="R6" s="68" t="s">
        <v>7</v>
      </c>
    </row>
    <row r="7" s="103" customFormat="true" ht="13.5" hidden="false" customHeight="false" outlineLevel="0" collapsed="false">
      <c r="A7" s="94" t="s">
        <v>8</v>
      </c>
      <c r="B7" s="95" t="s">
        <v>9</v>
      </c>
      <c r="C7" s="96" t="s">
        <v>10</v>
      </c>
      <c r="D7" s="97" t="s">
        <v>11</v>
      </c>
      <c r="E7" s="98" t="s">
        <v>12</v>
      </c>
      <c r="F7" s="99" t="s">
        <v>13</v>
      </c>
      <c r="G7" s="99" t="s">
        <v>14</v>
      </c>
      <c r="H7" s="99" t="s">
        <v>15</v>
      </c>
      <c r="I7" s="98" t="s">
        <v>16</v>
      </c>
      <c r="J7" s="100" t="s">
        <v>17</v>
      </c>
      <c r="K7" s="99" t="s">
        <v>6</v>
      </c>
      <c r="L7" s="99" t="s">
        <v>18</v>
      </c>
      <c r="M7" s="99"/>
      <c r="N7" s="99" t="s">
        <v>19</v>
      </c>
      <c r="O7" s="99" t="s">
        <v>18</v>
      </c>
      <c r="P7" s="99" t="s">
        <v>6</v>
      </c>
      <c r="Q7" s="101" t="s">
        <v>20</v>
      </c>
      <c r="R7" s="102" t="s">
        <v>21</v>
      </c>
      <c r="S7" s="84"/>
      <c r="T7" s="103" t="s">
        <v>22</v>
      </c>
    </row>
    <row r="8" customFormat="false" ht="15" hidden="false" customHeight="false" outlineLevel="0" collapsed="false">
      <c r="A8" s="104" t="n">
        <v>1</v>
      </c>
      <c r="B8" s="105" t="n">
        <v>148</v>
      </c>
      <c r="C8" s="106" t="s">
        <v>83</v>
      </c>
      <c r="D8" s="107" t="s">
        <v>84</v>
      </c>
      <c r="E8" s="108" t="s">
        <v>85</v>
      </c>
      <c r="F8" s="109" t="s">
        <v>50</v>
      </c>
      <c r="G8" s="109" t="s">
        <v>86</v>
      </c>
      <c r="H8" s="110" t="s">
        <v>35</v>
      </c>
      <c r="I8" s="111" t="n">
        <v>1082</v>
      </c>
      <c r="J8" s="55" t="n">
        <v>11.67</v>
      </c>
      <c r="K8" s="53" t="n">
        <v>-1.3</v>
      </c>
      <c r="L8" s="54" t="n">
        <v>0.16</v>
      </c>
      <c r="M8" s="54" t="s">
        <v>28</v>
      </c>
      <c r="N8" s="52" t="n">
        <v>11.61</v>
      </c>
      <c r="O8" s="54" t="n">
        <v>0.156</v>
      </c>
      <c r="P8" s="53" t="n">
        <v>-0.7</v>
      </c>
      <c r="Q8" s="112" t="str">
        <f aca="false">IF(ISBLANK(J8),"",IF(J8&gt;14.94,"",IF(J8&lt;=11.4,"TSM",IF(J8&lt;=11.84,"SM",IF(J8&lt;=12.4,"KSM",IF(J8&lt;=13.04,"I A",IF(J8&lt;=13.84,"II A",IF(J8&lt;=14.94,"III A"))))))))</f>
        <v>SM</v>
      </c>
      <c r="R8" s="110" t="s">
        <v>87</v>
      </c>
      <c r="S8" s="113" t="s">
        <v>88</v>
      </c>
      <c r="T8" s="68" t="n">
        <v>5</v>
      </c>
      <c r="U8" s="68" t="n">
        <v>5</v>
      </c>
      <c r="V8" s="104" t="n">
        <v>5</v>
      </c>
    </row>
    <row r="9" customFormat="false" ht="15" hidden="false" customHeight="false" outlineLevel="0" collapsed="false">
      <c r="A9" s="104" t="n">
        <v>2</v>
      </c>
      <c r="B9" s="105" t="n">
        <v>241</v>
      </c>
      <c r="C9" s="106" t="s">
        <v>23</v>
      </c>
      <c r="D9" s="107" t="s">
        <v>24</v>
      </c>
      <c r="E9" s="108" t="s">
        <v>25</v>
      </c>
      <c r="F9" s="109" t="s">
        <v>26</v>
      </c>
      <c r="G9" s="109"/>
      <c r="H9" s="110" t="s">
        <v>27</v>
      </c>
      <c r="I9" s="111" t="n">
        <v>1014</v>
      </c>
      <c r="J9" s="55" t="n">
        <v>12.03</v>
      </c>
      <c r="K9" s="53" t="n">
        <v>-0.8</v>
      </c>
      <c r="L9" s="54" t="n">
        <v>0.162</v>
      </c>
      <c r="M9" s="54" t="s">
        <v>28</v>
      </c>
      <c r="N9" s="52" t="n">
        <v>11.99</v>
      </c>
      <c r="O9" s="54" t="n">
        <v>0.181</v>
      </c>
      <c r="P9" s="53" t="n">
        <v>-0.7</v>
      </c>
      <c r="Q9" s="112" t="str">
        <f aca="false">IF(ISBLANK(J9),"",IF(J9&gt;14.94,"",IF(J9&lt;=11.4,"TSM",IF(J9&lt;=11.84,"SM",IF(J9&lt;=12.4,"KSM",IF(J9&lt;=13.04,"I A",IF(J9&lt;=13.84,"II A",IF(J9&lt;=14.94,"III A"))))))))</f>
        <v>KSM</v>
      </c>
      <c r="R9" s="110" t="s">
        <v>29</v>
      </c>
      <c r="S9" s="113" t="s">
        <v>30</v>
      </c>
      <c r="T9" s="68" t="n">
        <v>5</v>
      </c>
      <c r="U9" s="68" t="n">
        <v>4</v>
      </c>
      <c r="V9" s="104" t="n">
        <v>4</v>
      </c>
    </row>
    <row r="10" customFormat="false" ht="15" hidden="false" customHeight="false" outlineLevel="0" collapsed="false">
      <c r="A10" s="104" t="n">
        <v>3</v>
      </c>
      <c r="B10" s="105" t="n">
        <v>72</v>
      </c>
      <c r="C10" s="106" t="s">
        <v>89</v>
      </c>
      <c r="D10" s="107" t="s">
        <v>90</v>
      </c>
      <c r="E10" s="108" t="s">
        <v>91</v>
      </c>
      <c r="F10" s="109" t="s">
        <v>78</v>
      </c>
      <c r="G10" s="109" t="s">
        <v>79</v>
      </c>
      <c r="H10" s="110" t="s">
        <v>35</v>
      </c>
      <c r="I10" s="111" t="n">
        <v>947</v>
      </c>
      <c r="J10" s="55" t="n">
        <v>12.52</v>
      </c>
      <c r="K10" s="53" t="n">
        <v>-1.3</v>
      </c>
      <c r="L10" s="54" t="n">
        <v>0.138</v>
      </c>
      <c r="M10" s="54" t="s">
        <v>28</v>
      </c>
      <c r="N10" s="52" t="n">
        <v>12.38</v>
      </c>
      <c r="O10" s="54" t="n">
        <v>0.142</v>
      </c>
      <c r="P10" s="53" t="n">
        <v>-0.7</v>
      </c>
      <c r="Q10" s="112" t="str">
        <f aca="false">IF(ISBLANK(J10),"",IF(J10&gt;14.94,"",IF(J10&lt;=11.4,"TSM",IF(J10&lt;=11.84,"SM",IF(J10&lt;=12.4,"KSM",IF(J10&lt;=13.04,"I A",IF(J10&lt;=13.84,"II A",IF(J10&lt;=14.94,"III A"))))))))</f>
        <v>I A</v>
      </c>
      <c r="R10" s="110" t="s">
        <v>92</v>
      </c>
      <c r="S10" s="113" t="s">
        <v>93</v>
      </c>
      <c r="T10" s="68" t="n">
        <v>4</v>
      </c>
      <c r="U10" s="68" t="n">
        <v>3</v>
      </c>
      <c r="V10" s="104" t="n">
        <v>3</v>
      </c>
    </row>
    <row r="11" customFormat="false" ht="15" hidden="false" customHeight="false" outlineLevel="0" collapsed="false">
      <c r="A11" s="104" t="n">
        <v>4</v>
      </c>
      <c r="B11" s="105" t="n">
        <v>257</v>
      </c>
      <c r="C11" s="106" t="s">
        <v>94</v>
      </c>
      <c r="D11" s="107" t="s">
        <v>95</v>
      </c>
      <c r="E11" s="108" t="s">
        <v>96</v>
      </c>
      <c r="F11" s="109" t="s">
        <v>26</v>
      </c>
      <c r="G11" s="109" t="s">
        <v>34</v>
      </c>
      <c r="H11" s="65" t="s">
        <v>27</v>
      </c>
      <c r="I11" s="111" t="n">
        <f aca="false">IF(ISBLANK(J11),"",TRUNC(7.66*(J11-23.5)^2))</f>
        <v>886</v>
      </c>
      <c r="J11" s="55" t="n">
        <v>12.74</v>
      </c>
      <c r="K11" s="53" t="n">
        <v>-1.3</v>
      </c>
      <c r="L11" s="54" t="n">
        <v>0.293</v>
      </c>
      <c r="M11" s="54" t="s">
        <v>28</v>
      </c>
      <c r="N11" s="52" t="n">
        <v>12.63</v>
      </c>
      <c r="O11" s="54" t="n">
        <v>0.216</v>
      </c>
      <c r="P11" s="53" t="n">
        <v>-0.7</v>
      </c>
      <c r="Q11" s="112" t="str">
        <f aca="false">IF(ISBLANK(J11),"",IF(J11&gt;14.94,"",IF(J11&lt;=11.4,"TSM",IF(J11&lt;=11.84,"SM",IF(J11&lt;=12.4,"KSM",IF(J11&lt;=13.04,"I A",IF(J11&lt;=13.84,"II A",IF(J11&lt;=14.94,"III A"))))))))</f>
        <v>I A</v>
      </c>
      <c r="R11" s="110" t="s">
        <v>97</v>
      </c>
      <c r="S11" s="113" t="s">
        <v>46</v>
      </c>
      <c r="T11" s="68" t="n">
        <v>6</v>
      </c>
      <c r="U11" s="68" t="n">
        <v>7</v>
      </c>
      <c r="V11" s="104" t="n">
        <v>7</v>
      </c>
    </row>
    <row r="12" customFormat="false" ht="15" hidden="false" customHeight="false" outlineLevel="0" collapsed="false">
      <c r="A12" s="104" t="n">
        <v>5</v>
      </c>
      <c r="B12" s="105" t="n">
        <v>27</v>
      </c>
      <c r="C12" s="106" t="s">
        <v>38</v>
      </c>
      <c r="D12" s="107" t="s">
        <v>39</v>
      </c>
      <c r="E12" s="108" t="s">
        <v>40</v>
      </c>
      <c r="F12" s="109" t="s">
        <v>41</v>
      </c>
      <c r="G12" s="109" t="s">
        <v>42</v>
      </c>
      <c r="H12" s="110" t="s">
        <v>43</v>
      </c>
      <c r="I12" s="111" t="s">
        <v>44</v>
      </c>
      <c r="J12" s="52" t="n">
        <v>12.85</v>
      </c>
      <c r="K12" s="53" t="n">
        <v>-0.8</v>
      </c>
      <c r="L12" s="54" t="n">
        <v>0.267</v>
      </c>
      <c r="M12" s="54" t="s">
        <v>28</v>
      </c>
      <c r="N12" s="55" t="n">
        <v>12.86</v>
      </c>
      <c r="O12" s="54" t="n">
        <v>0.265</v>
      </c>
      <c r="P12" s="53" t="n">
        <v>-0.7</v>
      </c>
      <c r="Q12" s="112" t="str">
        <f aca="false">IF(ISBLANK(J12),"",IF(J12&gt;14.94,"",IF(J12&lt;=11.4,"TSM",IF(J12&lt;=11.84,"SM",IF(J12&lt;=12.4,"KSM",IF(J12&lt;=13.04,"I A",IF(J12&lt;=13.84,"II A",IF(J12&lt;=14.94,"III A"))))))))</f>
        <v>I A</v>
      </c>
      <c r="R12" s="110" t="s">
        <v>45</v>
      </c>
      <c r="S12" s="113" t="s">
        <v>46</v>
      </c>
      <c r="T12" s="68" t="n">
        <v>6</v>
      </c>
      <c r="U12" s="68" t="n">
        <v>8</v>
      </c>
      <c r="V12" s="104" t="n">
        <v>8</v>
      </c>
    </row>
    <row r="13" customFormat="false" ht="15" hidden="false" customHeight="false" outlineLevel="0" collapsed="false">
      <c r="A13" s="104" t="n">
        <v>6</v>
      </c>
      <c r="B13" s="105" t="n">
        <v>175</v>
      </c>
      <c r="C13" s="106" t="s">
        <v>47</v>
      </c>
      <c r="D13" s="107" t="s">
        <v>48</v>
      </c>
      <c r="E13" s="108" t="s">
        <v>49</v>
      </c>
      <c r="F13" s="109" t="s">
        <v>50</v>
      </c>
      <c r="G13" s="109" t="s">
        <v>51</v>
      </c>
      <c r="H13" s="110" t="s">
        <v>52</v>
      </c>
      <c r="I13" s="111" t="s">
        <v>44</v>
      </c>
      <c r="J13" s="55" t="n">
        <v>12.91</v>
      </c>
      <c r="K13" s="53" t="n">
        <v>-0.8</v>
      </c>
      <c r="L13" s="54" t="n">
        <v>0.245</v>
      </c>
      <c r="M13" s="54" t="s">
        <v>53</v>
      </c>
      <c r="N13" s="52" t="n">
        <v>12.88</v>
      </c>
      <c r="O13" s="54" t="n">
        <v>0.171</v>
      </c>
      <c r="P13" s="53" t="n">
        <v>-0.7</v>
      </c>
      <c r="Q13" s="112" t="str">
        <f aca="false">IF(ISBLANK(J13),"",IF(J13&gt;14.94,"",IF(J13&lt;=11.4,"TSM",IF(J13&lt;=11.84,"SM",IF(J13&lt;=12.4,"KSM",IF(J13&lt;=13.04,"I A",IF(J13&lt;=13.84,"II A",IF(J13&lt;=14.94,"III A"))))))))</f>
        <v>I A</v>
      </c>
      <c r="R13" s="110" t="s">
        <v>54</v>
      </c>
      <c r="S13" s="113" t="s">
        <v>55</v>
      </c>
      <c r="T13" s="68" t="n">
        <v>8</v>
      </c>
      <c r="U13" s="68" t="n">
        <v>2</v>
      </c>
      <c r="V13" s="104" t="n">
        <v>2</v>
      </c>
    </row>
    <row r="14" customFormat="false" ht="15" hidden="false" customHeight="false" outlineLevel="0" collapsed="false">
      <c r="A14" s="104" t="n">
        <v>7</v>
      </c>
      <c r="B14" s="105" t="n">
        <v>46</v>
      </c>
      <c r="C14" s="106" t="s">
        <v>98</v>
      </c>
      <c r="D14" s="107" t="s">
        <v>99</v>
      </c>
      <c r="E14" s="108" t="s">
        <v>100</v>
      </c>
      <c r="F14" s="109" t="s">
        <v>101</v>
      </c>
      <c r="G14" s="109" t="s">
        <v>42</v>
      </c>
      <c r="H14" s="110"/>
      <c r="I14" s="111" t="n">
        <v>855</v>
      </c>
      <c r="J14" s="55" t="n">
        <v>12.98</v>
      </c>
      <c r="K14" s="53" t="n">
        <v>-1.3</v>
      </c>
      <c r="L14" s="54" t="n">
        <v>0.174</v>
      </c>
      <c r="M14" s="54" t="s">
        <v>53</v>
      </c>
      <c r="N14" s="52" t="n">
        <v>12.93</v>
      </c>
      <c r="O14" s="54" t="n">
        <v>0.308</v>
      </c>
      <c r="P14" s="53" t="n">
        <v>-0.7</v>
      </c>
      <c r="Q14" s="112" t="str">
        <f aca="false">IF(ISBLANK(J14),"",IF(J14&gt;14.94,"",IF(J14&lt;=11.4,"TSM",IF(J14&lt;=11.84,"SM",IF(J14&lt;=12.4,"KSM",IF(J14&lt;=13.04,"I A",IF(J14&lt;=13.84,"II A",IF(J14&lt;=14.94,"III A"))))))))</f>
        <v>I A</v>
      </c>
      <c r="R14" s="110" t="s">
        <v>102</v>
      </c>
      <c r="S14" s="113" t="s">
        <v>103</v>
      </c>
      <c r="T14" s="68" t="n">
        <v>3</v>
      </c>
      <c r="U14" s="68" t="n">
        <v>1</v>
      </c>
      <c r="V14" s="104" t="n">
        <v>1</v>
      </c>
    </row>
    <row r="15" customFormat="false" ht="14.25" hidden="false" customHeight="false" outlineLevel="0" collapsed="false">
      <c r="A15" s="104" t="n">
        <v>8</v>
      </c>
      <c r="B15" s="105" t="n">
        <v>231</v>
      </c>
      <c r="C15" s="106" t="s">
        <v>31</v>
      </c>
      <c r="D15" s="107" t="s">
        <v>32</v>
      </c>
      <c r="E15" s="108" t="s">
        <v>33</v>
      </c>
      <c r="F15" s="109" t="s">
        <v>26</v>
      </c>
      <c r="G15" s="109" t="s">
        <v>34</v>
      </c>
      <c r="H15" s="110" t="s">
        <v>35</v>
      </c>
      <c r="I15" s="111" t="n">
        <f aca="false">IF(ISBLANK(J15),"",TRUNC(7.66*(J15-23.5)^2))</f>
        <v>990</v>
      </c>
      <c r="J15" s="52" t="n">
        <v>12.13</v>
      </c>
      <c r="K15" s="53" t="n">
        <v>-0.8</v>
      </c>
      <c r="L15" s="54" t="n">
        <v>0.131</v>
      </c>
      <c r="M15" s="54" t="s">
        <v>28</v>
      </c>
      <c r="N15" s="114" t="s">
        <v>126</v>
      </c>
      <c r="O15" s="115"/>
      <c r="P15" s="53"/>
      <c r="Q15" s="112" t="str">
        <f aca="false">IF(ISBLANK(J15),"",IF(J15&gt;14.94,"",IF(J15&lt;=11.4,"TSM",IF(J15&lt;=11.84,"SM",IF(J15&lt;=12.4,"KSM",IF(J15&lt;=13.04,"I A",IF(J15&lt;=13.84,"II A",IF(J15&lt;=14.94,"III A"))))))))</f>
        <v>KSM</v>
      </c>
      <c r="R15" s="110" t="s">
        <v>36</v>
      </c>
      <c r="S15" s="113" t="s">
        <v>37</v>
      </c>
      <c r="T15" s="68" t="n">
        <v>4</v>
      </c>
      <c r="U15" s="68" t="n">
        <v>6</v>
      </c>
      <c r="V15" s="104" t="n">
        <v>6</v>
      </c>
    </row>
    <row r="16" customFormat="false" ht="7.5" hidden="false" customHeight="true" outlineLevel="0" collapsed="false"/>
    <row r="17" s="103" customFormat="true" ht="13.5" hidden="false" customHeight="false" outlineLevel="0" collapsed="false">
      <c r="A17" s="94" t="s">
        <v>8</v>
      </c>
      <c r="B17" s="95" t="s">
        <v>9</v>
      </c>
      <c r="C17" s="96" t="s">
        <v>10</v>
      </c>
      <c r="D17" s="97" t="s">
        <v>11</v>
      </c>
      <c r="E17" s="98" t="s">
        <v>12</v>
      </c>
      <c r="F17" s="99" t="s">
        <v>13</v>
      </c>
      <c r="G17" s="99" t="s">
        <v>14</v>
      </c>
      <c r="H17" s="99" t="s">
        <v>15</v>
      </c>
      <c r="I17" s="98" t="s">
        <v>16</v>
      </c>
      <c r="J17" s="100" t="s">
        <v>17</v>
      </c>
      <c r="K17" s="99" t="s">
        <v>6</v>
      </c>
      <c r="L17" s="99" t="s">
        <v>18</v>
      </c>
      <c r="M17" s="99"/>
      <c r="N17" s="99"/>
      <c r="O17" s="99"/>
      <c r="P17" s="99"/>
      <c r="Q17" s="101" t="s">
        <v>20</v>
      </c>
      <c r="R17" s="102" t="s">
        <v>21</v>
      </c>
      <c r="S17" s="84"/>
      <c r="T17" s="103" t="s">
        <v>22</v>
      </c>
    </row>
    <row r="18" customFormat="false" ht="15" hidden="false" customHeight="false" outlineLevel="0" collapsed="false">
      <c r="A18" s="104" t="n">
        <v>9</v>
      </c>
      <c r="B18" s="105" t="n">
        <v>161</v>
      </c>
      <c r="C18" s="106" t="s">
        <v>56</v>
      </c>
      <c r="D18" s="107" t="s">
        <v>57</v>
      </c>
      <c r="E18" s="108" t="s">
        <v>58</v>
      </c>
      <c r="F18" s="109" t="s">
        <v>50</v>
      </c>
      <c r="G18" s="109" t="s">
        <v>51</v>
      </c>
      <c r="H18" s="110" t="s">
        <v>59</v>
      </c>
      <c r="I18" s="111" t="n">
        <f aca="false">IF(ISBLANK(J18),"",TRUNC(7.66*(J18-23.5)^2))</f>
        <v>844</v>
      </c>
      <c r="J18" s="52" t="n">
        <v>13</v>
      </c>
      <c r="K18" s="53" t="n">
        <v>-0.8</v>
      </c>
      <c r="L18" s="54" t="n">
        <v>0.156</v>
      </c>
      <c r="M18" s="54"/>
      <c r="N18" s="55"/>
      <c r="O18" s="54"/>
      <c r="P18" s="53"/>
      <c r="Q18" s="112" t="str">
        <f aca="false">IF(ISBLANK(J18),"",IF(J18&gt;14.94,"",IF(J18&lt;=11.4,"TSM",IF(J18&lt;=11.84,"SM",IF(J18&lt;=12.4,"KSM",IF(J18&lt;=13.04,"I A",IF(J18&lt;=13.84,"II A",IF(J18&lt;=14.94,"III A"))))))))</f>
        <v>I A</v>
      </c>
      <c r="R18" s="110" t="s">
        <v>60</v>
      </c>
      <c r="S18" s="113" t="s">
        <v>61</v>
      </c>
      <c r="T18" s="68" t="n">
        <v>3</v>
      </c>
    </row>
    <row r="19" customFormat="false" ht="15" hidden="false" customHeight="false" outlineLevel="0" collapsed="false">
      <c r="A19" s="104" t="n">
        <v>10</v>
      </c>
      <c r="B19" s="105" t="n">
        <v>165</v>
      </c>
      <c r="C19" s="106" t="s">
        <v>62</v>
      </c>
      <c r="D19" s="107" t="s">
        <v>63</v>
      </c>
      <c r="E19" s="108" t="s">
        <v>64</v>
      </c>
      <c r="F19" s="109" t="s">
        <v>50</v>
      </c>
      <c r="G19" s="109" t="s">
        <v>51</v>
      </c>
      <c r="H19" s="110" t="s">
        <v>59</v>
      </c>
      <c r="I19" s="111" t="s">
        <v>44</v>
      </c>
      <c r="J19" s="52" t="n">
        <v>13.22</v>
      </c>
      <c r="K19" s="53" t="n">
        <v>-0.8</v>
      </c>
      <c r="L19" s="54" t="n">
        <v>0.176</v>
      </c>
      <c r="M19" s="54"/>
      <c r="N19" s="55"/>
      <c r="O19" s="54"/>
      <c r="P19" s="53"/>
      <c r="Q19" s="112" t="str">
        <f aca="false">IF(ISBLANK(J19),"",IF(J19&gt;14.94,"",IF(J19&lt;=11.4,"TSM",IF(J19&lt;=11.84,"SM",IF(J19&lt;=12.4,"KSM",IF(J19&lt;=13.04,"I A",IF(J19&lt;=13.84,"II A",IF(J19&lt;=14.94,"III A"))))))))</f>
        <v>II A</v>
      </c>
      <c r="R19" s="110" t="s">
        <v>65</v>
      </c>
      <c r="S19" s="113" t="s">
        <v>66</v>
      </c>
      <c r="T19" s="68" t="n">
        <v>7</v>
      </c>
    </row>
    <row r="20" customFormat="false" ht="15" hidden="false" customHeight="false" outlineLevel="0" collapsed="false">
      <c r="A20" s="104" t="n">
        <v>11</v>
      </c>
      <c r="B20" s="105" t="n">
        <v>125</v>
      </c>
      <c r="C20" s="106" t="s">
        <v>104</v>
      </c>
      <c r="D20" s="107" t="s">
        <v>105</v>
      </c>
      <c r="E20" s="108" t="s">
        <v>106</v>
      </c>
      <c r="F20" s="109" t="s">
        <v>107</v>
      </c>
      <c r="G20" s="109" t="s">
        <v>108</v>
      </c>
      <c r="H20" s="110" t="s">
        <v>109</v>
      </c>
      <c r="I20" s="111" t="n">
        <f aca="false">IF(ISBLANK(J20),"",TRUNC(7.66*(J20-23.5)^2))</f>
        <v>789</v>
      </c>
      <c r="J20" s="52" t="n">
        <v>13.35</v>
      </c>
      <c r="K20" s="53" t="n">
        <v>-1.3</v>
      </c>
      <c r="L20" s="54" t="n">
        <v>0.189</v>
      </c>
      <c r="M20" s="54"/>
      <c r="N20" s="55"/>
      <c r="O20" s="54"/>
      <c r="P20" s="53"/>
      <c r="Q20" s="112" t="str">
        <f aca="false">IF(ISBLANK(J20),"",IF(J20&gt;14.94,"",IF(J20&lt;=11.4,"TSM",IF(J20&lt;=11.84,"SM",IF(J20&lt;=12.4,"KSM",IF(J20&lt;=13.04,"I A",IF(J20&lt;=13.84,"II A",IF(J20&lt;=14.94,"III A"))))))))</f>
        <v>II A</v>
      </c>
      <c r="R20" s="110" t="s">
        <v>110</v>
      </c>
      <c r="S20" s="113" t="s">
        <v>111</v>
      </c>
      <c r="T20" s="68" t="n">
        <v>7</v>
      </c>
    </row>
    <row r="21" customFormat="false" ht="15" hidden="false" customHeight="false" outlineLevel="0" collapsed="false">
      <c r="A21" s="104" t="n">
        <v>12</v>
      </c>
      <c r="B21" s="105" t="n">
        <v>230</v>
      </c>
      <c r="C21" s="106" t="s">
        <v>112</v>
      </c>
      <c r="D21" s="107" t="s">
        <v>113</v>
      </c>
      <c r="E21" s="108" t="s">
        <v>114</v>
      </c>
      <c r="F21" s="109" t="s">
        <v>26</v>
      </c>
      <c r="G21" s="109" t="s">
        <v>34</v>
      </c>
      <c r="H21" s="110"/>
      <c r="I21" s="111" t="n">
        <f aca="false">IF(ISBLANK(J21),"",TRUNC(7.66*(J21-23.5)^2))</f>
        <v>773</v>
      </c>
      <c r="J21" s="52" t="n">
        <v>13.45</v>
      </c>
      <c r="K21" s="53" t="n">
        <v>-1.3</v>
      </c>
      <c r="L21" s="54" t="n">
        <v>0.273</v>
      </c>
      <c r="M21" s="54"/>
      <c r="N21" s="55"/>
      <c r="O21" s="54"/>
      <c r="P21" s="53"/>
      <c r="Q21" s="112" t="str">
        <f aca="false">IF(ISBLANK(J21),"",IF(J21&gt;14.94,"",IF(J21&lt;=11.4,"TSM",IF(J21&lt;=11.84,"SM",IF(J21&lt;=12.4,"KSM",IF(J21&lt;=13.04,"I A",IF(J21&lt;=13.84,"II A",IF(J21&lt;=14.94,"III A"))))))))</f>
        <v>II A</v>
      </c>
      <c r="R21" s="110" t="s">
        <v>115</v>
      </c>
      <c r="S21" s="113" t="s">
        <v>116</v>
      </c>
      <c r="T21" s="68" t="n">
        <v>1</v>
      </c>
    </row>
    <row r="22" customFormat="false" ht="15" hidden="false" customHeight="false" outlineLevel="0" collapsed="false">
      <c r="A22" s="104" t="n">
        <v>13</v>
      </c>
      <c r="B22" s="105" t="n">
        <v>183</v>
      </c>
      <c r="C22" s="106" t="s">
        <v>67</v>
      </c>
      <c r="D22" s="107" t="s">
        <v>68</v>
      </c>
      <c r="E22" s="108" t="s">
        <v>69</v>
      </c>
      <c r="F22" s="109" t="s">
        <v>70</v>
      </c>
      <c r="G22" s="109" t="s">
        <v>71</v>
      </c>
      <c r="H22" s="110" t="s">
        <v>72</v>
      </c>
      <c r="I22" s="111" t="n">
        <f aca="false">IF(ISBLANK(J22),"",TRUNC(7.66*(J22-23.5)^2))</f>
        <v>762</v>
      </c>
      <c r="J22" s="52" t="n">
        <v>13.52</v>
      </c>
      <c r="K22" s="53" t="n">
        <v>-0.8</v>
      </c>
      <c r="L22" s="54" t="n">
        <v>0.224</v>
      </c>
      <c r="M22" s="54"/>
      <c r="N22" s="55"/>
      <c r="O22" s="54"/>
      <c r="P22" s="53"/>
      <c r="Q22" s="112" t="str">
        <f aca="false">IF(ISBLANK(J22),"",IF(J22&gt;14.94,"",IF(J22&lt;=11.4,"TSM",IF(J22&lt;=11.84,"SM",IF(J22&lt;=12.4,"KSM",IF(J22&lt;=13.04,"I A",IF(J22&lt;=13.84,"II A",IF(J22&lt;=14.94,"III A"))))))))</f>
        <v>II A</v>
      </c>
      <c r="R22" s="110" t="s">
        <v>73</v>
      </c>
      <c r="S22" s="113" t="s">
        <v>74</v>
      </c>
      <c r="T22" s="68" t="n">
        <v>1</v>
      </c>
    </row>
    <row r="23" customFormat="false" ht="15" hidden="false" customHeight="false" outlineLevel="0" collapsed="false">
      <c r="A23" s="104" t="n">
        <v>14</v>
      </c>
      <c r="B23" s="105" t="n">
        <v>53</v>
      </c>
      <c r="C23" s="106" t="s">
        <v>75</v>
      </c>
      <c r="D23" s="107" t="s">
        <v>76</v>
      </c>
      <c r="E23" s="108" t="s">
        <v>77</v>
      </c>
      <c r="F23" s="109" t="s">
        <v>78</v>
      </c>
      <c r="G23" s="109" t="s">
        <v>79</v>
      </c>
      <c r="H23" s="110"/>
      <c r="I23" s="111" t="n">
        <f aca="false">IF(ISBLANK(J23),"",TRUNC(7.66*(J23-23.5)^2))</f>
        <v>756</v>
      </c>
      <c r="J23" s="52" t="n">
        <v>13.56</v>
      </c>
      <c r="K23" s="53" t="n">
        <v>-0.8</v>
      </c>
      <c r="L23" s="54" t="n">
        <v>0.215</v>
      </c>
      <c r="M23" s="54"/>
      <c r="N23" s="55"/>
      <c r="O23" s="54"/>
      <c r="P23" s="53"/>
      <c r="Q23" s="112" t="str">
        <f aca="false">IF(ISBLANK(J23),"",IF(J23&gt;14.94,"",IF(J23&lt;=11.4,"TSM",IF(J23&lt;=11.84,"SM",IF(J23&lt;=12.4,"KSM",IF(J23&lt;=13.04,"I A",IF(J23&lt;=13.84,"II A",IF(J23&lt;=14.94,"III A"))))))))</f>
        <v>II A</v>
      </c>
      <c r="R23" s="110" t="s">
        <v>80</v>
      </c>
      <c r="S23" s="113" t="s">
        <v>81</v>
      </c>
      <c r="T23" s="68" t="n">
        <v>2</v>
      </c>
    </row>
    <row r="24" customFormat="false" ht="15" hidden="false" customHeight="false" outlineLevel="0" collapsed="false">
      <c r="A24" s="104" t="n">
        <v>15</v>
      </c>
      <c r="B24" s="105" t="n">
        <v>195</v>
      </c>
      <c r="C24" s="106" t="s">
        <v>117</v>
      </c>
      <c r="D24" s="107" t="s">
        <v>118</v>
      </c>
      <c r="E24" s="108" t="s">
        <v>119</v>
      </c>
      <c r="F24" s="109" t="s">
        <v>26</v>
      </c>
      <c r="G24" s="109" t="s">
        <v>120</v>
      </c>
      <c r="H24" s="110"/>
      <c r="I24" s="111" t="s">
        <v>44</v>
      </c>
      <c r="J24" s="52" t="n">
        <v>13.57</v>
      </c>
      <c r="K24" s="53" t="n">
        <v>-1.3</v>
      </c>
      <c r="L24" s="54" t="n">
        <v>0.25</v>
      </c>
      <c r="M24" s="54"/>
      <c r="N24" s="55"/>
      <c r="O24" s="54"/>
      <c r="P24" s="53"/>
      <c r="Q24" s="112" t="str">
        <f aca="false">IF(ISBLANK(J24),"",IF(J24&gt;14.94,"",IF(J24&lt;=11.4,"TSM",IF(J24&lt;=11.84,"SM",IF(J24&lt;=12.4,"KSM",IF(J24&lt;=13.04,"I A",IF(J24&lt;=13.84,"II A",IF(J24&lt;=14.94,"III A"))))))))</f>
        <v>II A</v>
      </c>
      <c r="R24" s="110" t="s">
        <v>121</v>
      </c>
      <c r="S24" s="113" t="s">
        <v>81</v>
      </c>
      <c r="T24" s="68" t="n">
        <v>2</v>
      </c>
    </row>
    <row r="25" customFormat="false" ht="15" hidden="false" customHeight="false" outlineLevel="0" collapsed="false">
      <c r="A25" s="104" t="n">
        <v>16</v>
      </c>
      <c r="B25" s="105" t="n">
        <v>166</v>
      </c>
      <c r="C25" s="106" t="s">
        <v>122</v>
      </c>
      <c r="D25" s="107" t="s">
        <v>123</v>
      </c>
      <c r="E25" s="108" t="s">
        <v>124</v>
      </c>
      <c r="F25" s="109" t="s">
        <v>50</v>
      </c>
      <c r="G25" s="109" t="s">
        <v>51</v>
      </c>
      <c r="H25" s="110" t="s">
        <v>59</v>
      </c>
      <c r="I25" s="111" t="s">
        <v>44</v>
      </c>
      <c r="J25" s="52" t="n">
        <v>13.61</v>
      </c>
      <c r="K25" s="53" t="n">
        <v>-1.3</v>
      </c>
      <c r="L25" s="54" t="n">
        <v>0.241</v>
      </c>
      <c r="M25" s="54"/>
      <c r="N25" s="55"/>
      <c r="O25" s="54"/>
      <c r="P25" s="53"/>
      <c r="Q25" s="112" t="str">
        <f aca="false">IF(ISBLANK(J25),"",IF(J25&gt;14.94,"",IF(J25&lt;=11.4,"TSM",IF(J25&lt;=11.84,"SM",IF(J25&lt;=12.4,"KSM",IF(J25&lt;=13.04,"I A",IF(J25&lt;=13.84,"II A",IF(J25&lt;=14.94,"III A"))))))))</f>
        <v>II A</v>
      </c>
      <c r="R25" s="110" t="s">
        <v>65</v>
      </c>
      <c r="S25" s="113" t="s">
        <v>125</v>
      </c>
      <c r="T25" s="68" t="n">
        <v>8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5.41"/>
    <col collapsed="false" customWidth="true" hidden="false" outlineLevel="0" max="3" min="3" style="2" width="9.41"/>
    <col collapsed="false" customWidth="true" hidden="false" outlineLevel="0" max="4" min="4" style="3" width="11.56"/>
    <col collapsed="false" customWidth="true" hidden="false" outlineLevel="0" max="5" min="5" style="4" width="8.85"/>
    <col collapsed="false" customWidth="true" hidden="false" outlineLevel="0" max="6" min="6" style="3" width="11.28"/>
    <col collapsed="false" customWidth="true" hidden="false" outlineLevel="0" max="7" min="7" style="3" width="9.7"/>
    <col collapsed="false" customWidth="true" hidden="false" outlineLevel="0" max="8" min="8" style="3" width="11.7"/>
    <col collapsed="false" customWidth="true" hidden="false" outlineLevel="0" max="9" min="9" style="5" width="5.41"/>
    <col collapsed="false" customWidth="true" hidden="false" outlineLevel="0" max="10" min="10" style="6" width="8.41"/>
    <col collapsed="false" customWidth="true" hidden="false" outlineLevel="0" max="11" min="11" style="5" width="3.85"/>
    <col collapsed="false" customWidth="true" hidden="false" outlineLevel="0" max="12" min="12" style="3" width="26.13"/>
    <col collapsed="false" customWidth="true" hidden="true" outlineLevel="0" max="13" min="13" style="192" width="4.7"/>
    <col collapsed="false" customWidth="false" hidden="false" outlineLevel="0" max="257" min="14" style="3" width="7.99"/>
  </cols>
  <sheetData>
    <row r="1" s="11" customFormat="true" ht="20.25" hidden="false" customHeight="false" outlineLevel="0" collapsed="false">
      <c r="A1" s="289" t="s">
        <v>0</v>
      </c>
      <c r="B1" s="9"/>
      <c r="C1" s="10"/>
      <c r="E1" s="12"/>
      <c r="I1" s="5"/>
      <c r="J1" s="13"/>
      <c r="K1" s="5"/>
      <c r="M1" s="192"/>
    </row>
    <row r="2" s="17" customFormat="true" ht="14.25" hidden="false" customHeight="true" outlineLevel="0" collapsed="false">
      <c r="A2" s="290"/>
      <c r="B2" s="15"/>
      <c r="C2" s="16"/>
      <c r="E2" s="18"/>
      <c r="I2" s="19"/>
      <c r="J2" s="20"/>
      <c r="K2" s="19"/>
      <c r="L2" s="21" t="s">
        <v>1</v>
      </c>
      <c r="M2" s="123"/>
    </row>
    <row r="3" customFormat="false" ht="15" hidden="false" customHeight="true" outlineLevel="0" collapsed="false">
      <c r="A3" s="141"/>
      <c r="B3" s="141"/>
      <c r="L3" s="24" t="s">
        <v>250</v>
      </c>
    </row>
    <row r="4" customFormat="false" ht="15.75" hidden="false" customHeight="true" outlineLevel="0" collapsed="false">
      <c r="C4" s="25" t="s">
        <v>665</v>
      </c>
      <c r="E4" s="26"/>
      <c r="L4" s="27"/>
    </row>
    <row r="5" customFormat="false" ht="9" hidden="false" customHeight="true" outlineLevel="0" collapsed="false">
      <c r="B5" s="28"/>
      <c r="C5" s="32"/>
      <c r="D5" s="258"/>
      <c r="E5" s="142"/>
      <c r="F5" s="259"/>
      <c r="G5" s="259"/>
      <c r="I5" s="291" t="n">
        <v>1.15740740740741E-005</v>
      </c>
    </row>
    <row r="6" customFormat="false" ht="13.5" hidden="false" customHeight="false" outlineLevel="0" collapsed="false">
      <c r="B6" s="28"/>
      <c r="C6" s="32"/>
      <c r="D6" s="258" t="s">
        <v>19</v>
      </c>
      <c r="E6" s="142"/>
      <c r="F6" s="259"/>
      <c r="G6" s="259"/>
      <c r="L6" s="3" t="s">
        <v>666</v>
      </c>
    </row>
    <row r="7" s="43" customFormat="true" ht="13.5" hidden="false" customHeight="false" outlineLevel="0" collapsed="false">
      <c r="A7" s="34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41" t="s">
        <v>16</v>
      </c>
      <c r="J7" s="247" t="s">
        <v>254</v>
      </c>
      <c r="K7" s="41" t="s">
        <v>20</v>
      </c>
      <c r="L7" s="42" t="s">
        <v>21</v>
      </c>
      <c r="M7" s="123" t="s">
        <v>131</v>
      </c>
    </row>
    <row r="8" s="43" customFormat="true" ht="15" hidden="false" customHeight="true" outlineLevel="0" collapsed="false">
      <c r="A8" s="44" t="n">
        <v>1</v>
      </c>
      <c r="B8" s="261" t="n">
        <v>91</v>
      </c>
      <c r="C8" s="262" t="s">
        <v>627</v>
      </c>
      <c r="D8" s="263" t="s">
        <v>628</v>
      </c>
      <c r="E8" s="264" t="s">
        <v>629</v>
      </c>
      <c r="F8" s="265" t="s">
        <v>630</v>
      </c>
      <c r="G8" s="265" t="s">
        <v>79</v>
      </c>
      <c r="H8" s="266" t="s">
        <v>35</v>
      </c>
      <c r="I8" s="144" t="n">
        <f aca="false">IF(ISBLANK(J8),"",TRUNC(0.002778*((J8/$I$5)-1440)^2))</f>
        <v>856</v>
      </c>
      <c r="J8" s="267" t="n">
        <v>0.0102383101851852</v>
      </c>
      <c r="K8" s="268" t="str">
        <f aca="false">IF(ISBLANK(J8),"",IF(J8&gt;0.0123842592592593,"",IF(J8&lt;=0.00936342592592593,"TSM",IF(J8&lt;=0.00972222222222222,"SM",IF(J8&lt;=0.0101273148148148,"KSM",IF(J8&lt;=0.0107060185185185,"I A",IF(J8&lt;=0.0114583333333333,"II A",IF(J8&lt;=0.0123842592592593,"III A"))))))))</f>
        <v>I A</v>
      </c>
      <c r="L8" s="266" t="s">
        <v>631</v>
      </c>
      <c r="M8" s="292" t="s">
        <v>667</v>
      </c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</row>
    <row r="9" s="43" customFormat="true" ht="15" hidden="false" customHeight="true" outlineLevel="0" collapsed="false">
      <c r="A9" s="44" t="n">
        <v>2</v>
      </c>
      <c r="B9" s="261" t="n">
        <v>209</v>
      </c>
      <c r="C9" s="262" t="s">
        <v>634</v>
      </c>
      <c r="D9" s="263" t="s">
        <v>635</v>
      </c>
      <c r="E9" s="264" t="s">
        <v>636</v>
      </c>
      <c r="F9" s="265" t="s">
        <v>26</v>
      </c>
      <c r="G9" s="265" t="s">
        <v>34</v>
      </c>
      <c r="H9" s="266" t="s">
        <v>180</v>
      </c>
      <c r="I9" s="144" t="n">
        <f aca="false">IF(ISBLANK(J9),"",TRUNC(0.002778*((J9/$I$5)-1440)^2))</f>
        <v>850</v>
      </c>
      <c r="J9" s="267" t="n">
        <v>0.0102631944444444</v>
      </c>
      <c r="K9" s="268" t="str">
        <f aca="false">IF(ISBLANK(J9),"",IF(J9&gt;0.0123842592592593,"",IF(J9&lt;=0.00936342592592593,"TSM",IF(J9&lt;=0.00972222222222222,"SM",IF(J9&lt;=0.0101273148148148,"KSM",IF(J9&lt;=0.0107060185185185,"I A",IF(J9&lt;=0.0114583333333333,"II A",IF(J9&lt;=0.0123842592592593,"III A"))))))))</f>
        <v>I A</v>
      </c>
      <c r="L9" s="266" t="s">
        <v>181</v>
      </c>
      <c r="M9" s="292" t="s">
        <v>668</v>
      </c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</row>
    <row r="10" s="43" customFormat="true" ht="15" hidden="false" customHeight="true" outlineLevel="0" collapsed="false">
      <c r="A10" s="44" t="n">
        <v>3</v>
      </c>
      <c r="B10" s="261" t="n">
        <v>84</v>
      </c>
      <c r="C10" s="262" t="s">
        <v>669</v>
      </c>
      <c r="D10" s="263" t="s">
        <v>670</v>
      </c>
      <c r="E10" s="264" t="s">
        <v>671</v>
      </c>
      <c r="F10" s="265" t="s">
        <v>78</v>
      </c>
      <c r="G10" s="265" t="s">
        <v>79</v>
      </c>
      <c r="H10" s="266" t="s">
        <v>510</v>
      </c>
      <c r="I10" s="144" t="n">
        <f aca="false">IF(ISBLANK(J10),"",TRUNC(0.002778*((J10/$I$5)-1440)^2))</f>
        <v>835</v>
      </c>
      <c r="J10" s="267" t="n">
        <v>0.010318287037037</v>
      </c>
      <c r="K10" s="268" t="str">
        <f aca="false">IF(ISBLANK(J10),"",IF(J10&gt;0.0123842592592593,"",IF(J10&lt;=0.00936342592592593,"TSM",IF(J10&lt;=0.00972222222222222,"SM",IF(J10&lt;=0.0101273148148148,"KSM",IF(J10&lt;=0.0107060185185185,"I A",IF(J10&lt;=0.0114583333333333,"II A",IF(J10&lt;=0.0123842592592593,"III A"))))))))</f>
        <v>I A</v>
      </c>
      <c r="L10" s="266" t="s">
        <v>511</v>
      </c>
      <c r="M10" s="292" t="s">
        <v>672</v>
      </c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</row>
    <row r="11" s="43" customFormat="true" ht="15" hidden="false" customHeight="true" outlineLevel="0" collapsed="false">
      <c r="A11" s="44" t="n">
        <v>4</v>
      </c>
      <c r="B11" s="261" t="n">
        <v>14</v>
      </c>
      <c r="C11" s="262" t="s">
        <v>458</v>
      </c>
      <c r="D11" s="263" t="s">
        <v>673</v>
      </c>
      <c r="E11" s="264" t="s">
        <v>674</v>
      </c>
      <c r="F11" s="265" t="s">
        <v>398</v>
      </c>
      <c r="G11" s="265" t="s">
        <v>14</v>
      </c>
      <c r="H11" s="266"/>
      <c r="I11" s="144" t="s">
        <v>44</v>
      </c>
      <c r="J11" s="267" t="n">
        <v>0.0105466435185185</v>
      </c>
      <c r="K11" s="268" t="str">
        <f aca="false">IF(ISBLANK(J11),"",IF(J11&gt;0.0123842592592593,"",IF(J11&lt;=0.00936342592592593,"TSM",IF(J11&lt;=0.00972222222222222,"SM",IF(J11&lt;=0.0101273148148148,"KSM",IF(J11&lt;=0.0107060185185185,"I A",IF(J11&lt;=0.0114583333333333,"II A",IF(J11&lt;=0.0123842592592593,"III A"))))))))</f>
        <v>I A</v>
      </c>
      <c r="L11" s="266" t="s">
        <v>561</v>
      </c>
      <c r="M11" s="292" t="s">
        <v>637</v>
      </c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</row>
    <row r="12" s="43" customFormat="true" ht="15" hidden="false" customHeight="true" outlineLevel="0" collapsed="false">
      <c r="A12" s="44" t="n">
        <v>5</v>
      </c>
      <c r="B12" s="261" t="n">
        <v>113</v>
      </c>
      <c r="C12" s="262" t="s">
        <v>634</v>
      </c>
      <c r="D12" s="263" t="s">
        <v>675</v>
      </c>
      <c r="E12" s="264" t="s">
        <v>676</v>
      </c>
      <c r="F12" s="265" t="s">
        <v>78</v>
      </c>
      <c r="G12" s="265"/>
      <c r="H12" s="266"/>
      <c r="I12" s="144" t="s">
        <v>44</v>
      </c>
      <c r="J12" s="267" t="n">
        <v>0.010606712962963</v>
      </c>
      <c r="K12" s="268" t="str">
        <f aca="false">IF(ISBLANK(J12),"",IF(J12&gt;0.0123842592592593,"",IF(J12&lt;=0.00936342592592593,"TSM",IF(J12&lt;=0.00972222222222222,"SM",IF(J12&lt;=0.0101273148148148,"KSM",IF(J12&lt;=0.0107060185185185,"I A",IF(J12&lt;=0.0114583333333333,"II A",IF(J12&lt;=0.0123842592592593,"III A"))))))))</f>
        <v>I A</v>
      </c>
      <c r="L12" s="266" t="s">
        <v>677</v>
      </c>
      <c r="M12" s="292" t="s">
        <v>678</v>
      </c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</row>
    <row r="13" s="43" customFormat="true" ht="15" hidden="false" customHeight="true" outlineLevel="0" collapsed="false">
      <c r="A13" s="44" t="n">
        <v>6</v>
      </c>
      <c r="B13" s="261" t="n">
        <v>103</v>
      </c>
      <c r="C13" s="262" t="s">
        <v>448</v>
      </c>
      <c r="D13" s="263" t="s">
        <v>679</v>
      </c>
      <c r="E13" s="264" t="s">
        <v>680</v>
      </c>
      <c r="F13" s="265" t="s">
        <v>78</v>
      </c>
      <c r="G13" s="265"/>
      <c r="H13" s="266"/>
      <c r="I13" s="144" t="n">
        <f aca="false">IF(ISBLANK(J13),"",TRUNC(0.002778*((J13/$I$5)-1440)^2))</f>
        <v>753</v>
      </c>
      <c r="J13" s="267" t="n">
        <v>0.0106386574074074</v>
      </c>
      <c r="K13" s="268" t="str">
        <f aca="false">IF(ISBLANK(J13),"",IF(J13&gt;0.0123842592592593,"",IF(J13&lt;=0.00936342592592593,"TSM",IF(J13&lt;=0.00972222222222222,"SM",IF(J13&lt;=0.0101273148148148,"KSM",IF(J13&lt;=0.0107060185185185,"I A",IF(J13&lt;=0.0114583333333333,"II A",IF(J13&lt;=0.0123842592592593,"III A"))))))))</f>
        <v>I A</v>
      </c>
      <c r="L13" s="266" t="s">
        <v>681</v>
      </c>
      <c r="M13" s="292" t="s">
        <v>637</v>
      </c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</row>
    <row r="14" s="43" customFormat="true" ht="15" hidden="false" customHeight="true" outlineLevel="0" collapsed="false">
      <c r="A14" s="44" t="n">
        <v>7</v>
      </c>
      <c r="B14" s="261" t="n">
        <v>86</v>
      </c>
      <c r="C14" s="262" t="s">
        <v>165</v>
      </c>
      <c r="D14" s="263" t="s">
        <v>682</v>
      </c>
      <c r="E14" s="264" t="s">
        <v>683</v>
      </c>
      <c r="F14" s="265" t="s">
        <v>684</v>
      </c>
      <c r="G14" s="265" t="s">
        <v>685</v>
      </c>
      <c r="H14" s="266" t="s">
        <v>686</v>
      </c>
      <c r="I14" s="144" t="n">
        <f aca="false">IF(ISBLANK(J14),"",TRUNC(0.002778*((J14/$I$5)-1440)^2))</f>
        <v>747</v>
      </c>
      <c r="J14" s="267" t="n">
        <v>0.0106621527777778</v>
      </c>
      <c r="K14" s="268" t="str">
        <f aca="false">IF(ISBLANK(J14),"",IF(J14&gt;0.0123842592592593,"",IF(J14&lt;=0.00936342592592593,"TSM",IF(J14&lt;=0.00972222222222222,"SM",IF(J14&lt;=0.0101273148148148,"KSM",IF(J14&lt;=0.0107060185185185,"I A",IF(J14&lt;=0.0114583333333333,"II A",IF(J14&lt;=0.0123842592592593,"III A"))))))))</f>
        <v>I A</v>
      </c>
      <c r="L14" s="266" t="s">
        <v>687</v>
      </c>
      <c r="M14" s="292" t="s">
        <v>688</v>
      </c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</row>
    <row r="15" s="43" customFormat="true" ht="15" hidden="false" customHeight="true" outlineLevel="0" collapsed="false">
      <c r="A15" s="44" t="n">
        <v>8</v>
      </c>
      <c r="B15" s="261" t="n">
        <v>118</v>
      </c>
      <c r="C15" s="262" t="s">
        <v>639</v>
      </c>
      <c r="D15" s="263" t="s">
        <v>640</v>
      </c>
      <c r="E15" s="264" t="s">
        <v>641</v>
      </c>
      <c r="F15" s="265" t="s">
        <v>642</v>
      </c>
      <c r="G15" s="265" t="s">
        <v>643</v>
      </c>
      <c r="H15" s="266" t="s">
        <v>177</v>
      </c>
      <c r="I15" s="144" t="n">
        <f aca="false">IF(ISBLANK(J15),"",TRUNC(0.002778*((J15/$I$5)-1440)^2))</f>
        <v>717</v>
      </c>
      <c r="J15" s="267" t="n">
        <v>0.0107864583333333</v>
      </c>
      <c r="K15" s="268" t="str">
        <f aca="false">IF(ISBLANK(J15),"",IF(J15&gt;0.0123842592592593,"",IF(J15&lt;=0.00936342592592593,"TSM",IF(J15&lt;=0.00972222222222222,"SM",IF(J15&lt;=0.0101273148148148,"KSM",IF(J15&lt;=0.0107060185185185,"I A",IF(J15&lt;=0.0114583333333333,"II A",IF(J15&lt;=0.0123842592592593,"III A"))))))))</f>
        <v>II A</v>
      </c>
      <c r="L15" s="266" t="s">
        <v>644</v>
      </c>
      <c r="M15" s="292" t="s">
        <v>689</v>
      </c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</row>
    <row r="16" s="43" customFormat="true" ht="15" hidden="false" customHeight="true" outlineLevel="0" collapsed="false">
      <c r="A16" s="44" t="n">
        <v>9</v>
      </c>
      <c r="B16" s="261" t="n">
        <v>87</v>
      </c>
      <c r="C16" s="262" t="s">
        <v>452</v>
      </c>
      <c r="D16" s="263" t="s">
        <v>690</v>
      </c>
      <c r="E16" s="264" t="s">
        <v>691</v>
      </c>
      <c r="F16" s="265" t="s">
        <v>78</v>
      </c>
      <c r="G16" s="265" t="s">
        <v>79</v>
      </c>
      <c r="H16" s="266"/>
      <c r="I16" s="144" t="n">
        <f aca="false">IF(ISBLANK(J16),"",TRUNC(0.002778*((J16/$I$5)-1440)^2))</f>
        <v>683</v>
      </c>
      <c r="J16" s="267" t="n">
        <v>0.0109255787037037</v>
      </c>
      <c r="K16" s="268" t="str">
        <f aca="false">IF(ISBLANK(J16),"",IF(J16&gt;0.0123842592592593,"",IF(J16&lt;=0.00936342592592593,"TSM",IF(J16&lt;=0.00972222222222222,"SM",IF(J16&lt;=0.0101273148148148,"KSM",IF(J16&lt;=0.0107060185185185,"I A",IF(J16&lt;=0.0114583333333333,"II A",IF(J16&lt;=0.0123842592592593,"III A"))))))))</f>
        <v>II A</v>
      </c>
      <c r="L16" s="266" t="s">
        <v>368</v>
      </c>
      <c r="M16" s="292" t="s">
        <v>692</v>
      </c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</row>
    <row r="17" s="43" customFormat="true" ht="15" hidden="false" customHeight="true" outlineLevel="0" collapsed="false">
      <c r="A17" s="44" t="n">
        <v>10</v>
      </c>
      <c r="B17" s="261" t="n">
        <v>135</v>
      </c>
      <c r="C17" s="262" t="s">
        <v>693</v>
      </c>
      <c r="D17" s="263" t="s">
        <v>694</v>
      </c>
      <c r="E17" s="264" t="s">
        <v>695</v>
      </c>
      <c r="F17" s="265" t="s">
        <v>185</v>
      </c>
      <c r="G17" s="265" t="s">
        <v>186</v>
      </c>
      <c r="H17" s="266" t="s">
        <v>657</v>
      </c>
      <c r="I17" s="144" t="n">
        <f aca="false">IF(ISBLANK(J17),"",TRUNC(0.002778*((J17/$I$5)-1440)^2))</f>
        <v>421</v>
      </c>
      <c r="J17" s="267" t="n">
        <v>0.0121572916666667</v>
      </c>
      <c r="K17" s="268" t="str">
        <f aca="false">IF(ISBLANK(J17),"",IF(J17&gt;0.0123842592592593,"",IF(J17&lt;=0.00936342592592593,"TSM",IF(J17&lt;=0.00972222222222222,"SM",IF(J17&lt;=0.0101273148148148,"KSM",IF(J17&lt;=0.0107060185185185,"I A",IF(J17&lt;=0.0114583333333333,"II A",IF(J17&lt;=0.0123842592592593,"III A"))))))))</f>
        <v>III A</v>
      </c>
      <c r="L17" s="266" t="s">
        <v>658</v>
      </c>
      <c r="M17" s="292" t="s">
        <v>696</v>
      </c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</row>
    <row r="18" s="43" customFormat="true" ht="15" hidden="false" customHeight="true" outlineLevel="0" collapsed="false">
      <c r="A18" s="44"/>
      <c r="B18" s="261" t="n">
        <v>117</v>
      </c>
      <c r="C18" s="262" t="s">
        <v>245</v>
      </c>
      <c r="D18" s="263" t="s">
        <v>697</v>
      </c>
      <c r="E18" s="264" t="s">
        <v>698</v>
      </c>
      <c r="F18" s="265" t="s">
        <v>642</v>
      </c>
      <c r="G18" s="265" t="s">
        <v>643</v>
      </c>
      <c r="H18" s="266" t="s">
        <v>222</v>
      </c>
      <c r="I18" s="144"/>
      <c r="J18" s="267" t="s">
        <v>699</v>
      </c>
      <c r="K18" s="268" t="str">
        <f aca="false">IF(ISBLANK(J18),"",IF(J18&gt;0.0123842592592593,"",IF(J18&lt;=0.00936342592592593,"TSM",IF(J18&lt;=0.00972222222222222,"SM",IF(J18&lt;=0.0101273148148148,"KSM",IF(J18&lt;=0.0107060185185185,"I A",IF(J18&lt;=0.0114583333333333,"II A",IF(J18&lt;=0.0123842592592593,"III A"))))))))</f>
        <v/>
      </c>
      <c r="L18" s="266" t="s">
        <v>700</v>
      </c>
      <c r="M18" s="292" t="s">
        <v>701</v>
      </c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6.41"/>
    <col collapsed="false" customWidth="true" hidden="false" outlineLevel="0" max="3" min="3" style="2" width="10.56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6" min="6" style="3" width="11.56"/>
    <col collapsed="false" customWidth="true" hidden="false" outlineLevel="0" max="7" min="7" style="3" width="11.13"/>
    <col collapsed="false" customWidth="true" hidden="false" outlineLevel="0" max="8" min="8" style="3" width="10.13"/>
    <col collapsed="false" customWidth="true" hidden="false" outlineLevel="0" max="9" min="9" style="5" width="7.14"/>
    <col collapsed="false" customWidth="true" hidden="false" outlineLevel="0" max="10" min="10" style="6" width="9.41"/>
    <col collapsed="false" customWidth="true" hidden="false" outlineLevel="0" max="11" min="11" style="5" width="4.41"/>
    <col collapsed="false" customWidth="true" hidden="false" outlineLevel="0" max="12" min="12" style="3" width="21.56"/>
    <col collapsed="false" customWidth="true" hidden="true" outlineLevel="0" max="13" min="13" style="192" width="5.99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293" t="s">
        <v>0</v>
      </c>
      <c r="B1" s="9"/>
      <c r="C1" s="10"/>
      <c r="E1" s="12"/>
      <c r="I1" s="5"/>
      <c r="J1" s="13"/>
      <c r="K1" s="5"/>
      <c r="M1" s="192"/>
    </row>
    <row r="2" s="17" customFormat="true" ht="14.25" hidden="false" customHeight="true" outlineLevel="0" collapsed="false">
      <c r="A2" s="294"/>
      <c r="B2" s="15"/>
      <c r="C2" s="16"/>
      <c r="E2" s="18"/>
      <c r="I2" s="19"/>
      <c r="J2" s="20"/>
      <c r="K2" s="19"/>
      <c r="L2" s="295" t="s">
        <v>702</v>
      </c>
      <c r="M2" s="123"/>
    </row>
    <row r="3" customFormat="false" ht="15" hidden="false" customHeight="true" outlineLevel="0" collapsed="false">
      <c r="A3" s="23"/>
      <c r="B3" s="23"/>
      <c r="L3" s="24" t="s">
        <v>2</v>
      </c>
    </row>
    <row r="4" customFormat="false" ht="15.75" hidden="false" customHeight="true" outlineLevel="0" collapsed="false">
      <c r="C4" s="25" t="s">
        <v>703</v>
      </c>
      <c r="E4" s="26"/>
      <c r="L4" s="27"/>
    </row>
    <row r="5" customFormat="false" ht="7.5" hidden="false" customHeight="true" outlineLevel="0" collapsed="false">
      <c r="I5" s="296" t="n">
        <v>1.15740740740741E-005</v>
      </c>
    </row>
    <row r="6" customFormat="false" ht="13.5" hidden="false" customHeight="false" outlineLevel="0" collapsed="false">
      <c r="B6" s="28"/>
      <c r="C6" s="32"/>
      <c r="D6" s="30" t="s">
        <v>19</v>
      </c>
      <c r="E6" s="31"/>
      <c r="F6" s="32"/>
      <c r="G6" s="32"/>
      <c r="L6" s="3" t="s">
        <v>704</v>
      </c>
    </row>
    <row r="7" s="43" customFormat="true" ht="13.5" hidden="false" customHeight="false" outlineLevel="0" collapsed="false">
      <c r="A7" s="34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41" t="s">
        <v>16</v>
      </c>
      <c r="J7" s="247" t="s">
        <v>254</v>
      </c>
      <c r="K7" s="41" t="s">
        <v>20</v>
      </c>
      <c r="L7" s="42" t="s">
        <v>21</v>
      </c>
      <c r="M7" s="123" t="s">
        <v>131</v>
      </c>
    </row>
    <row r="8" s="43" customFormat="true" ht="15.75" hidden="false" customHeight="true" outlineLevel="0" collapsed="false">
      <c r="A8" s="44" t="n">
        <v>1</v>
      </c>
      <c r="B8" s="45" t="n">
        <v>140</v>
      </c>
      <c r="C8" s="46" t="s">
        <v>705</v>
      </c>
      <c r="D8" s="47" t="s">
        <v>706</v>
      </c>
      <c r="E8" s="48" t="s">
        <v>707</v>
      </c>
      <c r="F8" s="49" t="s">
        <v>185</v>
      </c>
      <c r="G8" s="49" t="s">
        <v>186</v>
      </c>
      <c r="H8" s="50" t="s">
        <v>35</v>
      </c>
      <c r="I8" s="51" t="n">
        <f aca="false">IF(ISBLANK(J8),"",TRUNC(0.001323*((J8/$I$5)-1510)^2))</f>
        <v>988</v>
      </c>
      <c r="J8" s="250" t="n">
        <v>0.007471875</v>
      </c>
      <c r="K8" s="297" t="str">
        <f aca="false">IF(ISBLANK(J8),"",IF(J8&gt;0.00931712962962963,"",IF(J8&lt;=0.00680555555555556,"TSM",IF(J8&lt;=0.00717592592592593,"SM",IF(J8&lt;=0.00758101851851852,"KSM",IF(J8&lt;=0.00810185185185185,"I A",IF(J8&lt;=0.00868055555555556,"II A",IF(J8&lt;=0.00931712962962963,"III A"))))))))</f>
        <v>KSM</v>
      </c>
      <c r="L8" s="50" t="s">
        <v>708</v>
      </c>
      <c r="M8" s="277" t="s">
        <v>709</v>
      </c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</row>
    <row r="9" s="43" customFormat="true" ht="15.75" hidden="false" customHeight="true" outlineLevel="0" collapsed="false">
      <c r="A9" s="44" t="n">
        <v>2</v>
      </c>
      <c r="B9" s="45" t="n">
        <v>172</v>
      </c>
      <c r="C9" s="46" t="s">
        <v>710</v>
      </c>
      <c r="D9" s="47" t="s">
        <v>711</v>
      </c>
      <c r="E9" s="48" t="s">
        <v>712</v>
      </c>
      <c r="F9" s="49" t="s">
        <v>50</v>
      </c>
      <c r="G9" s="49" t="s">
        <v>51</v>
      </c>
      <c r="H9" s="50" t="s">
        <v>222</v>
      </c>
      <c r="I9" s="51" t="s">
        <v>44</v>
      </c>
      <c r="J9" s="250" t="n">
        <v>0.00853356481481482</v>
      </c>
      <c r="K9" s="297" t="str">
        <f aca="false">IF(ISBLANK(J9),"",IF(J9&gt;0.00931712962962963,"",IF(J9&lt;=0.00680555555555556,"TSM",IF(J9&lt;=0.00717592592592593,"SM",IF(J9&lt;=0.00758101851851852,"KSM",IF(J9&lt;=0.00810185185185185,"I A",IF(J9&lt;=0.00868055555555556,"II A",IF(J9&lt;=0.00931712962962963,"III A"))))))))</f>
        <v>II A</v>
      </c>
      <c r="L9" s="50" t="s">
        <v>519</v>
      </c>
      <c r="M9" s="277" t="s">
        <v>637</v>
      </c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4.85"/>
    <col collapsed="false" customWidth="true" hidden="false" outlineLevel="0" max="7" min="7" style="3" width="11.13"/>
    <col collapsed="false" customWidth="true" hidden="false" outlineLevel="0" max="8" min="8" style="3" width="11.99"/>
    <col collapsed="false" customWidth="true" hidden="false" outlineLevel="0" max="9" min="9" style="5" width="7.14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1.7"/>
    <col collapsed="false" customWidth="true" hidden="true" outlineLevel="0" max="13" min="13" style="192" width="5.99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192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19"/>
      <c r="L2" s="21" t="s">
        <v>1</v>
      </c>
      <c r="M2" s="123"/>
    </row>
    <row r="3" customFormat="false" ht="15" hidden="false" customHeight="true" outlineLevel="0" collapsed="false">
      <c r="A3" s="23"/>
      <c r="B3" s="23"/>
      <c r="L3" s="24" t="s">
        <v>2</v>
      </c>
    </row>
    <row r="4" customFormat="false" ht="15.75" hidden="false" customHeight="true" outlineLevel="0" collapsed="false">
      <c r="C4" s="25" t="s">
        <v>713</v>
      </c>
      <c r="E4" s="26"/>
      <c r="L4" s="27"/>
    </row>
    <row r="5" customFormat="false" ht="7.5" hidden="false" customHeight="true" outlineLevel="0" collapsed="false">
      <c r="I5" s="275" t="n">
        <v>1.15740740740741E-005</v>
      </c>
    </row>
    <row r="6" customFormat="false" ht="13.5" hidden="false" customHeight="false" outlineLevel="0" collapsed="false">
      <c r="B6" s="28"/>
      <c r="C6" s="32"/>
      <c r="D6" s="30" t="s">
        <v>19</v>
      </c>
      <c r="E6" s="31"/>
      <c r="F6" s="32"/>
      <c r="G6" s="32"/>
      <c r="L6" s="3" t="s">
        <v>714</v>
      </c>
    </row>
    <row r="7" s="43" customFormat="true" ht="13.5" hidden="false" customHeight="false" outlineLevel="0" collapsed="false">
      <c r="A7" s="34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41" t="s">
        <v>16</v>
      </c>
      <c r="J7" s="247" t="s">
        <v>254</v>
      </c>
      <c r="K7" s="41" t="s">
        <v>20</v>
      </c>
      <c r="L7" s="42" t="s">
        <v>21</v>
      </c>
      <c r="M7" s="123" t="s">
        <v>131</v>
      </c>
    </row>
    <row r="8" s="43" customFormat="true" ht="15.75" hidden="false" customHeight="true" outlineLevel="0" collapsed="false">
      <c r="A8" s="44" t="n">
        <v>1</v>
      </c>
      <c r="B8" s="45" t="n">
        <v>136</v>
      </c>
      <c r="C8" s="46" t="s">
        <v>465</v>
      </c>
      <c r="D8" s="47" t="s">
        <v>715</v>
      </c>
      <c r="E8" s="48" t="s">
        <v>716</v>
      </c>
      <c r="F8" s="49" t="s">
        <v>185</v>
      </c>
      <c r="G8" s="49" t="s">
        <v>186</v>
      </c>
      <c r="H8" s="50" t="s">
        <v>35</v>
      </c>
      <c r="I8" s="144" t="n">
        <f aca="false">IF(ISBLANK(J8),"",TRUNC(0.004316*((J8/$I$5)-1020)^2))</f>
        <v>972</v>
      </c>
      <c r="J8" s="250" t="n">
        <v>0.00631203703703704</v>
      </c>
      <c r="K8" s="298" t="str">
        <f aca="false">IF(ISBLANK(J8),"",IF(J8&gt;0.00798611111111111,"",IF(J8&lt;=0.00594328703703704,"TSM",IF(J8&lt;=0.00613425925925926,"SM",IF(J8&lt;=0.00648148148148148,"KSM",IF(J8&lt;=0.00688657407407407,"I A",IF(J8&lt;=0.00734953703703704,"II A",IF(J8&lt;=0.00798611111111111,"III A"))))))))</f>
        <v>KSM</v>
      </c>
      <c r="L8" s="50" t="s">
        <v>717</v>
      </c>
      <c r="M8" s="277" t="s">
        <v>718</v>
      </c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</row>
    <row r="9" s="43" customFormat="true" ht="15.75" hidden="false" customHeight="true" outlineLevel="0" collapsed="false">
      <c r="A9" s="44" t="n">
        <v>2</v>
      </c>
      <c r="B9" s="45" t="n">
        <v>103</v>
      </c>
      <c r="C9" s="46" t="s">
        <v>448</v>
      </c>
      <c r="D9" s="47" t="s">
        <v>679</v>
      </c>
      <c r="E9" s="48" t="s">
        <v>680</v>
      </c>
      <c r="F9" s="49" t="s">
        <v>78</v>
      </c>
      <c r="G9" s="49"/>
      <c r="H9" s="50"/>
      <c r="I9" s="144" t="n">
        <f aca="false">IF(ISBLANK(J9),"",TRUNC(0.004316*((J9/$I$5)-1020)^2))</f>
        <v>873</v>
      </c>
      <c r="J9" s="250" t="n">
        <v>0.00659930555555556</v>
      </c>
      <c r="K9" s="298" t="str">
        <f aca="false">IF(ISBLANK(J9),"",IF(J9&gt;0.00798611111111111,"",IF(J9&lt;=0.00594328703703704,"TSM",IF(J9&lt;=0.00613425925925926,"SM",IF(J9&lt;=0.00648148148148148,"KSM",IF(J9&lt;=0.00688657407407407,"I A",IF(J9&lt;=0.00734953703703704,"II A",IF(J9&lt;=0.00798611111111111,"III A"))))))))</f>
        <v>I A</v>
      </c>
      <c r="L9" s="50" t="s">
        <v>681</v>
      </c>
      <c r="M9" s="277" t="s">
        <v>719</v>
      </c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</row>
    <row r="10" s="43" customFormat="true" ht="15.75" hidden="false" customHeight="true" outlineLevel="0" collapsed="false">
      <c r="A10" s="44" t="n">
        <v>3</v>
      </c>
      <c r="B10" s="45" t="n">
        <v>43</v>
      </c>
      <c r="C10" s="46" t="s">
        <v>720</v>
      </c>
      <c r="D10" s="47" t="s">
        <v>721</v>
      </c>
      <c r="E10" s="48" t="s">
        <v>722</v>
      </c>
      <c r="F10" s="49" t="s">
        <v>723</v>
      </c>
      <c r="G10" s="49" t="s">
        <v>378</v>
      </c>
      <c r="H10" s="50"/>
      <c r="I10" s="144" t="n">
        <f aca="false">IF(ISBLANK(J10),"",TRUNC(0.004316*((J10/$I$5)-1020)^2))</f>
        <v>852</v>
      </c>
      <c r="J10" s="250" t="n">
        <v>0.00666180555555556</v>
      </c>
      <c r="K10" s="298" t="str">
        <f aca="false">IF(ISBLANK(J10),"",IF(J10&gt;0.00798611111111111,"",IF(J10&lt;=0.00594328703703704,"TSM",IF(J10&lt;=0.00613425925925926,"SM",IF(J10&lt;=0.00648148148148148,"KSM",IF(J10&lt;=0.00688657407407407,"I A",IF(J10&lt;=0.00734953703703704,"II A",IF(J10&lt;=0.00798611111111111,"III A"))))))))</f>
        <v>I A</v>
      </c>
      <c r="L10" s="50" t="s">
        <v>724</v>
      </c>
      <c r="M10" s="277" t="s">
        <v>725</v>
      </c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</row>
    <row r="11" s="43" customFormat="true" ht="15.75" hidden="false" customHeight="true" outlineLevel="0" collapsed="false">
      <c r="A11" s="44" t="n">
        <v>4</v>
      </c>
      <c r="B11" s="45" t="n">
        <v>87</v>
      </c>
      <c r="C11" s="46" t="s">
        <v>452</v>
      </c>
      <c r="D11" s="47" t="s">
        <v>690</v>
      </c>
      <c r="E11" s="48" t="s">
        <v>691</v>
      </c>
      <c r="F11" s="49" t="s">
        <v>78</v>
      </c>
      <c r="G11" s="49" t="s">
        <v>79</v>
      </c>
      <c r="H11" s="50" t="s">
        <v>726</v>
      </c>
      <c r="I11" s="144" t="n">
        <f aca="false">IF(ISBLANK(J11),"",TRUNC(0.004316*((J11/$I$5)-1020)^2))</f>
        <v>812</v>
      </c>
      <c r="J11" s="250" t="n">
        <v>0.00678344907407407</v>
      </c>
      <c r="K11" s="298" t="str">
        <f aca="false">IF(ISBLANK(J11),"",IF(J11&gt;0.00798611111111111,"",IF(J11&lt;=0.00594328703703704,"TSM",IF(J11&lt;=0.00613425925925926,"SM",IF(J11&lt;=0.00648148148148148,"KSM",IF(J11&lt;=0.00688657407407407,"I A",IF(J11&lt;=0.00734953703703704,"II A",IF(J11&lt;=0.00798611111111111,"III A"))))))))</f>
        <v>I A</v>
      </c>
      <c r="L11" s="50" t="s">
        <v>368</v>
      </c>
      <c r="M11" s="277" t="s">
        <v>637</v>
      </c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</row>
    <row r="12" s="43" customFormat="true" ht="15.75" hidden="false" customHeight="true" outlineLevel="0" collapsed="false">
      <c r="A12" s="44" t="n">
        <v>5</v>
      </c>
      <c r="B12" s="45" t="n">
        <v>116</v>
      </c>
      <c r="C12" s="46" t="s">
        <v>727</v>
      </c>
      <c r="D12" s="47" t="s">
        <v>728</v>
      </c>
      <c r="E12" s="48" t="s">
        <v>729</v>
      </c>
      <c r="F12" s="49" t="s">
        <v>642</v>
      </c>
      <c r="G12" s="49" t="s">
        <v>643</v>
      </c>
      <c r="H12" s="50" t="s">
        <v>222</v>
      </c>
      <c r="I12" s="144" t="n">
        <f aca="false">IF(ISBLANK(J12),"",TRUNC(0.004316*((J12/$I$5)-1020)^2))</f>
        <v>678</v>
      </c>
      <c r="J12" s="250" t="n">
        <v>0.0072162037037037</v>
      </c>
      <c r="K12" s="298" t="str">
        <f aca="false">IF(ISBLANK(J12),"",IF(J12&gt;0.00798611111111111,"",IF(J12&lt;=0.00594328703703704,"TSM",IF(J12&lt;=0.00613425925925926,"SM",IF(J12&lt;=0.00648148148148148,"KSM",IF(J12&lt;=0.00688657407407407,"I A",IF(J12&lt;=0.00734953703703704,"II A",IF(J12&lt;=0.00798611111111111,"III A"))))))))</f>
        <v>II A</v>
      </c>
      <c r="L12" s="50" t="s">
        <v>730</v>
      </c>
      <c r="M12" s="277" t="s">
        <v>637</v>
      </c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5.41"/>
    <col collapsed="false" customWidth="true" hidden="false" outlineLevel="0" max="3" min="3" style="2" width="8.14"/>
    <col collapsed="false" customWidth="true" hidden="false" outlineLevel="0" max="4" min="4" style="3" width="12.7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7"/>
    <col collapsed="false" customWidth="true" hidden="false" outlineLevel="0" max="8" min="8" style="3" width="10.13"/>
    <col collapsed="false" customWidth="true" hidden="false" outlineLevel="0" max="9" min="9" style="5" width="6.13"/>
    <col collapsed="false" customWidth="true" hidden="false" outlineLevel="0" max="10" min="10" style="6" width="7.14"/>
    <col collapsed="false" customWidth="true" hidden="true" outlineLevel="0" max="11" min="11" style="6" width="4.41"/>
    <col collapsed="false" customWidth="true" hidden="false" outlineLevel="0" max="12" min="12" style="6" width="5.71"/>
    <col collapsed="false" customWidth="true" hidden="false" outlineLevel="0" max="13" min="13" style="5" width="4.41"/>
    <col collapsed="false" customWidth="true" hidden="false" outlineLevel="0" max="14" min="14" style="3" width="18.85"/>
    <col collapsed="false" customWidth="true" hidden="true" outlineLevel="0" max="15" min="15" style="57" width="4.14"/>
    <col collapsed="false" customWidth="false" hidden="false" outlineLevel="0" max="257" min="16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13"/>
      <c r="L1" s="13"/>
      <c r="M1" s="5"/>
      <c r="O1" s="57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20"/>
      <c r="L2" s="20"/>
      <c r="M2" s="19"/>
      <c r="N2" s="21" t="s">
        <v>1</v>
      </c>
      <c r="O2" s="299"/>
    </row>
    <row r="3" customFormat="false" ht="15" hidden="false" customHeight="true" outlineLevel="0" collapsed="false">
      <c r="A3" s="23"/>
      <c r="B3" s="23"/>
      <c r="N3" s="24" t="s">
        <v>2</v>
      </c>
    </row>
    <row r="4" customFormat="false" ht="15.75" hidden="false" customHeight="true" outlineLevel="0" collapsed="false">
      <c r="C4" s="25" t="s">
        <v>731</v>
      </c>
      <c r="E4" s="26"/>
      <c r="N4" s="27"/>
    </row>
    <row r="5" customFormat="false" ht="7.5" hidden="false" customHeight="true" outlineLevel="0" collapsed="false">
      <c r="K5" s="5"/>
      <c r="L5" s="3"/>
      <c r="M5" s="3"/>
    </row>
    <row r="6" customFormat="false" ht="13.5" hidden="false" customHeight="false" outlineLevel="0" collapsed="false">
      <c r="B6" s="28"/>
      <c r="C6" s="29"/>
      <c r="D6" s="30" t="s">
        <v>19</v>
      </c>
      <c r="E6" s="31"/>
      <c r="F6" s="32"/>
      <c r="G6" s="33"/>
      <c r="I6" s="300" t="s">
        <v>732</v>
      </c>
      <c r="J6" s="4" t="s">
        <v>733</v>
      </c>
      <c r="N6" s="3" t="s">
        <v>734</v>
      </c>
    </row>
    <row r="7" s="43" customFormat="true" ht="13.5" hidden="false" customHeight="false" outlineLevel="0" collapsed="false">
      <c r="A7" s="34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41" t="s">
        <v>16</v>
      </c>
      <c r="J7" s="40" t="s">
        <v>254</v>
      </c>
      <c r="K7" s="39"/>
      <c r="L7" s="39" t="s">
        <v>18</v>
      </c>
      <c r="M7" s="41" t="s">
        <v>20</v>
      </c>
      <c r="N7" s="42" t="s">
        <v>21</v>
      </c>
      <c r="O7" s="299" t="s">
        <v>131</v>
      </c>
    </row>
    <row r="8" customFormat="false" ht="12.75" hidden="false" customHeight="false" outlineLevel="0" collapsed="false">
      <c r="A8" s="44" t="n">
        <v>1</v>
      </c>
      <c r="B8" s="45" t="n">
        <v>231</v>
      </c>
      <c r="C8" s="46" t="s">
        <v>31</v>
      </c>
      <c r="D8" s="47" t="s">
        <v>32</v>
      </c>
      <c r="E8" s="48" t="s">
        <v>33</v>
      </c>
      <c r="F8" s="49" t="s">
        <v>26</v>
      </c>
      <c r="G8" s="49" t="s">
        <v>34</v>
      </c>
      <c r="H8" s="50" t="s">
        <v>35</v>
      </c>
      <c r="I8" s="144" t="n">
        <f aca="false">IF(ISBLANK(J8),"",TRUNC(3.406*((J8)-31.4)^2))</f>
        <v>1065</v>
      </c>
      <c r="J8" s="193" t="n">
        <v>13.71</v>
      </c>
      <c r="K8" s="53"/>
      <c r="L8" s="54" t="n">
        <v>0.158</v>
      </c>
      <c r="M8" s="56" t="str">
        <f aca="false">IF(ISBLANK(J8),"",IF(J8&gt;19.04,"",IF(J8&lt;=13.11,"TSM",IF(J8&lt;=14,"SM",IF(J8&lt;=15.04,"KSM",IF(J8&lt;=16.24,"I A",IF(J8&lt;=17.64,"II A",IF(J8&lt;=19.04,"III A"))))))))</f>
        <v>SM</v>
      </c>
      <c r="N8" s="50" t="s">
        <v>36</v>
      </c>
      <c r="O8" s="194" t="s">
        <v>735</v>
      </c>
      <c r="P8" s="6"/>
      <c r="Q8" s="5"/>
      <c r="R8" s="5"/>
    </row>
    <row r="9" customFormat="false" ht="12.75" hidden="false" customHeight="false" outlineLevel="0" collapsed="false">
      <c r="A9" s="44" t="n">
        <v>2</v>
      </c>
      <c r="B9" s="45" t="n">
        <v>244</v>
      </c>
      <c r="C9" s="46" t="s">
        <v>736</v>
      </c>
      <c r="D9" s="47" t="s">
        <v>737</v>
      </c>
      <c r="E9" s="48" t="s">
        <v>540</v>
      </c>
      <c r="F9" s="49" t="s">
        <v>738</v>
      </c>
      <c r="G9" s="49"/>
      <c r="H9" s="50" t="s">
        <v>739</v>
      </c>
      <c r="I9" s="144" t="n">
        <f aca="false">IF(ISBLANK(J9),"",TRUNC(3.406*((J9)-31.4)^2))</f>
        <v>1008</v>
      </c>
      <c r="J9" s="193" t="n">
        <v>14.19</v>
      </c>
      <c r="K9" s="53"/>
      <c r="L9" s="54" t="n">
        <v>0.256</v>
      </c>
      <c r="M9" s="56" t="str">
        <f aca="false">IF(ISBLANK(J9),"",IF(J9&gt;19.04,"",IF(J9&lt;=13.11,"TSM",IF(J9&lt;=14,"SM",IF(J9&lt;=15.04,"KSM",IF(J9&lt;=16.24,"I A",IF(J9&lt;=17.64,"II A",IF(J9&lt;=19.04,"III A"))))))))</f>
        <v>KSM</v>
      </c>
      <c r="N9" s="50" t="s">
        <v>740</v>
      </c>
      <c r="O9" s="194" t="s">
        <v>741</v>
      </c>
      <c r="P9" s="6"/>
      <c r="Q9" s="5"/>
      <c r="R9" s="5"/>
    </row>
    <row r="10" customFormat="false" ht="12.75" hidden="false" customHeight="false" outlineLevel="0" collapsed="false">
      <c r="A10" s="44" t="n">
        <v>3</v>
      </c>
      <c r="B10" s="45" t="n">
        <v>128</v>
      </c>
      <c r="C10" s="46" t="s">
        <v>742</v>
      </c>
      <c r="D10" s="47" t="s">
        <v>743</v>
      </c>
      <c r="E10" s="48" t="s">
        <v>744</v>
      </c>
      <c r="F10" s="49" t="s">
        <v>185</v>
      </c>
      <c r="G10" s="49" t="s">
        <v>186</v>
      </c>
      <c r="H10" s="50" t="s">
        <v>187</v>
      </c>
      <c r="I10" s="144" t="n">
        <f aca="false">IF(ISBLANK(J10),"",TRUNC(3.406*((J10)-31.4)^2))</f>
        <v>954</v>
      </c>
      <c r="J10" s="193" t="n">
        <v>14.66</v>
      </c>
      <c r="K10" s="53"/>
      <c r="L10" s="54" t="n">
        <v>0.191</v>
      </c>
      <c r="M10" s="56" t="str">
        <f aca="false">IF(ISBLANK(J10),"",IF(J10&gt;19.04,"",IF(J10&lt;=13.11,"TSM",IF(J10&lt;=14,"SM",IF(J10&lt;=15.04,"KSM",IF(J10&lt;=16.24,"I A",IF(J10&lt;=17.64,"II A",IF(J10&lt;=19.04,"III A"))))))))</f>
        <v>KSM</v>
      </c>
      <c r="N10" s="50" t="s">
        <v>188</v>
      </c>
      <c r="O10" s="194" t="s">
        <v>745</v>
      </c>
      <c r="P10" s="6"/>
      <c r="Q10" s="5"/>
      <c r="R10" s="5"/>
    </row>
    <row r="11" customFormat="false" ht="12.75" hidden="false" customHeight="false" outlineLevel="0" collapsed="false">
      <c r="A11" s="44" t="n">
        <v>4</v>
      </c>
      <c r="B11" s="45" t="n">
        <v>131</v>
      </c>
      <c r="C11" s="46" t="s">
        <v>600</v>
      </c>
      <c r="D11" s="47" t="s">
        <v>746</v>
      </c>
      <c r="E11" s="48" t="s">
        <v>747</v>
      </c>
      <c r="F11" s="49" t="s">
        <v>185</v>
      </c>
      <c r="G11" s="49" t="s">
        <v>590</v>
      </c>
      <c r="H11" s="50" t="s">
        <v>187</v>
      </c>
      <c r="I11" s="144" t="n">
        <f aca="false">IF(ISBLANK(J11),"",TRUNC(3.406*((J11)-31.4)^2))</f>
        <v>898</v>
      </c>
      <c r="J11" s="193" t="n">
        <v>15.16</v>
      </c>
      <c r="K11" s="53"/>
      <c r="L11" s="54" t="n">
        <v>0.16</v>
      </c>
      <c r="M11" s="56" t="str">
        <f aca="false">IF(ISBLANK(J11),"",IF(J11&gt;19.04,"",IF(J11&lt;=13.11,"TSM",IF(J11&lt;=14,"SM",IF(J11&lt;=15.04,"KSM",IF(J11&lt;=16.24,"I A",IF(J11&lt;=17.64,"II A",IF(J11&lt;=19.04,"III A"))))))))</f>
        <v>I A</v>
      </c>
      <c r="N11" s="50" t="s">
        <v>188</v>
      </c>
      <c r="O11" s="194" t="s">
        <v>748</v>
      </c>
      <c r="P11" s="6"/>
      <c r="Q11" s="5"/>
      <c r="R11" s="5"/>
    </row>
    <row r="12" customFormat="false" ht="12.75" hidden="false" customHeight="false" outlineLevel="0" collapsed="false">
      <c r="A12" s="44" t="n">
        <v>5</v>
      </c>
      <c r="B12" s="45" t="n">
        <v>155</v>
      </c>
      <c r="C12" s="46" t="s">
        <v>406</v>
      </c>
      <c r="D12" s="47" t="s">
        <v>749</v>
      </c>
      <c r="E12" s="48" t="s">
        <v>750</v>
      </c>
      <c r="F12" s="49" t="s">
        <v>50</v>
      </c>
      <c r="G12" s="49"/>
      <c r="H12" s="50" t="s">
        <v>222</v>
      </c>
      <c r="I12" s="144" t="n">
        <f aca="false">IF(ISBLANK(J12),"",TRUNC(3.406*((J12)-31.4)^2))</f>
        <v>894</v>
      </c>
      <c r="J12" s="193" t="n">
        <v>15.19</v>
      </c>
      <c r="K12" s="53"/>
      <c r="L12" s="54" t="n">
        <v>0.187</v>
      </c>
      <c r="M12" s="56" t="str">
        <f aca="false">IF(ISBLANK(J12),"",IF(J12&gt;19.04,"",IF(J12&lt;=13.11,"TSM",IF(J12&lt;=14,"SM",IF(J12&lt;=15.04,"KSM",IF(J12&lt;=16.24,"I A",IF(J12&lt;=17.64,"II A",IF(J12&lt;=19.04,"III A"))))))))</f>
        <v>I A</v>
      </c>
      <c r="N12" s="50" t="s">
        <v>392</v>
      </c>
      <c r="O12" s="194" t="s">
        <v>751</v>
      </c>
      <c r="P12" s="6"/>
      <c r="Q12" s="5"/>
      <c r="R12" s="5"/>
    </row>
    <row r="13" customFormat="false" ht="12.75" hidden="false" customHeight="false" outlineLevel="0" collapsed="false">
      <c r="A13" s="44" t="n">
        <v>6</v>
      </c>
      <c r="B13" s="45" t="n">
        <v>246</v>
      </c>
      <c r="C13" s="46" t="s">
        <v>705</v>
      </c>
      <c r="D13" s="47" t="s">
        <v>752</v>
      </c>
      <c r="E13" s="48" t="s">
        <v>753</v>
      </c>
      <c r="F13" s="49" t="s">
        <v>26</v>
      </c>
      <c r="G13" s="49"/>
      <c r="H13" s="50" t="s">
        <v>27</v>
      </c>
      <c r="I13" s="144" t="n">
        <f aca="false">IF(ISBLANK(J13),"",TRUNC(3.406*((J13)-31.4)^2))</f>
        <v>820</v>
      </c>
      <c r="J13" s="193" t="n">
        <v>15.88</v>
      </c>
      <c r="K13" s="53"/>
      <c r="L13" s="54" t="n">
        <v>0.191</v>
      </c>
      <c r="M13" s="56" t="str">
        <f aca="false">IF(ISBLANK(J13),"",IF(J13&gt;19.04,"",IF(J13&lt;=13.11,"TSM",IF(J13&lt;=14,"SM",IF(J13&lt;=15.04,"KSM",IF(J13&lt;=16.24,"I A",IF(J13&lt;=17.64,"II A",IF(J13&lt;=19.04,"III A"))))))))</f>
        <v>I A</v>
      </c>
      <c r="N13" s="50" t="s">
        <v>754</v>
      </c>
      <c r="O13" s="194" t="s">
        <v>755</v>
      </c>
      <c r="P13" s="6"/>
      <c r="Q13" s="5"/>
      <c r="R13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6" min="6" style="3" width="12.7"/>
    <col collapsed="false" customWidth="true" hidden="false" outlineLevel="0" max="7" min="7" style="3" width="8.41"/>
    <col collapsed="false" customWidth="true" hidden="false" outlineLevel="0" max="8" min="8" style="3" width="8.56"/>
    <col collapsed="false" customWidth="true" hidden="false" outlineLevel="0" max="9" min="9" style="5" width="5.41"/>
    <col collapsed="false" customWidth="true" hidden="false" outlineLevel="0" max="10" min="10" style="6" width="7.28"/>
    <col collapsed="false" customWidth="true" hidden="true" outlineLevel="0" max="11" min="11" style="6" width="4.41"/>
    <col collapsed="false" customWidth="true" hidden="false" outlineLevel="0" max="12" min="12" style="6" width="4.85"/>
    <col collapsed="false" customWidth="true" hidden="false" outlineLevel="0" max="13" min="13" style="5" width="4.41"/>
    <col collapsed="false" customWidth="true" hidden="false" outlineLevel="0" max="14" min="14" style="3" width="21.13"/>
    <col collapsed="false" customWidth="true" hidden="true" outlineLevel="0" max="15" min="15" style="192" width="5.41"/>
    <col collapsed="false" customWidth="false" hidden="true" outlineLevel="0" max="16" min="16" style="3" width="9.14"/>
    <col collapsed="false" customWidth="false" hidden="false" outlineLevel="0" max="257" min="17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13"/>
      <c r="L1" s="13"/>
      <c r="M1" s="5"/>
      <c r="O1" s="192"/>
    </row>
    <row r="2" s="17" customFormat="true" ht="14.25" hidden="false" customHeight="true" outlineLevel="0" collapsed="false">
      <c r="A2" s="14"/>
      <c r="B2" s="15"/>
      <c r="C2" s="16"/>
      <c r="E2" s="18"/>
      <c r="I2" s="19"/>
      <c r="J2" s="20"/>
      <c r="K2" s="20"/>
      <c r="L2" s="20"/>
      <c r="M2" s="19"/>
      <c r="N2" s="21" t="s">
        <v>1</v>
      </c>
      <c r="O2" s="123"/>
    </row>
    <row r="3" customFormat="false" ht="15" hidden="false" customHeight="true" outlineLevel="0" collapsed="false">
      <c r="A3" s="141"/>
      <c r="B3" s="141"/>
      <c r="N3" s="24" t="s">
        <v>2</v>
      </c>
    </row>
    <row r="4" customFormat="false" ht="15.75" hidden="false" customHeight="true" outlineLevel="0" collapsed="false">
      <c r="C4" s="25" t="s">
        <v>756</v>
      </c>
      <c r="E4" s="26"/>
      <c r="N4" s="27"/>
    </row>
    <row r="5" customFormat="false" ht="7.5" hidden="false" customHeight="true" outlineLevel="0" collapsed="false">
      <c r="J5" s="5"/>
      <c r="M5" s="6"/>
    </row>
    <row r="6" customFormat="false" ht="13.5" hidden="false" customHeight="false" outlineLevel="0" collapsed="false">
      <c r="B6" s="28"/>
      <c r="C6" s="29"/>
      <c r="D6" s="30" t="s">
        <v>19</v>
      </c>
      <c r="E6" s="31"/>
      <c r="F6" s="32"/>
      <c r="G6" s="33"/>
      <c r="I6" s="300" t="s">
        <v>732</v>
      </c>
      <c r="J6" s="4" t="s">
        <v>757</v>
      </c>
      <c r="M6" s="6"/>
      <c r="N6" s="3" t="s">
        <v>758</v>
      </c>
    </row>
    <row r="7" s="43" customFormat="true" ht="13.5" hidden="false" customHeight="false" outlineLevel="0" collapsed="false">
      <c r="A7" s="34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38" t="s">
        <v>16</v>
      </c>
      <c r="J7" s="40" t="s">
        <v>254</v>
      </c>
      <c r="K7" s="39"/>
      <c r="L7" s="39" t="s">
        <v>18</v>
      </c>
      <c r="M7" s="41" t="s">
        <v>20</v>
      </c>
      <c r="N7" s="42" t="s">
        <v>21</v>
      </c>
      <c r="O7" s="123" t="s">
        <v>131</v>
      </c>
      <c r="P7" s="43" t="s">
        <v>22</v>
      </c>
    </row>
    <row r="8" customFormat="false" ht="14.25" hidden="false" customHeight="false" outlineLevel="0" collapsed="false">
      <c r="A8" s="44" t="n">
        <v>1</v>
      </c>
      <c r="B8" s="261" t="n">
        <v>74</v>
      </c>
      <c r="C8" s="262" t="s">
        <v>759</v>
      </c>
      <c r="D8" s="263" t="s">
        <v>760</v>
      </c>
      <c r="E8" s="264" t="s">
        <v>761</v>
      </c>
      <c r="F8" s="265" t="s">
        <v>78</v>
      </c>
      <c r="G8" s="265" t="s">
        <v>79</v>
      </c>
      <c r="H8" s="238" t="s">
        <v>35</v>
      </c>
      <c r="I8" s="144" t="n">
        <f aca="false">IF(ISBLANK(J8),"",TRUNC(7.413*((J8)-26)^2))</f>
        <v>982</v>
      </c>
      <c r="J8" s="52" t="n">
        <v>14.49</v>
      </c>
      <c r="K8" s="53"/>
      <c r="L8" s="54" t="s">
        <v>304</v>
      </c>
      <c r="M8" s="268" t="str">
        <f aca="false">IF(ISBLANK(J8),"",IF(J8&gt;18.74,"",IF(J8&lt;=13.62,"TSM",IF(J8&lt;=14.35,"SM",IF(J8&lt;=15.15,"KSM",IF(J8&lt;=16,"I A",IF(J8&lt;=17.24,"II A",IF(J8&lt;=18.74,"III A"))))))))</f>
        <v>KSM</v>
      </c>
      <c r="N8" s="266" t="s">
        <v>762</v>
      </c>
      <c r="O8" s="301" t="s">
        <v>763</v>
      </c>
      <c r="P8" s="6" t="n">
        <v>5</v>
      </c>
      <c r="Q8" s="6"/>
      <c r="R8" s="5"/>
      <c r="S8" s="5"/>
      <c r="U8" s="135"/>
    </row>
    <row r="9" customFormat="false" ht="14.25" hidden="false" customHeight="false" outlineLevel="0" collapsed="false">
      <c r="A9" s="44" t="n">
        <v>2</v>
      </c>
      <c r="B9" s="261" t="n">
        <v>150</v>
      </c>
      <c r="C9" s="262" t="s">
        <v>245</v>
      </c>
      <c r="D9" s="263" t="s">
        <v>764</v>
      </c>
      <c r="E9" s="264" t="s">
        <v>765</v>
      </c>
      <c r="F9" s="265" t="s">
        <v>50</v>
      </c>
      <c r="G9" s="265" t="s">
        <v>86</v>
      </c>
      <c r="H9" s="266" t="s">
        <v>222</v>
      </c>
      <c r="I9" s="144" t="n">
        <f aca="false">IF(ISBLANK(J9),"",TRUNC(7.413*((J9)-26)^2))</f>
        <v>953</v>
      </c>
      <c r="J9" s="52" t="n">
        <v>14.66</v>
      </c>
      <c r="K9" s="53"/>
      <c r="L9" s="54" t="s">
        <v>304</v>
      </c>
      <c r="M9" s="268" t="str">
        <f aca="false">IF(ISBLANK(J9),"",IF(J9&gt;18.74,"",IF(J9&lt;=13.62,"TSM",IF(J9&lt;=14.35,"SM",IF(J9&lt;=15.15,"KSM",IF(J9&lt;=16,"I A",IF(J9&lt;=17.24,"II A",IF(J9&lt;=18.74,"III A"))))))))</f>
        <v>KSM</v>
      </c>
      <c r="N9" s="266" t="s">
        <v>766</v>
      </c>
      <c r="O9" s="301" t="s">
        <v>767</v>
      </c>
      <c r="P9" s="6" t="n">
        <v>4</v>
      </c>
      <c r="Q9" s="6"/>
      <c r="R9" s="5"/>
      <c r="S9" s="5"/>
      <c r="U9" s="135"/>
    </row>
    <row r="10" customFormat="false" ht="14.25" hidden="false" customHeight="false" outlineLevel="0" collapsed="false">
      <c r="A10" s="44" t="n">
        <v>3</v>
      </c>
      <c r="B10" s="261" t="n">
        <v>233</v>
      </c>
      <c r="C10" s="262" t="s">
        <v>768</v>
      </c>
      <c r="D10" s="263" t="s">
        <v>769</v>
      </c>
      <c r="E10" s="264" t="s">
        <v>770</v>
      </c>
      <c r="F10" s="265" t="s">
        <v>26</v>
      </c>
      <c r="G10" s="265" t="s">
        <v>34</v>
      </c>
      <c r="H10" s="266"/>
      <c r="I10" s="144" t="n">
        <f aca="false">IF(ISBLANK(J10),"",TRUNC(7.413*((J10)-26)^2))</f>
        <v>791</v>
      </c>
      <c r="J10" s="52" t="n">
        <v>15.67</v>
      </c>
      <c r="K10" s="53"/>
      <c r="L10" s="54" t="s">
        <v>304</v>
      </c>
      <c r="M10" s="268" t="str">
        <f aca="false">IF(ISBLANK(J10),"",IF(J10&gt;18.74,"",IF(J10&lt;=13.62,"TSM",IF(J10&lt;=14.35,"SM",IF(J10&lt;=15.15,"KSM",IF(J10&lt;=16,"I A",IF(J10&lt;=17.24,"II A",IF(J10&lt;=18.74,"III A"))))))))</f>
        <v>I A</v>
      </c>
      <c r="N10" s="266" t="s">
        <v>771</v>
      </c>
      <c r="O10" s="301" t="s">
        <v>772</v>
      </c>
      <c r="P10" s="6" t="n">
        <v>3</v>
      </c>
      <c r="Q10" s="6"/>
      <c r="R10" s="5"/>
      <c r="S10" s="5"/>
      <c r="U10" s="135"/>
    </row>
    <row r="11" customFormat="false" ht="14.25" hidden="false" customHeight="false" outlineLevel="0" collapsed="false">
      <c r="A11" s="44"/>
      <c r="B11" s="261" t="n">
        <v>147</v>
      </c>
      <c r="C11" s="262" t="s">
        <v>566</v>
      </c>
      <c r="D11" s="263" t="s">
        <v>773</v>
      </c>
      <c r="E11" s="264" t="s">
        <v>774</v>
      </c>
      <c r="F11" s="265" t="s">
        <v>50</v>
      </c>
      <c r="G11" s="265" t="s">
        <v>86</v>
      </c>
      <c r="H11" s="266" t="s">
        <v>35</v>
      </c>
      <c r="I11" s="144" t="n">
        <v>-500</v>
      </c>
      <c r="J11" s="52" t="s">
        <v>210</v>
      </c>
      <c r="K11" s="53"/>
      <c r="L11" s="54"/>
      <c r="M11" s="268" t="str">
        <f aca="false">IF(ISBLANK(J11),"",IF(J11&gt;18.74,"",IF(J11&lt;=13.62,"TSM",IF(J11&lt;=14.35,"SM",IF(J11&lt;=15.15,"KSM",IF(J11&lt;=16,"I A",IF(J11&lt;=17.24,"II A",IF(J11&lt;=18.74,"III A"))))))))</f>
        <v/>
      </c>
      <c r="N11" s="266" t="s">
        <v>87</v>
      </c>
      <c r="O11" s="301" t="s">
        <v>637</v>
      </c>
      <c r="P11" s="6" t="n">
        <v>6</v>
      </c>
      <c r="Q11" s="6"/>
      <c r="R11" s="5"/>
      <c r="S11" s="5"/>
      <c r="U11" s="13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true" hidden="false" outlineLevel="0" max="3" min="3" style="2" width="7.14"/>
    <col collapsed="false" customWidth="true" hidden="false" outlineLevel="0" max="4" min="4" style="3" width="13.41"/>
    <col collapsed="false" customWidth="false" hidden="false" outlineLevel="0" max="5" min="5" style="4" width="7.99"/>
    <col collapsed="false" customWidth="true" hidden="false" outlineLevel="0" max="6" min="6" style="3" width="7.42"/>
    <col collapsed="false" customWidth="true" hidden="false" outlineLevel="0" max="7" min="7" style="3" width="9.7"/>
    <col collapsed="false" customWidth="true" hidden="false" outlineLevel="0" max="8" min="8" style="3" width="11.7"/>
    <col collapsed="false" customWidth="true" hidden="false" outlineLevel="0" max="9" min="9" style="5" width="5.41"/>
    <col collapsed="false" customWidth="true" hidden="false" outlineLevel="0" max="10" min="10" style="6" width="9.7"/>
    <col collapsed="false" customWidth="true" hidden="false" outlineLevel="0" max="11" min="11" style="6" width="4.28"/>
    <col collapsed="false" customWidth="true" hidden="false" outlineLevel="0" max="12" min="12" style="5" width="4.14"/>
    <col collapsed="false" customWidth="true" hidden="false" outlineLevel="0" max="13" min="13" style="3" width="22.14"/>
    <col collapsed="false" customWidth="true" hidden="true" outlineLevel="0" max="14" min="14" style="116" width="4.41"/>
    <col collapsed="false" customWidth="false" hidden="false" outlineLevel="0" max="257" min="15" style="3" width="7.99"/>
  </cols>
  <sheetData>
    <row r="1" s="11" customFormat="true" ht="20.25" hidden="false" customHeight="false" outlineLevel="0" collapsed="false">
      <c r="A1" s="302" t="s">
        <v>0</v>
      </c>
      <c r="B1" s="9"/>
      <c r="C1" s="10"/>
      <c r="E1" s="12"/>
      <c r="I1" s="5"/>
      <c r="J1" s="13"/>
      <c r="K1" s="13"/>
      <c r="L1" s="5"/>
      <c r="N1" s="116"/>
    </row>
    <row r="2" s="17" customFormat="true" ht="14.25" hidden="false" customHeight="true" outlineLevel="0" collapsed="false">
      <c r="A2" s="303"/>
      <c r="B2" s="15"/>
      <c r="C2" s="16"/>
      <c r="E2" s="18"/>
      <c r="I2" s="19"/>
      <c r="J2" s="20"/>
      <c r="K2" s="20"/>
      <c r="L2" s="19"/>
      <c r="M2" s="21" t="s">
        <v>1</v>
      </c>
      <c r="N2" s="119"/>
    </row>
    <row r="3" customFormat="false" ht="15" hidden="false" customHeight="true" outlineLevel="0" collapsed="false">
      <c r="A3" s="23"/>
      <c r="B3" s="23"/>
      <c r="M3" s="24" t="s">
        <v>250</v>
      </c>
    </row>
    <row r="4" customFormat="false" ht="15.75" hidden="false" customHeight="true" outlineLevel="0" collapsed="false">
      <c r="C4" s="25" t="s">
        <v>775</v>
      </c>
      <c r="E4" s="26"/>
      <c r="M4" s="27"/>
    </row>
    <row r="5" customFormat="false" ht="7.5" hidden="false" customHeight="true" outlineLevel="0" collapsed="false">
      <c r="I5" s="304" t="n">
        <v>1.15740740740741E-005</v>
      </c>
    </row>
    <row r="6" customFormat="false" ht="13.5" hidden="false" customHeight="false" outlineLevel="0" collapsed="false">
      <c r="B6" s="28"/>
      <c r="C6" s="32"/>
      <c r="D6" s="30" t="s">
        <v>19</v>
      </c>
      <c r="E6" s="31"/>
      <c r="F6" s="32"/>
      <c r="G6" s="32"/>
      <c r="M6" s="3" t="s">
        <v>776</v>
      </c>
    </row>
    <row r="7" s="43" customFormat="true" ht="13.5" hidden="false" customHeight="false" outlineLevel="0" collapsed="false">
      <c r="A7" s="34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41" t="s">
        <v>16</v>
      </c>
      <c r="J7" s="247" t="s">
        <v>254</v>
      </c>
      <c r="K7" s="39" t="s">
        <v>18</v>
      </c>
      <c r="L7" s="41" t="s">
        <v>20</v>
      </c>
      <c r="M7" s="42" t="s">
        <v>21</v>
      </c>
      <c r="N7" s="119" t="s">
        <v>131</v>
      </c>
    </row>
    <row r="8" s="43" customFormat="true" ht="15" hidden="false" customHeight="true" outlineLevel="0" collapsed="false">
      <c r="A8" s="44" t="n">
        <v>1</v>
      </c>
      <c r="B8" s="45" t="n">
        <v>7</v>
      </c>
      <c r="C8" s="46" t="s">
        <v>381</v>
      </c>
      <c r="D8" s="47" t="s">
        <v>777</v>
      </c>
      <c r="E8" s="48" t="s">
        <v>778</v>
      </c>
      <c r="F8" s="49" t="s">
        <v>50</v>
      </c>
      <c r="G8" s="49"/>
      <c r="H8" s="50"/>
      <c r="I8" s="144" t="s">
        <v>44</v>
      </c>
      <c r="J8" s="305" t="n">
        <v>0.000671412037037037</v>
      </c>
      <c r="K8" s="306"/>
      <c r="L8" s="307" t="str">
        <f aca="false">IF(ISBLANK(J8),"",IF(J8&gt;0.000949074074074074,"",IF(J8&lt;=0.000654513888888889,"TSM",IF(J8&lt;=0.000688657407407407,"SM",IF(J8&lt;=0.000729166666666667,"KSM",IF(J8&lt;=0.000787037037037037,"I A",IF(J8&lt;=0.000856481481481482,"II A",IF(J8&lt;=0.000949074074074074,"III A"))))))))</f>
        <v>SM</v>
      </c>
      <c r="M8" s="50" t="s">
        <v>779</v>
      </c>
      <c r="N8" s="269" t="s">
        <v>780</v>
      </c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</row>
    <row r="9" s="43" customFormat="true" ht="15" hidden="false" customHeight="true" outlineLevel="0" collapsed="false">
      <c r="A9" s="44" t="n">
        <v>2</v>
      </c>
      <c r="B9" s="45" t="n">
        <v>244</v>
      </c>
      <c r="C9" s="46" t="s">
        <v>736</v>
      </c>
      <c r="D9" s="47" t="s">
        <v>737</v>
      </c>
      <c r="E9" s="48" t="s">
        <v>540</v>
      </c>
      <c r="F9" s="49" t="s">
        <v>738</v>
      </c>
      <c r="G9" s="49"/>
      <c r="H9" s="50" t="s">
        <v>739</v>
      </c>
      <c r="I9" s="144" t="n">
        <f aca="false">IF(ISBLANK(J9),"",TRUNC(0.208567*((J9/$I$5)-130)^2))</f>
        <v>983</v>
      </c>
      <c r="J9" s="250" t="n">
        <v>0.000709722222222222</v>
      </c>
      <c r="K9" s="306"/>
      <c r="L9" s="307" t="str">
        <f aca="false">IF(ISBLANK(J9),"",IF(J9&gt;0.000949074074074074,"",IF(J9&lt;=0.000654513888888889,"TSM",IF(J9&lt;=0.000688657407407407,"SM",IF(J9&lt;=0.000729166666666667,"KSM",IF(J9&lt;=0.000787037037037037,"I A",IF(J9&lt;=0.000856481481481482,"II A",IF(J9&lt;=0.000949074074074074,"III A"))))))))</f>
        <v>KSM</v>
      </c>
      <c r="M9" s="50" t="s">
        <v>740</v>
      </c>
      <c r="N9" s="269" t="s">
        <v>781</v>
      </c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</row>
    <row r="10" s="43" customFormat="true" ht="15" hidden="false" customHeight="true" outlineLevel="0" collapsed="false">
      <c r="A10" s="44" t="n">
        <v>3</v>
      </c>
      <c r="B10" s="45" t="n">
        <v>79</v>
      </c>
      <c r="C10" s="46" t="s">
        <v>290</v>
      </c>
      <c r="D10" s="47" t="s">
        <v>782</v>
      </c>
      <c r="E10" s="48" t="s">
        <v>783</v>
      </c>
      <c r="F10" s="49" t="s">
        <v>78</v>
      </c>
      <c r="G10" s="49" t="s">
        <v>79</v>
      </c>
      <c r="H10" s="50" t="s">
        <v>35</v>
      </c>
      <c r="I10" s="144" t="s">
        <v>44</v>
      </c>
      <c r="J10" s="250" t="n">
        <v>0.000725694444444445</v>
      </c>
      <c r="K10" s="306"/>
      <c r="L10" s="307" t="str">
        <f aca="false">IF(ISBLANK(J10),"",IF(J10&gt;0.000949074074074074,"",IF(J10&lt;=0.000654513888888889,"TSM",IF(J10&lt;=0.000688657407407407,"SM",IF(J10&lt;=0.000729166666666667,"KSM",IF(J10&lt;=0.000787037037037037,"I A",IF(J10&lt;=0.000856481481481482,"II A",IF(J10&lt;=0.000949074074074074,"III A"))))))))</f>
        <v>KSM</v>
      </c>
      <c r="M10" s="50" t="s">
        <v>784</v>
      </c>
      <c r="N10" s="269" t="s">
        <v>785</v>
      </c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</row>
    <row r="11" s="43" customFormat="true" ht="15" hidden="false" customHeight="true" outlineLevel="0" collapsed="false">
      <c r="A11" s="44" t="n">
        <v>4</v>
      </c>
      <c r="B11" s="45" t="n">
        <v>155</v>
      </c>
      <c r="C11" s="46" t="s">
        <v>406</v>
      </c>
      <c r="D11" s="47" t="s">
        <v>749</v>
      </c>
      <c r="E11" s="48" t="s">
        <v>750</v>
      </c>
      <c r="F11" s="49" t="s">
        <v>50</v>
      </c>
      <c r="G11" s="49"/>
      <c r="H11" s="50" t="s">
        <v>222</v>
      </c>
      <c r="I11" s="144" t="n">
        <f aca="false">IF(ISBLANK(J11),"",TRUNC(0.208567*((J11/$I$5)-130)^2))</f>
        <v>909</v>
      </c>
      <c r="J11" s="250" t="n">
        <v>0.000740162037037037</v>
      </c>
      <c r="K11" s="306"/>
      <c r="L11" s="307" t="str">
        <f aca="false">IF(ISBLANK(J11),"",IF(J11&gt;0.000949074074074074,"",IF(J11&lt;=0.000654513888888889,"TSM",IF(J11&lt;=0.000688657407407407,"SM",IF(J11&lt;=0.000729166666666667,"KSM",IF(J11&lt;=0.000787037037037037,"I A",IF(J11&lt;=0.000856481481481482,"II A",IF(J11&lt;=0.000949074074074074,"III A"))))))))</f>
        <v>I A</v>
      </c>
      <c r="M11" s="50" t="s">
        <v>392</v>
      </c>
      <c r="N11" s="269" t="s">
        <v>786</v>
      </c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</row>
    <row r="12" s="43" customFormat="true" ht="15" hidden="false" customHeight="true" outlineLevel="0" collapsed="false">
      <c r="A12" s="44" t="n">
        <v>5</v>
      </c>
      <c r="B12" s="45" t="n">
        <v>142</v>
      </c>
      <c r="C12" s="46" t="s">
        <v>787</v>
      </c>
      <c r="D12" s="47" t="s">
        <v>788</v>
      </c>
      <c r="E12" s="48" t="s">
        <v>789</v>
      </c>
      <c r="F12" s="49" t="s">
        <v>185</v>
      </c>
      <c r="G12" s="49" t="s">
        <v>590</v>
      </c>
      <c r="H12" s="50" t="s">
        <v>35</v>
      </c>
      <c r="I12" s="144" t="s">
        <v>44</v>
      </c>
      <c r="J12" s="250" t="n">
        <v>0.000774421296296296</v>
      </c>
      <c r="K12" s="306"/>
      <c r="L12" s="307" t="str">
        <f aca="false">IF(ISBLANK(J12),"",IF(J12&gt;0.000949074074074074,"",IF(J12&lt;=0.000654513888888889,"TSM",IF(J12&lt;=0.000688657407407407,"SM",IF(J12&lt;=0.000729166666666667,"KSM",IF(J12&lt;=0.000787037037037037,"I A",IF(J12&lt;=0.000856481481481482,"II A",IF(J12&lt;=0.000949074074074074,"III A"))))))))</f>
        <v>I A</v>
      </c>
      <c r="M12" s="50" t="s">
        <v>618</v>
      </c>
      <c r="N12" s="269" t="s">
        <v>790</v>
      </c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</row>
    <row r="13" s="43" customFormat="true" ht="15" hidden="false" customHeight="true" outlineLevel="0" collapsed="false">
      <c r="A13" s="44" t="n">
        <v>6</v>
      </c>
      <c r="B13" s="45" t="n">
        <v>158</v>
      </c>
      <c r="C13" s="46" t="s">
        <v>381</v>
      </c>
      <c r="D13" s="47" t="s">
        <v>382</v>
      </c>
      <c r="E13" s="48" t="s">
        <v>383</v>
      </c>
      <c r="F13" s="49" t="s">
        <v>50</v>
      </c>
      <c r="G13" s="49"/>
      <c r="H13" s="50" t="s">
        <v>222</v>
      </c>
      <c r="I13" s="144" t="n">
        <f aca="false">IF(ISBLANK(J13),"",TRUNC(0.208567*((J13/$I$5)-130)^2))</f>
        <v>818</v>
      </c>
      <c r="J13" s="250" t="n">
        <v>0.00077962962962963</v>
      </c>
      <c r="K13" s="306"/>
      <c r="L13" s="307" t="str">
        <f aca="false">IF(ISBLANK(J13),"",IF(J13&gt;0.000949074074074074,"",IF(J13&lt;=0.000654513888888889,"TSM",IF(J13&lt;=0.000688657407407407,"SM",IF(J13&lt;=0.000729166666666667,"KSM",IF(J13&lt;=0.000787037037037037,"I A",IF(J13&lt;=0.000856481481481482,"II A",IF(J13&lt;=0.000949074074074074,"III A"))))))))</f>
        <v>I A</v>
      </c>
      <c r="M13" s="50" t="s">
        <v>384</v>
      </c>
      <c r="N13" s="269" t="s">
        <v>791</v>
      </c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</row>
    <row r="14" s="43" customFormat="true" ht="15" hidden="false" customHeight="true" outlineLevel="0" collapsed="false">
      <c r="A14" s="44" t="n">
        <v>7</v>
      </c>
      <c r="B14" s="45" t="n">
        <v>171</v>
      </c>
      <c r="C14" s="46" t="s">
        <v>89</v>
      </c>
      <c r="D14" s="47" t="s">
        <v>792</v>
      </c>
      <c r="E14" s="48" t="s">
        <v>793</v>
      </c>
      <c r="F14" s="49" t="s">
        <v>50</v>
      </c>
      <c r="G14" s="49" t="s">
        <v>51</v>
      </c>
      <c r="H14" s="50" t="s">
        <v>59</v>
      </c>
      <c r="I14" s="144" t="n">
        <f aca="false">IF(ISBLANK(J14),"",TRUNC(0.208567*((J14/$I$5)-130)^2))</f>
        <v>794</v>
      </c>
      <c r="J14" s="250" t="n">
        <v>0.000790393518518519</v>
      </c>
      <c r="K14" s="306"/>
      <c r="L14" s="307" t="str">
        <f aca="false">IF(ISBLANK(J14),"",IF(J14&gt;0.000949074074074074,"",IF(J14&lt;=0.000654513888888889,"TSM",IF(J14&lt;=0.000688657407407407,"SM",IF(J14&lt;=0.000729166666666667,"KSM",IF(J14&lt;=0.000787037037037037,"I A",IF(J14&lt;=0.000856481481481482,"II A",IF(J14&lt;=0.000949074074074074,"III A"))))))))</f>
        <v>II A</v>
      </c>
      <c r="M14" s="50" t="s">
        <v>384</v>
      </c>
      <c r="N14" s="269" t="s">
        <v>794</v>
      </c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</row>
    <row r="15" s="43" customFormat="true" ht="15" hidden="false" customHeight="true" outlineLevel="0" collapsed="false">
      <c r="A15" s="44" t="s">
        <v>269</v>
      </c>
      <c r="B15" s="45" t="n">
        <v>21</v>
      </c>
      <c r="C15" s="46" t="s">
        <v>795</v>
      </c>
      <c r="D15" s="47" t="s">
        <v>796</v>
      </c>
      <c r="E15" s="48" t="s">
        <v>797</v>
      </c>
      <c r="F15" s="49" t="s">
        <v>798</v>
      </c>
      <c r="G15" s="49"/>
      <c r="H15" s="50"/>
      <c r="I15" s="144" t="s">
        <v>269</v>
      </c>
      <c r="J15" s="305" t="n">
        <v>0.000650925925925926</v>
      </c>
      <c r="K15" s="306"/>
      <c r="L15" s="307"/>
      <c r="M15" s="50"/>
      <c r="N15" s="269" t="s">
        <v>799</v>
      </c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2" width="9.41"/>
    <col collapsed="false" customWidth="true" hidden="false" outlineLevel="0" max="4" min="4" style="3" width="12.56"/>
    <col collapsed="false" customWidth="false" hidden="false" outlineLevel="0" max="5" min="5" style="4" width="7.99"/>
    <col collapsed="false" customWidth="true" hidden="false" outlineLevel="0" max="6" min="6" style="3" width="10.85"/>
    <col collapsed="false" customWidth="true" hidden="false" outlineLevel="0" max="7" min="7" style="3" width="9.7"/>
    <col collapsed="false" customWidth="true" hidden="false" outlineLevel="0" max="8" min="8" style="3" width="11.7"/>
    <col collapsed="false" customWidth="true" hidden="false" outlineLevel="0" max="9" min="9" style="5" width="5.41"/>
    <col collapsed="false" customWidth="true" hidden="false" outlineLevel="0" max="10" min="10" style="6" width="8.14"/>
    <col collapsed="false" customWidth="true" hidden="true" outlineLevel="0" max="11" min="11" style="6" width="4.28"/>
    <col collapsed="false" customWidth="true" hidden="false" outlineLevel="0" max="12" min="12" style="5" width="3.85"/>
    <col collapsed="false" customWidth="true" hidden="false" outlineLevel="0" max="13" min="13" style="3" width="22.56"/>
    <col collapsed="false" customWidth="true" hidden="true" outlineLevel="0" max="14" min="14" style="308" width="5.28"/>
    <col collapsed="false" customWidth="true" hidden="true" outlineLevel="0" max="15" min="15" style="58" width="6.56"/>
    <col collapsed="false" customWidth="true" hidden="true" outlineLevel="0" max="16" min="16" style="58" width="3.7"/>
    <col collapsed="false" customWidth="false" hidden="true" outlineLevel="0" max="17" min="17" style="3" width="7.99"/>
    <col collapsed="false" customWidth="false" hidden="false" outlineLevel="0" max="257" min="18" style="3" width="7.99"/>
  </cols>
  <sheetData>
    <row r="1" s="11" customFormat="true" ht="20.25" hidden="false" customHeight="false" outlineLevel="0" collapsed="false">
      <c r="A1" s="309" t="s">
        <v>0</v>
      </c>
      <c r="B1" s="9"/>
      <c r="C1" s="10"/>
      <c r="E1" s="12"/>
      <c r="I1" s="5"/>
      <c r="J1" s="13"/>
      <c r="K1" s="13"/>
      <c r="L1" s="5"/>
      <c r="N1" s="308"/>
      <c r="O1" s="243"/>
      <c r="P1" s="243"/>
    </row>
    <row r="2" s="17" customFormat="true" ht="14.25" hidden="false" customHeight="true" outlineLevel="0" collapsed="false">
      <c r="A2" s="310"/>
      <c r="B2" s="15"/>
      <c r="C2" s="16"/>
      <c r="E2" s="18"/>
      <c r="I2" s="19"/>
      <c r="J2" s="20"/>
      <c r="K2" s="20"/>
      <c r="L2" s="19"/>
      <c r="M2" s="21" t="s">
        <v>1</v>
      </c>
      <c r="N2" s="311"/>
      <c r="O2" s="245"/>
      <c r="P2" s="245"/>
    </row>
    <row r="3" customFormat="false" ht="15" hidden="false" customHeight="true" outlineLevel="0" collapsed="false">
      <c r="A3" s="23"/>
      <c r="B3" s="23"/>
      <c r="M3" s="24" t="s">
        <v>250</v>
      </c>
    </row>
    <row r="4" customFormat="false" ht="15.75" hidden="false" customHeight="true" outlineLevel="0" collapsed="false">
      <c r="C4" s="25" t="s">
        <v>800</v>
      </c>
      <c r="E4" s="26"/>
      <c r="M4" s="27"/>
    </row>
    <row r="5" customFormat="false" ht="7.5" hidden="false" customHeight="true" outlineLevel="0" collapsed="false">
      <c r="I5" s="312" t="n">
        <v>1.15740740740741E-005</v>
      </c>
    </row>
    <row r="6" customFormat="false" ht="13.5" hidden="false" customHeight="false" outlineLevel="0" collapsed="false">
      <c r="B6" s="28"/>
      <c r="C6" s="32"/>
      <c r="D6" s="28" t="s">
        <v>514</v>
      </c>
      <c r="E6" s="31"/>
      <c r="F6" s="32"/>
      <c r="G6" s="32"/>
      <c r="M6" s="3" t="s">
        <v>801</v>
      </c>
    </row>
    <row r="7" s="43" customFormat="true" ht="13.5" hidden="false" customHeight="false" outlineLevel="0" collapsed="false">
      <c r="A7" s="34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41" t="s">
        <v>16</v>
      </c>
      <c r="J7" s="39" t="s">
        <v>254</v>
      </c>
      <c r="K7" s="39" t="s">
        <v>18</v>
      </c>
      <c r="L7" s="41" t="s">
        <v>20</v>
      </c>
      <c r="M7" s="42" t="s">
        <v>21</v>
      </c>
      <c r="N7" s="311" t="s">
        <v>131</v>
      </c>
      <c r="O7" s="248" t="s">
        <v>253</v>
      </c>
      <c r="P7" s="249" t="s">
        <v>22</v>
      </c>
    </row>
    <row r="8" customFormat="false" ht="15" hidden="false" customHeight="true" outlineLevel="0" collapsed="false">
      <c r="A8" s="44" t="n">
        <v>1</v>
      </c>
      <c r="B8" s="45" t="n">
        <v>182</v>
      </c>
      <c r="C8" s="46" t="s">
        <v>444</v>
      </c>
      <c r="D8" s="47" t="s">
        <v>445</v>
      </c>
      <c r="E8" s="48" t="s">
        <v>446</v>
      </c>
      <c r="F8" s="49" t="s">
        <v>70</v>
      </c>
      <c r="G8" s="49"/>
      <c r="H8" s="50" t="s">
        <v>72</v>
      </c>
      <c r="I8" s="144" t="n">
        <f aca="false">IF(ISBLANK(J8),"",TRUNC(0.509297*((J8/$I$5)-97)^2))</f>
        <v>669</v>
      </c>
      <c r="J8" s="313" t="n">
        <v>0.000703125</v>
      </c>
      <c r="K8" s="314"/>
      <c r="L8" s="56" t="str">
        <f aca="false">IF(ISBLANK(J8),"",IF(J8&gt;0.000790972222222222,"",IF(J8&lt;=0.000576388888888889,"TSM",IF(J8&lt;=0.000606481481481481,"SM",IF(J8&lt;=0.000638888888888889,"KSM",IF(J8&lt;=0.000678703703703704,"I A",IF(J8&lt;=0.000728472222222222,"II A",IF(J8&lt;=0.000790972222222222,"III A"))))))))</f>
        <v>II A</v>
      </c>
      <c r="M8" s="50" t="s">
        <v>73</v>
      </c>
      <c r="N8" s="315" t="s">
        <v>802</v>
      </c>
      <c r="O8" s="316" t="n">
        <v>1</v>
      </c>
      <c r="P8" s="248" t="n">
        <v>3</v>
      </c>
      <c r="Q8" s="44" t="n">
        <v>3</v>
      </c>
    </row>
    <row r="9" customFormat="false" ht="15" hidden="false" customHeight="true" outlineLevel="0" collapsed="false">
      <c r="A9" s="44" t="n">
        <v>2</v>
      </c>
      <c r="B9" s="45" t="n">
        <v>235</v>
      </c>
      <c r="C9" s="46" t="s">
        <v>693</v>
      </c>
      <c r="D9" s="47" t="s">
        <v>803</v>
      </c>
      <c r="E9" s="48" t="s">
        <v>804</v>
      </c>
      <c r="F9" s="49" t="s">
        <v>26</v>
      </c>
      <c r="G9" s="49" t="s">
        <v>34</v>
      </c>
      <c r="H9" s="50"/>
      <c r="I9" s="144" t="n">
        <f aca="false">IF(ISBLANK(J9),"",TRUNC(0.509297*((J9/$I$5)-97)^2))</f>
        <v>580</v>
      </c>
      <c r="J9" s="313" t="n">
        <v>0.000731828703703704</v>
      </c>
      <c r="K9" s="314"/>
      <c r="L9" s="56" t="str">
        <f aca="false">IF(ISBLANK(J9),"",IF(J9&gt;0.000790972222222222,"",IF(J9&lt;=0.000576388888888889,"TSM",IF(J9&lt;=0.000606481481481481,"SM",IF(J9&lt;=0.000638888888888889,"KSM",IF(J9&lt;=0.000678703703703704,"I A",IF(J9&lt;=0.000728472222222222,"II A",IF(J9&lt;=0.000790972222222222,"III A"))))))))</f>
        <v>III A</v>
      </c>
      <c r="M9" s="50" t="s">
        <v>805</v>
      </c>
      <c r="N9" s="315" t="s">
        <v>806</v>
      </c>
      <c r="O9" s="316" t="n">
        <v>1</v>
      </c>
      <c r="P9" s="248" t="n">
        <v>4</v>
      </c>
      <c r="Q9" s="44" t="n">
        <v>4</v>
      </c>
    </row>
    <row r="10" customFormat="false" ht="15" hidden="false" customHeight="true" outlineLevel="0" collapsed="false">
      <c r="A10" s="44" t="n">
        <v>3</v>
      </c>
      <c r="B10" s="45" t="n">
        <v>49</v>
      </c>
      <c r="C10" s="46" t="s">
        <v>224</v>
      </c>
      <c r="D10" s="47" t="s">
        <v>807</v>
      </c>
      <c r="E10" s="48" t="s">
        <v>808</v>
      </c>
      <c r="F10" s="49" t="s">
        <v>50</v>
      </c>
      <c r="G10" s="49"/>
      <c r="H10" s="50" t="s">
        <v>222</v>
      </c>
      <c r="I10" s="144" t="n">
        <f aca="false">IF(ISBLANK(J10),"",TRUNC(0.509297*((J10/$I$5)-97)^2))</f>
        <v>479</v>
      </c>
      <c r="J10" s="313" t="n">
        <v>0.000767476851851852</v>
      </c>
      <c r="K10" s="314"/>
      <c r="L10" s="56" t="str">
        <f aca="false">IF(ISBLANK(J10),"",IF(J10&gt;0.000790972222222222,"",IF(J10&lt;=0.000576388888888889,"TSM",IF(J10&lt;=0.000606481481481481,"SM",IF(J10&lt;=0.000638888888888889,"KSM",IF(J10&lt;=0.000678703703703704,"I A",IF(J10&lt;=0.000728472222222222,"II A",IF(J10&lt;=0.000790972222222222,"III A"))))))))</f>
        <v>III A</v>
      </c>
      <c r="M10" s="50" t="s">
        <v>809</v>
      </c>
      <c r="N10" s="315" t="s">
        <v>810</v>
      </c>
      <c r="O10" s="316" t="n">
        <v>1</v>
      </c>
      <c r="P10" s="248" t="n">
        <v>5</v>
      </c>
      <c r="Q10" s="44" t="n">
        <v>5</v>
      </c>
    </row>
    <row r="11" customFormat="false" ht="7.5" hidden="false" customHeight="true" outlineLevel="0" collapsed="false">
      <c r="I11" s="312" t="n">
        <v>1.15740740740741E-005</v>
      </c>
    </row>
    <row r="12" customFormat="false" ht="13.5" hidden="false" customHeight="false" outlineLevel="0" collapsed="false">
      <c r="B12" s="28"/>
      <c r="C12" s="32"/>
      <c r="D12" s="28" t="s">
        <v>531</v>
      </c>
      <c r="E12" s="31"/>
      <c r="F12" s="32"/>
      <c r="G12" s="32"/>
      <c r="M12" s="3" t="s">
        <v>801</v>
      </c>
    </row>
    <row r="13" s="43" customFormat="true" ht="13.5" hidden="false" customHeight="false" outlineLevel="0" collapsed="false">
      <c r="A13" s="34" t="s">
        <v>8</v>
      </c>
      <c r="B13" s="35" t="s">
        <v>9</v>
      </c>
      <c r="C13" s="36" t="s">
        <v>10</v>
      </c>
      <c r="D13" s="37" t="s">
        <v>11</v>
      </c>
      <c r="E13" s="38" t="s">
        <v>12</v>
      </c>
      <c r="F13" s="39" t="s">
        <v>13</v>
      </c>
      <c r="G13" s="39" t="s">
        <v>14</v>
      </c>
      <c r="H13" s="39" t="s">
        <v>15</v>
      </c>
      <c r="I13" s="41" t="s">
        <v>16</v>
      </c>
      <c r="J13" s="39" t="s">
        <v>254</v>
      </c>
      <c r="K13" s="39" t="s">
        <v>18</v>
      </c>
      <c r="L13" s="41" t="s">
        <v>20</v>
      </c>
      <c r="M13" s="42" t="s">
        <v>21</v>
      </c>
      <c r="N13" s="311" t="s">
        <v>131</v>
      </c>
      <c r="O13" s="248" t="s">
        <v>253</v>
      </c>
      <c r="P13" s="249" t="s">
        <v>22</v>
      </c>
    </row>
    <row r="14" customFormat="false" ht="15" hidden="false" customHeight="true" outlineLevel="0" collapsed="false">
      <c r="A14" s="44" t="n">
        <v>1</v>
      </c>
      <c r="B14" s="45" t="n">
        <v>74</v>
      </c>
      <c r="C14" s="46" t="s">
        <v>759</v>
      </c>
      <c r="D14" s="47" t="s">
        <v>760</v>
      </c>
      <c r="E14" s="48" t="s">
        <v>761</v>
      </c>
      <c r="F14" s="49" t="s">
        <v>78</v>
      </c>
      <c r="G14" s="49" t="s">
        <v>79</v>
      </c>
      <c r="H14" s="50" t="s">
        <v>35</v>
      </c>
      <c r="I14" s="144" t="n">
        <f aca="false">IF(ISBLANK(J14),"",TRUNC(0.509297*((J14/$I$5)-97)^2))</f>
        <v>915</v>
      </c>
      <c r="J14" s="313" t="n">
        <v>0.000632060185185185</v>
      </c>
      <c r="K14" s="314"/>
      <c r="L14" s="56" t="str">
        <f aca="false">IF(ISBLANK(J14),"",IF(J14&gt;0.000790972222222222,"",IF(J14&lt;=0.000576388888888889,"TSM",IF(J14&lt;=0.000606481481481481,"SM",IF(J14&lt;=0.000638888888888889,"KSM",IF(J14&lt;=0.000678703703703704,"I A",IF(J14&lt;=0.000728472222222222,"II A",IF(J14&lt;=0.000790972222222222,"III A"))))))))</f>
        <v>KSM</v>
      </c>
      <c r="M14" s="50" t="s">
        <v>762</v>
      </c>
      <c r="N14" s="315" t="s">
        <v>811</v>
      </c>
      <c r="O14" s="316" t="n">
        <v>2</v>
      </c>
      <c r="P14" s="248" t="n">
        <v>5</v>
      </c>
      <c r="Q14" s="44" t="n">
        <v>5</v>
      </c>
    </row>
    <row r="15" customFormat="false" ht="15" hidden="false" customHeight="true" outlineLevel="0" collapsed="false">
      <c r="A15" s="44" t="n">
        <v>2</v>
      </c>
      <c r="B15" s="45" t="n">
        <v>147</v>
      </c>
      <c r="C15" s="46" t="s">
        <v>566</v>
      </c>
      <c r="D15" s="47" t="s">
        <v>773</v>
      </c>
      <c r="E15" s="48" t="s">
        <v>774</v>
      </c>
      <c r="F15" s="49" t="s">
        <v>50</v>
      </c>
      <c r="G15" s="49" t="s">
        <v>86</v>
      </c>
      <c r="H15" s="50" t="s">
        <v>35</v>
      </c>
      <c r="I15" s="144" t="n">
        <f aca="false">IF(ISBLANK(J15),"",TRUNC(0.509297*((J15/$I$5)-97)^2))</f>
        <v>862</v>
      </c>
      <c r="J15" s="313" t="n">
        <v>0.000646296296296296</v>
      </c>
      <c r="K15" s="314"/>
      <c r="L15" s="56" t="str">
        <f aca="false">IF(ISBLANK(J15),"",IF(J15&gt;0.000790972222222222,"",IF(J15&lt;=0.000576388888888889,"TSM",IF(J15&lt;=0.000606481481481481,"SM",IF(J15&lt;=0.000638888888888889,"KSM",IF(J15&lt;=0.000678703703703704,"I A",IF(J15&lt;=0.000728472222222222,"II A",IF(J15&lt;=0.000790972222222222,"III A"))))))))</f>
        <v>I A</v>
      </c>
      <c r="M15" s="50" t="s">
        <v>87</v>
      </c>
      <c r="N15" s="315" t="s">
        <v>812</v>
      </c>
      <c r="O15" s="316" t="n">
        <v>2</v>
      </c>
      <c r="P15" s="248" t="n">
        <v>4</v>
      </c>
      <c r="Q15" s="44" t="n">
        <v>4</v>
      </c>
    </row>
    <row r="16" customFormat="false" ht="15" hidden="false" customHeight="true" outlineLevel="0" collapsed="false">
      <c r="A16" s="44" t="n">
        <v>3</v>
      </c>
      <c r="B16" s="45" t="n">
        <v>210</v>
      </c>
      <c r="C16" s="46" t="s">
        <v>813</v>
      </c>
      <c r="D16" s="47" t="s">
        <v>814</v>
      </c>
      <c r="E16" s="48" t="s">
        <v>815</v>
      </c>
      <c r="F16" s="49" t="s">
        <v>26</v>
      </c>
      <c r="G16" s="49" t="s">
        <v>34</v>
      </c>
      <c r="H16" s="50" t="s">
        <v>180</v>
      </c>
      <c r="I16" s="144" t="n">
        <f aca="false">IF(ISBLANK(J16),"",TRUNC(0.509297*((J16/$I$5)-97)^2))</f>
        <v>840</v>
      </c>
      <c r="J16" s="313" t="n">
        <v>0.000652430555555556</v>
      </c>
      <c r="K16" s="314"/>
      <c r="L16" s="56" t="str">
        <f aca="false">IF(ISBLANK(J16),"",IF(J16&gt;0.000790972222222222,"",IF(J16&lt;=0.000576388888888889,"TSM",IF(J16&lt;=0.000606481481481481,"SM",IF(J16&lt;=0.000638888888888889,"KSM",IF(J16&lt;=0.000678703703703704,"I A",IF(J16&lt;=0.000728472222222222,"II A",IF(J16&lt;=0.000790972222222222,"III A"))))))))</f>
        <v>I A</v>
      </c>
      <c r="M16" s="50" t="s">
        <v>816</v>
      </c>
      <c r="N16" s="315" t="s">
        <v>817</v>
      </c>
      <c r="O16" s="316" t="n">
        <v>2</v>
      </c>
      <c r="P16" s="248" t="n">
        <v>6</v>
      </c>
      <c r="Q16" s="44" t="n">
        <v>6</v>
      </c>
    </row>
    <row r="17" customFormat="false" ht="15" hidden="false" customHeight="true" outlineLevel="0" collapsed="false">
      <c r="A17" s="44" t="n">
        <v>4</v>
      </c>
      <c r="B17" s="45" t="n">
        <v>80</v>
      </c>
      <c r="C17" s="46" t="s">
        <v>818</v>
      </c>
      <c r="D17" s="47" t="s">
        <v>819</v>
      </c>
      <c r="E17" s="48" t="s">
        <v>124</v>
      </c>
      <c r="F17" s="49" t="s">
        <v>78</v>
      </c>
      <c r="G17" s="49" t="s">
        <v>79</v>
      </c>
      <c r="H17" s="50"/>
      <c r="I17" s="144" t="s">
        <v>44</v>
      </c>
      <c r="J17" s="313" t="n">
        <v>0.000675810185185185</v>
      </c>
      <c r="K17" s="314"/>
      <c r="L17" s="56" t="str">
        <f aca="false">IF(ISBLANK(J17),"",IF(J17&gt;0.000790972222222222,"",IF(J17&lt;=0.000576388888888889,"TSM",IF(J17&lt;=0.000606481481481481,"SM",IF(J17&lt;=0.000638888888888889,"KSM",IF(J17&lt;=0.000678703703703704,"I A",IF(J17&lt;=0.000728472222222222,"II A",IF(J17&lt;=0.000790972222222222,"III A"))))))))</f>
        <v>I A</v>
      </c>
      <c r="M17" s="50" t="s">
        <v>784</v>
      </c>
      <c r="N17" s="315" t="s">
        <v>820</v>
      </c>
      <c r="O17" s="316" t="n">
        <v>2</v>
      </c>
      <c r="P17" s="248" t="n">
        <v>7</v>
      </c>
      <c r="Q17" s="44" t="n">
        <v>7</v>
      </c>
    </row>
    <row r="18" customFormat="false" ht="15" hidden="false" customHeight="true" outlineLevel="0" collapsed="false">
      <c r="A18" s="44" t="n">
        <v>5</v>
      </c>
      <c r="B18" s="45" t="n">
        <v>149</v>
      </c>
      <c r="C18" s="46" t="s">
        <v>821</v>
      </c>
      <c r="D18" s="47" t="s">
        <v>822</v>
      </c>
      <c r="E18" s="48" t="s">
        <v>823</v>
      </c>
      <c r="F18" s="49" t="s">
        <v>50</v>
      </c>
      <c r="G18" s="49" t="s">
        <v>86</v>
      </c>
      <c r="H18" s="50"/>
      <c r="I18" s="144" t="n">
        <f aca="false">IF(ISBLANK(J18),"",TRUNC(0.509297*((J18/$I$5)-97)^2))</f>
        <v>723</v>
      </c>
      <c r="J18" s="313" t="n">
        <v>0.000686458333333333</v>
      </c>
      <c r="K18" s="314"/>
      <c r="L18" s="56" t="str">
        <f aca="false">IF(ISBLANK(J18),"",IF(J18&gt;0.000790972222222222,"",IF(J18&lt;=0.000576388888888889,"TSM",IF(J18&lt;=0.000606481481481481,"SM",IF(J18&lt;=0.000638888888888889,"KSM",IF(J18&lt;=0.000678703703703704,"I A",IF(J18&lt;=0.000728472222222222,"II A",IF(J18&lt;=0.000790972222222222,"III A"))))))))</f>
        <v>II A</v>
      </c>
      <c r="M18" s="50" t="s">
        <v>87</v>
      </c>
      <c r="N18" s="315" t="s">
        <v>824</v>
      </c>
      <c r="O18" s="316" t="n">
        <v>2</v>
      </c>
      <c r="P18" s="248" t="n">
        <v>3</v>
      </c>
      <c r="Q18" s="44" t="n">
        <v>3</v>
      </c>
    </row>
    <row r="19" customFormat="false" ht="15" hidden="false" customHeight="true" outlineLevel="0" collapsed="false">
      <c r="A19" s="44" t="n">
        <v>6</v>
      </c>
      <c r="B19" s="45" t="n">
        <v>189</v>
      </c>
      <c r="C19" s="46" t="s">
        <v>143</v>
      </c>
      <c r="D19" s="47" t="s">
        <v>825</v>
      </c>
      <c r="E19" s="48" t="s">
        <v>826</v>
      </c>
      <c r="F19" s="49" t="s">
        <v>70</v>
      </c>
      <c r="G19" s="49" t="s">
        <v>71</v>
      </c>
      <c r="H19" s="50" t="s">
        <v>72</v>
      </c>
      <c r="I19" s="144" t="n">
        <f aca="false">IF(ISBLANK(J19),"",TRUNC(0.509297*((J19/$I$5)-97)^2))</f>
        <v>704</v>
      </c>
      <c r="J19" s="313" t="n">
        <v>0.000692361111111111</v>
      </c>
      <c r="K19" s="314"/>
      <c r="L19" s="56" t="str">
        <f aca="false">IF(ISBLANK(J19),"",IF(J19&gt;0.000790972222222222,"",IF(J19&lt;=0.000576388888888889,"TSM",IF(J19&lt;=0.000606481481481481,"SM",IF(J19&lt;=0.000638888888888889,"KSM",IF(J19&lt;=0.000678703703703704,"I A",IF(J19&lt;=0.000728472222222222,"II A",IF(J19&lt;=0.000790972222222222,"III A"))))))))</f>
        <v>II A</v>
      </c>
      <c r="M19" s="50" t="s">
        <v>827</v>
      </c>
      <c r="N19" s="315" t="s">
        <v>828</v>
      </c>
      <c r="O19" s="316" t="n">
        <v>2</v>
      </c>
      <c r="P19" s="248" t="n">
        <v>2</v>
      </c>
      <c r="Q19" s="44" t="n">
        <v>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41"/>
    <col collapsed="false" customWidth="true" hidden="false" outlineLevel="0" max="3" min="3" style="3" width="12.56"/>
    <col collapsed="false" customWidth="false" hidden="false" outlineLevel="0" max="4" min="4" style="4" width="7.99"/>
    <col collapsed="false" customWidth="true" hidden="false" outlineLevel="0" max="5" min="5" style="3" width="10.28"/>
    <col collapsed="false" customWidth="true" hidden="false" outlineLevel="0" max="6" min="6" style="3" width="9.7"/>
    <col collapsed="false" customWidth="true" hidden="false" outlineLevel="0" max="7" min="7" style="3" width="11.7"/>
    <col collapsed="false" customWidth="true" hidden="false" outlineLevel="0" max="8" min="8" style="5" width="5.41"/>
    <col collapsed="false" customWidth="true" hidden="false" outlineLevel="0" max="9" min="9" style="6" width="8.14"/>
    <col collapsed="false" customWidth="true" hidden="true" outlineLevel="0" max="10" min="10" style="6" width="4.28"/>
    <col collapsed="false" customWidth="true" hidden="false" outlineLevel="0" max="11" min="11" style="5" width="3.85"/>
    <col collapsed="false" customWidth="true" hidden="false" outlineLevel="0" max="12" min="12" style="3" width="21.7"/>
    <col collapsed="false" customWidth="true" hidden="true" outlineLevel="0" max="13" min="13" style="308" width="5.28"/>
    <col collapsed="false" customWidth="true" hidden="true" outlineLevel="0" max="14" min="14" style="58" width="6.56"/>
    <col collapsed="false" customWidth="true" hidden="true" outlineLevel="0" max="15" min="15" style="58" width="3.7"/>
    <col collapsed="false" customWidth="false" hidden="true" outlineLevel="0" max="16" min="16" style="3" width="7.99"/>
    <col collapsed="false" customWidth="false" hidden="false" outlineLevel="0" max="257" min="17" style="3" width="7.99"/>
  </cols>
  <sheetData>
    <row r="1" s="11" customFormat="true" ht="20.25" hidden="false" customHeight="false" outlineLevel="0" collapsed="false">
      <c r="A1" s="309" t="s">
        <v>0</v>
      </c>
      <c r="B1" s="10"/>
      <c r="D1" s="12"/>
      <c r="H1" s="5"/>
      <c r="I1" s="13"/>
      <c r="J1" s="13"/>
      <c r="K1" s="5"/>
      <c r="M1" s="308"/>
      <c r="N1" s="243"/>
      <c r="O1" s="243"/>
    </row>
    <row r="2" s="17" customFormat="true" ht="14.25" hidden="false" customHeight="true" outlineLevel="0" collapsed="false">
      <c r="A2" s="310"/>
      <c r="B2" s="16"/>
      <c r="D2" s="18"/>
      <c r="H2" s="19"/>
      <c r="I2" s="20"/>
      <c r="J2" s="20"/>
      <c r="K2" s="19"/>
      <c r="L2" s="317" t="s">
        <v>1</v>
      </c>
      <c r="M2" s="311"/>
      <c r="N2" s="245"/>
      <c r="O2" s="245"/>
    </row>
    <row r="3" customFormat="false" ht="15" hidden="false" customHeight="true" outlineLevel="0" collapsed="false">
      <c r="A3" s="23"/>
      <c r="L3" s="318" t="s">
        <v>250</v>
      </c>
    </row>
    <row r="4" customFormat="false" ht="15.75" hidden="false" customHeight="true" outlineLevel="0" collapsed="false">
      <c r="B4" s="25" t="s">
        <v>800</v>
      </c>
      <c r="D4" s="26"/>
      <c r="L4" s="27"/>
    </row>
    <row r="5" customFormat="false" ht="7.5" hidden="false" customHeight="true" outlineLevel="0" collapsed="false">
      <c r="H5" s="312" t="n">
        <v>1.15740740740741E-005</v>
      </c>
    </row>
    <row r="6" customFormat="false" ht="13.5" hidden="false" customHeight="false" outlineLevel="0" collapsed="false">
      <c r="B6" s="32"/>
      <c r="C6" s="28" t="s">
        <v>432</v>
      </c>
      <c r="D6" s="31"/>
      <c r="E6" s="32"/>
      <c r="F6" s="32"/>
      <c r="L6" s="3" t="s">
        <v>801</v>
      </c>
    </row>
    <row r="7" s="43" customFormat="true" ht="13.5" hidden="false" customHeight="false" outlineLevel="0" collapsed="false">
      <c r="A7" s="34" t="s">
        <v>8</v>
      </c>
      <c r="B7" s="36" t="s">
        <v>10</v>
      </c>
      <c r="C7" s="37" t="s">
        <v>11</v>
      </c>
      <c r="D7" s="38" t="s">
        <v>12</v>
      </c>
      <c r="E7" s="39" t="s">
        <v>13</v>
      </c>
      <c r="F7" s="39" t="s">
        <v>14</v>
      </c>
      <c r="G7" s="39" t="s">
        <v>15</v>
      </c>
      <c r="H7" s="41" t="s">
        <v>16</v>
      </c>
      <c r="I7" s="39" t="s">
        <v>254</v>
      </c>
      <c r="J7" s="39" t="s">
        <v>18</v>
      </c>
      <c r="K7" s="41" t="s">
        <v>20</v>
      </c>
      <c r="L7" s="42" t="s">
        <v>21</v>
      </c>
      <c r="M7" s="311" t="s">
        <v>131</v>
      </c>
      <c r="N7" s="248" t="s">
        <v>253</v>
      </c>
      <c r="O7" s="249" t="s">
        <v>22</v>
      </c>
    </row>
    <row r="8" customFormat="false" ht="15" hidden="false" customHeight="true" outlineLevel="0" collapsed="false">
      <c r="A8" s="44" t="n">
        <v>1</v>
      </c>
      <c r="B8" s="46" t="s">
        <v>759</v>
      </c>
      <c r="C8" s="47" t="s">
        <v>760</v>
      </c>
      <c r="D8" s="48" t="s">
        <v>761</v>
      </c>
      <c r="E8" s="49" t="s">
        <v>78</v>
      </c>
      <c r="F8" s="49" t="s">
        <v>79</v>
      </c>
      <c r="G8" s="50" t="s">
        <v>35</v>
      </c>
      <c r="H8" s="144" t="n">
        <f aca="false">IF(ISBLANK(I8),"",TRUNC(0.509297*((I8/$H$5)-97)^2))</f>
        <v>915</v>
      </c>
      <c r="I8" s="313" t="n">
        <v>0.000632060185185185</v>
      </c>
      <c r="J8" s="314"/>
      <c r="K8" s="56" t="str">
        <f aca="false">IF(ISBLANK(I8),"",IF(I8&gt;0.000790972222222222,"",IF(I8&lt;=0.000576388888888889,"TSM",IF(I8&lt;=0.000606481481481481,"SM",IF(I8&lt;=0.000638888888888889,"KSM",IF(I8&lt;=0.000678703703703704,"I A",IF(I8&lt;=0.000728472222222222,"II A",IF(I8&lt;=0.000790972222222222,"III A"))))))))</f>
        <v>KSM</v>
      </c>
      <c r="L8" s="50" t="s">
        <v>762</v>
      </c>
      <c r="M8" s="315" t="s">
        <v>811</v>
      </c>
      <c r="N8" s="316" t="n">
        <v>2</v>
      </c>
      <c r="O8" s="248" t="n">
        <v>5</v>
      </c>
      <c r="P8" s="44" t="n">
        <v>5</v>
      </c>
    </row>
    <row r="9" customFormat="false" ht="15" hidden="false" customHeight="true" outlineLevel="0" collapsed="false">
      <c r="A9" s="44" t="n">
        <v>2</v>
      </c>
      <c r="B9" s="46" t="s">
        <v>566</v>
      </c>
      <c r="C9" s="47" t="s">
        <v>773</v>
      </c>
      <c r="D9" s="48" t="s">
        <v>774</v>
      </c>
      <c r="E9" s="49" t="s">
        <v>50</v>
      </c>
      <c r="F9" s="49" t="s">
        <v>86</v>
      </c>
      <c r="G9" s="50" t="s">
        <v>35</v>
      </c>
      <c r="H9" s="144" t="n">
        <f aca="false">IF(ISBLANK(I9),"",TRUNC(0.509297*((I9/$H$5)-97)^2))</f>
        <v>862</v>
      </c>
      <c r="I9" s="313" t="n">
        <v>0.000646296296296296</v>
      </c>
      <c r="J9" s="314"/>
      <c r="K9" s="56" t="str">
        <f aca="false">IF(ISBLANK(I9),"",IF(I9&gt;0.000790972222222222,"",IF(I9&lt;=0.000576388888888889,"TSM",IF(I9&lt;=0.000606481481481481,"SM",IF(I9&lt;=0.000638888888888889,"KSM",IF(I9&lt;=0.000678703703703704,"I A",IF(I9&lt;=0.000728472222222222,"II A",IF(I9&lt;=0.000790972222222222,"III A"))))))))</f>
        <v>I A</v>
      </c>
      <c r="L9" s="50" t="s">
        <v>87</v>
      </c>
      <c r="M9" s="315" t="s">
        <v>812</v>
      </c>
      <c r="N9" s="316" t="n">
        <v>2</v>
      </c>
      <c r="O9" s="248" t="n">
        <v>4</v>
      </c>
      <c r="P9" s="44" t="n">
        <v>4</v>
      </c>
    </row>
    <row r="10" customFormat="false" ht="15" hidden="false" customHeight="true" outlineLevel="0" collapsed="false">
      <c r="A10" s="44" t="n">
        <v>3</v>
      </c>
      <c r="B10" s="46" t="s">
        <v>813</v>
      </c>
      <c r="C10" s="47" t="s">
        <v>814</v>
      </c>
      <c r="D10" s="48" t="s">
        <v>815</v>
      </c>
      <c r="E10" s="49" t="s">
        <v>26</v>
      </c>
      <c r="F10" s="49" t="s">
        <v>34</v>
      </c>
      <c r="G10" s="50" t="s">
        <v>180</v>
      </c>
      <c r="H10" s="144" t="n">
        <f aca="false">IF(ISBLANK(I10),"",TRUNC(0.509297*((I10/$H$5)-97)^2))</f>
        <v>840</v>
      </c>
      <c r="I10" s="313" t="n">
        <v>0.000652430555555556</v>
      </c>
      <c r="J10" s="314"/>
      <c r="K10" s="56" t="str">
        <f aca="false">IF(ISBLANK(I10),"",IF(I10&gt;0.000790972222222222,"",IF(I10&lt;=0.000576388888888889,"TSM",IF(I10&lt;=0.000606481481481481,"SM",IF(I10&lt;=0.000638888888888889,"KSM",IF(I10&lt;=0.000678703703703704,"I A",IF(I10&lt;=0.000728472222222222,"II A",IF(I10&lt;=0.000790972222222222,"III A"))))))))</f>
        <v>I A</v>
      </c>
      <c r="L10" s="50" t="s">
        <v>816</v>
      </c>
      <c r="M10" s="315" t="s">
        <v>817</v>
      </c>
      <c r="N10" s="316" t="n">
        <v>2</v>
      </c>
      <c r="O10" s="248" t="n">
        <v>6</v>
      </c>
      <c r="P10" s="44" t="n">
        <v>6</v>
      </c>
    </row>
    <row r="11" customFormat="false" ht="15" hidden="false" customHeight="true" outlineLevel="0" collapsed="false">
      <c r="A11" s="44" t="n">
        <v>4</v>
      </c>
      <c r="B11" s="46" t="s">
        <v>818</v>
      </c>
      <c r="C11" s="47" t="s">
        <v>819</v>
      </c>
      <c r="D11" s="48" t="s">
        <v>124</v>
      </c>
      <c r="E11" s="49" t="s">
        <v>78</v>
      </c>
      <c r="F11" s="49" t="s">
        <v>79</v>
      </c>
      <c r="G11" s="50"/>
      <c r="H11" s="144" t="s">
        <v>44</v>
      </c>
      <c r="I11" s="313" t="n">
        <v>0.000675810185185185</v>
      </c>
      <c r="J11" s="314"/>
      <c r="K11" s="56" t="str">
        <f aca="false">IF(ISBLANK(I11),"",IF(I11&gt;0.000790972222222222,"",IF(I11&lt;=0.000576388888888889,"TSM",IF(I11&lt;=0.000606481481481481,"SM",IF(I11&lt;=0.000638888888888889,"KSM",IF(I11&lt;=0.000678703703703704,"I A",IF(I11&lt;=0.000728472222222222,"II A",IF(I11&lt;=0.000790972222222222,"III A"))))))))</f>
        <v>I A</v>
      </c>
      <c r="L11" s="50" t="s">
        <v>784</v>
      </c>
      <c r="M11" s="315" t="s">
        <v>820</v>
      </c>
      <c r="N11" s="316" t="n">
        <v>2</v>
      </c>
      <c r="O11" s="248" t="n">
        <v>7</v>
      </c>
      <c r="P11" s="44" t="n">
        <v>7</v>
      </c>
    </row>
    <row r="12" customFormat="false" ht="15" hidden="false" customHeight="true" outlineLevel="0" collapsed="false">
      <c r="A12" s="44" t="n">
        <v>5</v>
      </c>
      <c r="B12" s="46" t="s">
        <v>821</v>
      </c>
      <c r="C12" s="47" t="s">
        <v>822</v>
      </c>
      <c r="D12" s="48" t="s">
        <v>823</v>
      </c>
      <c r="E12" s="49" t="s">
        <v>50</v>
      </c>
      <c r="F12" s="49" t="s">
        <v>86</v>
      </c>
      <c r="G12" s="50"/>
      <c r="H12" s="144" t="n">
        <f aca="false">IF(ISBLANK(I12),"",TRUNC(0.509297*((I12/$H$5)-97)^2))</f>
        <v>723</v>
      </c>
      <c r="I12" s="313" t="n">
        <v>0.000686458333333333</v>
      </c>
      <c r="J12" s="314"/>
      <c r="K12" s="56" t="str">
        <f aca="false">IF(ISBLANK(I12),"",IF(I12&gt;0.000790972222222222,"",IF(I12&lt;=0.000576388888888889,"TSM",IF(I12&lt;=0.000606481481481481,"SM",IF(I12&lt;=0.000638888888888889,"KSM",IF(I12&lt;=0.000678703703703704,"I A",IF(I12&lt;=0.000728472222222222,"II A",IF(I12&lt;=0.000790972222222222,"III A"))))))))</f>
        <v>II A</v>
      </c>
      <c r="L12" s="50" t="s">
        <v>87</v>
      </c>
      <c r="M12" s="315" t="s">
        <v>824</v>
      </c>
      <c r="N12" s="316" t="n">
        <v>2</v>
      </c>
      <c r="O12" s="248" t="n">
        <v>3</v>
      </c>
      <c r="P12" s="44" t="n">
        <v>3</v>
      </c>
    </row>
    <row r="13" customFormat="false" ht="15" hidden="false" customHeight="true" outlineLevel="0" collapsed="false">
      <c r="A13" s="44" t="n">
        <v>6</v>
      </c>
      <c r="B13" s="46" t="s">
        <v>143</v>
      </c>
      <c r="C13" s="47" t="s">
        <v>825</v>
      </c>
      <c r="D13" s="48" t="s">
        <v>826</v>
      </c>
      <c r="E13" s="49" t="s">
        <v>70</v>
      </c>
      <c r="F13" s="49" t="s">
        <v>71</v>
      </c>
      <c r="G13" s="50" t="s">
        <v>72</v>
      </c>
      <c r="H13" s="144" t="n">
        <f aca="false">IF(ISBLANK(I13),"",TRUNC(0.509297*((I13/$H$5)-97)^2))</f>
        <v>704</v>
      </c>
      <c r="I13" s="313" t="n">
        <v>0.000692361111111111</v>
      </c>
      <c r="J13" s="314"/>
      <c r="K13" s="56" t="str">
        <f aca="false">IF(ISBLANK(I13),"",IF(I13&gt;0.000790972222222222,"",IF(I13&lt;=0.000576388888888889,"TSM",IF(I13&lt;=0.000606481481481481,"SM",IF(I13&lt;=0.000638888888888889,"KSM",IF(I13&lt;=0.000678703703703704,"I A",IF(I13&lt;=0.000728472222222222,"II A",IF(I13&lt;=0.000790972222222222,"III A"))))))))</f>
        <v>II A</v>
      </c>
      <c r="L13" s="50" t="s">
        <v>827</v>
      </c>
      <c r="M13" s="315" t="s">
        <v>828</v>
      </c>
      <c r="N13" s="316" t="n">
        <v>2</v>
      </c>
      <c r="O13" s="248" t="n">
        <v>2</v>
      </c>
      <c r="P13" s="44" t="n">
        <v>2</v>
      </c>
    </row>
    <row r="14" customFormat="false" ht="15" hidden="false" customHeight="true" outlineLevel="0" collapsed="false">
      <c r="A14" s="44" t="n">
        <v>7</v>
      </c>
      <c r="B14" s="46" t="s">
        <v>444</v>
      </c>
      <c r="C14" s="47" t="s">
        <v>445</v>
      </c>
      <c r="D14" s="48" t="s">
        <v>446</v>
      </c>
      <c r="E14" s="49" t="s">
        <v>70</v>
      </c>
      <c r="F14" s="49"/>
      <c r="G14" s="50" t="s">
        <v>72</v>
      </c>
      <c r="H14" s="144" t="n">
        <f aca="false">IF(ISBLANK(I14),"",TRUNC(0.509297*((I14/$H$5)-97)^2))</f>
        <v>669</v>
      </c>
      <c r="I14" s="313" t="n">
        <v>0.000703125</v>
      </c>
      <c r="J14" s="314"/>
      <c r="K14" s="56" t="str">
        <f aca="false">IF(ISBLANK(I14),"",IF(I14&gt;0.000790972222222222,"",IF(I14&lt;=0.000576388888888889,"TSM",IF(I14&lt;=0.000606481481481481,"SM",IF(I14&lt;=0.000638888888888889,"KSM",IF(I14&lt;=0.000678703703703704,"I A",IF(I14&lt;=0.000728472222222222,"II A",IF(I14&lt;=0.000790972222222222,"III A"))))))))</f>
        <v>II A</v>
      </c>
      <c r="L14" s="50" t="s">
        <v>73</v>
      </c>
      <c r="M14" s="315" t="s">
        <v>802</v>
      </c>
      <c r="N14" s="316" t="n">
        <v>1</v>
      </c>
      <c r="O14" s="248" t="n">
        <v>3</v>
      </c>
      <c r="P14" s="44" t="n">
        <v>3</v>
      </c>
    </row>
    <row r="15" customFormat="false" ht="15" hidden="false" customHeight="true" outlineLevel="0" collapsed="false">
      <c r="A15" s="44" t="n">
        <v>8</v>
      </c>
      <c r="B15" s="46" t="s">
        <v>693</v>
      </c>
      <c r="C15" s="47" t="s">
        <v>803</v>
      </c>
      <c r="D15" s="48" t="s">
        <v>804</v>
      </c>
      <c r="E15" s="49" t="s">
        <v>26</v>
      </c>
      <c r="F15" s="49" t="s">
        <v>34</v>
      </c>
      <c r="G15" s="50"/>
      <c r="H15" s="144" t="n">
        <f aca="false">IF(ISBLANK(I15),"",TRUNC(0.509297*((I15/$H$5)-97)^2))</f>
        <v>580</v>
      </c>
      <c r="I15" s="313" t="n">
        <v>0.000731828703703704</v>
      </c>
      <c r="J15" s="314"/>
      <c r="K15" s="56" t="str">
        <f aca="false">IF(ISBLANK(I15),"",IF(I15&gt;0.000790972222222222,"",IF(I15&lt;=0.000576388888888889,"TSM",IF(I15&lt;=0.000606481481481481,"SM",IF(I15&lt;=0.000638888888888889,"KSM",IF(I15&lt;=0.000678703703703704,"I A",IF(I15&lt;=0.000728472222222222,"II A",IF(I15&lt;=0.000790972222222222,"III A"))))))))</f>
        <v>III A</v>
      </c>
      <c r="L15" s="50" t="s">
        <v>805</v>
      </c>
      <c r="M15" s="315" t="s">
        <v>806</v>
      </c>
      <c r="N15" s="316" t="n">
        <v>1</v>
      </c>
      <c r="O15" s="248" t="n">
        <v>4</v>
      </c>
      <c r="P15" s="44" t="n">
        <v>4</v>
      </c>
    </row>
    <row r="16" customFormat="false" ht="15" hidden="false" customHeight="true" outlineLevel="0" collapsed="false">
      <c r="A16" s="44" t="n">
        <v>9</v>
      </c>
      <c r="B16" s="46" t="s">
        <v>224</v>
      </c>
      <c r="C16" s="47" t="s">
        <v>807</v>
      </c>
      <c r="D16" s="48" t="s">
        <v>808</v>
      </c>
      <c r="E16" s="49" t="s">
        <v>50</v>
      </c>
      <c r="F16" s="49"/>
      <c r="G16" s="50" t="s">
        <v>222</v>
      </c>
      <c r="H16" s="144" t="n">
        <f aca="false">IF(ISBLANK(I16),"",TRUNC(0.509297*((I16/$H$5)-97)^2))</f>
        <v>479</v>
      </c>
      <c r="I16" s="313" t="n">
        <v>0.000767476851851852</v>
      </c>
      <c r="J16" s="314"/>
      <c r="K16" s="56" t="str">
        <f aca="false">IF(ISBLANK(I16),"",IF(I16&gt;0.000790972222222222,"",IF(I16&lt;=0.000576388888888889,"TSM",IF(I16&lt;=0.000606481481481481,"SM",IF(I16&lt;=0.000638888888888889,"KSM",IF(I16&lt;=0.000678703703703704,"I A",IF(I16&lt;=0.000728472222222222,"II A",IF(I16&lt;=0.000790972222222222,"III A"))))))))</f>
        <v>III A</v>
      </c>
      <c r="L16" s="50" t="s">
        <v>809</v>
      </c>
      <c r="M16" s="315" t="s">
        <v>810</v>
      </c>
      <c r="N16" s="316" t="n">
        <v>1</v>
      </c>
      <c r="O16" s="248" t="n">
        <v>5</v>
      </c>
      <c r="P16" s="44" t="n">
        <v>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4.41"/>
    <col collapsed="false" customWidth="true" hidden="true" outlineLevel="0" max="2" min="2" style="319" width="3.7"/>
    <col collapsed="false" customWidth="true" hidden="false" outlineLevel="0" max="3" min="3" style="320" width="7.85"/>
    <col collapsed="false" customWidth="true" hidden="false" outlineLevel="0" max="4" min="4" style="320" width="12.28"/>
    <col collapsed="false" customWidth="true" hidden="false" outlineLevel="0" max="5" min="5" style="320" width="8.85"/>
    <col collapsed="false" customWidth="true" hidden="false" outlineLevel="0" max="6" min="6" style="320" width="7.42"/>
    <col collapsed="false" customWidth="true" hidden="false" outlineLevel="0" max="7" min="7" style="320" width="5.41"/>
    <col collapsed="false" customWidth="true" hidden="false" outlineLevel="0" max="8" min="8" style="320" width="8.14"/>
    <col collapsed="false" customWidth="true" hidden="false" outlineLevel="0" max="9" min="9" style="320" width="4.99"/>
    <col collapsed="false" customWidth="true" hidden="false" outlineLevel="0" max="19" min="10" style="319" width="4.41"/>
    <col collapsed="false" customWidth="true" hidden="true" outlineLevel="0" max="20" min="20" style="319" width="4.41"/>
    <col collapsed="false" customWidth="true" hidden="false" outlineLevel="0" max="21" min="21" style="320" width="4.56"/>
    <col collapsed="false" customWidth="true" hidden="false" outlineLevel="0" max="22" min="22" style="320" width="4.41"/>
    <col collapsed="false" customWidth="true" hidden="false" outlineLevel="0" max="23" min="23" style="321" width="18.14"/>
    <col collapsed="false" customWidth="true" hidden="true" outlineLevel="0" max="24" min="24" style="192" width="3.42"/>
    <col collapsed="false" customWidth="false" hidden="false" outlineLevel="0" max="257" min="25" style="320" width="9.14"/>
  </cols>
  <sheetData>
    <row r="1" s="322" customFormat="true" ht="20.25" hidden="false" customHeight="false" outlineLevel="0" collapsed="false">
      <c r="A1" s="8" t="s">
        <v>0</v>
      </c>
      <c r="B1" s="8"/>
      <c r="E1" s="323"/>
      <c r="F1" s="323"/>
      <c r="G1" s="323"/>
      <c r="H1" s="323"/>
      <c r="W1" s="11"/>
      <c r="X1" s="192"/>
    </row>
    <row r="2" s="322" customFormat="true" ht="18.75" hidden="false" customHeight="false" outlineLevel="0" collapsed="false">
      <c r="A2" s="14"/>
      <c r="B2" s="14"/>
      <c r="E2" s="323"/>
      <c r="F2" s="323"/>
      <c r="G2" s="323"/>
      <c r="H2" s="323"/>
      <c r="W2" s="21" t="s">
        <v>1</v>
      </c>
      <c r="X2" s="123"/>
    </row>
    <row r="3" s="322" customFormat="true" ht="15" hidden="false" customHeight="true" outlineLevel="0" collapsed="false">
      <c r="A3" s="324"/>
      <c r="B3" s="324"/>
      <c r="E3" s="323"/>
      <c r="F3" s="323"/>
      <c r="G3" s="323"/>
      <c r="H3" s="323"/>
      <c r="W3" s="24" t="s">
        <v>2</v>
      </c>
      <c r="X3" s="192"/>
    </row>
    <row r="4" customFormat="false" ht="18.75" hidden="false" customHeight="false" outlineLevel="0" collapsed="false">
      <c r="C4" s="325" t="s">
        <v>829</v>
      </c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W4" s="327"/>
    </row>
    <row r="5" s="330" customFormat="true" ht="13.9" hidden="false" customHeight="true" outlineLevel="0" collapsed="false">
      <c r="A5" s="328"/>
      <c r="B5" s="328"/>
      <c r="C5" s="329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W5" s="331" t="s">
        <v>830</v>
      </c>
      <c r="X5" s="192"/>
    </row>
    <row r="6" s="339" customFormat="true" ht="18.75" hidden="false" customHeight="true" outlineLevel="0" collapsed="false">
      <c r="A6" s="332" t="s">
        <v>8</v>
      </c>
      <c r="B6" s="333" t="s">
        <v>9</v>
      </c>
      <c r="C6" s="334" t="s">
        <v>10</v>
      </c>
      <c r="D6" s="335" t="s">
        <v>11</v>
      </c>
      <c r="E6" s="336" t="s">
        <v>12</v>
      </c>
      <c r="F6" s="336" t="s">
        <v>13</v>
      </c>
      <c r="G6" s="336" t="s">
        <v>14</v>
      </c>
      <c r="H6" s="336" t="s">
        <v>15</v>
      </c>
      <c r="I6" s="336" t="s">
        <v>16</v>
      </c>
      <c r="J6" s="337" t="n">
        <v>1.6</v>
      </c>
      <c r="K6" s="337" t="n">
        <v>1.65</v>
      </c>
      <c r="L6" s="337" t="n">
        <v>1.7</v>
      </c>
      <c r="M6" s="337" t="n">
        <v>1.75</v>
      </c>
      <c r="N6" s="337" t="n">
        <v>1.8</v>
      </c>
      <c r="O6" s="337" t="n">
        <v>1.83</v>
      </c>
      <c r="P6" s="337" t="n">
        <v>1.86</v>
      </c>
      <c r="Q6" s="337" t="n">
        <v>1.89</v>
      </c>
      <c r="R6" s="337" t="n">
        <v>1.95</v>
      </c>
      <c r="S6" s="337" t="n">
        <v>1.97</v>
      </c>
      <c r="T6" s="337"/>
      <c r="U6" s="336" t="s">
        <v>831</v>
      </c>
      <c r="V6" s="336" t="s">
        <v>20</v>
      </c>
      <c r="W6" s="338" t="s">
        <v>21</v>
      </c>
      <c r="X6" s="192" t="s">
        <v>131</v>
      </c>
    </row>
    <row r="7" customFormat="false" ht="18" hidden="false" customHeight="true" outlineLevel="0" collapsed="false">
      <c r="A7" s="340" t="n">
        <v>1</v>
      </c>
      <c r="B7" s="341" t="n">
        <v>81</v>
      </c>
      <c r="C7" s="342" t="s">
        <v>832</v>
      </c>
      <c r="D7" s="343" t="s">
        <v>833</v>
      </c>
      <c r="E7" s="344" t="s">
        <v>834</v>
      </c>
      <c r="F7" s="345" t="s">
        <v>78</v>
      </c>
      <c r="G7" s="346" t="s">
        <v>227</v>
      </c>
      <c r="H7" s="345" t="s">
        <v>35</v>
      </c>
      <c r="I7" s="347" t="n">
        <f aca="false">IF(ISBLANK(U7),"",TRUNC(41.34*(U7+10.248)^2)-5000)</f>
        <v>1151</v>
      </c>
      <c r="J7" s="341"/>
      <c r="K7" s="341"/>
      <c r="L7" s="341"/>
      <c r="M7" s="341"/>
      <c r="N7" s="341"/>
      <c r="O7" s="341" t="s">
        <v>835</v>
      </c>
      <c r="P7" s="341" t="s">
        <v>637</v>
      </c>
      <c r="Q7" s="341" t="s">
        <v>835</v>
      </c>
      <c r="R7" s="341" t="s">
        <v>835</v>
      </c>
      <c r="S7" s="341" t="s">
        <v>836</v>
      </c>
      <c r="T7" s="341"/>
      <c r="U7" s="348" t="n">
        <v>1.95</v>
      </c>
      <c r="V7" s="341" t="str">
        <f aca="false">IF(ISBLANK(U7),"",IF(U7&lt;1.39,"",IF(U7&gt;=1.91,"TSM",IF(U7&gt;=1.83,"SM",IF(U7&gt;=1.75,"KSM",IF(U7&gt;=1.65,"I A",IF(U7&gt;=1.5,"II A",IF(U7&gt;=1.39,"III A"))))))))</f>
        <v>TSM</v>
      </c>
      <c r="W7" s="349" t="s">
        <v>784</v>
      </c>
      <c r="X7" s="123" t="s">
        <v>837</v>
      </c>
    </row>
    <row r="8" customFormat="false" ht="18" hidden="false" customHeight="true" outlineLevel="0" collapsed="false">
      <c r="A8" s="340" t="n">
        <v>2</v>
      </c>
      <c r="B8" s="341" t="n">
        <v>194</v>
      </c>
      <c r="C8" s="342" t="s">
        <v>838</v>
      </c>
      <c r="D8" s="343" t="s">
        <v>839</v>
      </c>
      <c r="E8" s="344" t="s">
        <v>840</v>
      </c>
      <c r="F8" s="345" t="s">
        <v>26</v>
      </c>
      <c r="G8" s="346" t="s">
        <v>120</v>
      </c>
      <c r="H8" s="345" t="s">
        <v>35</v>
      </c>
      <c r="I8" s="347" t="n">
        <f aca="false">IF(ISBLANK(U8),"",TRUNC(41.34*(U8+10.248)^2)-5000)</f>
        <v>1000</v>
      </c>
      <c r="J8" s="341"/>
      <c r="K8" s="341"/>
      <c r="L8" s="341" t="s">
        <v>835</v>
      </c>
      <c r="M8" s="341" t="s">
        <v>835</v>
      </c>
      <c r="N8" s="341" t="s">
        <v>835</v>
      </c>
      <c r="O8" s="341" t="s">
        <v>836</v>
      </c>
      <c r="P8" s="341"/>
      <c r="Q8" s="341"/>
      <c r="R8" s="341"/>
      <c r="S8" s="341"/>
      <c r="T8" s="341"/>
      <c r="U8" s="348" t="n">
        <v>1.8</v>
      </c>
      <c r="V8" s="341" t="str">
        <f aca="false">IF(ISBLANK(U8),"",IF(U8&lt;1.39,"",IF(U8&gt;=1.91,"TSM",IF(U8&gt;=1.83,"SM",IF(U8&gt;=1.75,"KSM",IF(U8&gt;=1.65,"I A",IF(U8&gt;=1.5,"II A",IF(U8&gt;=1.39,"III A"))))))))</f>
        <v>KSM</v>
      </c>
      <c r="W8" s="349" t="s">
        <v>841</v>
      </c>
      <c r="X8" s="123" t="s">
        <v>842</v>
      </c>
    </row>
    <row r="9" customFormat="false" ht="18" hidden="false" customHeight="true" outlineLevel="0" collapsed="false">
      <c r="A9" s="340" t="n">
        <v>3</v>
      </c>
      <c r="B9" s="341" t="n">
        <v>130</v>
      </c>
      <c r="C9" s="342" t="s">
        <v>117</v>
      </c>
      <c r="D9" s="343" t="s">
        <v>843</v>
      </c>
      <c r="E9" s="344" t="s">
        <v>844</v>
      </c>
      <c r="F9" s="345" t="s">
        <v>185</v>
      </c>
      <c r="G9" s="346" t="s">
        <v>186</v>
      </c>
      <c r="H9" s="345" t="s">
        <v>187</v>
      </c>
      <c r="I9" s="347" t="s">
        <v>44</v>
      </c>
      <c r="J9" s="341" t="s">
        <v>835</v>
      </c>
      <c r="K9" s="341" t="s">
        <v>835</v>
      </c>
      <c r="L9" s="341" t="s">
        <v>845</v>
      </c>
      <c r="M9" s="341" t="s">
        <v>836</v>
      </c>
      <c r="N9" s="341"/>
      <c r="O9" s="341"/>
      <c r="P9" s="341"/>
      <c r="Q9" s="341"/>
      <c r="R9" s="341"/>
      <c r="S9" s="341"/>
      <c r="T9" s="341"/>
      <c r="U9" s="348" t="n">
        <v>1.7</v>
      </c>
      <c r="V9" s="341" t="str">
        <f aca="false">IF(ISBLANK(U9),"",IF(U9&lt;1.39,"",IF(U9&gt;=1.91,"TSM",IF(U9&gt;=1.83,"SM",IF(U9&gt;=1.75,"KSM",IF(U9&gt;=1.65,"I A",IF(U9&gt;=1.5,"II A",IF(U9&gt;=1.39,"III A"))))))))</f>
        <v>I A</v>
      </c>
      <c r="W9" s="349" t="s">
        <v>188</v>
      </c>
      <c r="X9" s="123" t="s">
        <v>846</v>
      </c>
    </row>
    <row r="10" customFormat="false" ht="18" hidden="false" customHeight="true" outlineLevel="0" collapsed="false">
      <c r="A10" s="340" t="n">
        <v>4</v>
      </c>
      <c r="B10" s="341" t="n">
        <v>25</v>
      </c>
      <c r="C10" s="342" t="s">
        <v>847</v>
      </c>
      <c r="D10" s="343" t="s">
        <v>848</v>
      </c>
      <c r="E10" s="344" t="s">
        <v>849</v>
      </c>
      <c r="F10" s="345" t="s">
        <v>41</v>
      </c>
      <c r="G10" s="346" t="s">
        <v>42</v>
      </c>
      <c r="H10" s="345" t="s">
        <v>43</v>
      </c>
      <c r="I10" s="347" t="n">
        <f aca="false">IF(ISBLANK(U10),"",TRUNC(41.34*(U10+10.248)^2)-5000)</f>
        <v>852</v>
      </c>
      <c r="J10" s="341" t="s">
        <v>850</v>
      </c>
      <c r="K10" s="341" t="s">
        <v>835</v>
      </c>
      <c r="L10" s="341" t="s">
        <v>836</v>
      </c>
      <c r="M10" s="341"/>
      <c r="N10" s="341"/>
      <c r="O10" s="341"/>
      <c r="P10" s="341"/>
      <c r="Q10" s="341"/>
      <c r="R10" s="341"/>
      <c r="S10" s="341"/>
      <c r="T10" s="341"/>
      <c r="U10" s="348" t="n">
        <v>1.65</v>
      </c>
      <c r="V10" s="341" t="str">
        <f aca="false">IF(ISBLANK(U10),"",IF(U10&lt;1.39,"",IF(U10&gt;=1.91,"TSM",IF(U10&gt;=1.83,"SM",IF(U10&gt;=1.75,"KSM",IF(U10&gt;=1.65,"I A",IF(U10&gt;=1.5,"II A",IF(U10&gt;=1.39,"III A"))))))))</f>
        <v>I A</v>
      </c>
      <c r="W10" s="349" t="s">
        <v>851</v>
      </c>
      <c r="X10" s="123" t="s">
        <v>852</v>
      </c>
    </row>
    <row r="11" customFormat="false" ht="18" hidden="false" customHeight="true" outlineLevel="0" collapsed="false">
      <c r="A11" s="340" t="n">
        <v>5</v>
      </c>
      <c r="B11" s="341" t="n">
        <v>184</v>
      </c>
      <c r="C11" s="342" t="s">
        <v>290</v>
      </c>
      <c r="D11" s="343" t="s">
        <v>291</v>
      </c>
      <c r="E11" s="344" t="s">
        <v>292</v>
      </c>
      <c r="F11" s="345" t="s">
        <v>70</v>
      </c>
      <c r="G11" s="346" t="s">
        <v>71</v>
      </c>
      <c r="H11" s="345" t="s">
        <v>72</v>
      </c>
      <c r="I11" s="347" t="n">
        <f aca="false">IF(ISBLANK(U11),"",TRUNC(41.34*(U11+10.248)^2)-5000)</f>
        <v>803</v>
      </c>
      <c r="J11" s="341" t="s">
        <v>850</v>
      </c>
      <c r="K11" s="341" t="s">
        <v>836</v>
      </c>
      <c r="L11" s="341"/>
      <c r="M11" s="341"/>
      <c r="N11" s="341"/>
      <c r="O11" s="341"/>
      <c r="P11" s="341"/>
      <c r="Q11" s="341"/>
      <c r="R11" s="341"/>
      <c r="S11" s="341"/>
      <c r="T11" s="341"/>
      <c r="U11" s="348" t="n">
        <v>1.6</v>
      </c>
      <c r="V11" s="341" t="str">
        <f aca="false">IF(ISBLANK(U11),"",IF(U11&lt;1.39,"",IF(U11&gt;=1.91,"TSM",IF(U11&gt;=1.83,"SM",IF(U11&gt;=1.75,"KSM",IF(U11&gt;=1.65,"I A",IF(U11&gt;=1.5,"II A",IF(U11&gt;=1.39,"III A"))))))))</f>
        <v>II A</v>
      </c>
      <c r="W11" s="349" t="s">
        <v>73</v>
      </c>
      <c r="X11" s="123" t="s">
        <v>853</v>
      </c>
    </row>
    <row r="12" customFormat="false" ht="18" hidden="false" customHeight="true" outlineLevel="0" collapsed="false">
      <c r="A12" s="340" t="s">
        <v>269</v>
      </c>
      <c r="B12" s="341" t="s">
        <v>854</v>
      </c>
      <c r="C12" s="342" t="s">
        <v>389</v>
      </c>
      <c r="D12" s="343" t="s">
        <v>855</v>
      </c>
      <c r="E12" s="344" t="s">
        <v>856</v>
      </c>
      <c r="F12" s="345" t="s">
        <v>798</v>
      </c>
      <c r="G12" s="346"/>
      <c r="H12" s="345"/>
      <c r="I12" s="347" t="s">
        <v>269</v>
      </c>
      <c r="J12" s="341"/>
      <c r="K12" s="341"/>
      <c r="L12" s="341"/>
      <c r="M12" s="341"/>
      <c r="N12" s="341" t="s">
        <v>835</v>
      </c>
      <c r="O12" s="341" t="s">
        <v>835</v>
      </c>
      <c r="P12" s="341" t="s">
        <v>637</v>
      </c>
      <c r="Q12" s="341" t="s">
        <v>836</v>
      </c>
      <c r="R12" s="341"/>
      <c r="S12" s="341"/>
      <c r="T12" s="341"/>
      <c r="U12" s="348" t="n">
        <v>1.83</v>
      </c>
      <c r="V12" s="341" t="str">
        <f aca="false">IF(ISBLANK(U12),"",IF(U12&lt;1.39,"",IF(U12&gt;=1.91,"TSM",IF(U12&gt;=1.83,"SM",IF(U12&gt;=1.75,"KSM",IF(U12&gt;=1.65,"I A",IF(U12&gt;=1.5,"II A",IF(U12&gt;=1.39,"III A"))))))))</f>
        <v>SM</v>
      </c>
      <c r="W12" s="349"/>
      <c r="X12" s="123" t="s">
        <v>857</v>
      </c>
    </row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0" width="4.41"/>
    <col collapsed="false" customWidth="true" hidden="true" outlineLevel="0" max="2" min="2" style="350" width="3.28"/>
    <col collapsed="false" customWidth="true" hidden="false" outlineLevel="0" max="3" min="3" style="351" width="9.28"/>
    <col collapsed="false" customWidth="true" hidden="false" outlineLevel="0" max="4" min="4" style="351" width="10.99"/>
    <col collapsed="false" customWidth="true" hidden="false" outlineLevel="0" max="5" min="5" style="351" width="7.7"/>
    <col collapsed="false" customWidth="true" hidden="false" outlineLevel="0" max="6" min="6" style="351" width="11.85"/>
    <col collapsed="false" customWidth="true" hidden="false" outlineLevel="0" max="7" min="7" style="351" width="4.85"/>
    <col collapsed="false" customWidth="true" hidden="false" outlineLevel="0" max="8" min="8" style="351" width="9.14"/>
    <col collapsed="false" customWidth="true" hidden="false" outlineLevel="0" max="9" min="9" style="351" width="4.56"/>
    <col collapsed="false" customWidth="true" hidden="false" outlineLevel="0" max="16" min="10" style="350" width="3.7"/>
    <col collapsed="false" customWidth="true" hidden="true" outlineLevel="0" max="19" min="17" style="350" width="3.7"/>
    <col collapsed="false" customWidth="true" hidden="false" outlineLevel="0" max="20" min="20" style="351" width="6.13"/>
    <col collapsed="false" customWidth="true" hidden="false" outlineLevel="0" max="21" min="21" style="351" width="3.99"/>
    <col collapsed="false" customWidth="true" hidden="false" outlineLevel="0" max="22" min="22" style="352" width="22.56"/>
    <col collapsed="false" customWidth="true" hidden="true" outlineLevel="0" max="23" min="23" style="353" width="2.56"/>
    <col collapsed="false" customWidth="false" hidden="false" outlineLevel="0" max="257" min="24" style="351" width="7.99"/>
  </cols>
  <sheetData>
    <row r="1" s="355" customFormat="true" ht="20.25" hidden="false" customHeight="false" outlineLevel="0" collapsed="false">
      <c r="A1" s="354" t="s">
        <v>0</v>
      </c>
      <c r="B1" s="354"/>
      <c r="E1" s="356"/>
      <c r="F1" s="356"/>
      <c r="G1" s="356"/>
      <c r="H1" s="356"/>
      <c r="V1" s="357"/>
      <c r="W1" s="353"/>
    </row>
    <row r="2" s="355" customFormat="true" ht="18.75" hidden="false" customHeight="false" outlineLevel="0" collapsed="false">
      <c r="A2" s="358"/>
      <c r="B2" s="358"/>
      <c r="E2" s="356"/>
      <c r="F2" s="356"/>
      <c r="G2" s="356"/>
      <c r="H2" s="356"/>
      <c r="V2" s="21" t="s">
        <v>1</v>
      </c>
      <c r="W2" s="359"/>
    </row>
    <row r="3" s="355" customFormat="true" ht="15" hidden="false" customHeight="true" outlineLevel="0" collapsed="false">
      <c r="A3" s="360"/>
      <c r="B3" s="360"/>
      <c r="E3" s="356"/>
      <c r="F3" s="356"/>
      <c r="G3" s="356"/>
      <c r="H3" s="356"/>
      <c r="V3" s="24" t="s">
        <v>2</v>
      </c>
      <c r="W3" s="353"/>
    </row>
    <row r="4" customFormat="false" ht="18.75" hidden="false" customHeight="false" outlineLevel="0" collapsed="false">
      <c r="C4" s="361" t="s">
        <v>858</v>
      </c>
      <c r="J4" s="362"/>
      <c r="K4" s="362"/>
      <c r="L4" s="362"/>
      <c r="M4" s="362"/>
      <c r="N4" s="362"/>
      <c r="O4" s="362"/>
      <c r="P4" s="362"/>
      <c r="Q4" s="362"/>
      <c r="R4" s="362"/>
      <c r="S4" s="362"/>
      <c r="V4" s="363"/>
    </row>
    <row r="5" s="366" customFormat="true" ht="15" hidden="false" customHeight="true" outlineLevel="0" collapsed="false">
      <c r="A5" s="364"/>
      <c r="B5" s="364"/>
      <c r="C5" s="365"/>
      <c r="J5" s="364"/>
      <c r="K5" s="364"/>
      <c r="L5" s="364"/>
      <c r="M5" s="364"/>
      <c r="N5" s="364"/>
      <c r="O5" s="364"/>
      <c r="P5" s="364"/>
      <c r="Q5" s="364"/>
      <c r="R5" s="364"/>
      <c r="S5" s="364"/>
      <c r="V5" s="351" t="s">
        <v>859</v>
      </c>
      <c r="W5" s="353"/>
    </row>
    <row r="6" s="374" customFormat="true" ht="21" hidden="false" customHeight="true" outlineLevel="0" collapsed="false">
      <c r="A6" s="367" t="s">
        <v>8</v>
      </c>
      <c r="B6" s="368" t="s">
        <v>9</v>
      </c>
      <c r="C6" s="369" t="s">
        <v>10</v>
      </c>
      <c r="D6" s="370" t="s">
        <v>11</v>
      </c>
      <c r="E6" s="371" t="s">
        <v>860</v>
      </c>
      <c r="F6" s="371" t="s">
        <v>13</v>
      </c>
      <c r="G6" s="371" t="s">
        <v>14</v>
      </c>
      <c r="H6" s="371" t="s">
        <v>15</v>
      </c>
      <c r="I6" s="371" t="s">
        <v>16</v>
      </c>
      <c r="J6" s="372" t="n">
        <v>1.9</v>
      </c>
      <c r="K6" s="372" t="n">
        <v>1.95</v>
      </c>
      <c r="L6" s="372" t="n">
        <v>2</v>
      </c>
      <c r="M6" s="372" t="n">
        <v>2.05</v>
      </c>
      <c r="N6" s="372" t="n">
        <v>2.1</v>
      </c>
      <c r="O6" s="372" t="n">
        <v>2.13</v>
      </c>
      <c r="P6" s="372" t="n">
        <v>2.2</v>
      </c>
      <c r="Q6" s="372"/>
      <c r="R6" s="372"/>
      <c r="S6" s="372"/>
      <c r="T6" s="371" t="s">
        <v>831</v>
      </c>
      <c r="U6" s="371" t="s">
        <v>20</v>
      </c>
      <c r="V6" s="373" t="s">
        <v>21</v>
      </c>
      <c r="W6" s="353" t="s">
        <v>131</v>
      </c>
    </row>
    <row r="7" customFormat="false" ht="18" hidden="false" customHeight="true" outlineLevel="0" collapsed="false">
      <c r="A7" s="375" t="n">
        <v>1</v>
      </c>
      <c r="B7" s="376" t="n">
        <v>190</v>
      </c>
      <c r="C7" s="377" t="s">
        <v>861</v>
      </c>
      <c r="D7" s="378" t="s">
        <v>862</v>
      </c>
      <c r="E7" s="379" t="s">
        <v>863</v>
      </c>
      <c r="F7" s="380" t="s">
        <v>26</v>
      </c>
      <c r="G7" s="381" t="s">
        <v>120</v>
      </c>
      <c r="H7" s="380" t="s">
        <v>35</v>
      </c>
      <c r="I7" s="382" t="n">
        <f aca="false">IF(ISBLANK(T7),"",TRUNC(35.04*(T7+10.966)^2)-5000)</f>
        <v>1009</v>
      </c>
      <c r="J7" s="383"/>
      <c r="K7" s="383"/>
      <c r="L7" s="383" t="s">
        <v>835</v>
      </c>
      <c r="M7" s="383" t="s">
        <v>835</v>
      </c>
      <c r="N7" s="383" t="s">
        <v>637</v>
      </c>
      <c r="O7" s="383" t="s">
        <v>850</v>
      </c>
      <c r="P7" s="383" t="s">
        <v>836</v>
      </c>
      <c r="Q7" s="383"/>
      <c r="R7" s="383"/>
      <c r="S7" s="383"/>
      <c r="T7" s="384" t="n">
        <v>2.13</v>
      </c>
      <c r="U7" s="376" t="str">
        <f aca="false">IF(ISBLANK(T7),"",IF(T7&lt;1.6,"",IF(T7&gt;=2.28,"TSM",IF(T7&gt;=2.15,"SM",IF(T7&gt;=2.03,"KSM",IF(T7&gt;=1.9,"I A",IF(T7&gt;=1.75,"II A",IF(T7&gt;=1.6,"III A"))))))))</f>
        <v>KSM</v>
      </c>
      <c r="V7" s="385" t="s">
        <v>864</v>
      </c>
      <c r="W7" s="359" t="s">
        <v>865</v>
      </c>
    </row>
    <row r="8" customFormat="false" ht="18" hidden="false" customHeight="true" outlineLevel="0" collapsed="false">
      <c r="A8" s="375" t="n">
        <v>2</v>
      </c>
      <c r="B8" s="376" t="n">
        <v>191</v>
      </c>
      <c r="C8" s="377" t="s">
        <v>866</v>
      </c>
      <c r="D8" s="378" t="s">
        <v>867</v>
      </c>
      <c r="E8" s="379" t="s">
        <v>868</v>
      </c>
      <c r="F8" s="380" t="s">
        <v>26</v>
      </c>
      <c r="G8" s="381" t="s">
        <v>120</v>
      </c>
      <c r="H8" s="380" t="s">
        <v>35</v>
      </c>
      <c r="I8" s="382" t="n">
        <f aca="false">IF(ISBLANK(T8),"",TRUNC(35.04*(T8+10.966)^2)-5000)</f>
        <v>982</v>
      </c>
      <c r="J8" s="383"/>
      <c r="K8" s="383"/>
      <c r="L8" s="383" t="s">
        <v>835</v>
      </c>
      <c r="M8" s="383" t="s">
        <v>850</v>
      </c>
      <c r="N8" s="383" t="s">
        <v>835</v>
      </c>
      <c r="O8" s="383" t="s">
        <v>836</v>
      </c>
      <c r="P8" s="383"/>
      <c r="Q8" s="383"/>
      <c r="R8" s="383"/>
      <c r="S8" s="383"/>
      <c r="T8" s="384" t="n">
        <v>2.1</v>
      </c>
      <c r="U8" s="376" t="str">
        <f aca="false">IF(ISBLANK(T8),"",IF(T8&lt;1.6,"",IF(T8&gt;=2.28,"TSM",IF(T8&gt;=2.15,"SM",IF(T8&gt;=2.03,"KSM",IF(T8&gt;=1.9,"I A",IF(T8&gt;=1.75,"II A",IF(T8&gt;=1.6,"III A"))))))))</f>
        <v>KSM</v>
      </c>
      <c r="V8" s="385" t="s">
        <v>869</v>
      </c>
      <c r="W8" s="359" t="s">
        <v>870</v>
      </c>
    </row>
    <row r="9" customFormat="false" ht="18" hidden="false" customHeight="true" outlineLevel="0" collapsed="false">
      <c r="A9" s="375" t="n">
        <v>3</v>
      </c>
      <c r="B9" s="376" t="n">
        <v>129</v>
      </c>
      <c r="C9" s="377" t="s">
        <v>593</v>
      </c>
      <c r="D9" s="378" t="s">
        <v>871</v>
      </c>
      <c r="E9" s="379" t="s">
        <v>872</v>
      </c>
      <c r="F9" s="380" t="s">
        <v>185</v>
      </c>
      <c r="G9" s="381" t="s">
        <v>186</v>
      </c>
      <c r="H9" s="380" t="s">
        <v>187</v>
      </c>
      <c r="I9" s="382" t="s">
        <v>44</v>
      </c>
      <c r="J9" s="383" t="s">
        <v>835</v>
      </c>
      <c r="K9" s="383" t="s">
        <v>637</v>
      </c>
      <c r="L9" s="383" t="s">
        <v>835</v>
      </c>
      <c r="M9" s="383" t="s">
        <v>845</v>
      </c>
      <c r="N9" s="383" t="s">
        <v>836</v>
      </c>
      <c r="O9" s="383"/>
      <c r="P9" s="383"/>
      <c r="Q9" s="383"/>
      <c r="R9" s="383"/>
      <c r="S9" s="383"/>
      <c r="T9" s="384" t="n">
        <v>2.05</v>
      </c>
      <c r="U9" s="376" t="str">
        <f aca="false">IF(ISBLANK(T9),"",IF(T9&lt;1.6,"",IF(T9&gt;=2.28,"TSM",IF(T9&gt;=2.15,"SM",IF(T9&gt;=2.03,"KSM",IF(T9&gt;=1.9,"I A",IF(T9&gt;=1.75,"II A",IF(T9&gt;=1.6,"III A"))))))))</f>
        <v>KSM</v>
      </c>
      <c r="V9" s="385" t="s">
        <v>188</v>
      </c>
      <c r="W9" s="359" t="s">
        <v>873</v>
      </c>
    </row>
    <row r="10" customFormat="false" ht="18" hidden="false" customHeight="true" outlineLevel="0" collapsed="false">
      <c r="A10" s="375" t="n">
        <v>4</v>
      </c>
      <c r="B10" s="376" t="n">
        <v>146</v>
      </c>
      <c r="C10" s="377" t="s">
        <v>874</v>
      </c>
      <c r="D10" s="378" t="s">
        <v>875</v>
      </c>
      <c r="E10" s="379" t="s">
        <v>876</v>
      </c>
      <c r="F10" s="380" t="s">
        <v>877</v>
      </c>
      <c r="G10" s="381" t="s">
        <v>14</v>
      </c>
      <c r="H10" s="380"/>
      <c r="I10" s="382" t="n">
        <f aca="false">IF(ISBLANK(T10),"",TRUNC(35.04*(T10+10.966)^2)-5000)</f>
        <v>936</v>
      </c>
      <c r="J10" s="383" t="s">
        <v>835</v>
      </c>
      <c r="K10" s="383" t="s">
        <v>835</v>
      </c>
      <c r="L10" s="383" t="s">
        <v>850</v>
      </c>
      <c r="M10" s="383" t="s">
        <v>845</v>
      </c>
      <c r="N10" s="383" t="s">
        <v>836</v>
      </c>
      <c r="O10" s="383"/>
      <c r="P10" s="383"/>
      <c r="Q10" s="383"/>
      <c r="R10" s="383"/>
      <c r="S10" s="383"/>
      <c r="T10" s="384" t="n">
        <v>2.05</v>
      </c>
      <c r="U10" s="376" t="str">
        <f aca="false">IF(ISBLANK(T10),"",IF(T10&lt;1.6,"",IF(T10&gt;=2.28,"TSM",IF(T10&gt;=2.15,"SM",IF(T10&gt;=2.03,"KSM",IF(T10&gt;=1.9,"I A",IF(T10&gt;=1.75,"II A",IF(T10&gt;=1.6,"III A"))))))))</f>
        <v>KSM</v>
      </c>
      <c r="V10" s="385" t="s">
        <v>878</v>
      </c>
      <c r="W10" s="359" t="s">
        <v>879</v>
      </c>
    </row>
    <row r="11" customFormat="false" ht="18" hidden="false" customHeight="true" outlineLevel="0" collapsed="false">
      <c r="A11" s="375" t="n">
        <v>5</v>
      </c>
      <c r="B11" s="376" t="n">
        <v>192</v>
      </c>
      <c r="C11" s="377" t="s">
        <v>497</v>
      </c>
      <c r="D11" s="378" t="s">
        <v>880</v>
      </c>
      <c r="E11" s="379" t="s">
        <v>881</v>
      </c>
      <c r="F11" s="380" t="s">
        <v>26</v>
      </c>
      <c r="G11" s="381" t="s">
        <v>120</v>
      </c>
      <c r="H11" s="380" t="s">
        <v>35</v>
      </c>
      <c r="I11" s="382" t="n">
        <f aca="false">IF(ISBLANK(T11),"",TRUNC(35.04*(T11+10.966)^2)-5000)</f>
        <v>890</v>
      </c>
      <c r="J11" s="383"/>
      <c r="K11" s="383" t="s">
        <v>835</v>
      </c>
      <c r="L11" s="383" t="s">
        <v>850</v>
      </c>
      <c r="M11" s="383" t="s">
        <v>836</v>
      </c>
      <c r="N11" s="383"/>
      <c r="O11" s="383"/>
      <c r="P11" s="383"/>
      <c r="Q11" s="383"/>
      <c r="R11" s="383"/>
      <c r="S11" s="383"/>
      <c r="T11" s="384" t="n">
        <v>2</v>
      </c>
      <c r="U11" s="376" t="str">
        <f aca="false">IF(ISBLANK(T11),"",IF(T11&lt;1.6,"",IF(T11&gt;=2.28,"TSM",IF(T11&gt;=2.15,"SM",IF(T11&gt;=2.03,"KSM",IF(T11&gt;=1.9,"I A",IF(T11&gt;=1.75,"II A",IF(T11&gt;=1.6,"III A"))))))))</f>
        <v>I A</v>
      </c>
      <c r="V11" s="385" t="s">
        <v>882</v>
      </c>
      <c r="W11" s="359" t="s">
        <v>883</v>
      </c>
    </row>
    <row r="12" customFormat="false" ht="18" hidden="false" customHeight="true" outlineLevel="0" collapsed="false">
      <c r="A12" s="375" t="n">
        <v>6</v>
      </c>
      <c r="B12" s="376" t="n">
        <v>250</v>
      </c>
      <c r="C12" s="377" t="s">
        <v>884</v>
      </c>
      <c r="D12" s="378" t="s">
        <v>885</v>
      </c>
      <c r="E12" s="379" t="s">
        <v>886</v>
      </c>
      <c r="F12" s="380" t="s">
        <v>237</v>
      </c>
      <c r="G12" s="381" t="s">
        <v>238</v>
      </c>
      <c r="H12" s="380" t="s">
        <v>239</v>
      </c>
      <c r="I12" s="382" t="n">
        <f aca="false">IF(ISBLANK(T12),"",TRUNC(35.04*(T12+10.966)^2)-5000)</f>
        <v>890</v>
      </c>
      <c r="J12" s="383" t="s">
        <v>845</v>
      </c>
      <c r="K12" s="383" t="s">
        <v>835</v>
      </c>
      <c r="L12" s="383" t="s">
        <v>850</v>
      </c>
      <c r="M12" s="383" t="s">
        <v>836</v>
      </c>
      <c r="N12" s="383"/>
      <c r="O12" s="383"/>
      <c r="P12" s="383"/>
      <c r="Q12" s="383"/>
      <c r="R12" s="383"/>
      <c r="S12" s="383"/>
      <c r="T12" s="384" t="n">
        <v>2</v>
      </c>
      <c r="U12" s="376" t="str">
        <f aca="false">IF(ISBLANK(T12),"",IF(T12&lt;1.6,"",IF(T12&gt;=2.28,"TSM",IF(T12&gt;=2.15,"SM",IF(T12&gt;=2.03,"KSM",IF(T12&gt;=1.9,"I A",IF(T12&gt;=1.75,"II A",IF(T12&gt;=1.6,"III A"))))))))</f>
        <v>I A</v>
      </c>
      <c r="V12" s="385" t="s">
        <v>887</v>
      </c>
      <c r="W12" s="359" t="s">
        <v>888</v>
      </c>
    </row>
    <row r="13" customFormat="false" ht="18" hidden="false" customHeight="true" outlineLevel="0" collapsed="false">
      <c r="A13" s="375" t="n">
        <v>7</v>
      </c>
      <c r="B13" s="376" t="n">
        <v>100</v>
      </c>
      <c r="C13" s="377" t="s">
        <v>889</v>
      </c>
      <c r="D13" s="378" t="s">
        <v>890</v>
      </c>
      <c r="E13" s="379" t="s">
        <v>891</v>
      </c>
      <c r="F13" s="380" t="s">
        <v>892</v>
      </c>
      <c r="G13" s="381" t="s">
        <v>79</v>
      </c>
      <c r="H13" s="380" t="s">
        <v>228</v>
      </c>
      <c r="I13" s="382" t="n">
        <f aca="false">IF(ISBLANK(T13),"",TRUNC(35.04*(T13+10.966)^2)-5000)</f>
        <v>845</v>
      </c>
      <c r="J13" s="383" t="s">
        <v>845</v>
      </c>
      <c r="K13" s="383" t="s">
        <v>835</v>
      </c>
      <c r="L13" s="383" t="s">
        <v>836</v>
      </c>
      <c r="M13" s="383"/>
      <c r="N13" s="383"/>
      <c r="O13" s="383"/>
      <c r="P13" s="383"/>
      <c r="Q13" s="383"/>
      <c r="R13" s="383"/>
      <c r="S13" s="383"/>
      <c r="T13" s="384" t="n">
        <v>1.95</v>
      </c>
      <c r="U13" s="376" t="str">
        <f aca="false">IF(ISBLANK(T13),"",IF(T13&lt;1.6,"",IF(T13&gt;=2.28,"TSM",IF(T13&gt;=2.15,"SM",IF(T13&gt;=2.03,"KSM",IF(T13&gt;=1.9,"I A",IF(T13&gt;=1.75,"II A",IF(T13&gt;=1.6,"III A"))))))))</f>
        <v>I A</v>
      </c>
      <c r="V13" s="385" t="s">
        <v>893</v>
      </c>
      <c r="W13" s="359" t="s">
        <v>879</v>
      </c>
    </row>
    <row r="14" customFormat="false" ht="18" hidden="false" customHeight="true" outlineLevel="0" collapsed="false">
      <c r="A14" s="375" t="n">
        <v>8</v>
      </c>
      <c r="B14" s="376" t="n">
        <v>193</v>
      </c>
      <c r="C14" s="377" t="s">
        <v>894</v>
      </c>
      <c r="D14" s="378" t="s">
        <v>880</v>
      </c>
      <c r="E14" s="379" t="s">
        <v>895</v>
      </c>
      <c r="F14" s="380" t="s">
        <v>26</v>
      </c>
      <c r="G14" s="381" t="s">
        <v>120</v>
      </c>
      <c r="H14" s="380" t="s">
        <v>35</v>
      </c>
      <c r="I14" s="382" t="n">
        <f aca="false">IF(ISBLANK(T14),"",TRUNC(35.04*(T14+10.966)^2)-5000)</f>
        <v>800</v>
      </c>
      <c r="J14" s="383" t="s">
        <v>850</v>
      </c>
      <c r="K14" s="383" t="s">
        <v>836</v>
      </c>
      <c r="L14" s="383"/>
      <c r="M14" s="383"/>
      <c r="N14" s="383"/>
      <c r="O14" s="383"/>
      <c r="P14" s="383"/>
      <c r="Q14" s="383"/>
      <c r="R14" s="383"/>
      <c r="S14" s="383"/>
      <c r="T14" s="384" t="n">
        <v>1.9</v>
      </c>
      <c r="U14" s="376" t="str">
        <f aca="false">IF(ISBLANK(T14),"",IF(T14&lt;1.6,"",IF(T14&gt;=2.28,"TSM",IF(T14&gt;=2.15,"SM",IF(T14&gt;=2.03,"KSM",IF(T14&gt;=1.9,"I A",IF(T14&gt;=1.75,"II A",IF(T14&gt;=1.6,"III A"))))))))</f>
        <v>I A</v>
      </c>
      <c r="V14" s="385" t="s">
        <v>841</v>
      </c>
      <c r="W14" s="359" t="s">
        <v>888</v>
      </c>
    </row>
    <row r="15" customFormat="false" ht="18" hidden="false" customHeight="true" outlineLevel="0" collapsed="false">
      <c r="A15" s="375" t="n">
        <v>9</v>
      </c>
      <c r="B15" s="376" t="n">
        <v>164</v>
      </c>
      <c r="C15" s="377" t="s">
        <v>136</v>
      </c>
      <c r="D15" s="378" t="s">
        <v>896</v>
      </c>
      <c r="E15" s="379" t="s">
        <v>897</v>
      </c>
      <c r="F15" s="380" t="s">
        <v>50</v>
      </c>
      <c r="G15" s="381" t="s">
        <v>51</v>
      </c>
      <c r="H15" s="380" t="s">
        <v>222</v>
      </c>
      <c r="I15" s="382" t="n">
        <f aca="false">IF(ISBLANK(T15),"",TRUNC(35.04*(T15+10.966)^2)-5000)</f>
        <v>800</v>
      </c>
      <c r="J15" s="383" t="s">
        <v>845</v>
      </c>
      <c r="K15" s="383" t="s">
        <v>836</v>
      </c>
      <c r="L15" s="383"/>
      <c r="M15" s="383"/>
      <c r="N15" s="383"/>
      <c r="O15" s="383"/>
      <c r="P15" s="383"/>
      <c r="Q15" s="383"/>
      <c r="R15" s="383"/>
      <c r="S15" s="383"/>
      <c r="T15" s="384" t="n">
        <v>1.9</v>
      </c>
      <c r="U15" s="376" t="str">
        <f aca="false">IF(ISBLANK(T15),"",IF(T15&lt;1.6,"",IF(T15&gt;=2.28,"TSM",IF(T15&gt;=2.15,"SM",IF(T15&gt;=2.03,"KSM",IF(T15&gt;=1.9,"I A",IF(T15&gt;=1.75,"II A",IF(T15&gt;=1.6,"III A"))))))))</f>
        <v>I A</v>
      </c>
      <c r="V15" s="385" t="s">
        <v>65</v>
      </c>
      <c r="W15" s="359" t="s">
        <v>898</v>
      </c>
    </row>
    <row r="16" customFormat="false" ht="18" hidden="false" customHeight="true" outlineLevel="0" collapsed="false">
      <c r="A16" s="375"/>
      <c r="B16" s="376" t="n">
        <v>223</v>
      </c>
      <c r="C16" s="377" t="s">
        <v>899</v>
      </c>
      <c r="D16" s="378" t="s">
        <v>900</v>
      </c>
      <c r="E16" s="379" t="s">
        <v>901</v>
      </c>
      <c r="F16" s="380" t="s">
        <v>26</v>
      </c>
      <c r="G16" s="381" t="s">
        <v>34</v>
      </c>
      <c r="H16" s="380"/>
      <c r="I16" s="382"/>
      <c r="J16" s="383" t="s">
        <v>637</v>
      </c>
      <c r="K16" s="383"/>
      <c r="L16" s="383"/>
      <c r="M16" s="383"/>
      <c r="N16" s="383"/>
      <c r="O16" s="383"/>
      <c r="P16" s="383"/>
      <c r="Q16" s="383"/>
      <c r="R16" s="383"/>
      <c r="S16" s="383"/>
      <c r="T16" s="384" t="s">
        <v>902</v>
      </c>
      <c r="U16" s="376"/>
      <c r="V16" s="385"/>
      <c r="W16" s="359" t="s">
        <v>898</v>
      </c>
    </row>
  </sheetData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3.99"/>
    <col collapsed="false" customWidth="true" hidden="true" outlineLevel="0" max="2" min="2" style="1" width="3.14"/>
    <col collapsed="false" customWidth="true" hidden="false" outlineLevel="0" max="3" min="3" style="2" width="9.41"/>
    <col collapsed="false" customWidth="true" hidden="false" outlineLevel="0" max="4" min="4" style="3" width="12.7"/>
    <col collapsed="false" customWidth="false" hidden="false" outlineLevel="0" max="5" min="5" style="4" width="7.99"/>
    <col collapsed="false" customWidth="true" hidden="false" outlineLevel="0" max="6" min="6" style="3" width="8.85"/>
    <col collapsed="false" customWidth="true" hidden="false" outlineLevel="0" max="7" min="7" style="3" width="7.85"/>
    <col collapsed="false" customWidth="true" hidden="false" outlineLevel="0" max="8" min="8" style="3" width="10.28"/>
    <col collapsed="false" customWidth="true" hidden="false" outlineLevel="0" max="9" min="9" style="5" width="4.7"/>
    <col collapsed="false" customWidth="true" hidden="false" outlineLevel="0" max="10" min="10" style="6" width="7.7"/>
    <col collapsed="false" customWidth="true" hidden="false" outlineLevel="0" max="12" min="11" style="6" width="4.99"/>
    <col collapsed="false" customWidth="true" hidden="false" outlineLevel="0" max="13" min="13" style="6" width="2.13"/>
    <col collapsed="false" customWidth="true" hidden="true" outlineLevel="0" max="14" min="14" style="6" width="5.56"/>
    <col collapsed="false" customWidth="true" hidden="true" outlineLevel="0" max="16" min="15" style="6" width="4.99"/>
    <col collapsed="false" customWidth="true" hidden="false" outlineLevel="0" max="17" min="17" style="5" width="3.85"/>
    <col collapsed="false" customWidth="true" hidden="false" outlineLevel="0" max="18" min="18" style="3" width="22.14"/>
    <col collapsed="false" customWidth="true" hidden="true" outlineLevel="0" max="19" min="19" style="116" width="3.42"/>
    <col collapsed="false" customWidth="false" hidden="true" outlineLevel="0" max="20" min="20" style="3" width="7.99"/>
    <col collapsed="false" customWidth="false" hidden="false" outlineLevel="0" max="257" min="21" style="3" width="7.99"/>
  </cols>
  <sheetData>
    <row r="1" s="11" customFormat="true" ht="20.25" hidden="false" customHeight="false" outlineLevel="0" collapsed="false">
      <c r="A1" s="117" t="s">
        <v>0</v>
      </c>
      <c r="B1" s="9"/>
      <c r="C1" s="10"/>
      <c r="E1" s="12"/>
      <c r="I1" s="5"/>
      <c r="J1" s="13"/>
      <c r="K1" s="13"/>
      <c r="L1" s="13"/>
      <c r="M1" s="13"/>
      <c r="N1" s="13"/>
      <c r="O1" s="13"/>
      <c r="P1" s="13"/>
      <c r="Q1" s="5"/>
      <c r="S1" s="116"/>
    </row>
    <row r="2" s="17" customFormat="true" ht="14.25" hidden="false" customHeight="true" outlineLevel="0" collapsed="false">
      <c r="A2" s="118"/>
      <c r="B2" s="15"/>
      <c r="C2" s="16"/>
      <c r="E2" s="18"/>
      <c r="I2" s="19"/>
      <c r="J2" s="20"/>
      <c r="K2" s="20"/>
      <c r="L2" s="20"/>
      <c r="M2" s="20"/>
      <c r="N2" s="20"/>
      <c r="O2" s="20"/>
      <c r="P2" s="20"/>
      <c r="Q2" s="19"/>
      <c r="R2" s="21" t="s">
        <v>1</v>
      </c>
      <c r="S2" s="119"/>
    </row>
    <row r="3" customFormat="false" ht="15" hidden="false" customHeight="true" outlineLevel="0" collapsed="false">
      <c r="A3" s="120"/>
      <c r="B3" s="23"/>
      <c r="R3" s="24" t="s">
        <v>2</v>
      </c>
    </row>
    <row r="4" customFormat="false" ht="15.75" hidden="false" customHeight="true" outlineLevel="0" collapsed="false">
      <c r="C4" s="25" t="s">
        <v>127</v>
      </c>
      <c r="E4" s="26"/>
      <c r="R4" s="27"/>
    </row>
    <row r="5" customFormat="false" ht="7.5" hidden="false" customHeight="true" outlineLevel="0" collapsed="false">
      <c r="J5" s="5"/>
      <c r="Q5" s="6"/>
    </row>
    <row r="6" customFormat="false" ht="13.5" hidden="false" customHeight="false" outlineLevel="0" collapsed="false">
      <c r="B6" s="28"/>
      <c r="C6" s="29"/>
      <c r="D6" s="30" t="s">
        <v>128</v>
      </c>
      <c r="E6" s="31"/>
      <c r="F6" s="32"/>
      <c r="G6" s="121" t="s">
        <v>129</v>
      </c>
      <c r="J6" s="5"/>
      <c r="Q6" s="6"/>
      <c r="R6" s="3" t="s">
        <v>130</v>
      </c>
    </row>
    <row r="7" s="43" customFormat="true" ht="13.5" hidden="false" customHeight="false" outlineLevel="0" collapsed="false">
      <c r="A7" s="122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38" t="s">
        <v>16</v>
      </c>
      <c r="J7" s="39" t="s">
        <v>17</v>
      </c>
      <c r="K7" s="39" t="s">
        <v>6</v>
      </c>
      <c r="L7" s="39" t="s">
        <v>18</v>
      </c>
      <c r="M7" s="39"/>
      <c r="N7" s="39" t="s">
        <v>19</v>
      </c>
      <c r="O7" s="39" t="s">
        <v>18</v>
      </c>
      <c r="P7" s="39" t="s">
        <v>6</v>
      </c>
      <c r="Q7" s="41" t="s">
        <v>20</v>
      </c>
      <c r="R7" s="42" t="s">
        <v>21</v>
      </c>
      <c r="S7" s="123" t="s">
        <v>131</v>
      </c>
      <c r="T7" s="43" t="s">
        <v>22</v>
      </c>
    </row>
    <row r="8" customFormat="false" ht="15" hidden="false" customHeight="false" outlineLevel="0" collapsed="false">
      <c r="A8" s="124" t="n">
        <v>1</v>
      </c>
      <c r="B8" s="45" t="n">
        <v>70</v>
      </c>
      <c r="C8" s="46" t="s">
        <v>132</v>
      </c>
      <c r="D8" s="47" t="s">
        <v>133</v>
      </c>
      <c r="E8" s="48" t="s">
        <v>134</v>
      </c>
      <c r="F8" s="49" t="s">
        <v>78</v>
      </c>
      <c r="G8" s="49" t="s">
        <v>79</v>
      </c>
      <c r="H8" s="50" t="s">
        <v>35</v>
      </c>
      <c r="I8" s="51" t="n">
        <f aca="false">IF(ISBLANK(J8),"",TRUNC(24.63*(J8-17)^2))</f>
        <v>913</v>
      </c>
      <c r="J8" s="125" t="n">
        <v>10.91</v>
      </c>
      <c r="K8" s="126" t="n">
        <v>-1.3</v>
      </c>
      <c r="L8" s="127" t="n">
        <v>0.158</v>
      </c>
      <c r="M8" s="127" t="s">
        <v>28</v>
      </c>
      <c r="N8" s="128"/>
      <c r="O8" s="127"/>
      <c r="P8" s="126"/>
      <c r="Q8" s="56" t="str">
        <f aca="false">IF(ISBLANK(J8),"",IF(J8&gt;12.64,"",IF(J8&lt;=10.28,"TSM",IF(J8&lt;=10.58,"SM",IF(J8&lt;=10.9,"KSM",IF(J8&lt;=11.34,"I A",IF(J8&lt;=11.94,"II A",IF(J8&lt;=12.64,"III A"))))))))</f>
        <v>I A</v>
      </c>
      <c r="R8" s="50" t="s">
        <v>92</v>
      </c>
      <c r="S8" s="57" t="s">
        <v>135</v>
      </c>
      <c r="T8" s="3" t="n">
        <v>4</v>
      </c>
    </row>
    <row r="9" customFormat="false" ht="15" hidden="false" customHeight="false" outlineLevel="0" collapsed="false">
      <c r="A9" s="124" t="n">
        <v>2</v>
      </c>
      <c r="B9" s="45" t="n">
        <v>30</v>
      </c>
      <c r="C9" s="46" t="s">
        <v>136</v>
      </c>
      <c r="D9" s="47" t="s">
        <v>137</v>
      </c>
      <c r="E9" s="48" t="s">
        <v>138</v>
      </c>
      <c r="F9" s="49" t="s">
        <v>139</v>
      </c>
      <c r="G9" s="49" t="s">
        <v>140</v>
      </c>
      <c r="H9" s="50" t="s">
        <v>35</v>
      </c>
      <c r="I9" s="51" t="n">
        <f aca="false">IF(ISBLANK(J9),"",TRUNC(24.63*(J9-17)^2))</f>
        <v>877</v>
      </c>
      <c r="J9" s="125" t="n">
        <v>11.03</v>
      </c>
      <c r="K9" s="126" t="n">
        <v>-1.3</v>
      </c>
      <c r="L9" s="127" t="n">
        <v>0.125</v>
      </c>
      <c r="M9" s="127" t="s">
        <v>28</v>
      </c>
      <c r="N9" s="128"/>
      <c r="O9" s="127"/>
      <c r="P9" s="126"/>
      <c r="Q9" s="56" t="str">
        <f aca="false">IF(ISBLANK(J9),"",IF(J9&gt;12.64,"",IF(J9&lt;=10.28,"TSM",IF(J9&lt;=10.58,"SM",IF(J9&lt;=10.9,"KSM",IF(J9&lt;=11.34,"I A",IF(J9&lt;=11.94,"II A",IF(J9&lt;=12.64,"III A"))))))))</f>
        <v>I A</v>
      </c>
      <c r="R9" s="50" t="s">
        <v>141</v>
      </c>
      <c r="S9" s="57" t="s">
        <v>142</v>
      </c>
      <c r="T9" s="3" t="n">
        <v>5</v>
      </c>
    </row>
    <row r="10" customFormat="false" ht="15" hidden="false" customHeight="false" outlineLevel="0" collapsed="false">
      <c r="A10" s="124" t="n">
        <v>3</v>
      </c>
      <c r="B10" s="45" t="n">
        <v>258</v>
      </c>
      <c r="C10" s="46" t="s">
        <v>143</v>
      </c>
      <c r="D10" s="47" t="s">
        <v>144</v>
      </c>
      <c r="E10" s="48" t="s">
        <v>145</v>
      </c>
      <c r="F10" s="49" t="s">
        <v>26</v>
      </c>
      <c r="G10" s="49" t="s">
        <v>34</v>
      </c>
      <c r="H10" s="50" t="s">
        <v>35</v>
      </c>
      <c r="I10" s="51" t="n">
        <f aca="false">IF(ISBLANK(J10),"",TRUNC(24.63*(J10-17)^2))</f>
        <v>814</v>
      </c>
      <c r="J10" s="125" t="n">
        <v>11.25</v>
      </c>
      <c r="K10" s="126" t="n">
        <v>-1.3</v>
      </c>
      <c r="L10" s="127" t="n">
        <v>0.144</v>
      </c>
      <c r="M10" s="127" t="s">
        <v>53</v>
      </c>
      <c r="N10" s="128"/>
      <c r="O10" s="127"/>
      <c r="P10" s="126"/>
      <c r="Q10" s="56" t="str">
        <f aca="false">IF(ISBLANK(J10),"",IF(J10&gt;12.64,"",IF(J10&lt;=10.28,"TSM",IF(J10&lt;=10.58,"SM",IF(J10&lt;=10.9,"KSM",IF(J10&lt;=11.34,"I A",IF(J10&lt;=11.94,"II A",IF(J10&lt;=12.64,"III A"))))))))</f>
        <v>I A</v>
      </c>
      <c r="R10" s="50" t="s">
        <v>97</v>
      </c>
      <c r="S10" s="57" t="n">
        <v>11.04</v>
      </c>
      <c r="T10" s="3" t="n">
        <v>6</v>
      </c>
    </row>
    <row r="11" customFormat="false" ht="15" hidden="false" customHeight="false" outlineLevel="0" collapsed="false">
      <c r="A11" s="124" t="n">
        <v>4</v>
      </c>
      <c r="B11" s="45" t="n">
        <v>261</v>
      </c>
      <c r="C11" s="46" t="s">
        <v>146</v>
      </c>
      <c r="D11" s="47" t="s">
        <v>147</v>
      </c>
      <c r="E11" s="48" t="s">
        <v>148</v>
      </c>
      <c r="F11" s="49" t="s">
        <v>26</v>
      </c>
      <c r="G11" s="49"/>
      <c r="H11" s="50" t="s">
        <v>27</v>
      </c>
      <c r="I11" s="51" t="n">
        <f aca="false">IF(ISBLANK(J11),"",TRUNC(24.63*(J11-17)^2))</f>
        <v>791</v>
      </c>
      <c r="J11" s="125" t="n">
        <v>11.33</v>
      </c>
      <c r="K11" s="126" t="n">
        <v>-1.3</v>
      </c>
      <c r="L11" s="127" t="n">
        <v>0.175</v>
      </c>
      <c r="M11" s="127"/>
      <c r="N11" s="128"/>
      <c r="O11" s="127"/>
      <c r="P11" s="126"/>
      <c r="Q11" s="56" t="str">
        <f aca="false">IF(ISBLANK(J11),"",IF(J11&gt;12.64,"",IF(J11&lt;=10.28,"TSM",IF(J11&lt;=10.58,"SM",IF(J11&lt;=10.9,"KSM",IF(J11&lt;=11.34,"I A",IF(J11&lt;=11.94,"II A",IF(J11&lt;=12.64,"III A"))))))))</f>
        <v>I A</v>
      </c>
      <c r="R11" s="50" t="s">
        <v>97</v>
      </c>
      <c r="S11" s="57" t="n">
        <v>11.15</v>
      </c>
      <c r="T11" s="3" t="n">
        <v>3</v>
      </c>
    </row>
    <row r="12" customFormat="false" ht="15" hidden="false" customHeight="false" outlineLevel="0" collapsed="false">
      <c r="A12" s="124" t="n">
        <v>5</v>
      </c>
      <c r="B12" s="45" t="n">
        <v>6</v>
      </c>
      <c r="C12" s="46" t="s">
        <v>149</v>
      </c>
      <c r="D12" s="47" t="s">
        <v>150</v>
      </c>
      <c r="E12" s="48" t="s">
        <v>151</v>
      </c>
      <c r="F12" s="49" t="s">
        <v>152</v>
      </c>
      <c r="G12" s="49" t="s">
        <v>140</v>
      </c>
      <c r="H12" s="50"/>
      <c r="I12" s="51" t="s">
        <v>44</v>
      </c>
      <c r="J12" s="125" t="n">
        <v>11.68</v>
      </c>
      <c r="K12" s="126" t="n">
        <v>-1.3</v>
      </c>
      <c r="L12" s="127" t="n">
        <v>0.16</v>
      </c>
      <c r="M12" s="127"/>
      <c r="N12" s="128"/>
      <c r="O12" s="127"/>
      <c r="P12" s="126"/>
      <c r="Q12" s="56" t="str">
        <f aca="false">IF(ISBLANK(J12),"",IF(J12&gt;12.64,"",IF(J12&lt;=10.28,"TSM",IF(J12&lt;=10.58,"SM",IF(J12&lt;=10.9,"KSM",IF(J12&lt;=11.34,"I A",IF(J12&lt;=11.94,"II A",IF(J12&lt;=12.64,"III A"))))))))</f>
        <v>II A</v>
      </c>
      <c r="R12" s="50" t="s">
        <v>153</v>
      </c>
      <c r="S12" s="57" t="s">
        <v>154</v>
      </c>
      <c r="T12" s="3" t="n">
        <v>2</v>
      </c>
    </row>
    <row r="13" customFormat="false" ht="15" hidden="false" customHeight="false" outlineLevel="0" collapsed="false">
      <c r="A13" s="124" t="n">
        <v>6</v>
      </c>
      <c r="B13" s="45" t="n">
        <v>16</v>
      </c>
      <c r="C13" s="46" t="s">
        <v>155</v>
      </c>
      <c r="D13" s="47" t="s">
        <v>156</v>
      </c>
      <c r="E13" s="48" t="s">
        <v>157</v>
      </c>
      <c r="F13" s="49" t="s">
        <v>158</v>
      </c>
      <c r="G13" s="49" t="s">
        <v>159</v>
      </c>
      <c r="H13" s="50"/>
      <c r="I13" s="51" t="n">
        <f aca="false">IF(ISBLANK(J13),"",TRUNC(24.63*(J13-17)^2))</f>
        <v>676</v>
      </c>
      <c r="J13" s="125" t="n">
        <v>11.76</v>
      </c>
      <c r="K13" s="126" t="n">
        <v>-1.3</v>
      </c>
      <c r="L13" s="127" t="n">
        <v>0.174</v>
      </c>
      <c r="M13" s="127"/>
      <c r="N13" s="128"/>
      <c r="O13" s="127"/>
      <c r="P13" s="126"/>
      <c r="Q13" s="56" t="str">
        <f aca="false">IF(ISBLANK(J13),"",IF(J13&gt;12.64,"",IF(J13&lt;=10.28,"TSM",IF(J13&lt;=10.58,"SM",IF(J13&lt;=10.9,"KSM",IF(J13&lt;=11.34,"I A",IF(J13&lt;=11.94,"II A",IF(J13&lt;=12.64,"III A"))))))))</f>
        <v>II A</v>
      </c>
      <c r="R13" s="50" t="s">
        <v>160</v>
      </c>
      <c r="S13" s="57" t="s">
        <v>161</v>
      </c>
      <c r="T13" s="3" t="n">
        <v>7</v>
      </c>
    </row>
    <row r="14" customFormat="false" ht="15" hidden="false" customHeight="false" outlineLevel="0" collapsed="false">
      <c r="A14" s="124" t="n">
        <v>7</v>
      </c>
      <c r="B14" s="45" t="n">
        <v>17</v>
      </c>
      <c r="C14" s="46" t="s">
        <v>136</v>
      </c>
      <c r="D14" s="47" t="s">
        <v>162</v>
      </c>
      <c r="E14" s="48" t="s">
        <v>163</v>
      </c>
      <c r="F14" s="49" t="s">
        <v>158</v>
      </c>
      <c r="G14" s="49" t="s">
        <v>159</v>
      </c>
      <c r="H14" s="50"/>
      <c r="I14" s="51" t="s">
        <v>44</v>
      </c>
      <c r="J14" s="125" t="n">
        <v>11.8</v>
      </c>
      <c r="K14" s="126" t="n">
        <v>-1.3</v>
      </c>
      <c r="L14" s="127" t="n">
        <v>0.158</v>
      </c>
      <c r="M14" s="127"/>
      <c r="N14" s="128"/>
      <c r="O14" s="127"/>
      <c r="P14" s="126"/>
      <c r="Q14" s="56" t="str">
        <f aca="false">IF(ISBLANK(J14),"",IF(J14&gt;12.64,"",IF(J14&lt;=10.28,"TSM",IF(J14&lt;=10.58,"SM",IF(J14&lt;=10.9,"KSM",IF(J14&lt;=11.34,"I A",IF(J14&lt;=11.94,"II A",IF(J14&lt;=12.64,"III A"))))))))</f>
        <v>II A</v>
      </c>
      <c r="R14" s="50" t="s">
        <v>164</v>
      </c>
      <c r="S14" s="57" t="n">
        <v>11.63</v>
      </c>
      <c r="T14" s="3" t="n">
        <v>1</v>
      </c>
    </row>
    <row r="15" customFormat="false" ht="15" hidden="false" customHeight="false" outlineLevel="0" collapsed="false">
      <c r="A15" s="124" t="n">
        <v>8</v>
      </c>
      <c r="B15" s="45" t="n">
        <v>224</v>
      </c>
      <c r="C15" s="46" t="s">
        <v>165</v>
      </c>
      <c r="D15" s="47" t="s">
        <v>166</v>
      </c>
      <c r="E15" s="48" t="s">
        <v>167</v>
      </c>
      <c r="F15" s="49" t="s">
        <v>26</v>
      </c>
      <c r="G15" s="49" t="s">
        <v>34</v>
      </c>
      <c r="H15" s="50" t="s">
        <v>27</v>
      </c>
      <c r="I15" s="51" t="n">
        <f aca="false">IF(ISBLANK(J15),"",TRUNC(24.63*(J15-17)^2))</f>
        <v>628</v>
      </c>
      <c r="J15" s="125" t="n">
        <v>11.95</v>
      </c>
      <c r="K15" s="126" t="n">
        <v>-1.3</v>
      </c>
      <c r="L15" s="127" t="n">
        <v>0.125</v>
      </c>
      <c r="M15" s="127"/>
      <c r="N15" s="128"/>
      <c r="O15" s="127"/>
      <c r="P15" s="126"/>
      <c r="Q15" s="56" t="str">
        <f aca="false">IF(ISBLANK(J15),"",IF(J15&gt;12.64,"",IF(J15&lt;=10.28,"TSM",IF(J15&lt;=10.58,"SM",IF(J15&lt;=10.9,"KSM",IF(J15&lt;=11.34,"I A",IF(J15&lt;=11.94,"II A",IF(J15&lt;=12.64,"III A"))))))))</f>
        <v>III A</v>
      </c>
      <c r="R15" s="50" t="s">
        <v>168</v>
      </c>
      <c r="S15" s="57" t="s">
        <v>169</v>
      </c>
      <c r="T15" s="3" t="n">
        <v>8</v>
      </c>
    </row>
    <row r="16" customFormat="false" ht="7.5" hidden="false" customHeight="true" outlineLevel="0" collapsed="false">
      <c r="J16" s="5"/>
      <c r="Q16" s="6"/>
    </row>
    <row r="17" customFormat="false" ht="13.5" hidden="false" customHeight="false" outlineLevel="0" collapsed="false">
      <c r="B17" s="28"/>
      <c r="C17" s="29"/>
      <c r="D17" s="30" t="s">
        <v>170</v>
      </c>
      <c r="E17" s="31"/>
      <c r="F17" s="32"/>
      <c r="G17" s="121" t="s">
        <v>129</v>
      </c>
      <c r="J17" s="5"/>
      <c r="Q17" s="6"/>
    </row>
    <row r="18" s="43" customFormat="true" ht="13.5" hidden="false" customHeight="false" outlineLevel="0" collapsed="false">
      <c r="A18" s="122" t="s">
        <v>8</v>
      </c>
      <c r="B18" s="35" t="s">
        <v>9</v>
      </c>
      <c r="C18" s="36" t="s">
        <v>10</v>
      </c>
      <c r="D18" s="37" t="s">
        <v>11</v>
      </c>
      <c r="E18" s="38" t="s">
        <v>12</v>
      </c>
      <c r="F18" s="39" t="s">
        <v>13</v>
      </c>
      <c r="G18" s="39" t="s">
        <v>14</v>
      </c>
      <c r="H18" s="39" t="s">
        <v>15</v>
      </c>
      <c r="I18" s="38" t="s">
        <v>16</v>
      </c>
      <c r="J18" s="39" t="s">
        <v>17</v>
      </c>
      <c r="K18" s="39" t="s">
        <v>6</v>
      </c>
      <c r="L18" s="39" t="s">
        <v>18</v>
      </c>
      <c r="M18" s="39"/>
      <c r="N18" s="39" t="s">
        <v>19</v>
      </c>
      <c r="O18" s="39" t="s">
        <v>18</v>
      </c>
      <c r="P18" s="39" t="s">
        <v>6</v>
      </c>
      <c r="Q18" s="41" t="s">
        <v>20</v>
      </c>
      <c r="R18" s="42" t="s">
        <v>21</v>
      </c>
      <c r="S18" s="123" t="s">
        <v>131</v>
      </c>
      <c r="T18" s="43" t="s">
        <v>22</v>
      </c>
    </row>
    <row r="19" customFormat="false" ht="15" hidden="false" customHeight="false" outlineLevel="0" collapsed="false">
      <c r="A19" s="124" t="n">
        <v>1</v>
      </c>
      <c r="B19" s="45" t="n">
        <v>104</v>
      </c>
      <c r="C19" s="46" t="s">
        <v>171</v>
      </c>
      <c r="D19" s="47" t="s">
        <v>172</v>
      </c>
      <c r="E19" s="48" t="s">
        <v>173</v>
      </c>
      <c r="F19" s="49" t="s">
        <v>174</v>
      </c>
      <c r="G19" s="49" t="s">
        <v>79</v>
      </c>
      <c r="H19" s="50" t="s">
        <v>35</v>
      </c>
      <c r="I19" s="51" t="n">
        <f aca="false">IF(ISBLANK(J19),"",TRUNC(24.63*(J19-17)^2))</f>
        <v>974</v>
      </c>
      <c r="J19" s="125" t="n">
        <v>10.71</v>
      </c>
      <c r="K19" s="126" t="n">
        <v>-0.5</v>
      </c>
      <c r="L19" s="127" t="n">
        <v>0.13</v>
      </c>
      <c r="M19" s="127" t="s">
        <v>28</v>
      </c>
      <c r="N19" s="128"/>
      <c r="O19" s="127"/>
      <c r="P19" s="126"/>
      <c r="Q19" s="56" t="str">
        <f aca="false">IF(ISBLANK(J19),"",IF(J19&gt;12.64,"",IF(J19&lt;=10.28,"TSM",IF(J19&lt;=10.58,"SM",IF(J19&lt;=10.9,"KSM",IF(J19&lt;=11.34,"I A",IF(J19&lt;=11.94,"II A",IF(J19&lt;=12.64,"III A"))))))))</f>
        <v>KSM</v>
      </c>
      <c r="R19" s="50" t="s">
        <v>175</v>
      </c>
      <c r="S19" s="57" t="s">
        <v>176</v>
      </c>
      <c r="T19" s="3" t="n">
        <v>4</v>
      </c>
    </row>
    <row r="20" customFormat="false" ht="15" hidden="false" customHeight="false" outlineLevel="0" collapsed="false">
      <c r="A20" s="124" t="n">
        <v>2</v>
      </c>
      <c r="B20" s="45" t="n">
        <v>208</v>
      </c>
      <c r="C20" s="46" t="s">
        <v>177</v>
      </c>
      <c r="D20" s="47" t="s">
        <v>178</v>
      </c>
      <c r="E20" s="48" t="s">
        <v>179</v>
      </c>
      <c r="F20" s="49" t="s">
        <v>26</v>
      </c>
      <c r="G20" s="49" t="s">
        <v>34</v>
      </c>
      <c r="H20" s="50" t="s">
        <v>180</v>
      </c>
      <c r="I20" s="51" t="n">
        <f aca="false">IF(ISBLANK(J20),"",TRUNC(24.63*(J20-17)^2))</f>
        <v>854</v>
      </c>
      <c r="J20" s="125" t="n">
        <v>11.11</v>
      </c>
      <c r="K20" s="126" t="n">
        <v>-0.5</v>
      </c>
      <c r="L20" s="127" t="n">
        <v>0.151</v>
      </c>
      <c r="M20" s="127" t="s">
        <v>28</v>
      </c>
      <c r="N20" s="128"/>
      <c r="O20" s="127"/>
      <c r="P20" s="126"/>
      <c r="Q20" s="56" t="str">
        <f aca="false">IF(ISBLANK(J20),"",IF(J20&gt;12.64,"",IF(J20&lt;=10.28,"TSM",IF(J20&lt;=10.58,"SM",IF(J20&lt;=10.9,"KSM",IF(J20&lt;=11.34,"I A",IF(J20&lt;=11.94,"II A",IF(J20&lt;=12.64,"III A"))))))))</f>
        <v>I A</v>
      </c>
      <c r="R20" s="50" t="s">
        <v>181</v>
      </c>
      <c r="S20" s="57" t="s">
        <v>182</v>
      </c>
      <c r="T20" s="3" t="n">
        <v>5</v>
      </c>
    </row>
    <row r="21" customFormat="false" ht="15" hidden="false" customHeight="false" outlineLevel="0" collapsed="false">
      <c r="A21" s="124" t="n">
        <v>3</v>
      </c>
      <c r="B21" s="45" t="n">
        <v>141</v>
      </c>
      <c r="C21" s="46" t="s">
        <v>146</v>
      </c>
      <c r="D21" s="47" t="s">
        <v>183</v>
      </c>
      <c r="E21" s="48" t="s">
        <v>184</v>
      </c>
      <c r="F21" s="49" t="s">
        <v>185</v>
      </c>
      <c r="G21" s="49" t="s">
        <v>186</v>
      </c>
      <c r="H21" s="50" t="s">
        <v>187</v>
      </c>
      <c r="I21" s="51" t="s">
        <v>44</v>
      </c>
      <c r="J21" s="125" t="n">
        <v>11.3</v>
      </c>
      <c r="K21" s="126" t="n">
        <v>-0.5</v>
      </c>
      <c r="L21" s="127" t="n">
        <v>0.19</v>
      </c>
      <c r="M21" s="127"/>
      <c r="N21" s="128"/>
      <c r="O21" s="127"/>
      <c r="P21" s="126"/>
      <c r="Q21" s="56" t="str">
        <f aca="false">IF(ISBLANK(J21),"",IF(J21&gt;12.64,"",IF(J21&lt;=10.28,"TSM",IF(J21&lt;=10.58,"SM",IF(J21&lt;=10.9,"KSM",IF(J21&lt;=11.34,"I A",IF(J21&lt;=11.94,"II A",IF(J21&lt;=12.64,"III A"))))))))</f>
        <v>I A</v>
      </c>
      <c r="R21" s="50" t="s">
        <v>188</v>
      </c>
      <c r="S21" s="57" t="s">
        <v>189</v>
      </c>
      <c r="T21" s="3" t="n">
        <v>6</v>
      </c>
    </row>
    <row r="22" customFormat="false" ht="15" hidden="false" customHeight="false" outlineLevel="0" collapsed="false">
      <c r="A22" s="124" t="n">
        <v>4</v>
      </c>
      <c r="B22" s="45" t="n">
        <v>256</v>
      </c>
      <c r="C22" s="46" t="s">
        <v>190</v>
      </c>
      <c r="D22" s="47" t="s">
        <v>191</v>
      </c>
      <c r="E22" s="48" t="s">
        <v>192</v>
      </c>
      <c r="F22" s="49" t="s">
        <v>26</v>
      </c>
      <c r="G22" s="49" t="s">
        <v>34</v>
      </c>
      <c r="H22" s="50"/>
      <c r="I22" s="51" t="n">
        <f aca="false">IF(ISBLANK(J22),"",TRUNC(24.63*(J22-17)^2))</f>
        <v>739</v>
      </c>
      <c r="J22" s="125" t="n">
        <v>11.52</v>
      </c>
      <c r="K22" s="126" t="n">
        <v>-0.5</v>
      </c>
      <c r="L22" s="127" t="n">
        <v>0.187</v>
      </c>
      <c r="M22" s="127"/>
      <c r="N22" s="128"/>
      <c r="O22" s="127"/>
      <c r="P22" s="126"/>
      <c r="Q22" s="56" t="str">
        <f aca="false">IF(ISBLANK(J22),"",IF(J22&gt;12.64,"",IF(J22&lt;=10.28,"TSM",IF(J22&lt;=10.58,"SM",IF(J22&lt;=10.9,"KSM",IF(J22&lt;=11.34,"I A",IF(J22&lt;=11.94,"II A",IF(J22&lt;=12.64,"III A"))))))))</f>
        <v>II A</v>
      </c>
      <c r="R22" s="50" t="s">
        <v>193</v>
      </c>
      <c r="S22" s="57" t="s">
        <v>194</v>
      </c>
      <c r="T22" s="3" t="n">
        <v>7</v>
      </c>
    </row>
    <row r="23" customFormat="false" ht="15" hidden="false" customHeight="false" outlineLevel="0" collapsed="false">
      <c r="A23" s="124" t="n">
        <v>5</v>
      </c>
      <c r="B23" s="45" t="n">
        <v>248</v>
      </c>
      <c r="C23" s="46" t="s">
        <v>195</v>
      </c>
      <c r="D23" s="47" t="s">
        <v>196</v>
      </c>
      <c r="E23" s="48" t="s">
        <v>197</v>
      </c>
      <c r="F23" s="49" t="s">
        <v>26</v>
      </c>
      <c r="G23" s="49"/>
      <c r="H23" s="50"/>
      <c r="I23" s="51" t="n">
        <f aca="false">IF(ISBLANK(J23),"",TRUNC(24.63*(J23-17)^2))</f>
        <v>702</v>
      </c>
      <c r="J23" s="125" t="n">
        <v>11.66</v>
      </c>
      <c r="K23" s="126" t="n">
        <v>-0.5</v>
      </c>
      <c r="L23" s="127" t="n">
        <v>0.173</v>
      </c>
      <c r="M23" s="127"/>
      <c r="N23" s="128"/>
      <c r="O23" s="127"/>
      <c r="P23" s="126"/>
      <c r="Q23" s="56" t="str">
        <f aca="false">IF(ISBLANK(J23),"",IF(J23&gt;12.64,"",IF(J23&lt;=10.28,"TSM",IF(J23&lt;=10.58,"SM",IF(J23&lt;=10.9,"KSM",IF(J23&lt;=11.34,"I A",IF(J23&lt;=11.94,"II A",IF(J23&lt;=12.64,"III A"))))))))</f>
        <v>II A</v>
      </c>
      <c r="R23" s="50" t="s">
        <v>198</v>
      </c>
      <c r="S23" s="57" t="s">
        <v>199</v>
      </c>
      <c r="T23" s="3" t="n">
        <v>2</v>
      </c>
    </row>
    <row r="24" customFormat="false" ht="15" hidden="false" customHeight="false" outlineLevel="0" collapsed="false">
      <c r="A24" s="124" t="n">
        <v>6</v>
      </c>
      <c r="B24" s="45" t="n">
        <v>90</v>
      </c>
      <c r="C24" s="46" t="s">
        <v>200</v>
      </c>
      <c r="D24" s="47" t="s">
        <v>201</v>
      </c>
      <c r="E24" s="48" t="s">
        <v>202</v>
      </c>
      <c r="F24" s="49" t="s">
        <v>78</v>
      </c>
      <c r="G24" s="49" t="s">
        <v>79</v>
      </c>
      <c r="H24" s="50"/>
      <c r="I24" s="51" t="n">
        <f aca="false">IF(ISBLANK(J24),"",TRUNC(24.63*(J24-17)^2))</f>
        <v>673</v>
      </c>
      <c r="J24" s="125" t="n">
        <v>11.77</v>
      </c>
      <c r="K24" s="126" t="n">
        <v>-0.5</v>
      </c>
      <c r="L24" s="127" t="n">
        <v>0.192</v>
      </c>
      <c r="M24" s="127"/>
      <c r="N24" s="128"/>
      <c r="O24" s="127"/>
      <c r="P24" s="126"/>
      <c r="Q24" s="56" t="str">
        <f aca="false">IF(ISBLANK(J24),"",IF(J24&gt;12.64,"",IF(J24&lt;=10.28,"TSM",IF(J24&lt;=10.58,"SM",IF(J24&lt;=10.9,"KSM",IF(J24&lt;=11.34,"I A",IF(J24&lt;=11.94,"II A",IF(J24&lt;=12.64,"III A"))))))))</f>
        <v>II A</v>
      </c>
      <c r="R24" s="50" t="s">
        <v>203</v>
      </c>
      <c r="S24" s="57" t="s">
        <v>204</v>
      </c>
      <c r="T24" s="3" t="n">
        <v>8</v>
      </c>
    </row>
    <row r="25" customFormat="false" ht="15" hidden="false" customHeight="false" outlineLevel="0" collapsed="false">
      <c r="A25" s="124"/>
      <c r="B25" s="45" t="n">
        <v>33</v>
      </c>
      <c r="C25" s="46" t="s">
        <v>205</v>
      </c>
      <c r="D25" s="47" t="s">
        <v>206</v>
      </c>
      <c r="E25" s="48" t="s">
        <v>207</v>
      </c>
      <c r="F25" s="49" t="s">
        <v>208</v>
      </c>
      <c r="G25" s="49" t="s">
        <v>209</v>
      </c>
      <c r="H25" s="50"/>
      <c r="I25" s="51"/>
      <c r="J25" s="125" t="s">
        <v>210</v>
      </c>
      <c r="K25" s="126"/>
      <c r="L25" s="127"/>
      <c r="M25" s="127"/>
      <c r="N25" s="128"/>
      <c r="O25" s="127"/>
      <c r="P25" s="126"/>
      <c r="Q25" s="56" t="str">
        <f aca="false">IF(ISBLANK(J25),"",IF(J25&gt;12.64,"",IF(J25&lt;=10.28,"TSM",IF(J25&lt;=10.58,"SM",IF(J25&lt;=10.9,"KSM",IF(J25&lt;=11.34,"I A",IF(J25&lt;=11.94,"II A",IF(J25&lt;=12.64,"III A"))))))))</f>
        <v/>
      </c>
      <c r="R25" s="50" t="s">
        <v>211</v>
      </c>
      <c r="S25" s="57" t="s">
        <v>212</v>
      </c>
      <c r="T25" s="3" t="n">
        <v>3</v>
      </c>
    </row>
    <row r="26" customFormat="false" ht="7.5" hidden="false" customHeight="true" outlineLevel="0" collapsed="false">
      <c r="A26" s="63"/>
      <c r="B26" s="58"/>
      <c r="C26" s="59"/>
      <c r="D26" s="60"/>
      <c r="E26" s="61"/>
      <c r="F26" s="60"/>
      <c r="G26" s="60"/>
      <c r="H26" s="60"/>
      <c r="I26" s="62"/>
      <c r="J26" s="62"/>
      <c r="K26" s="63"/>
      <c r="L26" s="63"/>
      <c r="M26" s="63"/>
      <c r="N26" s="63"/>
      <c r="O26" s="63"/>
      <c r="P26" s="63"/>
      <c r="Q26" s="63"/>
      <c r="R26" s="60"/>
    </row>
    <row r="27" customFormat="false" ht="13.5" hidden="false" customHeight="false" outlineLevel="0" collapsed="false">
      <c r="A27" s="63"/>
      <c r="B27" s="129"/>
      <c r="C27" s="130"/>
      <c r="D27" s="131" t="s">
        <v>213</v>
      </c>
      <c r="E27" s="132"/>
      <c r="F27" s="133"/>
      <c r="G27" s="134" t="s">
        <v>129</v>
      </c>
      <c r="H27" s="60"/>
      <c r="I27" s="62"/>
      <c r="J27" s="62"/>
      <c r="K27" s="63"/>
      <c r="L27" s="63"/>
      <c r="M27" s="63"/>
      <c r="N27" s="63"/>
      <c r="O27" s="63"/>
      <c r="P27" s="63"/>
      <c r="Q27" s="63"/>
      <c r="R27" s="60"/>
    </row>
    <row r="28" s="43" customFormat="true" ht="13.5" hidden="false" customHeight="false" outlineLevel="0" collapsed="false">
      <c r="A28" s="122" t="s">
        <v>8</v>
      </c>
      <c r="B28" s="35" t="s">
        <v>9</v>
      </c>
      <c r="C28" s="36" t="s">
        <v>10</v>
      </c>
      <c r="D28" s="37" t="s">
        <v>11</v>
      </c>
      <c r="E28" s="38" t="s">
        <v>12</v>
      </c>
      <c r="F28" s="39" t="s">
        <v>13</v>
      </c>
      <c r="G28" s="39" t="s">
        <v>14</v>
      </c>
      <c r="H28" s="39" t="s">
        <v>15</v>
      </c>
      <c r="I28" s="38" t="s">
        <v>16</v>
      </c>
      <c r="J28" s="39" t="s">
        <v>17</v>
      </c>
      <c r="K28" s="39" t="s">
        <v>6</v>
      </c>
      <c r="L28" s="39" t="s">
        <v>18</v>
      </c>
      <c r="M28" s="39"/>
      <c r="N28" s="39" t="s">
        <v>19</v>
      </c>
      <c r="O28" s="39" t="s">
        <v>18</v>
      </c>
      <c r="P28" s="39" t="s">
        <v>6</v>
      </c>
      <c r="Q28" s="41" t="s">
        <v>20</v>
      </c>
      <c r="R28" s="42" t="s">
        <v>21</v>
      </c>
      <c r="S28" s="123" t="s">
        <v>131</v>
      </c>
      <c r="T28" s="43" t="s">
        <v>22</v>
      </c>
    </row>
    <row r="29" customFormat="false" ht="15" hidden="false" customHeight="false" outlineLevel="0" collapsed="false">
      <c r="A29" s="124" t="n">
        <v>1</v>
      </c>
      <c r="B29" s="45" t="n">
        <v>240</v>
      </c>
      <c r="C29" s="46" t="s">
        <v>214</v>
      </c>
      <c r="D29" s="47" t="s">
        <v>215</v>
      </c>
      <c r="E29" s="48" t="s">
        <v>216</v>
      </c>
      <c r="F29" s="49" t="s">
        <v>26</v>
      </c>
      <c r="G29" s="49" t="s">
        <v>34</v>
      </c>
      <c r="H29" s="50" t="s">
        <v>35</v>
      </c>
      <c r="I29" s="51" t="n">
        <f aca="false">IF(ISBLANK(J29),"",TRUNC(24.63*(J29-17)^2))</f>
        <v>977</v>
      </c>
      <c r="J29" s="125" t="n">
        <v>10.7</v>
      </c>
      <c r="K29" s="126" t="n">
        <v>-0.8</v>
      </c>
      <c r="L29" s="127" t="n">
        <v>0.166</v>
      </c>
      <c r="M29" s="127" t="s">
        <v>28</v>
      </c>
      <c r="N29" s="128"/>
      <c r="O29" s="127"/>
      <c r="P29" s="126"/>
      <c r="Q29" s="56" t="str">
        <f aca="false">IF(ISBLANK(J29),"",IF(J29&gt;12.64,"",IF(J29&lt;=10.28,"TSM",IF(J29&lt;=10.58,"SM",IF(J29&lt;=10.9,"KSM",IF(J29&lt;=11.34,"I A",IF(J29&lt;=11.94,"II A",IF(J29&lt;=12.64,"III A"))))))))</f>
        <v>KSM</v>
      </c>
      <c r="R29" s="50" t="s">
        <v>217</v>
      </c>
      <c r="S29" s="57" t="s">
        <v>218</v>
      </c>
      <c r="T29" s="3" t="n">
        <v>4</v>
      </c>
    </row>
    <row r="30" customFormat="false" ht="15" hidden="false" customHeight="false" outlineLevel="0" collapsed="false">
      <c r="A30" s="124" t="n">
        <v>2</v>
      </c>
      <c r="B30" s="45" t="n">
        <v>157</v>
      </c>
      <c r="C30" s="46" t="s">
        <v>219</v>
      </c>
      <c r="D30" s="47" t="s">
        <v>220</v>
      </c>
      <c r="E30" s="48" t="s">
        <v>221</v>
      </c>
      <c r="F30" s="49" t="s">
        <v>50</v>
      </c>
      <c r="G30" s="49"/>
      <c r="H30" s="50" t="s">
        <v>222</v>
      </c>
      <c r="I30" s="51" t="n">
        <f aca="false">IF(ISBLANK(J30),"",TRUNC(24.63*(J30-17)^2))</f>
        <v>845</v>
      </c>
      <c r="J30" s="125" t="n">
        <v>11.14</v>
      </c>
      <c r="K30" s="126" t="n">
        <v>-0.8</v>
      </c>
      <c r="L30" s="127" t="n">
        <v>0.14</v>
      </c>
      <c r="M30" s="127" t="s">
        <v>28</v>
      </c>
      <c r="N30" s="128"/>
      <c r="O30" s="127"/>
      <c r="P30" s="126"/>
      <c r="Q30" s="56" t="str">
        <f aca="false">IF(ISBLANK(J30),"",IF(J30&gt;12.64,"",IF(J30&lt;=10.28,"TSM",IF(J30&lt;=10.58,"SM",IF(J30&lt;=10.9,"KSM",IF(J30&lt;=11.34,"I A",IF(J30&lt;=11.94,"II A",IF(J30&lt;=12.64,"III A"))))))))</f>
        <v>I A</v>
      </c>
      <c r="R30" s="50" t="s">
        <v>60</v>
      </c>
      <c r="S30" s="57" t="s">
        <v>223</v>
      </c>
      <c r="T30" s="3" t="n">
        <v>6</v>
      </c>
    </row>
    <row r="31" customFormat="false" ht="15" hidden="false" customHeight="false" outlineLevel="0" collapsed="false">
      <c r="A31" s="124" t="n">
        <v>3</v>
      </c>
      <c r="B31" s="45" t="n">
        <v>73</v>
      </c>
      <c r="C31" s="46" t="s">
        <v>224</v>
      </c>
      <c r="D31" s="47" t="s">
        <v>156</v>
      </c>
      <c r="E31" s="48" t="s">
        <v>225</v>
      </c>
      <c r="F31" s="49" t="s">
        <v>226</v>
      </c>
      <c r="G31" s="49" t="s">
        <v>227</v>
      </c>
      <c r="H31" s="50" t="s">
        <v>228</v>
      </c>
      <c r="I31" s="51" t="n">
        <f aca="false">IF(ISBLANK(J31),"",TRUNC(24.63*(J31-17)^2))</f>
        <v>828</v>
      </c>
      <c r="J31" s="125" t="n">
        <v>11.2</v>
      </c>
      <c r="K31" s="126" t="n">
        <v>-0.8</v>
      </c>
      <c r="L31" s="127" t="n">
        <v>0.177</v>
      </c>
      <c r="M31" s="127" t="s">
        <v>53</v>
      </c>
      <c r="N31" s="128"/>
      <c r="O31" s="127"/>
      <c r="P31" s="126"/>
      <c r="Q31" s="56" t="str">
        <f aca="false">IF(ISBLANK(J31),"",IF(J31&gt;12.64,"",IF(J31&lt;=10.28,"TSM",IF(J31&lt;=10.58,"SM",IF(J31&lt;=10.9,"KSM",IF(J31&lt;=11.34,"I A",IF(J31&lt;=11.94,"II A",IF(J31&lt;=12.64,"III A"))))))))</f>
        <v>I A</v>
      </c>
      <c r="R31" s="50" t="s">
        <v>229</v>
      </c>
      <c r="S31" s="57" t="s">
        <v>223</v>
      </c>
      <c r="T31" s="3" t="n">
        <v>5</v>
      </c>
    </row>
    <row r="32" customFormat="false" ht="15" hidden="false" customHeight="false" outlineLevel="0" collapsed="false">
      <c r="A32" s="124" t="n">
        <v>4</v>
      </c>
      <c r="B32" s="45" t="n">
        <v>127</v>
      </c>
      <c r="C32" s="46" t="s">
        <v>230</v>
      </c>
      <c r="D32" s="47" t="s">
        <v>231</v>
      </c>
      <c r="E32" s="48" t="s">
        <v>232</v>
      </c>
      <c r="F32" s="49" t="s">
        <v>107</v>
      </c>
      <c r="G32" s="49" t="s">
        <v>108</v>
      </c>
      <c r="H32" s="50" t="s">
        <v>109</v>
      </c>
      <c r="I32" s="51" t="n">
        <f aca="false">IF(ISBLANK(J32),"",TRUNC(24.63*(J32-17)^2))</f>
        <v>761</v>
      </c>
      <c r="J32" s="125" t="n">
        <v>11.44</v>
      </c>
      <c r="K32" s="126" t="n">
        <v>-0.8</v>
      </c>
      <c r="L32" s="127" t="n">
        <v>0.144</v>
      </c>
      <c r="M32" s="127"/>
      <c r="N32" s="128"/>
      <c r="O32" s="127"/>
      <c r="P32" s="126"/>
      <c r="Q32" s="56" t="str">
        <f aca="false">IF(ISBLANK(J32),"",IF(J32&gt;12.64,"",IF(J32&lt;=10.28,"TSM",IF(J32&lt;=10.58,"SM",IF(J32&lt;=10.9,"KSM",IF(J32&lt;=11.34,"I A",IF(J32&lt;=11.94,"II A",IF(J32&lt;=12.64,"III A"))))))))</f>
        <v>II A</v>
      </c>
      <c r="R32" s="50" t="s">
        <v>233</v>
      </c>
      <c r="S32" s="57" t="s">
        <v>194</v>
      </c>
      <c r="T32" s="3" t="n">
        <v>7</v>
      </c>
    </row>
    <row r="33" customFormat="false" ht="15" hidden="false" customHeight="false" outlineLevel="0" collapsed="false">
      <c r="A33" s="124" t="n">
        <v>5</v>
      </c>
      <c r="B33" s="45" t="n">
        <v>249</v>
      </c>
      <c r="C33" s="46" t="s">
        <v>234</v>
      </c>
      <c r="D33" s="47" t="s">
        <v>235</v>
      </c>
      <c r="E33" s="48" t="s">
        <v>236</v>
      </c>
      <c r="F33" s="49" t="s">
        <v>237</v>
      </c>
      <c r="G33" s="49" t="s">
        <v>238</v>
      </c>
      <c r="H33" s="50" t="s">
        <v>239</v>
      </c>
      <c r="I33" s="51" t="n">
        <f aca="false">IF(ISBLANK(J33),"",TRUNC(24.63*(J33-17)^2))</f>
        <v>750</v>
      </c>
      <c r="J33" s="125" t="n">
        <v>11.48</v>
      </c>
      <c r="K33" s="126" t="n">
        <v>-0.8</v>
      </c>
      <c r="L33" s="127" t="n">
        <v>0.166</v>
      </c>
      <c r="M33" s="127"/>
      <c r="N33" s="128"/>
      <c r="O33" s="127"/>
      <c r="P33" s="126"/>
      <c r="Q33" s="56" t="str">
        <f aca="false">IF(ISBLANK(J33),"",IF(J33&gt;12.64,"",IF(J33&lt;=10.28,"TSM",IF(J33&lt;=10.58,"SM",IF(J33&lt;=10.9,"KSM",IF(J33&lt;=11.34,"I A",IF(J33&lt;=11.94,"II A",IF(J33&lt;=12.64,"III A"))))))))</f>
        <v>II A</v>
      </c>
      <c r="R33" s="50" t="s">
        <v>240</v>
      </c>
      <c r="S33" s="57" t="s">
        <v>194</v>
      </c>
      <c r="T33" s="3" t="n">
        <v>3</v>
      </c>
    </row>
    <row r="34" customFormat="false" ht="15" hidden="false" customHeight="false" outlineLevel="0" collapsed="false">
      <c r="A34" s="124" t="n">
        <v>6</v>
      </c>
      <c r="B34" s="45" t="n">
        <v>259</v>
      </c>
      <c r="C34" s="46" t="s">
        <v>241</v>
      </c>
      <c r="D34" s="47" t="s">
        <v>242</v>
      </c>
      <c r="E34" s="48" t="s">
        <v>243</v>
      </c>
      <c r="F34" s="49" t="s">
        <v>26</v>
      </c>
      <c r="G34" s="49"/>
      <c r="H34" s="50" t="s">
        <v>27</v>
      </c>
      <c r="I34" s="51" t="n">
        <f aca="false">IF(ISBLANK(J34),"",TRUNC(24.63*(J34-17)^2))</f>
        <v>710</v>
      </c>
      <c r="J34" s="125" t="n">
        <v>11.63</v>
      </c>
      <c r="K34" s="126" t="n">
        <v>-0.8</v>
      </c>
      <c r="L34" s="127" t="n">
        <v>0.199</v>
      </c>
      <c r="M34" s="127"/>
      <c r="N34" s="128"/>
      <c r="O34" s="127"/>
      <c r="P34" s="126"/>
      <c r="Q34" s="56" t="str">
        <f aca="false">IF(ISBLANK(J34),"",IF(J34&gt;12.64,"",IF(J34&lt;=10.28,"TSM",IF(J34&lt;=10.58,"SM",IF(J34&lt;=10.9,"KSM",IF(J34&lt;=11.34,"I A",IF(J34&lt;=11.94,"II A",IF(J34&lt;=12.64,"III A"))))))))</f>
        <v>II A</v>
      </c>
      <c r="R34" s="50" t="s">
        <v>244</v>
      </c>
      <c r="S34" s="57" t="n">
        <v>11.53</v>
      </c>
      <c r="T34" s="3" t="n">
        <v>2</v>
      </c>
    </row>
    <row r="35" customFormat="false" ht="15" hidden="false" customHeight="false" outlineLevel="0" collapsed="false">
      <c r="A35" s="124" t="n">
        <v>7</v>
      </c>
      <c r="B35" s="45" t="n">
        <v>247</v>
      </c>
      <c r="C35" s="46" t="s">
        <v>245</v>
      </c>
      <c r="D35" s="47" t="s">
        <v>246</v>
      </c>
      <c r="E35" s="48" t="s">
        <v>247</v>
      </c>
      <c r="F35" s="49" t="s">
        <v>26</v>
      </c>
      <c r="G35" s="49"/>
      <c r="H35" s="50" t="s">
        <v>27</v>
      </c>
      <c r="I35" s="51" t="n">
        <f aca="false">IF(ISBLANK(J35),"",TRUNC(24.63*(J35-17)^2))</f>
        <v>691</v>
      </c>
      <c r="J35" s="125" t="n">
        <v>11.7</v>
      </c>
      <c r="K35" s="126" t="n">
        <v>-0.8</v>
      </c>
      <c r="L35" s="127" t="n">
        <v>0.183</v>
      </c>
      <c r="M35" s="127"/>
      <c r="N35" s="128"/>
      <c r="O35" s="127"/>
      <c r="P35" s="126"/>
      <c r="Q35" s="56" t="str">
        <f aca="false">IF(ISBLANK(J35),"",IF(J35&gt;12.64,"",IF(J35&lt;=10.28,"TSM",IF(J35&lt;=10.58,"SM",IF(J35&lt;=10.9,"KSM",IF(J35&lt;=11.34,"I A",IF(J35&lt;=11.94,"II A",IF(J35&lt;=12.64,"III A"))))))))</f>
        <v>II A</v>
      </c>
      <c r="R35" s="50" t="s">
        <v>248</v>
      </c>
      <c r="S35" s="57" t="s">
        <v>249</v>
      </c>
      <c r="T35" s="3" t="n">
        <v>8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6" width="3.99"/>
    <col collapsed="false" customWidth="true" hidden="true" outlineLevel="0" max="2" min="2" style="386" width="3.42"/>
    <col collapsed="false" customWidth="true" hidden="false" outlineLevel="0" max="3" min="3" style="387" width="6.85"/>
    <col collapsed="false" customWidth="true" hidden="false" outlineLevel="0" max="4" min="4" style="387" width="10.85"/>
    <col collapsed="false" customWidth="true" hidden="false" outlineLevel="0" max="5" min="5" style="387" width="7.42"/>
    <col collapsed="false" customWidth="true" hidden="false" outlineLevel="0" max="6" min="6" style="387" width="5.41"/>
    <col collapsed="false" customWidth="true" hidden="false" outlineLevel="0" max="7" min="7" style="387" width="4.7"/>
    <col collapsed="false" customWidth="true" hidden="false" outlineLevel="0" max="8" min="8" style="387" width="10.41"/>
    <col collapsed="false" customWidth="true" hidden="false" outlineLevel="0" max="9" min="9" style="387" width="4.85"/>
    <col collapsed="false" customWidth="true" hidden="false" outlineLevel="0" max="16" min="10" style="386" width="3.85"/>
    <col collapsed="false" customWidth="true" hidden="true" outlineLevel="0" max="20" min="17" style="386" width="3.85"/>
    <col collapsed="false" customWidth="true" hidden="false" outlineLevel="0" max="21" min="21" style="387" width="4.7"/>
    <col collapsed="false" customWidth="true" hidden="false" outlineLevel="0" max="22" min="22" style="387" width="3.85"/>
    <col collapsed="false" customWidth="true" hidden="false" outlineLevel="0" max="23" min="23" style="388" width="15.41"/>
    <col collapsed="false" customWidth="true" hidden="true" outlineLevel="0" max="24" min="24" style="389" width="2.84"/>
    <col collapsed="false" customWidth="false" hidden="false" outlineLevel="0" max="257" min="25" style="387" width="7.99"/>
  </cols>
  <sheetData>
    <row r="1" s="391" customFormat="true" ht="20.25" hidden="false" customHeight="false" outlineLevel="0" collapsed="false">
      <c r="A1" s="390" t="s">
        <v>0</v>
      </c>
      <c r="B1" s="390"/>
      <c r="E1" s="392"/>
      <c r="F1" s="392"/>
      <c r="G1" s="392"/>
      <c r="H1" s="392"/>
      <c r="W1" s="11"/>
      <c r="X1" s="393"/>
    </row>
    <row r="2" s="391" customFormat="true" ht="18.75" hidden="false" customHeight="false" outlineLevel="0" collapsed="false">
      <c r="A2" s="394"/>
      <c r="B2" s="394"/>
      <c r="E2" s="392"/>
      <c r="F2" s="392"/>
      <c r="G2" s="392"/>
      <c r="H2" s="392"/>
      <c r="W2" s="395" t="s">
        <v>1</v>
      </c>
      <c r="X2" s="393"/>
    </row>
    <row r="3" s="391" customFormat="true" ht="15" hidden="false" customHeight="true" outlineLevel="0" collapsed="false">
      <c r="A3" s="396"/>
      <c r="B3" s="396"/>
      <c r="E3" s="392"/>
      <c r="F3" s="392"/>
      <c r="G3" s="392"/>
      <c r="H3" s="392"/>
      <c r="W3" s="397" t="s">
        <v>250</v>
      </c>
      <c r="X3" s="393"/>
    </row>
    <row r="4" customFormat="false" ht="18.75" hidden="false" customHeight="false" outlineLevel="0" collapsed="false">
      <c r="C4" s="398" t="s">
        <v>903</v>
      </c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W4" s="400"/>
    </row>
    <row r="5" s="403" customFormat="true" ht="13.5" hidden="false" customHeight="false" outlineLevel="0" collapsed="false">
      <c r="A5" s="401"/>
      <c r="B5" s="401"/>
      <c r="C5" s="402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W5" s="387" t="s">
        <v>904</v>
      </c>
      <c r="X5" s="389"/>
    </row>
    <row r="6" s="412" customFormat="true" ht="18.75" hidden="false" customHeight="true" outlineLevel="0" collapsed="false">
      <c r="A6" s="404" t="s">
        <v>8</v>
      </c>
      <c r="B6" s="405" t="s">
        <v>9</v>
      </c>
      <c r="C6" s="406" t="s">
        <v>10</v>
      </c>
      <c r="D6" s="407" t="s">
        <v>11</v>
      </c>
      <c r="E6" s="408" t="s">
        <v>860</v>
      </c>
      <c r="F6" s="408" t="s">
        <v>13</v>
      </c>
      <c r="G6" s="408" t="s">
        <v>14</v>
      </c>
      <c r="H6" s="408" t="s">
        <v>15</v>
      </c>
      <c r="I6" s="408" t="s">
        <v>16</v>
      </c>
      <c r="J6" s="409" t="s">
        <v>905</v>
      </c>
      <c r="K6" s="409" t="s">
        <v>906</v>
      </c>
      <c r="L6" s="409" t="s">
        <v>907</v>
      </c>
      <c r="M6" s="409" t="s">
        <v>908</v>
      </c>
      <c r="N6" s="409" t="s">
        <v>909</v>
      </c>
      <c r="O6" s="409" t="s">
        <v>910</v>
      </c>
      <c r="P6" s="409" t="s">
        <v>911</v>
      </c>
      <c r="Q6" s="409"/>
      <c r="R6" s="409"/>
      <c r="S6" s="409"/>
      <c r="T6" s="409" t="s">
        <v>912</v>
      </c>
      <c r="U6" s="408" t="s">
        <v>831</v>
      </c>
      <c r="V6" s="408" t="s">
        <v>20</v>
      </c>
      <c r="W6" s="410" t="s">
        <v>21</v>
      </c>
      <c r="X6" s="411" t="s">
        <v>131</v>
      </c>
    </row>
    <row r="7" s="424" customFormat="true" ht="18" hidden="false" customHeight="true" outlineLevel="0" collapsed="false">
      <c r="A7" s="413" t="n">
        <v>1</v>
      </c>
      <c r="B7" s="414" t="n">
        <v>218</v>
      </c>
      <c r="C7" s="415" t="s">
        <v>913</v>
      </c>
      <c r="D7" s="416" t="s">
        <v>914</v>
      </c>
      <c r="E7" s="417" t="s">
        <v>543</v>
      </c>
      <c r="F7" s="418" t="s">
        <v>26</v>
      </c>
      <c r="G7" s="419" t="s">
        <v>34</v>
      </c>
      <c r="H7" s="418" t="s">
        <v>180</v>
      </c>
      <c r="I7" s="420" t="n">
        <f aca="false">IF(ISBLANK(U7),"",TRUNC(3.981*(U7+34.64)^2)-5000)</f>
        <v>790</v>
      </c>
      <c r="J7" s="421"/>
      <c r="K7" s="421"/>
      <c r="L7" s="421"/>
      <c r="M7" s="421"/>
      <c r="N7" s="421" t="s">
        <v>835</v>
      </c>
      <c r="O7" s="421" t="s">
        <v>835</v>
      </c>
      <c r="P7" s="421" t="s">
        <v>836</v>
      </c>
      <c r="Q7" s="421"/>
      <c r="R7" s="421"/>
      <c r="S7" s="421"/>
      <c r="T7" s="421"/>
      <c r="U7" s="422" t="n">
        <v>3.5</v>
      </c>
      <c r="V7" s="421" t="str">
        <f aca="false">IF(ISBLANK(U7),"",IF(U7&lt;2.4,"",IF(U7&gt;=4.1,"TSM",IF(U7&gt;=3.82,"SM",IF(U7&gt;=3.48,"KSM",IF(U7&gt;=3.1,"I A",IF(U7&gt;=2.7,"II A",IF(U7&gt;=2.4,"III A"))))))))</f>
        <v>KSM</v>
      </c>
      <c r="W7" s="419" t="s">
        <v>915</v>
      </c>
      <c r="X7" s="423" t="s">
        <v>916</v>
      </c>
    </row>
    <row r="8" s="424" customFormat="true" ht="18" hidden="false" customHeight="true" outlineLevel="0" collapsed="false">
      <c r="A8" s="413" t="n">
        <v>2</v>
      </c>
      <c r="B8" s="414" t="n">
        <v>236</v>
      </c>
      <c r="C8" s="415" t="s">
        <v>917</v>
      </c>
      <c r="D8" s="416" t="s">
        <v>918</v>
      </c>
      <c r="E8" s="417" t="s">
        <v>919</v>
      </c>
      <c r="F8" s="418" t="s">
        <v>26</v>
      </c>
      <c r="G8" s="419" t="s">
        <v>34</v>
      </c>
      <c r="H8" s="418" t="s">
        <v>920</v>
      </c>
      <c r="I8" s="420" t="n">
        <f aca="false">IF(ISBLANK(U8),"",TRUNC(3.981*(U8+34.64)^2)-5000)</f>
        <v>760</v>
      </c>
      <c r="J8" s="421"/>
      <c r="K8" s="421" t="s">
        <v>835</v>
      </c>
      <c r="L8" s="421" t="s">
        <v>835</v>
      </c>
      <c r="M8" s="421" t="s">
        <v>835</v>
      </c>
      <c r="N8" s="421" t="s">
        <v>835</v>
      </c>
      <c r="O8" s="421" t="s">
        <v>836</v>
      </c>
      <c r="P8" s="421"/>
      <c r="Q8" s="421"/>
      <c r="R8" s="421"/>
      <c r="S8" s="421"/>
      <c r="T8" s="421"/>
      <c r="U8" s="422" t="n">
        <v>3.4</v>
      </c>
      <c r="V8" s="421" t="str">
        <f aca="false">IF(ISBLANK(U8),"",IF(U8&lt;2.4,"",IF(U8&gt;=4.1,"TSM",IF(U8&gt;=3.82,"SM",IF(U8&gt;=3.48,"KSM",IF(U8&gt;=3.1,"I A",IF(U8&gt;=2.7,"II A",IF(U8&gt;=2.4,"III A"))))))))</f>
        <v>I A</v>
      </c>
      <c r="W8" s="419" t="s">
        <v>921</v>
      </c>
      <c r="X8" s="423" t="s">
        <v>922</v>
      </c>
    </row>
    <row r="9" s="424" customFormat="true" ht="18" hidden="false" customHeight="true" outlineLevel="0" collapsed="false">
      <c r="A9" s="413" t="n">
        <v>3</v>
      </c>
      <c r="B9" s="414" t="n">
        <v>51</v>
      </c>
      <c r="C9" s="415" t="s">
        <v>23</v>
      </c>
      <c r="D9" s="416" t="s">
        <v>923</v>
      </c>
      <c r="E9" s="417" t="s">
        <v>924</v>
      </c>
      <c r="F9" s="418" t="s">
        <v>26</v>
      </c>
      <c r="G9" s="419" t="s">
        <v>120</v>
      </c>
      <c r="H9" s="418" t="s">
        <v>920</v>
      </c>
      <c r="I9" s="420" t="s">
        <v>44</v>
      </c>
      <c r="J9" s="421" t="s">
        <v>835</v>
      </c>
      <c r="K9" s="421" t="s">
        <v>835</v>
      </c>
      <c r="L9" s="421" t="s">
        <v>850</v>
      </c>
      <c r="M9" s="421" t="s">
        <v>836</v>
      </c>
      <c r="N9" s="421"/>
      <c r="O9" s="421"/>
      <c r="P9" s="421"/>
      <c r="Q9" s="421"/>
      <c r="R9" s="421"/>
      <c r="S9" s="421"/>
      <c r="T9" s="421"/>
      <c r="U9" s="422" t="n">
        <v>3</v>
      </c>
      <c r="V9" s="421" t="str">
        <f aca="false">IF(ISBLANK(U9),"",IF(U9&lt;2.4,"",IF(U9&gt;=4.1,"TSM",IF(U9&gt;=3.82,"SM",IF(U9&gt;=3.48,"KSM",IF(U9&gt;=3.1,"I A",IF(U9&gt;=2.7,"II A",IF(U9&gt;=2.4,"III A"))))))))</f>
        <v>II A</v>
      </c>
      <c r="W9" s="419" t="s">
        <v>925</v>
      </c>
      <c r="X9" s="423" t="s">
        <v>907</v>
      </c>
    </row>
    <row r="10" s="424" customFormat="true" ht="18" hidden="false" customHeight="true" outlineLevel="0" collapsed="false">
      <c r="A10" s="413" t="n">
        <v>3</v>
      </c>
      <c r="B10" s="414" t="n">
        <v>238</v>
      </c>
      <c r="C10" s="415" t="s">
        <v>56</v>
      </c>
      <c r="D10" s="416" t="s">
        <v>926</v>
      </c>
      <c r="E10" s="417" t="s">
        <v>927</v>
      </c>
      <c r="F10" s="418" t="s">
        <v>26</v>
      </c>
      <c r="G10" s="419" t="s">
        <v>34</v>
      </c>
      <c r="H10" s="418" t="s">
        <v>920</v>
      </c>
      <c r="I10" s="420" t="s">
        <v>44</v>
      </c>
      <c r="J10" s="421" t="s">
        <v>835</v>
      </c>
      <c r="K10" s="421" t="s">
        <v>835</v>
      </c>
      <c r="L10" s="421" t="s">
        <v>850</v>
      </c>
      <c r="M10" s="421" t="s">
        <v>836</v>
      </c>
      <c r="N10" s="421"/>
      <c r="O10" s="421"/>
      <c r="P10" s="421"/>
      <c r="Q10" s="421"/>
      <c r="R10" s="421"/>
      <c r="S10" s="421"/>
      <c r="T10" s="421"/>
      <c r="U10" s="422" t="n">
        <v>3</v>
      </c>
      <c r="V10" s="421" t="str">
        <f aca="false">IF(ISBLANK(U10),"",IF(U10&lt;2.4,"",IF(U10&gt;=4.1,"TSM",IF(U10&gt;=3.82,"SM",IF(U10&gt;=3.48,"KSM",IF(U10&gt;=3.1,"I A",IF(U10&gt;=2.7,"II A",IF(U10&gt;=2.4,"III A"))))))))</f>
        <v>II A</v>
      </c>
      <c r="W10" s="419" t="s">
        <v>921</v>
      </c>
      <c r="X10" s="423" t="s">
        <v>928</v>
      </c>
    </row>
    <row r="11" s="424" customFormat="true" ht="18" hidden="false" customHeight="true" outlineLevel="0" collapsed="false">
      <c r="A11" s="413" t="n">
        <v>5</v>
      </c>
      <c r="B11" s="414" t="n">
        <v>237</v>
      </c>
      <c r="C11" s="415" t="s">
        <v>929</v>
      </c>
      <c r="D11" s="416" t="s">
        <v>930</v>
      </c>
      <c r="E11" s="417" t="s">
        <v>931</v>
      </c>
      <c r="F11" s="418" t="s">
        <v>26</v>
      </c>
      <c r="G11" s="419" t="s">
        <v>34</v>
      </c>
      <c r="H11" s="418" t="s">
        <v>920</v>
      </c>
      <c r="I11" s="420" t="s">
        <v>44</v>
      </c>
      <c r="J11" s="421" t="s">
        <v>850</v>
      </c>
      <c r="K11" s="421" t="s">
        <v>850</v>
      </c>
      <c r="L11" s="421" t="s">
        <v>836</v>
      </c>
      <c r="M11" s="421"/>
      <c r="N11" s="421"/>
      <c r="O11" s="421"/>
      <c r="P11" s="421"/>
      <c r="Q11" s="421"/>
      <c r="R11" s="421"/>
      <c r="S11" s="421"/>
      <c r="T11" s="421"/>
      <c r="U11" s="422" t="n">
        <v>2.8</v>
      </c>
      <c r="V11" s="421" t="str">
        <f aca="false">IF(ISBLANK(U11),"",IF(U11&lt;2.4,"",IF(U11&gt;=4.1,"TSM",IF(U11&gt;=3.82,"SM",IF(U11&gt;=3.48,"KSM",IF(U11&gt;=3.1,"I A",IF(U11&gt;=2.7,"II A",IF(U11&gt;=2.4,"III A"))))))))</f>
        <v>II A</v>
      </c>
      <c r="W11" s="419" t="s">
        <v>921</v>
      </c>
      <c r="X11" s="423" t="s">
        <v>928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4.56"/>
    <col collapsed="false" customWidth="true" hidden="true" outlineLevel="0" max="2" min="2" style="319" width="3.99"/>
    <col collapsed="false" customWidth="true" hidden="false" outlineLevel="0" max="3" min="3" style="320" width="8.7"/>
    <col collapsed="false" customWidth="true" hidden="false" outlineLevel="0" max="4" min="4" style="320" width="11.13"/>
    <col collapsed="false" customWidth="true" hidden="false" outlineLevel="0" max="5" min="5" style="320" width="8.85"/>
    <col collapsed="false" customWidth="true" hidden="false" outlineLevel="0" max="6" min="6" style="320" width="10.13"/>
    <col collapsed="false" customWidth="true" hidden="false" outlineLevel="0" max="7" min="7" style="320" width="5.99"/>
    <col collapsed="false" customWidth="true" hidden="false" outlineLevel="0" max="8" min="8" style="320" width="11.13"/>
    <col collapsed="false" customWidth="true" hidden="false" outlineLevel="0" max="9" min="9" style="320" width="4.99"/>
    <col collapsed="false" customWidth="true" hidden="false" outlineLevel="0" max="19" min="10" style="319" width="4.28"/>
    <col collapsed="false" customWidth="true" hidden="false" outlineLevel="0" max="20" min="20" style="320" width="4.56"/>
    <col collapsed="false" customWidth="true" hidden="false" outlineLevel="0" max="21" min="21" style="320" width="4.41"/>
    <col collapsed="false" customWidth="true" hidden="false" outlineLevel="0" max="22" min="22" style="321" width="15.56"/>
    <col collapsed="false" customWidth="true" hidden="true" outlineLevel="0" max="23" min="23" style="425" width="3.42"/>
    <col collapsed="false" customWidth="false" hidden="false" outlineLevel="0" max="257" min="24" style="320" width="9.14"/>
  </cols>
  <sheetData>
    <row r="1" s="322" customFormat="true" ht="20.25" hidden="false" customHeight="false" outlineLevel="0" collapsed="false">
      <c r="A1" s="8" t="s">
        <v>0</v>
      </c>
      <c r="B1" s="8"/>
      <c r="E1" s="323"/>
      <c r="F1" s="323"/>
      <c r="G1" s="323"/>
      <c r="H1" s="323"/>
      <c r="V1" s="11"/>
      <c r="W1" s="426"/>
    </row>
    <row r="2" s="322" customFormat="true" ht="18.75" hidden="false" customHeight="false" outlineLevel="0" collapsed="false">
      <c r="A2" s="14"/>
      <c r="B2" s="14"/>
      <c r="E2" s="323"/>
      <c r="F2" s="323"/>
      <c r="G2" s="323"/>
      <c r="H2" s="323"/>
      <c r="V2" s="427" t="s">
        <v>1</v>
      </c>
      <c r="W2" s="426"/>
    </row>
    <row r="3" s="322" customFormat="true" ht="15" hidden="false" customHeight="true" outlineLevel="0" collapsed="false">
      <c r="A3" s="324"/>
      <c r="B3" s="324"/>
      <c r="E3" s="323"/>
      <c r="F3" s="323"/>
      <c r="G3" s="323"/>
      <c r="H3" s="323"/>
      <c r="V3" s="428" t="s">
        <v>250</v>
      </c>
      <c r="W3" s="426"/>
    </row>
    <row r="4" customFormat="false" ht="18.75" hidden="false" customHeight="false" outlineLevel="0" collapsed="false">
      <c r="C4" s="325" t="s">
        <v>932</v>
      </c>
      <c r="J4" s="326"/>
      <c r="K4" s="326"/>
      <c r="L4" s="326"/>
      <c r="M4" s="326"/>
      <c r="N4" s="326"/>
      <c r="O4" s="326"/>
      <c r="P4" s="326"/>
      <c r="Q4" s="326"/>
      <c r="R4" s="326"/>
      <c r="S4" s="326"/>
      <c r="V4" s="327"/>
    </row>
    <row r="5" s="330" customFormat="true" ht="13.5" hidden="false" customHeight="false" outlineLevel="0" collapsed="false">
      <c r="A5" s="328"/>
      <c r="B5" s="328"/>
      <c r="C5" s="329"/>
      <c r="J5" s="328"/>
      <c r="K5" s="328"/>
      <c r="L5" s="328"/>
      <c r="M5" s="328"/>
      <c r="N5" s="328"/>
      <c r="O5" s="328"/>
      <c r="P5" s="328"/>
      <c r="Q5" s="328"/>
      <c r="R5" s="328"/>
      <c r="S5" s="328"/>
      <c r="V5" s="320" t="s">
        <v>933</v>
      </c>
      <c r="W5" s="425"/>
    </row>
    <row r="6" s="431" customFormat="true" ht="18.75" hidden="false" customHeight="true" outlineLevel="0" collapsed="false">
      <c r="A6" s="332" t="s">
        <v>8</v>
      </c>
      <c r="B6" s="333" t="s">
        <v>9</v>
      </c>
      <c r="C6" s="334" t="s">
        <v>10</v>
      </c>
      <c r="D6" s="335" t="s">
        <v>11</v>
      </c>
      <c r="E6" s="336" t="s">
        <v>860</v>
      </c>
      <c r="F6" s="336" t="s">
        <v>13</v>
      </c>
      <c r="G6" s="336" t="s">
        <v>14</v>
      </c>
      <c r="H6" s="336" t="s">
        <v>15</v>
      </c>
      <c r="I6" s="336" t="s">
        <v>16</v>
      </c>
      <c r="J6" s="429" t="s">
        <v>909</v>
      </c>
      <c r="K6" s="429" t="s">
        <v>912</v>
      </c>
      <c r="L6" s="429" t="s">
        <v>934</v>
      </c>
      <c r="M6" s="429" t="s">
        <v>935</v>
      </c>
      <c r="N6" s="429" t="s">
        <v>936</v>
      </c>
      <c r="O6" s="429" t="s">
        <v>937</v>
      </c>
      <c r="P6" s="429" t="s">
        <v>938</v>
      </c>
      <c r="Q6" s="429" t="s">
        <v>939</v>
      </c>
      <c r="R6" s="429" t="s">
        <v>940</v>
      </c>
      <c r="S6" s="429" t="s">
        <v>941</v>
      </c>
      <c r="T6" s="336" t="s">
        <v>831</v>
      </c>
      <c r="U6" s="336" t="s">
        <v>20</v>
      </c>
      <c r="V6" s="338" t="s">
        <v>21</v>
      </c>
      <c r="W6" s="430" t="s">
        <v>131</v>
      </c>
    </row>
    <row r="7" s="443" customFormat="true" ht="18" hidden="false" customHeight="true" outlineLevel="0" collapsed="false">
      <c r="A7" s="432" t="n">
        <v>1</v>
      </c>
      <c r="B7" s="433" t="n">
        <v>159</v>
      </c>
      <c r="C7" s="434" t="s">
        <v>942</v>
      </c>
      <c r="D7" s="435" t="s">
        <v>943</v>
      </c>
      <c r="E7" s="436" t="s">
        <v>944</v>
      </c>
      <c r="F7" s="437" t="s">
        <v>50</v>
      </c>
      <c r="G7" s="438" t="s">
        <v>51</v>
      </c>
      <c r="H7" s="437" t="s">
        <v>222</v>
      </c>
      <c r="I7" s="439" t="n">
        <f aca="false">IF(ISBLANK(T7),"",TRUNC(3.185*(T7+38.32)^2)-5000)</f>
        <v>867</v>
      </c>
      <c r="J7" s="440"/>
      <c r="K7" s="440"/>
      <c r="L7" s="440"/>
      <c r="M7" s="440" t="s">
        <v>835</v>
      </c>
      <c r="N7" s="440" t="s">
        <v>835</v>
      </c>
      <c r="O7" s="440" t="s">
        <v>850</v>
      </c>
      <c r="P7" s="440" t="s">
        <v>835</v>
      </c>
      <c r="Q7" s="440" t="s">
        <v>845</v>
      </c>
      <c r="R7" s="440" t="s">
        <v>850</v>
      </c>
      <c r="S7" s="440" t="s">
        <v>836</v>
      </c>
      <c r="T7" s="441" t="n">
        <v>4.6</v>
      </c>
      <c r="U7" s="440" t="str">
        <f aca="false">IF(ISBLANK(T7),"",IF(T7&lt;3.05,"",IF(T7&gt;=5.55,"TSM",IF(T7&gt;=5.1,"SM",IF(T7&gt;=4.6,"KSM",IF(T7&gt;=4.1,"I A",IF(T7&gt;=3.5,"II A",IF(T7&gt;=3.05,"III A"))))))))</f>
        <v>KSM</v>
      </c>
      <c r="V7" s="438" t="s">
        <v>809</v>
      </c>
      <c r="W7" s="442" t="s">
        <v>945</v>
      </c>
    </row>
    <row r="8" s="443" customFormat="true" ht="18" hidden="false" customHeight="true" outlineLevel="0" collapsed="false">
      <c r="A8" s="432" t="n">
        <v>2</v>
      </c>
      <c r="B8" s="433" t="n">
        <v>178</v>
      </c>
      <c r="C8" s="434" t="s">
        <v>946</v>
      </c>
      <c r="D8" s="435" t="s">
        <v>947</v>
      </c>
      <c r="E8" s="436" t="s">
        <v>608</v>
      </c>
      <c r="F8" s="437" t="s">
        <v>50</v>
      </c>
      <c r="G8" s="438"/>
      <c r="H8" s="437" t="s">
        <v>222</v>
      </c>
      <c r="I8" s="439" t="n">
        <f aca="false">IF(ISBLANK(T8),"",TRUNC(3.185*(T8+38.32)^2)-5000)</f>
        <v>839</v>
      </c>
      <c r="J8" s="440"/>
      <c r="K8" s="440"/>
      <c r="L8" s="440"/>
      <c r="M8" s="440"/>
      <c r="N8" s="440" t="s">
        <v>835</v>
      </c>
      <c r="O8" s="440" t="s">
        <v>835</v>
      </c>
      <c r="P8" s="440" t="s">
        <v>845</v>
      </c>
      <c r="Q8" s="440" t="s">
        <v>845</v>
      </c>
      <c r="R8" s="440" t="s">
        <v>836</v>
      </c>
      <c r="S8" s="440"/>
      <c r="T8" s="441" t="n">
        <v>4.5</v>
      </c>
      <c r="U8" s="440" t="str">
        <f aca="false">IF(ISBLANK(T8),"",IF(T8&lt;3.05,"",IF(T8&gt;=5.55,"TSM",IF(T8&gt;=5.1,"SM",IF(T8&gt;=4.6,"KSM",IF(T8&gt;=4.1,"I A",IF(T8&gt;=3.5,"II A",IF(T8&gt;=3.05,"III A"))))))))</f>
        <v>I A</v>
      </c>
      <c r="V8" s="438" t="s">
        <v>948</v>
      </c>
      <c r="W8" s="442" t="s">
        <v>949</v>
      </c>
    </row>
    <row r="9" s="443" customFormat="true" ht="18" hidden="false" customHeight="true" outlineLevel="0" collapsed="false">
      <c r="A9" s="432" t="n">
        <v>3</v>
      </c>
      <c r="B9" s="433" t="n">
        <v>248</v>
      </c>
      <c r="C9" s="434" t="s">
        <v>195</v>
      </c>
      <c r="D9" s="435" t="s">
        <v>196</v>
      </c>
      <c r="E9" s="436" t="s">
        <v>197</v>
      </c>
      <c r="F9" s="437" t="s">
        <v>26</v>
      </c>
      <c r="G9" s="438"/>
      <c r="H9" s="437"/>
      <c r="I9" s="439" t="n">
        <f aca="false">IF(ISBLANK(T9),"",TRUNC(3.185*(T9+38.32)^2)-5000)</f>
        <v>758</v>
      </c>
      <c r="J9" s="440"/>
      <c r="K9" s="440"/>
      <c r="L9" s="440"/>
      <c r="M9" s="440" t="s">
        <v>835</v>
      </c>
      <c r="N9" s="440" t="s">
        <v>835</v>
      </c>
      <c r="O9" s="440" t="s">
        <v>836</v>
      </c>
      <c r="P9" s="440"/>
      <c r="Q9" s="440"/>
      <c r="R9" s="440"/>
      <c r="S9" s="440"/>
      <c r="T9" s="441" t="n">
        <v>4.2</v>
      </c>
      <c r="U9" s="440" t="str">
        <f aca="false">IF(ISBLANK(T9),"",IF(T9&lt;3.05,"",IF(T9&gt;=5.55,"TSM",IF(T9&gt;=5.1,"SM",IF(T9&gt;=4.6,"KSM",IF(T9&gt;=4.1,"I A",IF(T9&gt;=3.5,"II A",IF(T9&gt;=3.05,"III A"))))))))</f>
        <v>I A</v>
      </c>
      <c r="V9" s="438" t="s">
        <v>198</v>
      </c>
      <c r="W9" s="442" t="s">
        <v>950</v>
      </c>
    </row>
    <row r="10" s="443" customFormat="true" ht="18" hidden="false" customHeight="true" outlineLevel="0" collapsed="false">
      <c r="A10" s="432" t="n">
        <v>3</v>
      </c>
      <c r="B10" s="433" t="n">
        <v>62</v>
      </c>
      <c r="C10" s="434" t="s">
        <v>627</v>
      </c>
      <c r="D10" s="435" t="s">
        <v>951</v>
      </c>
      <c r="E10" s="436" t="s">
        <v>952</v>
      </c>
      <c r="F10" s="437" t="s">
        <v>78</v>
      </c>
      <c r="G10" s="438" t="s">
        <v>227</v>
      </c>
      <c r="H10" s="437"/>
      <c r="I10" s="439" t="n">
        <f aca="false">IF(ISBLANK(T10),"",TRUNC(3.185*(T10+38.32)^2)-5000)</f>
        <v>758</v>
      </c>
      <c r="J10" s="440"/>
      <c r="K10" s="440"/>
      <c r="L10" s="440"/>
      <c r="M10" s="440"/>
      <c r="N10" s="440" t="s">
        <v>835</v>
      </c>
      <c r="O10" s="440" t="s">
        <v>637</v>
      </c>
      <c r="P10" s="440" t="s">
        <v>953</v>
      </c>
      <c r="Q10" s="440" t="s">
        <v>954</v>
      </c>
      <c r="R10" s="440"/>
      <c r="S10" s="440"/>
      <c r="T10" s="441" t="n">
        <v>4.2</v>
      </c>
      <c r="U10" s="440" t="str">
        <f aca="false">IF(ISBLANK(T10),"",IF(T10&lt;3.05,"",IF(T10&gt;=5.55,"TSM",IF(T10&gt;=5.1,"SM",IF(T10&gt;=4.6,"KSM",IF(T10&gt;=4.1,"I A",IF(T10&gt;=3.5,"II A",IF(T10&gt;=3.05,"III A"))))))))</f>
        <v>I A</v>
      </c>
      <c r="V10" s="438" t="s">
        <v>955</v>
      </c>
      <c r="W10" s="442" t="s">
        <v>956</v>
      </c>
    </row>
    <row r="11" s="443" customFormat="true" ht="18" hidden="false" customHeight="true" outlineLevel="0" collapsed="false">
      <c r="A11" s="432" t="n">
        <v>5</v>
      </c>
      <c r="B11" s="433" t="n">
        <v>61</v>
      </c>
      <c r="C11" s="434" t="s">
        <v>502</v>
      </c>
      <c r="D11" s="435" t="s">
        <v>957</v>
      </c>
      <c r="E11" s="436" t="s">
        <v>958</v>
      </c>
      <c r="F11" s="437" t="s">
        <v>78</v>
      </c>
      <c r="G11" s="438" t="s">
        <v>79</v>
      </c>
      <c r="H11" s="437"/>
      <c r="I11" s="439" t="n">
        <f aca="false">IF(ISBLANK(T11),"",TRUNC(3.185*(T11+38.32)^2)-5000)</f>
        <v>758</v>
      </c>
      <c r="J11" s="440"/>
      <c r="K11" s="440"/>
      <c r="L11" s="440"/>
      <c r="M11" s="440"/>
      <c r="N11" s="440" t="s">
        <v>850</v>
      </c>
      <c r="O11" s="440" t="s">
        <v>637</v>
      </c>
      <c r="P11" s="440" t="s">
        <v>836</v>
      </c>
      <c r="Q11" s="440"/>
      <c r="R11" s="440"/>
      <c r="S11" s="440"/>
      <c r="T11" s="441" t="n">
        <v>4.2</v>
      </c>
      <c r="U11" s="440" t="str">
        <f aca="false">IF(ISBLANK(T11),"",IF(T11&lt;3.05,"",IF(T11&gt;=5.55,"TSM",IF(T11&gt;=5.1,"SM",IF(T11&gt;=4.6,"KSM",IF(T11&gt;=4.1,"I A",IF(T11&gt;=3.5,"II A",IF(T11&gt;=3.05,"III A"))))))))</f>
        <v>I A</v>
      </c>
      <c r="V11" s="438" t="s">
        <v>301</v>
      </c>
      <c r="W11" s="442" t="s">
        <v>959</v>
      </c>
    </row>
    <row r="12" s="443" customFormat="true" ht="18" hidden="false" customHeight="true" outlineLevel="0" collapsed="false">
      <c r="A12" s="432" t="n">
        <v>6</v>
      </c>
      <c r="B12" s="433" t="n">
        <v>177</v>
      </c>
      <c r="C12" s="434" t="s">
        <v>960</v>
      </c>
      <c r="D12" s="435" t="s">
        <v>961</v>
      </c>
      <c r="E12" s="436" t="s">
        <v>962</v>
      </c>
      <c r="F12" s="437" t="s">
        <v>50</v>
      </c>
      <c r="G12" s="438"/>
      <c r="H12" s="437" t="s">
        <v>222</v>
      </c>
      <c r="I12" s="439" t="n">
        <f aca="false">IF(ISBLANK(T12),"",TRUNC(3.185*(T12+38.32)^2)-5000)</f>
        <v>758</v>
      </c>
      <c r="J12" s="440"/>
      <c r="K12" s="440"/>
      <c r="L12" s="440" t="s">
        <v>850</v>
      </c>
      <c r="M12" s="440" t="s">
        <v>850</v>
      </c>
      <c r="N12" s="440" t="s">
        <v>850</v>
      </c>
      <c r="O12" s="440" t="s">
        <v>836</v>
      </c>
      <c r="P12" s="440"/>
      <c r="Q12" s="440"/>
      <c r="R12" s="440"/>
      <c r="S12" s="440"/>
      <c r="T12" s="441" t="n">
        <v>4.2</v>
      </c>
      <c r="U12" s="440" t="str">
        <f aca="false">IF(ISBLANK(T12),"",IF(T12&lt;3.05,"",IF(T12&gt;=5.55,"TSM",IF(T12&gt;=5.1,"SM",IF(T12&gt;=4.6,"KSM",IF(T12&gt;=4.1,"I A",IF(T12&gt;=3.5,"II A",IF(T12&gt;=3.05,"III A"))))))))</f>
        <v>I A</v>
      </c>
      <c r="V12" s="438" t="s">
        <v>809</v>
      </c>
      <c r="W12" s="442" t="s">
        <v>945</v>
      </c>
    </row>
    <row r="13" s="443" customFormat="true" ht="18" hidden="false" customHeight="true" outlineLevel="0" collapsed="false">
      <c r="A13" s="432" t="n">
        <v>7</v>
      </c>
      <c r="B13" s="433" t="n">
        <v>251</v>
      </c>
      <c r="C13" s="434" t="s">
        <v>234</v>
      </c>
      <c r="D13" s="435" t="s">
        <v>963</v>
      </c>
      <c r="E13" s="436" t="s">
        <v>964</v>
      </c>
      <c r="F13" s="437" t="s">
        <v>237</v>
      </c>
      <c r="G13" s="438" t="s">
        <v>238</v>
      </c>
      <c r="H13" s="437" t="s">
        <v>239</v>
      </c>
      <c r="I13" s="439" t="n">
        <f aca="false">IF(ISBLANK(T13),"",TRUNC(3.185*(T13+38.32)^2)-5000)</f>
        <v>596</v>
      </c>
      <c r="J13" s="440" t="s">
        <v>835</v>
      </c>
      <c r="K13" s="440" t="s">
        <v>835</v>
      </c>
      <c r="L13" s="440" t="s">
        <v>836</v>
      </c>
      <c r="M13" s="440"/>
      <c r="N13" s="440"/>
      <c r="O13" s="440"/>
      <c r="P13" s="440"/>
      <c r="Q13" s="440"/>
      <c r="R13" s="440"/>
      <c r="S13" s="440"/>
      <c r="T13" s="441" t="n">
        <v>3.6</v>
      </c>
      <c r="U13" s="440" t="str">
        <f aca="false">IF(ISBLANK(T13),"",IF(T13&lt;3.05,"",IF(T13&gt;=5.55,"TSM",IF(T13&gt;=5.1,"SM",IF(T13&gt;=4.6,"KSM",IF(T13&gt;=4.1,"I A",IF(T13&gt;=3.5,"II A",IF(T13&gt;=3.05,"III A"))))))))</f>
        <v>II A</v>
      </c>
      <c r="V13" s="438" t="s">
        <v>965</v>
      </c>
      <c r="W13" s="442" t="s">
        <v>966</v>
      </c>
    </row>
    <row r="14" s="443" customFormat="true" ht="18" hidden="false" customHeight="true" outlineLevel="0" collapsed="false">
      <c r="A14" s="432" t="n">
        <v>8</v>
      </c>
      <c r="B14" s="433" t="n">
        <v>50</v>
      </c>
      <c r="C14" s="434" t="s">
        <v>967</v>
      </c>
      <c r="D14" s="435" t="s">
        <v>968</v>
      </c>
      <c r="E14" s="436" t="s">
        <v>969</v>
      </c>
      <c r="F14" s="437" t="s">
        <v>26</v>
      </c>
      <c r="G14" s="438" t="s">
        <v>120</v>
      </c>
      <c r="H14" s="437" t="s">
        <v>920</v>
      </c>
      <c r="I14" s="439" t="s">
        <v>44</v>
      </c>
      <c r="J14" s="440" t="s">
        <v>835</v>
      </c>
      <c r="K14" s="440" t="s">
        <v>836</v>
      </c>
      <c r="L14" s="440"/>
      <c r="M14" s="440"/>
      <c r="N14" s="440"/>
      <c r="O14" s="440"/>
      <c r="P14" s="440"/>
      <c r="Q14" s="440"/>
      <c r="R14" s="440"/>
      <c r="S14" s="440"/>
      <c r="T14" s="441" t="n">
        <v>3.4</v>
      </c>
      <c r="U14" s="440" t="str">
        <f aca="false">IF(ISBLANK(T14),"",IF(T14&lt;3.05,"",IF(T14&gt;=5.55,"TSM",IF(T14&gt;=5.1,"SM",IF(T14&gt;=4.6,"KSM",IF(T14&gt;=4.1,"I A",IF(T14&gt;=3.5,"II A",IF(T14&gt;=3.05,"III A"))))))))</f>
        <v>III A</v>
      </c>
      <c r="V14" s="438" t="s">
        <v>925</v>
      </c>
      <c r="W14" s="442" t="s">
        <v>916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4.14"/>
    <col collapsed="false" customWidth="true" hidden="true" outlineLevel="0" max="2" min="2" style="444" width="4.14"/>
    <col collapsed="false" customWidth="true" hidden="true" outlineLevel="0" max="3" min="3" style="322" width="3.85"/>
    <col collapsed="false" customWidth="true" hidden="false" outlineLevel="0" max="4" min="4" style="322" width="7.42"/>
    <col collapsed="false" customWidth="true" hidden="false" outlineLevel="0" max="5" min="5" style="322" width="13.28"/>
    <col collapsed="false" customWidth="true" hidden="false" outlineLevel="0" max="6" min="6" style="322" width="8.41"/>
    <col collapsed="false" customWidth="true" hidden="false" outlineLevel="0" max="7" min="7" style="322" width="9.41"/>
    <col collapsed="false" customWidth="true" hidden="false" outlineLevel="0" max="8" min="8" style="322" width="6.13"/>
    <col collapsed="false" customWidth="true" hidden="false" outlineLevel="0" max="9" min="9" style="322" width="11.42"/>
    <col collapsed="false" customWidth="true" hidden="false" outlineLevel="0" max="10" min="10" style="324" width="5.13"/>
    <col collapsed="false" customWidth="true" hidden="false" outlineLevel="0" max="13" min="11" style="319" width="5.56"/>
    <col collapsed="false" customWidth="true" hidden="false" outlineLevel="0" max="14" min="14" style="319" width="3.28"/>
    <col collapsed="false" customWidth="true" hidden="false" outlineLevel="0" max="18" min="15" style="319" width="5.56"/>
    <col collapsed="false" customWidth="true" hidden="false" outlineLevel="0" max="19" min="19" style="324" width="5.56"/>
    <col collapsed="false" customWidth="true" hidden="false" outlineLevel="0" max="20" min="20" style="322" width="14.28"/>
    <col collapsed="false" customWidth="true" hidden="true" outlineLevel="0" max="21" min="21" style="192" width="3.7"/>
    <col collapsed="false" customWidth="false" hidden="true" outlineLevel="0" max="22" min="22" style="322" width="9.14"/>
    <col collapsed="false" customWidth="false" hidden="false" outlineLevel="0" max="257" min="23" style="322" width="9.14"/>
  </cols>
  <sheetData>
    <row r="1" customFormat="false" ht="20.25" hidden="false" customHeight="false" outlineLevel="0" collapsed="false">
      <c r="A1" s="445" t="s">
        <v>0</v>
      </c>
      <c r="C1" s="8"/>
      <c r="D1" s="323"/>
      <c r="F1" s="323"/>
      <c r="G1" s="323"/>
      <c r="H1" s="323"/>
      <c r="I1" s="323"/>
      <c r="J1" s="322"/>
      <c r="K1" s="322"/>
      <c r="L1" s="446"/>
      <c r="M1" s="322"/>
      <c r="N1" s="322"/>
      <c r="O1" s="322"/>
      <c r="P1" s="322"/>
      <c r="Q1" s="322"/>
      <c r="R1" s="322"/>
      <c r="S1" s="322"/>
      <c r="T1" s="11"/>
    </row>
    <row r="2" customFormat="false" ht="18.75" hidden="false" customHeight="false" outlineLevel="0" collapsed="false">
      <c r="A2" s="447"/>
      <c r="B2" s="447"/>
      <c r="C2" s="14"/>
      <c r="D2" s="323"/>
      <c r="F2" s="323"/>
      <c r="G2" s="323"/>
      <c r="H2" s="323"/>
      <c r="I2" s="323"/>
      <c r="J2" s="322"/>
      <c r="K2" s="322"/>
      <c r="L2" s="446"/>
      <c r="M2" s="322"/>
      <c r="N2" s="322"/>
      <c r="O2" s="322"/>
      <c r="P2" s="322"/>
      <c r="Q2" s="322"/>
      <c r="R2" s="322"/>
      <c r="S2" s="322"/>
      <c r="T2" s="21" t="s">
        <v>1</v>
      </c>
      <c r="U2" s="123"/>
    </row>
    <row r="3" customFormat="false" ht="15.75" hidden="false" customHeight="true" outlineLevel="0" collapsed="false">
      <c r="D3" s="448"/>
      <c r="F3" s="323"/>
      <c r="G3" s="323"/>
      <c r="H3" s="323"/>
      <c r="I3" s="323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24" t="s">
        <v>2</v>
      </c>
    </row>
    <row r="4" s="320" customFormat="true" ht="19.5" hidden="false" customHeight="false" outlineLevel="0" collapsed="false">
      <c r="A4" s="449"/>
      <c r="B4" s="449"/>
      <c r="C4" s="319"/>
      <c r="D4" s="325" t="s">
        <v>970</v>
      </c>
      <c r="E4" s="325"/>
      <c r="J4" s="319"/>
      <c r="K4" s="321"/>
      <c r="L4" s="319"/>
      <c r="M4" s="319"/>
      <c r="N4" s="319"/>
      <c r="O4" s="319"/>
      <c r="P4" s="319"/>
      <c r="Q4" s="319"/>
      <c r="R4" s="319"/>
      <c r="S4" s="319"/>
      <c r="T4" s="327"/>
      <c r="U4" s="192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319"/>
      <c r="AG4" s="319"/>
      <c r="AH4" s="319"/>
      <c r="AI4" s="319"/>
    </row>
    <row r="5" s="450" customFormat="true" ht="13.5" hidden="false" customHeight="false" outlineLevel="0" collapsed="false">
      <c r="A5" s="444"/>
      <c r="B5" s="444"/>
      <c r="F5" s="320"/>
      <c r="J5" s="451"/>
      <c r="K5" s="452" t="s">
        <v>971</v>
      </c>
      <c r="L5" s="452"/>
      <c r="M5" s="452"/>
      <c r="N5" s="452"/>
      <c r="O5" s="452"/>
      <c r="P5" s="452"/>
      <c r="Q5" s="452"/>
      <c r="R5" s="451"/>
      <c r="S5" s="451"/>
      <c r="T5" s="450" t="s">
        <v>972</v>
      </c>
      <c r="U5" s="192"/>
    </row>
    <row r="6" s="450" customFormat="true" ht="24" hidden="false" customHeight="true" outlineLevel="0" collapsed="false">
      <c r="A6" s="453" t="s">
        <v>8</v>
      </c>
      <c r="B6" s="453" t="s">
        <v>973</v>
      </c>
      <c r="C6" s="454" t="s">
        <v>9</v>
      </c>
      <c r="D6" s="455" t="s">
        <v>10</v>
      </c>
      <c r="E6" s="456" t="s">
        <v>11</v>
      </c>
      <c r="F6" s="457" t="s">
        <v>12</v>
      </c>
      <c r="G6" s="458" t="s">
        <v>13</v>
      </c>
      <c r="H6" s="458" t="s">
        <v>14</v>
      </c>
      <c r="I6" s="458" t="s">
        <v>15</v>
      </c>
      <c r="J6" s="458" t="s">
        <v>16</v>
      </c>
      <c r="K6" s="459" t="n">
        <v>1</v>
      </c>
      <c r="L6" s="460" t="n">
        <v>2</v>
      </c>
      <c r="M6" s="460" t="n">
        <v>3</v>
      </c>
      <c r="N6" s="460" t="s">
        <v>973</v>
      </c>
      <c r="O6" s="460" t="n">
        <v>4</v>
      </c>
      <c r="P6" s="460" t="n">
        <v>5</v>
      </c>
      <c r="Q6" s="461" t="n">
        <v>6</v>
      </c>
      <c r="R6" s="462" t="s">
        <v>831</v>
      </c>
      <c r="S6" s="458" t="s">
        <v>20</v>
      </c>
      <c r="T6" s="458" t="s">
        <v>21</v>
      </c>
      <c r="U6" s="192" t="s">
        <v>131</v>
      </c>
    </row>
    <row r="7" s="450" customFormat="true" ht="14.25" hidden="false" customHeight="true" outlineLevel="0" collapsed="false">
      <c r="A7" s="463" t="n">
        <f aca="false">RANK(V7,$V$7:$V$18,0)</f>
        <v>1</v>
      </c>
      <c r="B7" s="463" t="n">
        <f aca="false">B5+1</f>
        <v>1</v>
      </c>
      <c r="C7" s="463" t="n">
        <v>58</v>
      </c>
      <c r="D7" s="464" t="s">
        <v>974</v>
      </c>
      <c r="E7" s="465" t="s">
        <v>975</v>
      </c>
      <c r="F7" s="466" t="s">
        <v>976</v>
      </c>
      <c r="G7" s="467" t="s">
        <v>977</v>
      </c>
      <c r="H7" s="467" t="s">
        <v>79</v>
      </c>
      <c r="I7" s="468"/>
      <c r="J7" s="469" t="n">
        <f aca="false">IF(ISBLANK(R7),"",TRUNC(1.9265*(R7+49.75)^2)-5000)</f>
        <v>970</v>
      </c>
      <c r="K7" s="470" t="n">
        <v>5.75</v>
      </c>
      <c r="L7" s="470" t="n">
        <v>5.92</v>
      </c>
      <c r="M7" s="470" t="n">
        <v>5.83</v>
      </c>
      <c r="N7" s="471" t="n">
        <v>6</v>
      </c>
      <c r="O7" s="470" t="n">
        <v>5.22</v>
      </c>
      <c r="P7" s="470" t="n">
        <v>4.51</v>
      </c>
      <c r="Q7" s="470" t="n">
        <v>5.71</v>
      </c>
      <c r="R7" s="472" t="n">
        <f aca="false">MAX(K7:M7,O7:Q7)</f>
        <v>5.92</v>
      </c>
      <c r="S7" s="473" t="str">
        <f aca="false">IF(ISBLANK(R7),"",IF(R7&lt;4.6,"",IF(R7&gt;=6.62,"TSM",IF(R7&gt;=6.35,"SM",IF(R7&gt;=6,"KSM",IF(R7&gt;=5.6,"I A",IF(R7&gt;=5.15,"II A",IF(R7&gt;=4.6,"III A"))))))))</f>
        <v>I A</v>
      </c>
      <c r="T7" s="474" t="s">
        <v>978</v>
      </c>
      <c r="U7" s="123" t="s">
        <v>979</v>
      </c>
      <c r="V7" s="475" t="n">
        <f aca="false">R7</f>
        <v>5.92</v>
      </c>
    </row>
    <row r="8" s="33" customFormat="true" ht="12" hidden="false" customHeight="true" outlineLevel="0" collapsed="false">
      <c r="A8" s="476"/>
      <c r="B8" s="476" t="n">
        <f aca="false">B7</f>
        <v>1</v>
      </c>
      <c r="C8" s="432"/>
      <c r="D8" s="434"/>
      <c r="E8" s="435"/>
      <c r="F8" s="477"/>
      <c r="G8" s="438"/>
      <c r="H8" s="438"/>
      <c r="I8" s="478"/>
      <c r="J8" s="479"/>
      <c r="K8" s="53" t="n">
        <v>0.5</v>
      </c>
      <c r="L8" s="53" t="n">
        <v>1</v>
      </c>
      <c r="M8" s="53" t="n">
        <v>0.6</v>
      </c>
      <c r="N8" s="480"/>
      <c r="O8" s="53" t="n">
        <v>0.7</v>
      </c>
      <c r="P8" s="53" t="n">
        <v>0.7</v>
      </c>
      <c r="Q8" s="53" t="n">
        <v>0.4</v>
      </c>
      <c r="R8" s="481" t="n">
        <f aca="false">R7</f>
        <v>5.92</v>
      </c>
      <c r="S8" s="482" t="str">
        <f aca="false">IF(ISBLANK(R8),"",IF(R8&lt;4.6,"",IF(R8&gt;=6.62,"TSM",IF(R8&gt;=6.35,"SM",IF(R8&gt;=6,"KSM",IF(R8&gt;=5.6,"I A",IF(R8&gt;=5.15,"II A",IF(R8&gt;=4.6,"III A"))))))))</f>
        <v>I A</v>
      </c>
      <c r="T8" s="483" t="s">
        <v>980</v>
      </c>
      <c r="U8" s="301"/>
    </row>
    <row r="9" s="450" customFormat="true" ht="14.25" hidden="false" customHeight="true" outlineLevel="0" collapsed="false">
      <c r="A9" s="463" t="n">
        <f aca="false">RANK(V9,$V$7:$V$18,0)</f>
        <v>2</v>
      </c>
      <c r="B9" s="463" t="n">
        <f aca="false">B7+1</f>
        <v>2</v>
      </c>
      <c r="C9" s="463" t="n">
        <v>96</v>
      </c>
      <c r="D9" s="464" t="s">
        <v>981</v>
      </c>
      <c r="E9" s="465" t="s">
        <v>982</v>
      </c>
      <c r="F9" s="466" t="s">
        <v>983</v>
      </c>
      <c r="G9" s="467" t="s">
        <v>984</v>
      </c>
      <c r="H9" s="467" t="s">
        <v>227</v>
      </c>
      <c r="I9" s="468" t="s">
        <v>985</v>
      </c>
      <c r="J9" s="469" t="n">
        <f aca="false">IF(ISBLANK(R9),"",TRUNC(1.9265*(R9+49.75)^2)-5000)</f>
        <v>955</v>
      </c>
      <c r="K9" s="470" t="s">
        <v>986</v>
      </c>
      <c r="L9" s="470" t="n">
        <v>5.5</v>
      </c>
      <c r="M9" s="470" t="n">
        <v>5.67</v>
      </c>
      <c r="N9" s="471" t="n">
        <v>4</v>
      </c>
      <c r="O9" s="470" t="n">
        <v>5.69</v>
      </c>
      <c r="P9" s="470" t="n">
        <v>5.85</v>
      </c>
      <c r="Q9" s="470" t="s">
        <v>986</v>
      </c>
      <c r="R9" s="472" t="n">
        <f aca="false">MAX(K9:M9,O9:Q9)</f>
        <v>5.85</v>
      </c>
      <c r="S9" s="473" t="str">
        <f aca="false">IF(ISBLANK(R9),"",IF(R9&lt;4.6,"",IF(R9&gt;=6.62,"TSM",IF(R9&gt;=6.35,"SM",IF(R9&gt;=6,"KSM",IF(R9&gt;=5.6,"I A",IF(R9&gt;=5.15,"II A",IF(R9&gt;=4.6,"III A"))))))))</f>
        <v>I A</v>
      </c>
      <c r="T9" s="474" t="s">
        <v>987</v>
      </c>
      <c r="U9" s="123" t="s">
        <v>988</v>
      </c>
      <c r="V9" s="475" t="n">
        <f aca="false">R9</f>
        <v>5.85</v>
      </c>
    </row>
    <row r="10" s="33" customFormat="true" ht="12" hidden="false" customHeight="true" outlineLevel="0" collapsed="false">
      <c r="A10" s="476"/>
      <c r="B10" s="476" t="n">
        <f aca="false">B9</f>
        <v>2</v>
      </c>
      <c r="C10" s="432"/>
      <c r="D10" s="434"/>
      <c r="E10" s="435"/>
      <c r="F10" s="477"/>
      <c r="G10" s="438"/>
      <c r="H10" s="438"/>
      <c r="I10" s="478"/>
      <c r="J10" s="479"/>
      <c r="K10" s="53"/>
      <c r="L10" s="53" t="n">
        <v>1</v>
      </c>
      <c r="M10" s="53" t="n">
        <v>1.2</v>
      </c>
      <c r="N10" s="480"/>
      <c r="O10" s="53" t="n">
        <v>0.2</v>
      </c>
      <c r="P10" s="53" t="n">
        <v>0.6</v>
      </c>
      <c r="Q10" s="53"/>
      <c r="R10" s="481" t="n">
        <f aca="false">R9</f>
        <v>5.85</v>
      </c>
      <c r="S10" s="482" t="str">
        <f aca="false">IF(ISBLANK(R10),"",IF(R10&lt;4.6,"",IF(R10&gt;=6.62,"TSM",IF(R10&gt;=6.35,"SM",IF(R10&gt;=6,"KSM",IF(R10&gt;=5.6,"I A",IF(R10&gt;=5.15,"II A",IF(R10&gt;=4.6,"III A"))))))))</f>
        <v>I A</v>
      </c>
      <c r="T10" s="483"/>
      <c r="U10" s="301"/>
    </row>
    <row r="11" s="450" customFormat="true" ht="14.25" hidden="false" customHeight="true" outlineLevel="0" collapsed="false">
      <c r="A11" s="463" t="n">
        <f aca="false">RANK(V11,$V$7:$V$18,0)</f>
        <v>3</v>
      </c>
      <c r="B11" s="463" t="n">
        <f aca="false">B9+1</f>
        <v>3</v>
      </c>
      <c r="C11" s="463" t="n">
        <v>131</v>
      </c>
      <c r="D11" s="464" t="s">
        <v>600</v>
      </c>
      <c r="E11" s="465" t="s">
        <v>746</v>
      </c>
      <c r="F11" s="466" t="s">
        <v>747</v>
      </c>
      <c r="G11" s="467" t="s">
        <v>185</v>
      </c>
      <c r="H11" s="467" t="s">
        <v>590</v>
      </c>
      <c r="I11" s="468" t="s">
        <v>187</v>
      </c>
      <c r="J11" s="469" t="n">
        <f aca="false">IF(ISBLANK(R11),"",TRUNC(1.9265*(R11+49.75)^2)-5000)</f>
        <v>942</v>
      </c>
      <c r="K11" s="470" t="s">
        <v>986</v>
      </c>
      <c r="L11" s="470" t="n">
        <v>5.79</v>
      </c>
      <c r="M11" s="470" t="n">
        <v>5.61</v>
      </c>
      <c r="N11" s="471" t="n">
        <v>5</v>
      </c>
      <c r="O11" s="470" t="n">
        <v>5.54</v>
      </c>
      <c r="P11" s="470" t="s">
        <v>986</v>
      </c>
      <c r="Q11" s="470" t="n">
        <v>5.7</v>
      </c>
      <c r="R11" s="472" t="n">
        <f aca="false">MAX(K11:M11,O11:Q11)</f>
        <v>5.79</v>
      </c>
      <c r="S11" s="473" t="str">
        <f aca="false">IF(ISBLANK(R11),"",IF(R11&lt;4.6,"",IF(R11&gt;=6.62,"TSM",IF(R11&gt;=6.35,"SM",IF(R11&gt;=6,"KSM",IF(R11&gt;=5.6,"I A",IF(R11&gt;=5.15,"II A",IF(R11&gt;=4.6,"III A"))))))))</f>
        <v>I A</v>
      </c>
      <c r="T11" s="474" t="s">
        <v>188</v>
      </c>
      <c r="U11" s="123" t="s">
        <v>989</v>
      </c>
      <c r="V11" s="475" t="n">
        <f aca="false">R11</f>
        <v>5.79</v>
      </c>
    </row>
    <row r="12" s="33" customFormat="true" ht="12" hidden="false" customHeight="true" outlineLevel="0" collapsed="false">
      <c r="A12" s="476"/>
      <c r="B12" s="476" t="n">
        <f aca="false">B11</f>
        <v>3</v>
      </c>
      <c r="C12" s="432"/>
      <c r="D12" s="434"/>
      <c r="E12" s="435"/>
      <c r="F12" s="477"/>
      <c r="G12" s="438"/>
      <c r="H12" s="438"/>
      <c r="I12" s="478"/>
      <c r="J12" s="479"/>
      <c r="K12" s="53"/>
      <c r="L12" s="53" t="n">
        <v>1.3</v>
      </c>
      <c r="M12" s="53" t="n">
        <v>0.7</v>
      </c>
      <c r="N12" s="480"/>
      <c r="O12" s="53" t="n">
        <v>0.6</v>
      </c>
      <c r="P12" s="53"/>
      <c r="Q12" s="53" t="n">
        <v>0.6</v>
      </c>
      <c r="R12" s="481" t="n">
        <f aca="false">R11</f>
        <v>5.79</v>
      </c>
      <c r="S12" s="482" t="str">
        <f aca="false">IF(ISBLANK(R12),"",IF(R12&lt;4.6,"",IF(R12&gt;=6.62,"TSM",IF(R12&gt;=6.35,"SM",IF(R12&gt;=6,"KSM",IF(R12&gt;=5.6,"I A",IF(R12&gt;=5.15,"II A",IF(R12&gt;=4.6,"III A"))))))))</f>
        <v>I A</v>
      </c>
      <c r="T12" s="483"/>
      <c r="U12" s="301"/>
    </row>
    <row r="13" s="450" customFormat="true" ht="14.25" hidden="false" customHeight="true" outlineLevel="0" collapsed="false">
      <c r="A13" s="463" t="n">
        <f aca="false">RANK(V13,$V$7:$V$18,0)</f>
        <v>4</v>
      </c>
      <c r="B13" s="463" t="n">
        <f aca="false">B11+1</f>
        <v>4</v>
      </c>
      <c r="C13" s="463" t="n">
        <v>95</v>
      </c>
      <c r="D13" s="464" t="s">
        <v>261</v>
      </c>
      <c r="E13" s="465" t="s">
        <v>262</v>
      </c>
      <c r="F13" s="466" t="s">
        <v>263</v>
      </c>
      <c r="G13" s="467" t="s">
        <v>78</v>
      </c>
      <c r="H13" s="467" t="s">
        <v>227</v>
      </c>
      <c r="I13" s="468" t="s">
        <v>35</v>
      </c>
      <c r="J13" s="469" t="n">
        <f aca="false">IF(ISBLANK(R13),"",TRUNC(1.9265*(R13+49.75)^2)-5000)</f>
        <v>912</v>
      </c>
      <c r="K13" s="470" t="n">
        <v>5.48</v>
      </c>
      <c r="L13" s="470" t="n">
        <v>5.65</v>
      </c>
      <c r="M13" s="470" t="s">
        <v>986</v>
      </c>
      <c r="N13" s="471" t="n">
        <v>3</v>
      </c>
      <c r="O13" s="470" t="s">
        <v>986</v>
      </c>
      <c r="P13" s="470" t="s">
        <v>986</v>
      </c>
      <c r="Q13" s="470" t="s">
        <v>986</v>
      </c>
      <c r="R13" s="472" t="n">
        <f aca="false">MAX(K13:M13,O13:Q13)</f>
        <v>5.65</v>
      </c>
      <c r="S13" s="473" t="str">
        <f aca="false">IF(ISBLANK(R13),"",IF(R13&lt;4.6,"",IF(R13&gt;=6.62,"TSM",IF(R13&gt;=6.35,"SM",IF(R13&gt;=6,"KSM",IF(R13&gt;=5.6,"I A",IF(R13&gt;=5.15,"II A",IF(R13&gt;=4.6,"III A"))))))))</f>
        <v>I A</v>
      </c>
      <c r="T13" s="474" t="s">
        <v>264</v>
      </c>
      <c r="U13" s="123" t="s">
        <v>990</v>
      </c>
      <c r="V13" s="475" t="n">
        <f aca="false">R13</f>
        <v>5.65</v>
      </c>
    </row>
    <row r="14" s="33" customFormat="true" ht="12" hidden="false" customHeight="true" outlineLevel="0" collapsed="false">
      <c r="A14" s="476"/>
      <c r="B14" s="476" t="n">
        <f aca="false">B13</f>
        <v>4</v>
      </c>
      <c r="C14" s="432"/>
      <c r="D14" s="434"/>
      <c r="E14" s="435"/>
      <c r="F14" s="477"/>
      <c r="G14" s="438"/>
      <c r="H14" s="438"/>
      <c r="I14" s="478"/>
      <c r="J14" s="479"/>
      <c r="K14" s="484" t="s">
        <v>991</v>
      </c>
      <c r="L14" s="484" t="s">
        <v>992</v>
      </c>
      <c r="M14" s="484" t="s">
        <v>993</v>
      </c>
      <c r="N14" s="480"/>
      <c r="O14" s="53"/>
      <c r="P14" s="53"/>
      <c r="Q14" s="53"/>
      <c r="R14" s="481" t="n">
        <f aca="false">R13</f>
        <v>5.65</v>
      </c>
      <c r="S14" s="482" t="str">
        <f aca="false">IF(ISBLANK(R14),"",IF(R14&lt;4.6,"",IF(R14&gt;=6.62,"TSM",IF(R14&gt;=6.35,"SM",IF(R14&gt;=6,"KSM",IF(R14&gt;=5.6,"I A",IF(R14&gt;=5.15,"II A",IF(R14&gt;=4.6,"III A"))))))))</f>
        <v>I A</v>
      </c>
      <c r="T14" s="483"/>
      <c r="U14" s="301"/>
    </row>
    <row r="15" s="450" customFormat="true" ht="14.25" hidden="false" customHeight="true" outlineLevel="0" collapsed="false">
      <c r="A15" s="463" t="n">
        <f aca="false">RANK(V15,$V$7:$V$18,0)</f>
        <v>5</v>
      </c>
      <c r="B15" s="463" t="n">
        <f aca="false">B13+1</f>
        <v>5</v>
      </c>
      <c r="C15" s="463" t="n">
        <v>188</v>
      </c>
      <c r="D15" s="464" t="s">
        <v>117</v>
      </c>
      <c r="E15" s="465" t="s">
        <v>994</v>
      </c>
      <c r="F15" s="466" t="s">
        <v>995</v>
      </c>
      <c r="G15" s="467" t="s">
        <v>70</v>
      </c>
      <c r="H15" s="467" t="s">
        <v>71</v>
      </c>
      <c r="I15" s="468" t="s">
        <v>72</v>
      </c>
      <c r="J15" s="469" t="s">
        <v>44</v>
      </c>
      <c r="K15" s="470" t="n">
        <v>5.33</v>
      </c>
      <c r="L15" s="470" t="n">
        <v>5.32</v>
      </c>
      <c r="M15" s="470" t="n">
        <v>5.52</v>
      </c>
      <c r="N15" s="471" t="n">
        <v>2</v>
      </c>
      <c r="O15" s="470" t="n">
        <v>5.45</v>
      </c>
      <c r="P15" s="470" t="n">
        <v>5.43</v>
      </c>
      <c r="Q15" s="470" t="s">
        <v>986</v>
      </c>
      <c r="R15" s="472" t="n">
        <f aca="false">MAX(K15:M15,O15:Q15)</f>
        <v>5.52</v>
      </c>
      <c r="S15" s="473" t="str">
        <f aca="false">IF(ISBLANK(R15),"",IF(R15&lt;4.6,"",IF(R15&gt;=6.62,"TSM",IF(R15&gt;=6.35,"SM",IF(R15&gt;=6,"KSM",IF(R15&gt;=5.6,"I A",IF(R15&gt;=5.15,"II A",IF(R15&gt;=4.6,"III A"))))))))</f>
        <v>II A</v>
      </c>
      <c r="T15" s="474" t="s">
        <v>362</v>
      </c>
      <c r="U15" s="123" t="s">
        <v>996</v>
      </c>
      <c r="V15" s="475" t="n">
        <f aca="false">R15</f>
        <v>5.52</v>
      </c>
    </row>
    <row r="16" s="33" customFormat="true" ht="12" hidden="false" customHeight="true" outlineLevel="0" collapsed="false">
      <c r="A16" s="476"/>
      <c r="B16" s="476" t="n">
        <f aca="false">B15</f>
        <v>5</v>
      </c>
      <c r="C16" s="432"/>
      <c r="D16" s="434"/>
      <c r="E16" s="435"/>
      <c r="F16" s="477"/>
      <c r="G16" s="438"/>
      <c r="H16" s="438"/>
      <c r="I16" s="478"/>
      <c r="J16" s="479"/>
      <c r="K16" s="53" t="n">
        <v>0.8</v>
      </c>
      <c r="L16" s="53" t="n">
        <v>0.9</v>
      </c>
      <c r="M16" s="53" t="n">
        <v>1.3</v>
      </c>
      <c r="N16" s="480"/>
      <c r="O16" s="53" t="n">
        <v>0.3</v>
      </c>
      <c r="P16" s="53" t="n">
        <v>0.2</v>
      </c>
      <c r="Q16" s="53"/>
      <c r="R16" s="481" t="n">
        <f aca="false">R15</f>
        <v>5.52</v>
      </c>
      <c r="S16" s="482" t="str">
        <f aca="false">IF(ISBLANK(R16),"",IF(R16&lt;4.6,"",IF(R16&gt;=6.62,"TSM",IF(R16&gt;=6.35,"SM",IF(R16&gt;=6,"KSM",IF(R16&gt;=5.6,"I A",IF(R16&gt;=5.15,"II A",IF(R16&gt;=4.6,"III A"))))))))</f>
        <v>II A</v>
      </c>
      <c r="T16" s="483"/>
      <c r="U16" s="301"/>
    </row>
    <row r="17" s="450" customFormat="true" ht="14.25" hidden="false" customHeight="true" outlineLevel="0" collapsed="false">
      <c r="A17" s="463" t="n">
        <f aca="false">RANK(V17,$V$7:$V$18,0)</f>
        <v>6</v>
      </c>
      <c r="B17" s="463" t="n">
        <f aca="false">B15+1</f>
        <v>6</v>
      </c>
      <c r="C17" s="463" t="n">
        <v>139</v>
      </c>
      <c r="D17" s="464" t="s">
        <v>997</v>
      </c>
      <c r="E17" s="465" t="s">
        <v>998</v>
      </c>
      <c r="F17" s="466" t="s">
        <v>999</v>
      </c>
      <c r="G17" s="467" t="s">
        <v>185</v>
      </c>
      <c r="H17" s="467" t="s">
        <v>186</v>
      </c>
      <c r="I17" s="468" t="s">
        <v>349</v>
      </c>
      <c r="J17" s="469" t="s">
        <v>44</v>
      </c>
      <c r="K17" s="470" t="n">
        <v>5.3</v>
      </c>
      <c r="L17" s="470" t="n">
        <v>5.19</v>
      </c>
      <c r="M17" s="470" t="n">
        <v>5.42</v>
      </c>
      <c r="N17" s="471" t="n">
        <v>1</v>
      </c>
      <c r="O17" s="470" t="n">
        <v>5.19</v>
      </c>
      <c r="P17" s="470" t="s">
        <v>986</v>
      </c>
      <c r="Q17" s="470" t="n">
        <v>5.28</v>
      </c>
      <c r="R17" s="472" t="n">
        <f aca="false">MAX(K17:M17,O17:Q17)</f>
        <v>5.42</v>
      </c>
      <c r="S17" s="473" t="str">
        <f aca="false">IF(ISBLANK(R17),"",IF(R17&lt;4.6,"",IF(R17&gt;=6.62,"TSM",IF(R17&gt;=6.35,"SM",IF(R17&gt;=6,"KSM",IF(R17&gt;=5.6,"I A",IF(R17&gt;=5.15,"II A",IF(R17&gt;=4.6,"III A"))))))))</f>
        <v>II A</v>
      </c>
      <c r="T17" s="474" t="s">
        <v>1000</v>
      </c>
      <c r="U17" s="123" t="s">
        <v>1001</v>
      </c>
      <c r="V17" s="475" t="n">
        <f aca="false">R17</f>
        <v>5.42</v>
      </c>
    </row>
    <row r="18" s="33" customFormat="true" ht="12" hidden="false" customHeight="true" outlineLevel="0" collapsed="false">
      <c r="A18" s="476"/>
      <c r="B18" s="476" t="n">
        <f aca="false">B17</f>
        <v>6</v>
      </c>
      <c r="C18" s="432"/>
      <c r="D18" s="434"/>
      <c r="E18" s="435"/>
      <c r="F18" s="477"/>
      <c r="G18" s="438"/>
      <c r="H18" s="438"/>
      <c r="I18" s="478"/>
      <c r="J18" s="479"/>
      <c r="K18" s="53" t="n">
        <v>0.8</v>
      </c>
      <c r="L18" s="53" t="n">
        <v>1.7</v>
      </c>
      <c r="M18" s="53" t="n">
        <v>0.4</v>
      </c>
      <c r="N18" s="480"/>
      <c r="O18" s="53" t="n">
        <v>0.8</v>
      </c>
      <c r="P18" s="53"/>
      <c r="Q18" s="53" t="n">
        <v>0.9</v>
      </c>
      <c r="R18" s="481" t="n">
        <f aca="false">R17</f>
        <v>5.42</v>
      </c>
      <c r="S18" s="482" t="str">
        <f aca="false">IF(ISBLANK(R18),"",IF(R18&lt;4.6,"",IF(R18&gt;=6.62,"TSM",IF(R18&gt;=6.35,"SM",IF(R18&gt;=6,"KSM",IF(R18&gt;=5.6,"I A",IF(R18&gt;=5.15,"II A",IF(R18&gt;=4.6,"III A"))))))))</f>
        <v>II A</v>
      </c>
      <c r="T18" s="483"/>
      <c r="U18" s="301"/>
    </row>
  </sheetData>
  <mergeCells count="1">
    <mergeCell ref="K5:Q5"/>
  </mergeCells>
  <printOptions headings="false" gridLines="false" gridLinesSet="true" horizontalCentered="true" verticalCentered="false"/>
  <pageMargins left="0.39375" right="0.315277777777778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D7" colorId="64" zoomScale="115" zoomScaleNormal="115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4.14"/>
    <col collapsed="false" customWidth="true" hidden="true" outlineLevel="0" max="2" min="2" style="322" width="3.85"/>
    <col collapsed="false" customWidth="true" hidden="false" outlineLevel="0" max="3" min="3" style="322" width="9.56"/>
    <col collapsed="false" customWidth="true" hidden="false" outlineLevel="0" max="4" min="4" style="322" width="11.42"/>
    <col collapsed="false" customWidth="true" hidden="false" outlineLevel="0" max="5" min="5" style="322" width="8.99"/>
    <col collapsed="false" customWidth="true" hidden="false" outlineLevel="0" max="6" min="6" style="322" width="8.14"/>
    <col collapsed="false" customWidth="true" hidden="false" outlineLevel="0" max="7" min="7" style="322" width="6.41"/>
    <col collapsed="false" customWidth="true" hidden="false" outlineLevel="0" max="8" min="8" style="322" width="12.56"/>
    <col collapsed="false" customWidth="true" hidden="false" outlineLevel="0" max="9" min="9" style="324" width="5.13"/>
    <col collapsed="false" customWidth="true" hidden="false" outlineLevel="0" max="12" min="10" style="319" width="4.85"/>
    <col collapsed="false" customWidth="true" hidden="false" outlineLevel="0" max="13" min="13" style="319" width="3.42"/>
    <col collapsed="false" customWidth="true" hidden="false" outlineLevel="0" max="16" min="14" style="319" width="4.85"/>
    <col collapsed="false" customWidth="true" hidden="false" outlineLevel="0" max="17" min="17" style="319" width="5.41"/>
    <col collapsed="false" customWidth="true" hidden="false" outlineLevel="0" max="18" min="18" style="324" width="5.41"/>
    <col collapsed="false" customWidth="true" hidden="false" outlineLevel="0" max="19" min="19" style="322" width="16.56"/>
    <col collapsed="false" customWidth="true" hidden="true" outlineLevel="0" max="20" min="20" style="192" width="3.56"/>
    <col collapsed="false" customWidth="false" hidden="false" outlineLevel="0" max="257" min="21" style="322" width="9.14"/>
  </cols>
  <sheetData>
    <row r="1" customFormat="false" ht="20.25" hidden="false" customHeight="false" outlineLevel="0" collapsed="false">
      <c r="A1" s="445" t="s">
        <v>0</v>
      </c>
      <c r="B1" s="8"/>
      <c r="C1" s="323"/>
      <c r="E1" s="323"/>
      <c r="F1" s="323"/>
      <c r="G1" s="323"/>
      <c r="H1" s="323"/>
      <c r="I1" s="322"/>
      <c r="J1" s="322"/>
      <c r="K1" s="446"/>
      <c r="L1" s="322"/>
      <c r="M1" s="322"/>
      <c r="N1" s="322"/>
      <c r="O1" s="322"/>
      <c r="P1" s="322"/>
      <c r="Q1" s="322"/>
      <c r="R1" s="322"/>
      <c r="S1" s="11"/>
    </row>
    <row r="2" customFormat="false" ht="18.75" hidden="false" customHeight="false" outlineLevel="0" collapsed="false">
      <c r="A2" s="447"/>
      <c r="B2" s="14"/>
      <c r="C2" s="323"/>
      <c r="E2" s="323"/>
      <c r="F2" s="323"/>
      <c r="G2" s="323"/>
      <c r="H2" s="323"/>
      <c r="I2" s="322"/>
      <c r="J2" s="322"/>
      <c r="K2" s="446"/>
      <c r="L2" s="322"/>
      <c r="M2" s="322"/>
      <c r="N2" s="322"/>
      <c r="O2" s="322"/>
      <c r="P2" s="322"/>
      <c r="Q2" s="322"/>
      <c r="R2" s="322"/>
      <c r="S2" s="21" t="s">
        <v>1</v>
      </c>
      <c r="T2" s="123"/>
    </row>
    <row r="3" customFormat="false" ht="15.75" hidden="false" customHeight="true" outlineLevel="0" collapsed="false">
      <c r="C3" s="448"/>
      <c r="E3" s="323"/>
      <c r="F3" s="323"/>
      <c r="G3" s="323"/>
      <c r="H3" s="323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24" t="s">
        <v>2</v>
      </c>
    </row>
    <row r="4" s="320" customFormat="true" ht="18" hidden="false" customHeight="true" outlineLevel="0" collapsed="false">
      <c r="A4" s="449"/>
      <c r="B4" s="319"/>
      <c r="C4" s="325" t="s">
        <v>1002</v>
      </c>
      <c r="D4" s="325"/>
      <c r="I4" s="319"/>
      <c r="J4" s="321"/>
      <c r="K4" s="319"/>
      <c r="L4" s="319"/>
      <c r="M4" s="319"/>
      <c r="N4" s="319"/>
      <c r="O4" s="319"/>
      <c r="P4" s="319"/>
      <c r="Q4" s="319"/>
      <c r="R4" s="319"/>
      <c r="S4" s="327"/>
      <c r="T4" s="192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319"/>
      <c r="AG4" s="319"/>
    </row>
    <row r="5" s="450" customFormat="true" ht="13.5" hidden="false" customHeight="false" outlineLevel="0" collapsed="false">
      <c r="A5" s="444"/>
      <c r="E5" s="320"/>
      <c r="I5" s="451"/>
      <c r="J5" s="452" t="s">
        <v>971</v>
      </c>
      <c r="K5" s="452"/>
      <c r="L5" s="452"/>
      <c r="M5" s="452"/>
      <c r="N5" s="452"/>
      <c r="O5" s="452"/>
      <c r="P5" s="452"/>
      <c r="Q5" s="451"/>
      <c r="R5" s="451"/>
      <c r="S5" s="450" t="s">
        <v>1003</v>
      </c>
      <c r="T5" s="192"/>
    </row>
    <row r="6" s="450" customFormat="true" ht="24" hidden="false" customHeight="true" outlineLevel="0" collapsed="false">
      <c r="A6" s="453" t="s">
        <v>8</v>
      </c>
      <c r="B6" s="454" t="s">
        <v>9</v>
      </c>
      <c r="C6" s="455" t="s">
        <v>10</v>
      </c>
      <c r="D6" s="456" t="s">
        <v>11</v>
      </c>
      <c r="E6" s="457" t="s">
        <v>12</v>
      </c>
      <c r="F6" s="458" t="s">
        <v>13</v>
      </c>
      <c r="G6" s="458" t="s">
        <v>14</v>
      </c>
      <c r="H6" s="458" t="s">
        <v>15</v>
      </c>
      <c r="I6" s="458" t="s">
        <v>16</v>
      </c>
      <c r="J6" s="459" t="n">
        <v>1</v>
      </c>
      <c r="K6" s="460" t="n">
        <v>2</v>
      </c>
      <c r="L6" s="460" t="n">
        <v>3</v>
      </c>
      <c r="M6" s="460" t="s">
        <v>973</v>
      </c>
      <c r="N6" s="460" t="n">
        <v>4</v>
      </c>
      <c r="O6" s="460" t="n">
        <v>5</v>
      </c>
      <c r="P6" s="461" t="n">
        <v>6</v>
      </c>
      <c r="Q6" s="462" t="s">
        <v>831</v>
      </c>
      <c r="R6" s="458" t="s">
        <v>20</v>
      </c>
      <c r="S6" s="458" t="s">
        <v>21</v>
      </c>
      <c r="T6" s="192" t="s">
        <v>131</v>
      </c>
    </row>
    <row r="7" s="450" customFormat="true" ht="14.25" hidden="false" customHeight="true" outlineLevel="0" collapsed="false">
      <c r="A7" s="463" t="n">
        <f aca="false">A5+1</f>
        <v>1</v>
      </c>
      <c r="B7" s="463" t="n">
        <v>207</v>
      </c>
      <c r="C7" s="464" t="s">
        <v>136</v>
      </c>
      <c r="D7" s="465" t="s">
        <v>1004</v>
      </c>
      <c r="E7" s="466" t="s">
        <v>1005</v>
      </c>
      <c r="F7" s="467" t="s">
        <v>26</v>
      </c>
      <c r="G7" s="467" t="s">
        <v>34</v>
      </c>
      <c r="H7" s="468" t="s">
        <v>180</v>
      </c>
      <c r="I7" s="485" t="n">
        <f aca="false">IF(ISBLANK(Q7),"",TRUNC(1.82116*(Q7+50)^2)-5000)</f>
        <v>1033</v>
      </c>
      <c r="J7" s="470" t="n">
        <v>7.41</v>
      </c>
      <c r="K7" s="470" t="s">
        <v>986</v>
      </c>
      <c r="L7" s="470" t="s">
        <v>986</v>
      </c>
      <c r="M7" s="471" t="n">
        <v>6</v>
      </c>
      <c r="N7" s="470" t="n">
        <v>7.56</v>
      </c>
      <c r="O7" s="470" t="s">
        <v>986</v>
      </c>
      <c r="P7" s="470" t="n">
        <v>7.35</v>
      </c>
      <c r="Q7" s="472" t="n">
        <f aca="false">MAX(J7:L7,N7:P7)</f>
        <v>7.56</v>
      </c>
      <c r="R7" s="473" t="str">
        <f aca="false">IF(ISBLANK(Q7),"",IF(Q7&lt;5.6,"",IF(Q7&gt;=8.05,"TSM",IF(Q7&gt;=7.65,"SM",IF(Q7&gt;=7.2,"KSM",IF(Q7&gt;=6.7,"I A",IF(Q7&gt;=6.2,"II A",IF(Q7&gt;=5.6,"III A"))))))))</f>
        <v>KSM</v>
      </c>
      <c r="S7" s="474" t="s">
        <v>193</v>
      </c>
      <c r="T7" s="123" t="s">
        <v>1006</v>
      </c>
    </row>
    <row r="8" s="33" customFormat="true" ht="12" hidden="false" customHeight="true" outlineLevel="0" collapsed="false">
      <c r="A8" s="476" t="n">
        <f aca="false">A7</f>
        <v>1</v>
      </c>
      <c r="B8" s="432"/>
      <c r="C8" s="434"/>
      <c r="D8" s="435"/>
      <c r="E8" s="477"/>
      <c r="F8" s="438"/>
      <c r="G8" s="438"/>
      <c r="H8" s="478"/>
      <c r="I8" s="479"/>
      <c r="J8" s="53" t="n">
        <v>0.6</v>
      </c>
      <c r="K8" s="53" t="n">
        <v>-0.1</v>
      </c>
      <c r="L8" s="53" t="n">
        <v>0.9</v>
      </c>
      <c r="M8" s="480"/>
      <c r="N8" s="53" t="n">
        <v>0.6</v>
      </c>
      <c r="O8" s="53" t="n">
        <v>0.4</v>
      </c>
      <c r="P8" s="53" t="n">
        <v>0.3</v>
      </c>
      <c r="Q8" s="481" t="n">
        <f aca="false">Q7</f>
        <v>7.56</v>
      </c>
      <c r="R8" s="482" t="str">
        <f aca="false">IF(ISBLANK(Q8),"",IF(Q8&lt;5.6,"",IF(Q8&gt;=8.05,"TSM",IF(Q8&gt;=7.65,"SM",IF(Q8&gt;=7.2,"KSM",IF(Q8&gt;=6.7,"I A",IF(Q8&gt;=6.2,"II A",IF(Q8&gt;=5.6,"III A"))))))))</f>
        <v>KSM</v>
      </c>
      <c r="S8" s="483"/>
      <c r="T8" s="301"/>
    </row>
    <row r="9" s="450" customFormat="true" ht="14.25" hidden="false" customHeight="true" outlineLevel="0" collapsed="false">
      <c r="A9" s="463" t="n">
        <f aca="false">A7+1</f>
        <v>2</v>
      </c>
      <c r="B9" s="463" t="n">
        <v>260</v>
      </c>
      <c r="C9" s="464" t="s">
        <v>245</v>
      </c>
      <c r="D9" s="465" t="s">
        <v>1007</v>
      </c>
      <c r="E9" s="466" t="s">
        <v>1008</v>
      </c>
      <c r="F9" s="467" t="s">
        <v>26</v>
      </c>
      <c r="G9" s="467" t="s">
        <v>34</v>
      </c>
      <c r="H9" s="468" t="s">
        <v>35</v>
      </c>
      <c r="I9" s="485" t="n">
        <f aca="false">IF(ISBLANK(Q9),"",TRUNC(1.82116*(Q9+50)^2)-5000)</f>
        <v>1021</v>
      </c>
      <c r="J9" s="470" t="n">
        <v>7.5</v>
      </c>
      <c r="K9" s="470" t="n">
        <v>7.13</v>
      </c>
      <c r="L9" s="470" t="s">
        <v>637</v>
      </c>
      <c r="M9" s="471" t="n">
        <v>8</v>
      </c>
      <c r="N9" s="470" t="n">
        <v>7.35</v>
      </c>
      <c r="O9" s="470" t="n">
        <v>7.14</v>
      </c>
      <c r="P9" s="470" t="s">
        <v>986</v>
      </c>
      <c r="Q9" s="472" t="n">
        <f aca="false">MAX(J9:L9,N9:P9)</f>
        <v>7.5</v>
      </c>
      <c r="R9" s="473" t="str">
        <f aca="false">IF(ISBLANK(Q9),"",IF(Q9&lt;5.6,"",IF(Q9&gt;=8.05,"TSM",IF(Q9&gt;=7.65,"SM",IF(Q9&gt;=7.2,"KSM",IF(Q9&gt;=6.7,"I A",IF(Q9&gt;=6.2,"II A",IF(Q9&gt;=5.6,"III A"))))))))</f>
        <v>KSM</v>
      </c>
      <c r="S9" s="474" t="s">
        <v>1009</v>
      </c>
      <c r="T9" s="123" t="s">
        <v>1010</v>
      </c>
    </row>
    <row r="10" s="33" customFormat="true" ht="12" hidden="false" customHeight="true" outlineLevel="0" collapsed="false">
      <c r="A10" s="476" t="n">
        <f aca="false">A9</f>
        <v>2</v>
      </c>
      <c r="B10" s="432"/>
      <c r="C10" s="434"/>
      <c r="D10" s="435"/>
      <c r="E10" s="477"/>
      <c r="F10" s="438"/>
      <c r="G10" s="438"/>
      <c r="H10" s="478"/>
      <c r="I10" s="479"/>
      <c r="J10" s="53" t="n">
        <v>0.9</v>
      </c>
      <c r="K10" s="53" t="n">
        <v>0.4</v>
      </c>
      <c r="L10" s="53"/>
      <c r="M10" s="480"/>
      <c r="N10" s="53" t="n">
        <v>0.3</v>
      </c>
      <c r="O10" s="53" t="n">
        <v>0.1</v>
      </c>
      <c r="P10" s="53" t="n">
        <v>0.1</v>
      </c>
      <c r="Q10" s="481" t="n">
        <f aca="false">Q9</f>
        <v>7.5</v>
      </c>
      <c r="R10" s="482" t="str">
        <f aca="false">IF(ISBLANK(Q10),"",IF(Q10&lt;5.6,"",IF(Q10&gt;=8.05,"TSM",IF(Q10&gt;=7.65,"SM",IF(Q10&gt;=7.2,"KSM",IF(Q10&gt;=6.7,"I A",IF(Q10&gt;=6.2,"II A",IF(Q10&gt;=5.6,"III A"))))))))</f>
        <v>KSM</v>
      </c>
      <c r="S10" s="483"/>
      <c r="T10" s="301"/>
    </row>
    <row r="11" s="450" customFormat="true" ht="14.25" hidden="false" customHeight="true" outlineLevel="0" collapsed="false">
      <c r="A11" s="463" t="n">
        <f aca="false">A9+1</f>
        <v>3</v>
      </c>
      <c r="B11" s="463" t="n">
        <v>226</v>
      </c>
      <c r="C11" s="464" t="s">
        <v>200</v>
      </c>
      <c r="D11" s="465" t="s">
        <v>1011</v>
      </c>
      <c r="E11" s="466" t="s">
        <v>1012</v>
      </c>
      <c r="F11" s="467" t="s">
        <v>26</v>
      </c>
      <c r="G11" s="467" t="s">
        <v>34</v>
      </c>
      <c r="H11" s="468" t="s">
        <v>35</v>
      </c>
      <c r="I11" s="485" t="n">
        <f aca="false">IF(ISBLANK(Q11),"",TRUNC(1.82116*(Q11+50)^2)-5000)</f>
        <v>1017</v>
      </c>
      <c r="J11" s="470" t="n">
        <v>7.47</v>
      </c>
      <c r="K11" s="470" t="n">
        <v>7.43</v>
      </c>
      <c r="L11" s="470" t="s">
        <v>986</v>
      </c>
      <c r="M11" s="471" t="n">
        <v>7</v>
      </c>
      <c r="N11" s="470" t="n">
        <v>7.48</v>
      </c>
      <c r="O11" s="470" t="s">
        <v>986</v>
      </c>
      <c r="P11" s="470" t="s">
        <v>986</v>
      </c>
      <c r="Q11" s="472" t="n">
        <f aca="false">MAX(J11:L11,N11:P11)</f>
        <v>7.48</v>
      </c>
      <c r="R11" s="473" t="str">
        <f aca="false">IF(ISBLANK(Q11),"",IF(Q11&lt;5.6,"",IF(Q11&gt;=8.05,"TSM",IF(Q11&gt;=7.65,"SM",IF(Q11&gt;=7.2,"KSM",IF(Q11&gt;=6.7,"I A",IF(Q11&gt;=6.2,"II A",IF(Q11&gt;=5.6,"III A"))))))))</f>
        <v>KSM</v>
      </c>
      <c r="S11" s="474" t="s">
        <v>193</v>
      </c>
      <c r="T11" s="123" t="s">
        <v>1013</v>
      </c>
    </row>
    <row r="12" s="33" customFormat="true" ht="12" hidden="false" customHeight="true" outlineLevel="0" collapsed="false">
      <c r="A12" s="476" t="n">
        <f aca="false">A11</f>
        <v>3</v>
      </c>
      <c r="B12" s="432"/>
      <c r="C12" s="434"/>
      <c r="D12" s="435"/>
      <c r="E12" s="477"/>
      <c r="F12" s="438"/>
      <c r="G12" s="438"/>
      <c r="H12" s="478"/>
      <c r="I12" s="479"/>
      <c r="J12" s="53" t="n">
        <v>0.8</v>
      </c>
      <c r="K12" s="53" t="n">
        <v>0.7</v>
      </c>
      <c r="L12" s="53" t="n">
        <v>0.5</v>
      </c>
      <c r="M12" s="480"/>
      <c r="N12" s="53" t="n">
        <v>0.8</v>
      </c>
      <c r="O12" s="53" t="n">
        <v>0.1</v>
      </c>
      <c r="P12" s="53" t="n">
        <v>0.1</v>
      </c>
      <c r="Q12" s="481" t="n">
        <f aca="false">Q11</f>
        <v>7.48</v>
      </c>
      <c r="R12" s="482" t="str">
        <f aca="false">IF(ISBLANK(Q12),"",IF(Q12&lt;5.6,"",IF(Q12&gt;=8.05,"TSM",IF(Q12&gt;=7.65,"SM",IF(Q12&gt;=7.2,"KSM",IF(Q12&gt;=6.7,"I A",IF(Q12&gt;=6.2,"II A",IF(Q12&gt;=5.6,"III A"))))))))</f>
        <v>KSM</v>
      </c>
      <c r="S12" s="483"/>
      <c r="T12" s="301"/>
    </row>
    <row r="13" s="450" customFormat="true" ht="14.25" hidden="false" customHeight="true" outlineLevel="0" collapsed="false">
      <c r="A13" s="463" t="n">
        <f aca="false">A11+1</f>
        <v>4</v>
      </c>
      <c r="B13" s="463" t="n">
        <v>8</v>
      </c>
      <c r="C13" s="464" t="s">
        <v>1014</v>
      </c>
      <c r="D13" s="465" t="s">
        <v>1015</v>
      </c>
      <c r="E13" s="466" t="s">
        <v>1016</v>
      </c>
      <c r="F13" s="467" t="s">
        <v>1017</v>
      </c>
      <c r="G13" s="467" t="s">
        <v>140</v>
      </c>
      <c r="H13" s="468"/>
      <c r="I13" s="485" t="n">
        <f aca="false">IF(ISBLANK(Q13),"",TRUNC(1.82116*(Q13+50)^2)-5000)</f>
        <v>971</v>
      </c>
      <c r="J13" s="470" t="n">
        <v>7.14</v>
      </c>
      <c r="K13" s="470" t="s">
        <v>986</v>
      </c>
      <c r="L13" s="470" t="n">
        <v>7.01</v>
      </c>
      <c r="M13" s="471" t="n">
        <v>5</v>
      </c>
      <c r="N13" s="470" t="n">
        <v>7.26</v>
      </c>
      <c r="O13" s="470" t="n">
        <v>5.64</v>
      </c>
      <c r="P13" s="470" t="s">
        <v>986</v>
      </c>
      <c r="Q13" s="472" t="n">
        <f aca="false">MAX(J13:L13,N13:P13)</f>
        <v>7.26</v>
      </c>
      <c r="R13" s="473" t="str">
        <f aca="false">IF(ISBLANK(Q13),"",IF(Q13&lt;5.6,"",IF(Q13&gt;=8.05,"TSM",IF(Q13&gt;=7.65,"SM",IF(Q13&gt;=7.2,"KSM",IF(Q13&gt;=6.7,"I A",IF(Q13&gt;=6.2,"II A",IF(Q13&gt;=5.6,"III A"))))))))</f>
        <v>KSM</v>
      </c>
      <c r="S13" s="474" t="s">
        <v>1018</v>
      </c>
      <c r="T13" s="123" t="s">
        <v>1019</v>
      </c>
    </row>
    <row r="14" s="33" customFormat="true" ht="12" hidden="false" customHeight="true" outlineLevel="0" collapsed="false">
      <c r="A14" s="476" t="n">
        <f aca="false">A13</f>
        <v>4</v>
      </c>
      <c r="B14" s="432"/>
      <c r="C14" s="434"/>
      <c r="D14" s="435"/>
      <c r="E14" s="477"/>
      <c r="F14" s="438"/>
      <c r="G14" s="438"/>
      <c r="H14" s="478"/>
      <c r="I14" s="479"/>
      <c r="J14" s="53" t="n">
        <v>0.4</v>
      </c>
      <c r="K14" s="53" t="n">
        <v>0.4</v>
      </c>
      <c r="L14" s="53" t="n">
        <v>0.4</v>
      </c>
      <c r="M14" s="480"/>
      <c r="N14" s="53" t="n">
        <v>0.9</v>
      </c>
      <c r="O14" s="53" t="n">
        <v>0.7</v>
      </c>
      <c r="P14" s="53" t="n">
        <v>0.1</v>
      </c>
      <c r="Q14" s="481" t="n">
        <f aca="false">Q13</f>
        <v>7.26</v>
      </c>
      <c r="R14" s="482" t="str">
        <f aca="false">IF(ISBLANK(Q14),"",IF(Q14&lt;5.6,"",IF(Q14&gt;=8.05,"TSM",IF(Q14&gt;=7.65,"SM",IF(Q14&gt;=7.2,"KSM",IF(Q14&gt;=6.7,"I A",IF(Q14&gt;=6.2,"II A",IF(Q14&gt;=5.6,"III A"))))))))</f>
        <v>KSM</v>
      </c>
      <c r="S14" s="483"/>
      <c r="T14" s="301"/>
    </row>
    <row r="15" s="450" customFormat="true" ht="14.25" hidden="false" customHeight="true" outlineLevel="0" collapsed="false">
      <c r="A15" s="463" t="n">
        <f aca="false">A13+1</f>
        <v>5</v>
      </c>
      <c r="B15" s="463" t="n">
        <v>214</v>
      </c>
      <c r="C15" s="464" t="s">
        <v>1020</v>
      </c>
      <c r="D15" s="465" t="s">
        <v>1021</v>
      </c>
      <c r="E15" s="466" t="s">
        <v>1022</v>
      </c>
      <c r="F15" s="467" t="s">
        <v>1023</v>
      </c>
      <c r="G15" s="467" t="s">
        <v>34</v>
      </c>
      <c r="H15" s="468" t="s">
        <v>180</v>
      </c>
      <c r="I15" s="485" t="n">
        <f aca="false">IF(ISBLANK(Q15),"",TRUNC(1.82116*(Q15+50)^2)-5000)</f>
        <v>956</v>
      </c>
      <c r="J15" s="470" t="n">
        <v>6.1</v>
      </c>
      <c r="K15" s="470" t="n">
        <v>7.08</v>
      </c>
      <c r="L15" s="470" t="n">
        <v>6.7</v>
      </c>
      <c r="M15" s="471" t="n">
        <v>4</v>
      </c>
      <c r="N15" s="470" t="n">
        <v>7.19</v>
      </c>
      <c r="O15" s="470" t="n">
        <v>5.33</v>
      </c>
      <c r="P15" s="470" t="n">
        <v>7.12</v>
      </c>
      <c r="Q15" s="472" t="n">
        <f aca="false">MAX(J15:L15,N15:P15)</f>
        <v>7.19</v>
      </c>
      <c r="R15" s="473" t="str">
        <f aca="false">IF(ISBLANK(Q15),"",IF(Q15&lt;5.6,"",IF(Q15&gt;=8.05,"TSM",IF(Q15&gt;=7.65,"SM",IF(Q15&gt;=7.2,"KSM",IF(Q15&gt;=6.7,"I A",IF(Q15&gt;=6.2,"II A",IF(Q15&gt;=5.6,"III A"))))))))</f>
        <v>I A</v>
      </c>
      <c r="S15" s="474" t="s">
        <v>1024</v>
      </c>
      <c r="T15" s="123" t="s">
        <v>1025</v>
      </c>
    </row>
    <row r="16" s="33" customFormat="true" ht="12" hidden="false" customHeight="true" outlineLevel="0" collapsed="false">
      <c r="A16" s="476" t="n">
        <f aca="false">A15</f>
        <v>5</v>
      </c>
      <c r="B16" s="432"/>
      <c r="C16" s="434"/>
      <c r="D16" s="435"/>
      <c r="E16" s="477"/>
      <c r="F16" s="438"/>
      <c r="G16" s="438"/>
      <c r="H16" s="478"/>
      <c r="I16" s="479"/>
      <c r="J16" s="53" t="n">
        <v>0.9</v>
      </c>
      <c r="K16" s="53" t="n">
        <v>0.3</v>
      </c>
      <c r="L16" s="53" t="n">
        <v>0.6</v>
      </c>
      <c r="M16" s="471"/>
      <c r="N16" s="53" t="n">
        <v>0.5</v>
      </c>
      <c r="O16" s="53" t="n">
        <v>0.8</v>
      </c>
      <c r="P16" s="53" t="n">
        <v>-0.1</v>
      </c>
      <c r="Q16" s="481" t="n">
        <f aca="false">Q15</f>
        <v>7.19</v>
      </c>
      <c r="R16" s="482" t="str">
        <f aca="false">IF(ISBLANK(Q16),"",IF(Q16&lt;5.6,"",IF(Q16&gt;=8.05,"TSM",IF(Q16&gt;=7.65,"SM",IF(Q16&gt;=7.2,"KSM",IF(Q16&gt;=6.7,"I A",IF(Q16&gt;=6.2,"II A",IF(Q16&gt;=5.6,"III A"))))))))</f>
        <v>I A</v>
      </c>
      <c r="S16" s="483"/>
      <c r="T16" s="301"/>
    </row>
    <row r="17" s="450" customFormat="true" ht="14.25" hidden="false" customHeight="true" outlineLevel="0" collapsed="false">
      <c r="A17" s="463" t="n">
        <f aca="false">A15+1</f>
        <v>6</v>
      </c>
      <c r="B17" s="463" t="n">
        <v>99</v>
      </c>
      <c r="C17" s="464" t="s">
        <v>693</v>
      </c>
      <c r="D17" s="465" t="s">
        <v>1026</v>
      </c>
      <c r="E17" s="466" t="s">
        <v>1027</v>
      </c>
      <c r="F17" s="467" t="s">
        <v>331</v>
      </c>
      <c r="G17" s="467" t="s">
        <v>79</v>
      </c>
      <c r="H17" s="468" t="s">
        <v>228</v>
      </c>
      <c r="I17" s="485" t="n">
        <f aca="false">IF(ISBLANK(Q17),"",TRUNC(1.82116*(Q17+50)^2)-5000)</f>
        <v>927</v>
      </c>
      <c r="J17" s="470" t="s">
        <v>986</v>
      </c>
      <c r="K17" s="470" t="n">
        <v>7.04</v>
      </c>
      <c r="L17" s="470" t="n">
        <v>6.94</v>
      </c>
      <c r="M17" s="471" t="n">
        <v>3</v>
      </c>
      <c r="N17" s="470" t="s">
        <v>986</v>
      </c>
      <c r="O17" s="470" t="n">
        <v>7.051</v>
      </c>
      <c r="P17" s="470" t="n">
        <v>6.78</v>
      </c>
      <c r="Q17" s="472" t="n">
        <f aca="false">MAX(J17:L17,N17:P17)</f>
        <v>7.051</v>
      </c>
      <c r="R17" s="473" t="str">
        <f aca="false">IF(ISBLANK(Q17),"",IF(Q17&lt;5.6,"",IF(Q17&gt;=8.05,"TSM",IF(Q17&gt;=7.65,"SM",IF(Q17&gt;=7.2,"KSM",IF(Q17&gt;=6.7,"I A",IF(Q17&gt;=6.2,"II A",IF(Q17&gt;=5.6,"III A"))))))))</f>
        <v>I A</v>
      </c>
      <c r="S17" s="474" t="s">
        <v>332</v>
      </c>
      <c r="T17" s="123" t="s">
        <v>1028</v>
      </c>
    </row>
    <row r="18" s="33" customFormat="true" ht="12" hidden="false" customHeight="true" outlineLevel="0" collapsed="false">
      <c r="A18" s="476" t="n">
        <f aca="false">A17</f>
        <v>6</v>
      </c>
      <c r="B18" s="432"/>
      <c r="C18" s="434"/>
      <c r="D18" s="435"/>
      <c r="E18" s="477"/>
      <c r="F18" s="438"/>
      <c r="G18" s="438"/>
      <c r="H18" s="478"/>
      <c r="I18" s="479"/>
      <c r="J18" s="53" t="n">
        <v>0.3</v>
      </c>
      <c r="K18" s="53" t="n">
        <v>0.1</v>
      </c>
      <c r="L18" s="53" t="n">
        <v>0.8</v>
      </c>
      <c r="M18" s="480"/>
      <c r="N18" s="53" t="n">
        <v>0.3</v>
      </c>
      <c r="O18" s="53" t="n">
        <v>0.8</v>
      </c>
      <c r="P18" s="53" t="n">
        <v>0.1</v>
      </c>
      <c r="Q18" s="481" t="n">
        <f aca="false">Q17</f>
        <v>7.051</v>
      </c>
      <c r="R18" s="482" t="str">
        <f aca="false">IF(ISBLANK(Q18),"",IF(Q18&lt;5.6,"",IF(Q18&gt;=8.05,"TSM",IF(Q18&gt;=7.65,"SM",IF(Q18&gt;=7.2,"KSM",IF(Q18&gt;=6.7,"I A",IF(Q18&gt;=6.2,"II A",IF(Q18&gt;=5.6,"III A"))))))))</f>
        <v>I A</v>
      </c>
      <c r="S18" s="483"/>
      <c r="T18" s="301"/>
    </row>
    <row r="19" s="450" customFormat="true" ht="14.25" hidden="false" customHeight="true" outlineLevel="0" collapsed="false">
      <c r="A19" s="463" t="n">
        <f aca="false">A17+1</f>
        <v>7</v>
      </c>
      <c r="B19" s="463" t="n">
        <v>98</v>
      </c>
      <c r="C19" s="464" t="s">
        <v>245</v>
      </c>
      <c r="D19" s="465" t="s">
        <v>329</v>
      </c>
      <c r="E19" s="466" t="s">
        <v>330</v>
      </c>
      <c r="F19" s="467" t="s">
        <v>331</v>
      </c>
      <c r="G19" s="467" t="s">
        <v>79</v>
      </c>
      <c r="H19" s="468" t="s">
        <v>228</v>
      </c>
      <c r="I19" s="485" t="n">
        <f aca="false">IF(ISBLANK(Q19),"",TRUNC(1.82116*(Q19+50)^2)-5000)</f>
        <v>927</v>
      </c>
      <c r="J19" s="470" t="n">
        <v>6.82</v>
      </c>
      <c r="K19" s="470" t="n">
        <v>7.03</v>
      </c>
      <c r="L19" s="470" t="n">
        <v>6.9</v>
      </c>
      <c r="M19" s="471" t="n">
        <v>2</v>
      </c>
      <c r="N19" s="470" t="n">
        <v>6.65</v>
      </c>
      <c r="O19" s="470" t="s">
        <v>986</v>
      </c>
      <c r="P19" s="470" t="n">
        <v>7.05</v>
      </c>
      <c r="Q19" s="472" t="n">
        <f aca="false">MAX(J19:L19,N19:P19)</f>
        <v>7.05</v>
      </c>
      <c r="R19" s="473" t="str">
        <f aca="false">IF(ISBLANK(Q19),"",IF(Q19&lt;5.6,"",IF(Q19&gt;=8.05,"TSM",IF(Q19&gt;=7.65,"SM",IF(Q19&gt;=7.2,"KSM",IF(Q19&gt;=6.7,"I A",IF(Q19&gt;=6.2,"II A",IF(Q19&gt;=5.6,"III A"))))))))</f>
        <v>I A</v>
      </c>
      <c r="S19" s="474" t="s">
        <v>332</v>
      </c>
      <c r="T19" s="123" t="s">
        <v>1029</v>
      </c>
    </row>
    <row r="20" s="33" customFormat="true" ht="12" hidden="false" customHeight="true" outlineLevel="0" collapsed="false">
      <c r="A20" s="476" t="n">
        <f aca="false">A19</f>
        <v>7</v>
      </c>
      <c r="B20" s="432"/>
      <c r="C20" s="434"/>
      <c r="D20" s="435"/>
      <c r="E20" s="477"/>
      <c r="F20" s="438"/>
      <c r="G20" s="438"/>
      <c r="H20" s="478"/>
      <c r="I20" s="479"/>
      <c r="J20" s="53" t="n">
        <v>-0.2</v>
      </c>
      <c r="K20" s="53" t="n">
        <v>0.4</v>
      </c>
      <c r="L20" s="53" t="n">
        <v>0.8</v>
      </c>
      <c r="M20" s="480"/>
      <c r="N20" s="53" t="n">
        <v>0.8</v>
      </c>
      <c r="O20" s="53" t="n">
        <v>0.3</v>
      </c>
      <c r="P20" s="53" t="n">
        <v>0.4</v>
      </c>
      <c r="Q20" s="481" t="n">
        <f aca="false">Q19</f>
        <v>7.05</v>
      </c>
      <c r="R20" s="482" t="str">
        <f aca="false">IF(ISBLANK(Q20),"",IF(Q20&lt;5.6,"",IF(Q20&gt;=8.05,"TSM",IF(Q20&gt;=7.65,"SM",IF(Q20&gt;=7.2,"KSM",IF(Q20&gt;=6.7,"I A",IF(Q20&gt;=6.2,"II A",IF(Q20&gt;=5.6,"III A"))))))))</f>
        <v>I A</v>
      </c>
      <c r="S20" s="483"/>
      <c r="T20" s="301"/>
    </row>
    <row r="21" s="450" customFormat="true" ht="14.25" hidden="false" customHeight="true" outlineLevel="0" collapsed="false">
      <c r="A21" s="463" t="n">
        <f aca="false">A19+1</f>
        <v>8</v>
      </c>
      <c r="B21" s="463" t="n">
        <v>47</v>
      </c>
      <c r="C21" s="464" t="s">
        <v>200</v>
      </c>
      <c r="D21" s="465" t="s">
        <v>1030</v>
      </c>
      <c r="E21" s="466" t="s">
        <v>1031</v>
      </c>
      <c r="F21" s="467" t="s">
        <v>101</v>
      </c>
      <c r="G21" s="467" t="s">
        <v>42</v>
      </c>
      <c r="H21" s="468"/>
      <c r="I21" s="485" t="n">
        <f aca="false">IF(ISBLANK(Q21),"",TRUNC(1.82116*(Q21+50)^2)-5000)</f>
        <v>887</v>
      </c>
      <c r="J21" s="470" t="s">
        <v>986</v>
      </c>
      <c r="K21" s="470" t="n">
        <v>6.53</v>
      </c>
      <c r="L21" s="470" t="n">
        <v>6.86</v>
      </c>
      <c r="M21" s="471" t="n">
        <v>1</v>
      </c>
      <c r="N21" s="470" t="s">
        <v>986</v>
      </c>
      <c r="O21" s="470" t="n">
        <v>6.78</v>
      </c>
      <c r="P21" s="470" t="n">
        <v>6.11</v>
      </c>
      <c r="Q21" s="472" t="n">
        <f aca="false">MAX(J21:L21,N21:P21)</f>
        <v>6.86</v>
      </c>
      <c r="R21" s="473" t="str">
        <f aca="false">IF(ISBLANK(Q21),"",IF(Q21&lt;5.6,"",IF(Q21&gt;=8.05,"TSM",IF(Q21&gt;=7.65,"SM",IF(Q21&gt;=7.2,"KSM",IF(Q21&gt;=6.7,"I A",IF(Q21&gt;=6.2,"II A",IF(Q21&gt;=5.6,"III A"))))))))</f>
        <v>I A</v>
      </c>
      <c r="S21" s="474" t="s">
        <v>1032</v>
      </c>
      <c r="T21" s="123"/>
    </row>
    <row r="22" s="33" customFormat="true" ht="12" hidden="false" customHeight="true" outlineLevel="0" collapsed="false">
      <c r="A22" s="476" t="n">
        <f aca="false">A21</f>
        <v>8</v>
      </c>
      <c r="B22" s="432"/>
      <c r="C22" s="434"/>
      <c r="D22" s="435"/>
      <c r="E22" s="477"/>
      <c r="F22" s="438"/>
      <c r="G22" s="438"/>
      <c r="H22" s="478"/>
      <c r="I22" s="479"/>
      <c r="J22" s="53" t="n">
        <v>0.7</v>
      </c>
      <c r="K22" s="53" t="n">
        <v>1.4</v>
      </c>
      <c r="L22" s="53" t="n">
        <v>0.9</v>
      </c>
      <c r="M22" s="480"/>
      <c r="N22" s="53" t="n">
        <v>0.7</v>
      </c>
      <c r="O22" s="53" t="n">
        <v>0.1</v>
      </c>
      <c r="P22" s="53" t="n">
        <v>0.4</v>
      </c>
      <c r="Q22" s="481" t="n">
        <f aca="false">Q21</f>
        <v>6.86</v>
      </c>
      <c r="R22" s="482" t="str">
        <f aca="false">IF(ISBLANK(Q22),"",IF(Q22&lt;5.6,"",IF(Q22&gt;=8.05,"TSM",IF(Q22&gt;=7.65,"SM",IF(Q22&gt;=7.2,"KSM",IF(Q22&gt;=6.7,"I A",IF(Q22&gt;=6.2,"II A",IF(Q22&gt;=5.6,"III A"))))))))</f>
        <v>I A</v>
      </c>
      <c r="S22" s="483"/>
      <c r="T22" s="301"/>
    </row>
    <row r="23" s="450" customFormat="true" ht="14.25" hidden="false" customHeight="true" outlineLevel="0" collapsed="false">
      <c r="A23" s="463" t="n">
        <f aca="false">A21+1</f>
        <v>9</v>
      </c>
      <c r="B23" s="463" t="n">
        <v>97</v>
      </c>
      <c r="C23" s="464" t="s">
        <v>165</v>
      </c>
      <c r="D23" s="465" t="s">
        <v>1033</v>
      </c>
      <c r="E23" s="466" t="s">
        <v>1034</v>
      </c>
      <c r="F23" s="467" t="s">
        <v>662</v>
      </c>
      <c r="G23" s="467" t="s">
        <v>79</v>
      </c>
      <c r="H23" s="468" t="s">
        <v>228</v>
      </c>
      <c r="I23" s="485" t="n">
        <f aca="false">IF(ISBLANK(Q23),"",TRUNC(1.82116*(Q23+50)^2)-5000)</f>
        <v>861</v>
      </c>
      <c r="J23" s="470" t="n">
        <v>6.73</v>
      </c>
      <c r="K23" s="470" t="s">
        <v>986</v>
      </c>
      <c r="L23" s="470" t="n">
        <v>6.36</v>
      </c>
      <c r="M23" s="471"/>
      <c r="N23" s="470"/>
      <c r="O23" s="470"/>
      <c r="P23" s="470"/>
      <c r="Q23" s="472" t="n">
        <f aca="false">MAX(J23:L23,N23:P23)</f>
        <v>6.73</v>
      </c>
      <c r="R23" s="473" t="str">
        <f aca="false">IF(ISBLANK(Q23),"",IF(Q23&lt;5.6,"",IF(Q23&gt;=8.05,"TSM",IF(Q23&gt;=7.65,"SM",IF(Q23&gt;=7.2,"KSM",IF(Q23&gt;=6.7,"I A",IF(Q23&gt;=6.2,"II A",IF(Q23&gt;=5.6,"III A"))))))))</f>
        <v>I A</v>
      </c>
      <c r="S23" s="474" t="s">
        <v>893</v>
      </c>
      <c r="T23" s="123" t="s">
        <v>1035</v>
      </c>
    </row>
    <row r="24" s="33" customFormat="true" ht="12" hidden="false" customHeight="true" outlineLevel="0" collapsed="false">
      <c r="A24" s="476" t="n">
        <f aca="false">A23</f>
        <v>9</v>
      </c>
      <c r="B24" s="432"/>
      <c r="C24" s="434"/>
      <c r="D24" s="435"/>
      <c r="E24" s="477"/>
      <c r="F24" s="438"/>
      <c r="G24" s="438"/>
      <c r="H24" s="478"/>
      <c r="I24" s="479"/>
      <c r="J24" s="53" t="n">
        <v>-0.1</v>
      </c>
      <c r="K24" s="53" t="n">
        <v>0.7</v>
      </c>
      <c r="L24" s="53" t="n">
        <v>0.4</v>
      </c>
      <c r="M24" s="480"/>
      <c r="N24" s="53"/>
      <c r="O24" s="53"/>
      <c r="P24" s="53"/>
      <c r="Q24" s="481" t="n">
        <f aca="false">Q23</f>
        <v>6.73</v>
      </c>
      <c r="R24" s="482" t="str">
        <f aca="false">IF(ISBLANK(Q24),"",IF(Q24&lt;5.6,"",IF(Q24&gt;=8.05,"TSM",IF(Q24&gt;=7.65,"SM",IF(Q24&gt;=7.2,"KSM",IF(Q24&gt;=6.7,"I A",IF(Q24&gt;=6.2,"II A",IF(Q24&gt;=5.6,"III A"))))))))</f>
        <v>I A</v>
      </c>
      <c r="S24" s="483"/>
      <c r="T24" s="301"/>
    </row>
    <row r="25" s="450" customFormat="true" ht="14.25" hidden="false" customHeight="true" outlineLevel="0" collapsed="false">
      <c r="A25" s="463" t="n">
        <f aca="false">A23+1</f>
        <v>10</v>
      </c>
      <c r="B25" s="463" t="n">
        <v>242</v>
      </c>
      <c r="C25" s="464" t="s">
        <v>1036</v>
      </c>
      <c r="D25" s="465" t="s">
        <v>1037</v>
      </c>
      <c r="E25" s="466" t="s">
        <v>1038</v>
      </c>
      <c r="F25" s="467" t="s">
        <v>1039</v>
      </c>
      <c r="G25" s="467"/>
      <c r="H25" s="468"/>
      <c r="I25" s="485" t="n">
        <f aca="false">IF(ISBLANK(Q25),"",TRUNC(1.82116*(Q25+50)^2)-5000)</f>
        <v>858</v>
      </c>
      <c r="J25" s="470" t="n">
        <v>6.72</v>
      </c>
      <c r="K25" s="470" t="n">
        <v>6.65</v>
      </c>
      <c r="L25" s="470" t="n">
        <v>6.59</v>
      </c>
      <c r="M25" s="471"/>
      <c r="N25" s="470"/>
      <c r="O25" s="470"/>
      <c r="P25" s="470"/>
      <c r="Q25" s="472" t="n">
        <f aca="false">MAX(J25:L25,N25:P25)</f>
        <v>6.72</v>
      </c>
      <c r="R25" s="473" t="str">
        <f aca="false">IF(ISBLANK(Q25),"",IF(Q25&lt;5.6,"",IF(Q25&gt;=8.05,"TSM",IF(Q25&gt;=7.65,"SM",IF(Q25&gt;=7.2,"KSM",IF(Q25&gt;=6.7,"I A",IF(Q25&gt;=6.2,"II A",IF(Q25&gt;=5.6,"III A"))))))))</f>
        <v>I A</v>
      </c>
      <c r="S25" s="474" t="s">
        <v>1040</v>
      </c>
      <c r="T25" s="123" t="s">
        <v>1041</v>
      </c>
    </row>
    <row r="26" s="33" customFormat="true" ht="12" hidden="false" customHeight="true" outlineLevel="0" collapsed="false">
      <c r="A26" s="476" t="n">
        <f aca="false">A25</f>
        <v>10</v>
      </c>
      <c r="B26" s="432"/>
      <c r="C26" s="434"/>
      <c r="D26" s="435"/>
      <c r="E26" s="477"/>
      <c r="F26" s="438"/>
      <c r="G26" s="438"/>
      <c r="H26" s="478"/>
      <c r="I26" s="479"/>
      <c r="J26" s="53" t="n">
        <v>0.3</v>
      </c>
      <c r="K26" s="53" t="n">
        <v>0.6</v>
      </c>
      <c r="L26" s="53" t="n">
        <v>0.4</v>
      </c>
      <c r="M26" s="480"/>
      <c r="N26" s="53"/>
      <c r="O26" s="53"/>
      <c r="P26" s="53"/>
      <c r="Q26" s="481" t="n">
        <f aca="false">Q25</f>
        <v>6.72</v>
      </c>
      <c r="R26" s="482" t="str">
        <f aca="false">IF(ISBLANK(Q26),"",IF(Q26&lt;5.6,"",IF(Q26&gt;=8.05,"TSM",IF(Q26&gt;=7.65,"SM",IF(Q26&gt;=7.2,"KSM",IF(Q26&gt;=6.7,"I A",IF(Q26&gt;=6.2,"II A",IF(Q26&gt;=5.6,"III A"))))))))</f>
        <v>I A</v>
      </c>
      <c r="S26" s="483"/>
      <c r="T26" s="301"/>
    </row>
    <row r="27" s="450" customFormat="true" ht="14.25" hidden="false" customHeight="true" outlineLevel="0" collapsed="false">
      <c r="A27" s="463" t="n">
        <f aca="false">A25+1</f>
        <v>11</v>
      </c>
      <c r="B27" s="463" t="n">
        <v>185</v>
      </c>
      <c r="C27" s="464" t="s">
        <v>165</v>
      </c>
      <c r="D27" s="465" t="s">
        <v>1042</v>
      </c>
      <c r="E27" s="466" t="s">
        <v>1043</v>
      </c>
      <c r="F27" s="467" t="s">
        <v>70</v>
      </c>
      <c r="G27" s="467" t="s">
        <v>71</v>
      </c>
      <c r="H27" s="468" t="s">
        <v>72</v>
      </c>
      <c r="I27" s="469" t="s">
        <v>44</v>
      </c>
      <c r="J27" s="470" t="n">
        <v>6.5</v>
      </c>
      <c r="K27" s="470" t="n">
        <v>5.3</v>
      </c>
      <c r="L27" s="470" t="n">
        <v>6.55</v>
      </c>
      <c r="M27" s="471"/>
      <c r="N27" s="470"/>
      <c r="O27" s="470"/>
      <c r="P27" s="470"/>
      <c r="Q27" s="472" t="n">
        <f aca="false">MAX(J27:L27,N27:P27)</f>
        <v>6.55</v>
      </c>
      <c r="R27" s="473" t="str">
        <f aca="false">IF(ISBLANK(Q27),"",IF(Q27&lt;5.6,"",IF(Q27&gt;=8.05,"TSM",IF(Q27&gt;=7.65,"SM",IF(Q27&gt;=7.2,"KSM",IF(Q27&gt;=6.7,"I A",IF(Q27&gt;=6.2,"II A",IF(Q27&gt;=5.6,"III A"))))))))</f>
        <v>II A</v>
      </c>
      <c r="S27" s="474" t="s">
        <v>1044</v>
      </c>
      <c r="T27" s="123" t="s">
        <v>1045</v>
      </c>
    </row>
    <row r="28" s="33" customFormat="true" ht="12" hidden="false" customHeight="true" outlineLevel="0" collapsed="false">
      <c r="A28" s="476" t="n">
        <f aca="false">A27</f>
        <v>11</v>
      </c>
      <c r="B28" s="432"/>
      <c r="C28" s="434"/>
      <c r="D28" s="435"/>
      <c r="E28" s="477"/>
      <c r="F28" s="438"/>
      <c r="G28" s="438"/>
      <c r="H28" s="478"/>
      <c r="I28" s="479"/>
      <c r="J28" s="53" t="n">
        <v>0.7</v>
      </c>
      <c r="K28" s="484" t="s">
        <v>1046</v>
      </c>
      <c r="L28" s="53" t="n">
        <v>0.1</v>
      </c>
      <c r="M28" s="480"/>
      <c r="N28" s="53"/>
      <c r="O28" s="53"/>
      <c r="P28" s="53"/>
      <c r="Q28" s="481" t="n">
        <f aca="false">Q27</f>
        <v>6.55</v>
      </c>
      <c r="R28" s="482" t="str">
        <f aca="false">IF(ISBLANK(Q28),"",IF(Q28&lt;5.6,"",IF(Q28&gt;=8.05,"TSM",IF(Q28&gt;=7.65,"SM",IF(Q28&gt;=7.2,"KSM",IF(Q28&gt;=6.7,"I A",IF(Q28&gt;=6.2,"II A",IF(Q28&gt;=5.6,"III A"))))))))</f>
        <v>II A</v>
      </c>
      <c r="S28" s="483"/>
      <c r="T28" s="301"/>
    </row>
    <row r="29" s="450" customFormat="true" ht="14.25" hidden="false" customHeight="true" outlineLevel="0" collapsed="false">
      <c r="A29" s="463" t="n">
        <f aca="false">A27+1</f>
        <v>12</v>
      </c>
      <c r="B29" s="463" t="n">
        <v>211</v>
      </c>
      <c r="C29" s="464" t="s">
        <v>693</v>
      </c>
      <c r="D29" s="465" t="s">
        <v>1047</v>
      </c>
      <c r="E29" s="466" t="s">
        <v>1048</v>
      </c>
      <c r="F29" s="467" t="s">
        <v>26</v>
      </c>
      <c r="G29" s="467" t="s">
        <v>34</v>
      </c>
      <c r="H29" s="468" t="s">
        <v>180</v>
      </c>
      <c r="I29" s="485" t="n">
        <f aca="false">IF(ISBLANK(Q29),"",TRUNC(1.82116*(Q29+50)^2)-5000)</f>
        <v>819</v>
      </c>
      <c r="J29" s="470" t="n">
        <v>6.41</v>
      </c>
      <c r="K29" s="470" t="n">
        <v>6.31</v>
      </c>
      <c r="L29" s="470" t="n">
        <v>6.53</v>
      </c>
      <c r="M29" s="471"/>
      <c r="N29" s="470"/>
      <c r="O29" s="470"/>
      <c r="P29" s="470"/>
      <c r="Q29" s="472" t="n">
        <f aca="false">MAX(J29:L29,N29:P29)</f>
        <v>6.53</v>
      </c>
      <c r="R29" s="473" t="str">
        <f aca="false">IF(ISBLANK(Q29),"",IF(Q29&lt;5.6,"",IF(Q29&gt;=8.05,"TSM",IF(Q29&gt;=7.65,"SM",IF(Q29&gt;=7.2,"KSM",IF(Q29&gt;=6.7,"I A",IF(Q29&gt;=6.2,"II A",IF(Q29&gt;=5.6,"III A"))))))))</f>
        <v>II A</v>
      </c>
      <c r="S29" s="474" t="s">
        <v>1049</v>
      </c>
      <c r="T29" s="123" t="s">
        <v>1050</v>
      </c>
    </row>
    <row r="30" s="33" customFormat="true" ht="12" hidden="false" customHeight="true" outlineLevel="0" collapsed="false">
      <c r="A30" s="476" t="n">
        <f aca="false">A29</f>
        <v>12</v>
      </c>
      <c r="B30" s="432"/>
      <c r="C30" s="434"/>
      <c r="D30" s="435"/>
      <c r="E30" s="477"/>
      <c r="F30" s="438"/>
      <c r="G30" s="438"/>
      <c r="H30" s="478"/>
      <c r="I30" s="479"/>
      <c r="J30" s="53" t="n">
        <v>0.7</v>
      </c>
      <c r="K30" s="53" t="n">
        <v>0.6</v>
      </c>
      <c r="L30" s="53" t="n">
        <v>0.5</v>
      </c>
      <c r="M30" s="480"/>
      <c r="N30" s="53"/>
      <c r="O30" s="53"/>
      <c r="P30" s="53"/>
      <c r="Q30" s="481" t="n">
        <f aca="false">Q29</f>
        <v>6.53</v>
      </c>
      <c r="R30" s="482" t="str">
        <f aca="false">IF(ISBLANK(Q30),"",IF(Q30&lt;5.6,"",IF(Q30&gt;=8.05,"TSM",IF(Q30&gt;=7.65,"SM",IF(Q30&gt;=7.2,"KSM",IF(Q30&gt;=6.7,"I A",IF(Q30&gt;=6.2,"II A",IF(Q30&gt;=5.6,"III A"))))))))</f>
        <v>II A</v>
      </c>
      <c r="S30" s="483"/>
      <c r="T30" s="301"/>
    </row>
    <row r="31" s="450" customFormat="true" ht="14.25" hidden="false" customHeight="true" outlineLevel="0" collapsed="false">
      <c r="A31" s="463"/>
      <c r="B31" s="463" t="n">
        <v>138</v>
      </c>
      <c r="C31" s="464" t="s">
        <v>1051</v>
      </c>
      <c r="D31" s="465" t="s">
        <v>1052</v>
      </c>
      <c r="E31" s="466" t="s">
        <v>1053</v>
      </c>
      <c r="F31" s="467" t="s">
        <v>185</v>
      </c>
      <c r="G31" s="467" t="s">
        <v>186</v>
      </c>
      <c r="H31" s="468" t="s">
        <v>349</v>
      </c>
      <c r="I31" s="469"/>
      <c r="J31" s="470" t="s">
        <v>986</v>
      </c>
      <c r="K31" s="470" t="s">
        <v>986</v>
      </c>
      <c r="L31" s="470" t="s">
        <v>986</v>
      </c>
      <c r="M31" s="471"/>
      <c r="N31" s="470"/>
      <c r="O31" s="470"/>
      <c r="P31" s="470"/>
      <c r="Q31" s="472" t="s">
        <v>1054</v>
      </c>
      <c r="R31" s="473"/>
      <c r="S31" s="474" t="s">
        <v>350</v>
      </c>
      <c r="T31" s="123" t="s">
        <v>1055</v>
      </c>
    </row>
    <row r="32" s="33" customFormat="true" ht="12" hidden="false" customHeight="true" outlineLevel="0" collapsed="false">
      <c r="A32" s="476"/>
      <c r="B32" s="432"/>
      <c r="C32" s="434"/>
      <c r="D32" s="435"/>
      <c r="E32" s="477"/>
      <c r="F32" s="438"/>
      <c r="G32" s="438"/>
      <c r="H32" s="478"/>
      <c r="I32" s="479"/>
      <c r="J32" s="53" t="n">
        <v>0.8</v>
      </c>
      <c r="K32" s="53" t="n">
        <v>0.3</v>
      </c>
      <c r="L32" s="53" t="n">
        <v>0.8</v>
      </c>
      <c r="M32" s="480"/>
      <c r="N32" s="53"/>
      <c r="O32" s="53"/>
      <c r="P32" s="53"/>
      <c r="Q32" s="481" t="str">
        <f aca="false">Q31</f>
        <v>NM</v>
      </c>
      <c r="R32" s="482"/>
      <c r="S32" s="483"/>
      <c r="T32" s="301"/>
    </row>
  </sheetData>
  <mergeCells count="1">
    <mergeCell ref="J5:P5"/>
  </mergeCells>
  <printOptions headings="false" gridLines="false" gridLinesSet="true" horizontalCentered="true" verticalCentered="false"/>
  <pageMargins left="0.39375" right="0.39375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86" width="3.99"/>
    <col collapsed="false" customWidth="true" hidden="true" outlineLevel="0" max="2" min="2" style="487" width="3.42"/>
    <col collapsed="false" customWidth="true" hidden="false" outlineLevel="0" max="3" min="3" style="487" width="7.42"/>
    <col collapsed="false" customWidth="true" hidden="false" outlineLevel="0" max="4" min="4" style="487" width="11.42"/>
    <col collapsed="false" customWidth="true" hidden="false" outlineLevel="0" max="5" min="5" style="487" width="7.85"/>
    <col collapsed="false" customWidth="true" hidden="false" outlineLevel="0" max="6" min="6" style="487" width="9.28"/>
    <col collapsed="false" customWidth="true" hidden="false" outlineLevel="0" max="7" min="7" style="487" width="6.41"/>
    <col collapsed="false" customWidth="true" hidden="false" outlineLevel="0" max="8" min="8" style="487" width="10.41"/>
    <col collapsed="false" customWidth="true" hidden="false" outlineLevel="0" max="9" min="9" style="488" width="4.85"/>
    <col collapsed="false" customWidth="true" hidden="false" outlineLevel="0" max="12" min="10" style="489" width="4.85"/>
    <col collapsed="false" customWidth="true" hidden="false" outlineLevel="0" max="13" min="13" style="489" width="3.28"/>
    <col collapsed="false" customWidth="true" hidden="false" outlineLevel="0" max="16" min="14" style="489" width="4.85"/>
    <col collapsed="false" customWidth="true" hidden="false" outlineLevel="0" max="17" min="17" style="489" width="5.99"/>
    <col collapsed="false" customWidth="true" hidden="false" outlineLevel="0" max="18" min="18" style="488" width="4.85"/>
    <col collapsed="false" customWidth="true" hidden="false" outlineLevel="0" max="19" min="19" style="487" width="14.7"/>
    <col collapsed="false" customWidth="true" hidden="true" outlineLevel="0" max="20" min="20" style="490" width="3.56"/>
    <col collapsed="false" customWidth="false" hidden="true" outlineLevel="0" max="21" min="21" style="489" width="7.99"/>
    <col collapsed="false" customWidth="false" hidden="false" outlineLevel="0" max="257" min="22" style="487" width="7.99"/>
  </cols>
  <sheetData>
    <row r="1" customFormat="false" ht="20.25" hidden="false" customHeight="false" outlineLevel="0" collapsed="false">
      <c r="A1" s="491" t="s">
        <v>0</v>
      </c>
      <c r="B1" s="491"/>
      <c r="C1" s="492"/>
      <c r="E1" s="492"/>
      <c r="F1" s="492"/>
      <c r="G1" s="492"/>
      <c r="H1" s="492"/>
      <c r="I1" s="487"/>
      <c r="J1" s="487"/>
      <c r="K1" s="493"/>
      <c r="L1" s="487"/>
      <c r="M1" s="487"/>
      <c r="N1" s="487"/>
      <c r="O1" s="487"/>
      <c r="P1" s="487"/>
      <c r="Q1" s="487"/>
      <c r="R1" s="487"/>
      <c r="S1" s="11"/>
    </row>
    <row r="2" customFormat="false" ht="18.75" hidden="false" customHeight="false" outlineLevel="0" collapsed="false">
      <c r="A2" s="494"/>
      <c r="B2" s="495"/>
      <c r="C2" s="492"/>
      <c r="E2" s="492"/>
      <c r="F2" s="492"/>
      <c r="G2" s="492"/>
      <c r="H2" s="492"/>
      <c r="I2" s="487"/>
      <c r="J2" s="487"/>
      <c r="K2" s="493"/>
      <c r="L2" s="487"/>
      <c r="M2" s="487"/>
      <c r="N2" s="487"/>
      <c r="O2" s="487"/>
      <c r="P2" s="487"/>
      <c r="Q2" s="487"/>
      <c r="R2" s="487"/>
      <c r="S2" s="496" t="s">
        <v>1</v>
      </c>
    </row>
    <row r="3" customFormat="false" ht="15.75" hidden="false" customHeight="true" outlineLevel="0" collapsed="false">
      <c r="C3" s="497"/>
      <c r="E3" s="492"/>
      <c r="F3" s="492"/>
      <c r="G3" s="492"/>
      <c r="H3" s="492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98" t="s">
        <v>250</v>
      </c>
    </row>
    <row r="4" s="501" customFormat="true" ht="19.5" hidden="false" customHeight="false" outlineLevel="0" collapsed="false">
      <c r="A4" s="499"/>
      <c r="B4" s="489"/>
      <c r="C4" s="500" t="s">
        <v>1056</v>
      </c>
      <c r="D4" s="500"/>
      <c r="I4" s="489"/>
      <c r="J4" s="502"/>
      <c r="K4" s="489"/>
      <c r="L4" s="489"/>
      <c r="M4" s="489"/>
      <c r="N4" s="489"/>
      <c r="O4" s="489"/>
      <c r="P4" s="489"/>
      <c r="Q4" s="489"/>
      <c r="R4" s="489"/>
      <c r="S4" s="503"/>
      <c r="T4" s="490"/>
      <c r="U4" s="489"/>
      <c r="V4" s="489"/>
      <c r="W4" s="489"/>
      <c r="X4" s="489"/>
      <c r="Y4" s="489"/>
      <c r="Z4" s="489"/>
      <c r="AA4" s="489"/>
      <c r="AB4" s="489"/>
      <c r="AC4" s="489"/>
      <c r="AD4" s="489"/>
    </row>
    <row r="5" s="504" customFormat="true" ht="13.5" hidden="false" customHeight="false" outlineLevel="0" collapsed="false">
      <c r="A5" s="486"/>
      <c r="E5" s="501"/>
      <c r="I5" s="505"/>
      <c r="J5" s="506" t="s">
        <v>971</v>
      </c>
      <c r="K5" s="506"/>
      <c r="L5" s="506"/>
      <c r="M5" s="506"/>
      <c r="N5" s="506"/>
      <c r="O5" s="506"/>
      <c r="P5" s="506"/>
      <c r="Q5" s="505"/>
      <c r="R5" s="505"/>
      <c r="S5" s="504" t="s">
        <v>1057</v>
      </c>
      <c r="T5" s="490"/>
      <c r="U5" s="501"/>
    </row>
    <row r="6" s="521" customFormat="true" ht="24" hidden="false" customHeight="true" outlineLevel="0" collapsed="false">
      <c r="A6" s="507" t="s">
        <v>8</v>
      </c>
      <c r="B6" s="508" t="s">
        <v>9</v>
      </c>
      <c r="C6" s="509" t="s">
        <v>10</v>
      </c>
      <c r="D6" s="510" t="s">
        <v>11</v>
      </c>
      <c r="E6" s="511" t="s">
        <v>12</v>
      </c>
      <c r="F6" s="512" t="s">
        <v>13</v>
      </c>
      <c r="G6" s="512" t="s">
        <v>14</v>
      </c>
      <c r="H6" s="512" t="s">
        <v>15</v>
      </c>
      <c r="I6" s="513" t="s">
        <v>16</v>
      </c>
      <c r="J6" s="514" t="n">
        <v>1</v>
      </c>
      <c r="K6" s="515" t="n">
        <v>2</v>
      </c>
      <c r="L6" s="515" t="n">
        <v>3</v>
      </c>
      <c r="M6" s="516" t="s">
        <v>973</v>
      </c>
      <c r="N6" s="515" t="n">
        <v>4</v>
      </c>
      <c r="O6" s="515" t="n">
        <v>5</v>
      </c>
      <c r="P6" s="517" t="n">
        <v>6</v>
      </c>
      <c r="Q6" s="518" t="s">
        <v>831</v>
      </c>
      <c r="R6" s="512" t="s">
        <v>20</v>
      </c>
      <c r="S6" s="513" t="s">
        <v>21</v>
      </c>
      <c r="T6" s="519" t="s">
        <v>131</v>
      </c>
      <c r="U6" s="520" t="s">
        <v>1058</v>
      </c>
    </row>
    <row r="7" s="535" customFormat="true" ht="14.25" hidden="false" customHeight="true" outlineLevel="0" collapsed="false">
      <c r="A7" s="522" t="n">
        <f aca="false">A5+1</f>
        <v>1</v>
      </c>
      <c r="B7" s="522" t="n">
        <v>133</v>
      </c>
      <c r="C7" s="523" t="s">
        <v>104</v>
      </c>
      <c r="D7" s="524" t="s">
        <v>1059</v>
      </c>
      <c r="E7" s="525" t="s">
        <v>1060</v>
      </c>
      <c r="F7" s="526" t="s">
        <v>185</v>
      </c>
      <c r="G7" s="526" t="s">
        <v>186</v>
      </c>
      <c r="H7" s="527" t="s">
        <v>349</v>
      </c>
      <c r="I7" s="528" t="n">
        <f aca="false">IF(ISBLANK(Q7),"",TRUNC(0.449264*(Q7+102.4956)^2)-5000)</f>
        <v>1092</v>
      </c>
      <c r="J7" s="529" t="s">
        <v>986</v>
      </c>
      <c r="K7" s="529" t="n">
        <v>13.76</v>
      </c>
      <c r="L7" s="529" t="s">
        <v>986</v>
      </c>
      <c r="M7" s="530" t="n">
        <v>8</v>
      </c>
      <c r="N7" s="529" t="n">
        <v>13.52</v>
      </c>
      <c r="O7" s="529" t="n">
        <v>13.96</v>
      </c>
      <c r="P7" s="529" t="s">
        <v>986</v>
      </c>
      <c r="Q7" s="531" t="n">
        <f aca="false">MAX(J7:L7,N7:P7)</f>
        <v>13.96</v>
      </c>
      <c r="R7" s="532" t="str">
        <f aca="false">IF(ISBLANK(Q7),"",IF(Q7&lt;10.4,"",IF(Q7&gt;=14,"TSM",IF(Q7&gt;=13.45,"SM",IF(Q7&gt;=12.8,"KSM",IF(Q7&gt;=12,"I A",IF(Q7&gt;=11.2,"II A",IF(Q7&gt;=10.4,"III A"))))))))</f>
        <v>SM</v>
      </c>
      <c r="S7" s="533" t="s">
        <v>1061</v>
      </c>
      <c r="T7" s="123" t="s">
        <v>1062</v>
      </c>
      <c r="U7" s="534" t="n">
        <f aca="false">Q7</f>
        <v>13.96</v>
      </c>
    </row>
    <row r="8" s="551" customFormat="true" ht="12" hidden="false" customHeight="true" outlineLevel="0" collapsed="false">
      <c r="A8" s="536" t="n">
        <f aca="false">A7</f>
        <v>1</v>
      </c>
      <c r="B8" s="537"/>
      <c r="C8" s="538"/>
      <c r="D8" s="539"/>
      <c r="E8" s="540"/>
      <c r="F8" s="541"/>
      <c r="G8" s="541"/>
      <c r="H8" s="542"/>
      <c r="I8" s="543"/>
      <c r="J8" s="544"/>
      <c r="K8" s="544" t="s">
        <v>1063</v>
      </c>
      <c r="L8" s="544"/>
      <c r="M8" s="545"/>
      <c r="N8" s="544" t="s">
        <v>1064</v>
      </c>
      <c r="O8" s="544" t="s">
        <v>1065</v>
      </c>
      <c r="P8" s="544"/>
      <c r="Q8" s="546" t="n">
        <f aca="false">Q7</f>
        <v>13.96</v>
      </c>
      <c r="R8" s="547"/>
      <c r="S8" s="548"/>
      <c r="T8" s="549"/>
      <c r="U8" s="550"/>
    </row>
    <row r="9" s="535" customFormat="true" ht="14.25" hidden="false" customHeight="true" outlineLevel="0" collapsed="false">
      <c r="A9" s="522" t="n">
        <f aca="false">A7+1</f>
        <v>2</v>
      </c>
      <c r="B9" s="522" t="n">
        <v>58</v>
      </c>
      <c r="C9" s="523" t="s">
        <v>974</v>
      </c>
      <c r="D9" s="524" t="s">
        <v>975</v>
      </c>
      <c r="E9" s="525" t="s">
        <v>976</v>
      </c>
      <c r="F9" s="526" t="s">
        <v>977</v>
      </c>
      <c r="G9" s="526" t="s">
        <v>79</v>
      </c>
      <c r="H9" s="527"/>
      <c r="I9" s="528" t="n">
        <f aca="false">IF(ISBLANK(Q9),"",TRUNC(0.449264*(Q9+102.4956)^2)-5000)</f>
        <v>987</v>
      </c>
      <c r="J9" s="529" t="n">
        <v>12.95</v>
      </c>
      <c r="K9" s="529" t="n">
        <v>12.65</v>
      </c>
      <c r="L9" s="529" t="s">
        <v>986</v>
      </c>
      <c r="M9" s="530" t="n">
        <v>7</v>
      </c>
      <c r="N9" s="529" t="s">
        <v>986</v>
      </c>
      <c r="O9" s="529" t="s">
        <v>986</v>
      </c>
      <c r="P9" s="529" t="n">
        <v>12.66</v>
      </c>
      <c r="Q9" s="531" t="n">
        <f aca="false">MAX(J9:L9,N9:P9)</f>
        <v>12.95</v>
      </c>
      <c r="R9" s="532" t="str">
        <f aca="false">IF(ISBLANK(Q9),"",IF(Q9&lt;10.4,"",IF(Q9&gt;=14,"TSM",IF(Q9&gt;=13.45,"SM",IF(Q9&gt;=12.8,"KSM",IF(Q9&gt;=12,"I A",IF(Q9&gt;=11.2,"II A",IF(Q9&gt;=10.4,"III A"))))))))</f>
        <v>KSM</v>
      </c>
      <c r="S9" s="533" t="s">
        <v>1066</v>
      </c>
      <c r="T9" s="123" t="s">
        <v>1067</v>
      </c>
      <c r="U9" s="534" t="n">
        <f aca="false">Q9</f>
        <v>12.95</v>
      </c>
    </row>
    <row r="10" s="551" customFormat="true" ht="12" hidden="false" customHeight="true" outlineLevel="0" collapsed="false">
      <c r="A10" s="536" t="n">
        <f aca="false">A9</f>
        <v>2</v>
      </c>
      <c r="B10" s="537"/>
      <c r="C10" s="538"/>
      <c r="D10" s="539"/>
      <c r="E10" s="540"/>
      <c r="F10" s="541"/>
      <c r="G10" s="541"/>
      <c r="H10" s="542"/>
      <c r="I10" s="543"/>
      <c r="J10" s="544" t="s">
        <v>1068</v>
      </c>
      <c r="K10" s="544" t="s">
        <v>1069</v>
      </c>
      <c r="L10" s="544"/>
      <c r="M10" s="545"/>
      <c r="N10" s="544"/>
      <c r="O10" s="544"/>
      <c r="P10" s="544" t="s">
        <v>1070</v>
      </c>
      <c r="Q10" s="546" t="n">
        <f aca="false">Q9</f>
        <v>12.95</v>
      </c>
      <c r="R10" s="547"/>
      <c r="S10" s="548" t="s">
        <v>1071</v>
      </c>
      <c r="T10" s="549"/>
      <c r="U10" s="550"/>
    </row>
    <row r="11" s="535" customFormat="true" ht="14.25" hidden="false" customHeight="true" outlineLevel="0" collapsed="false">
      <c r="A11" s="522" t="n">
        <f aca="false">A9+1</f>
        <v>3</v>
      </c>
      <c r="B11" s="522" t="n">
        <v>56</v>
      </c>
      <c r="C11" s="523" t="s">
        <v>89</v>
      </c>
      <c r="D11" s="524" t="s">
        <v>1072</v>
      </c>
      <c r="E11" s="525" t="s">
        <v>1073</v>
      </c>
      <c r="F11" s="526" t="s">
        <v>78</v>
      </c>
      <c r="G11" s="526" t="s">
        <v>79</v>
      </c>
      <c r="H11" s="527" t="s">
        <v>35</v>
      </c>
      <c r="I11" s="528" t="n">
        <f aca="false">IF(ISBLANK(Q11),"",TRUNC(0.449264*(Q11+102.4956)^2)-5000)</f>
        <v>936</v>
      </c>
      <c r="J11" s="529" t="n">
        <v>12.36</v>
      </c>
      <c r="K11" s="529" t="s">
        <v>986</v>
      </c>
      <c r="L11" s="529" t="s">
        <v>986</v>
      </c>
      <c r="M11" s="530" t="n">
        <v>6</v>
      </c>
      <c r="N11" s="529" t="s">
        <v>986</v>
      </c>
      <c r="O11" s="529" t="n">
        <v>12.46</v>
      </c>
      <c r="P11" s="529" t="n">
        <v>12.01</v>
      </c>
      <c r="Q11" s="531" t="n">
        <f aca="false">MAX(J11:L11,N11:P11)</f>
        <v>12.46</v>
      </c>
      <c r="R11" s="532" t="str">
        <f aca="false">IF(ISBLANK(Q11),"",IF(Q11&lt;10.4,"",IF(Q11&gt;=14,"TSM",IF(Q11&gt;=13.45,"SM",IF(Q11&gt;=12.8,"KSM",IF(Q11&gt;=12,"I A",IF(Q11&gt;=11.2,"II A",IF(Q11&gt;=10.4,"III A"))))))))</f>
        <v>I A</v>
      </c>
      <c r="S11" s="533" t="s">
        <v>1066</v>
      </c>
      <c r="T11" s="123" t="s">
        <v>1074</v>
      </c>
      <c r="U11" s="534" t="n">
        <f aca="false">Q11</f>
        <v>12.46</v>
      </c>
    </row>
    <row r="12" s="551" customFormat="true" ht="12" hidden="false" customHeight="true" outlineLevel="0" collapsed="false">
      <c r="A12" s="536" t="n">
        <f aca="false">A11</f>
        <v>3</v>
      </c>
      <c r="B12" s="537"/>
      <c r="C12" s="538"/>
      <c r="D12" s="539"/>
      <c r="E12" s="540"/>
      <c r="F12" s="541"/>
      <c r="G12" s="541"/>
      <c r="H12" s="542"/>
      <c r="I12" s="543"/>
      <c r="J12" s="544" t="s">
        <v>1075</v>
      </c>
      <c r="K12" s="544"/>
      <c r="L12" s="544"/>
      <c r="M12" s="545"/>
      <c r="N12" s="544"/>
      <c r="O12" s="544" t="s">
        <v>1068</v>
      </c>
      <c r="P12" s="544" t="s">
        <v>1076</v>
      </c>
      <c r="Q12" s="546" t="n">
        <f aca="false">Q11</f>
        <v>12.46</v>
      </c>
      <c r="R12" s="547"/>
      <c r="S12" s="548" t="s">
        <v>1077</v>
      </c>
      <c r="T12" s="549"/>
      <c r="U12" s="550"/>
    </row>
    <row r="13" s="535" customFormat="true" ht="14.25" hidden="false" customHeight="true" outlineLevel="0" collapsed="false">
      <c r="A13" s="522" t="n">
        <f aca="false">A11+1</f>
        <v>4</v>
      </c>
      <c r="B13" s="522" t="n">
        <v>96</v>
      </c>
      <c r="C13" s="523" t="s">
        <v>981</v>
      </c>
      <c r="D13" s="524" t="s">
        <v>982</v>
      </c>
      <c r="E13" s="525" t="s">
        <v>983</v>
      </c>
      <c r="F13" s="526" t="s">
        <v>984</v>
      </c>
      <c r="G13" s="526" t="s">
        <v>227</v>
      </c>
      <c r="H13" s="527" t="s">
        <v>985</v>
      </c>
      <c r="I13" s="528" t="n">
        <f aca="false">IF(ISBLANK(Q13),"",TRUNC(0.449264*(Q13+102.4956)^2)-5000)</f>
        <v>892</v>
      </c>
      <c r="J13" s="529" t="n">
        <v>11.82</v>
      </c>
      <c r="K13" s="529" t="s">
        <v>986</v>
      </c>
      <c r="L13" s="529" t="n">
        <v>11.67</v>
      </c>
      <c r="M13" s="530" t="n">
        <v>5</v>
      </c>
      <c r="N13" s="529" t="n">
        <v>11.51</v>
      </c>
      <c r="O13" s="529" t="n">
        <v>12.03</v>
      </c>
      <c r="P13" s="529" t="n">
        <v>11.34</v>
      </c>
      <c r="Q13" s="531" t="n">
        <f aca="false">MAX(J13:L13,N13:P13)</f>
        <v>12.03</v>
      </c>
      <c r="R13" s="532" t="str">
        <f aca="false">IF(ISBLANK(Q13),"",IF(Q13&lt;10.4,"",IF(Q13&gt;=14,"TSM",IF(Q13&gt;=13.45,"SM",IF(Q13&gt;=12.8,"KSM",IF(Q13&gt;=12,"I A",IF(Q13&gt;=11.2,"II A",IF(Q13&gt;=10.4,"III A"))))))))</f>
        <v>I A</v>
      </c>
      <c r="S13" s="533" t="s">
        <v>987</v>
      </c>
      <c r="T13" s="123" t="s">
        <v>1078</v>
      </c>
      <c r="U13" s="534" t="n">
        <f aca="false">Q13</f>
        <v>12.03</v>
      </c>
    </row>
    <row r="14" s="551" customFormat="true" ht="12" hidden="false" customHeight="true" outlineLevel="0" collapsed="false">
      <c r="A14" s="536" t="n">
        <f aca="false">A13</f>
        <v>4</v>
      </c>
      <c r="B14" s="537"/>
      <c r="C14" s="538"/>
      <c r="D14" s="539"/>
      <c r="E14" s="540"/>
      <c r="F14" s="541"/>
      <c r="G14" s="541"/>
      <c r="H14" s="542"/>
      <c r="I14" s="543"/>
      <c r="J14" s="544" t="s">
        <v>1065</v>
      </c>
      <c r="K14" s="544"/>
      <c r="L14" s="544" t="s">
        <v>1079</v>
      </c>
      <c r="M14" s="545"/>
      <c r="N14" s="544" t="s">
        <v>1068</v>
      </c>
      <c r="O14" s="544" t="s">
        <v>1064</v>
      </c>
      <c r="P14" s="544" t="s">
        <v>1080</v>
      </c>
      <c r="Q14" s="546" t="n">
        <f aca="false">Q13</f>
        <v>12.03</v>
      </c>
      <c r="R14" s="547"/>
      <c r="S14" s="548"/>
      <c r="T14" s="549"/>
      <c r="U14" s="550"/>
    </row>
    <row r="15" s="535" customFormat="true" ht="14.25" hidden="false" customHeight="true" outlineLevel="0" collapsed="false">
      <c r="A15" s="522" t="n">
        <f aca="false">A13+1</f>
        <v>5</v>
      </c>
      <c r="B15" s="522" t="n">
        <v>12</v>
      </c>
      <c r="C15" s="523" t="s">
        <v>981</v>
      </c>
      <c r="D15" s="524" t="s">
        <v>1081</v>
      </c>
      <c r="E15" s="525" t="s">
        <v>1082</v>
      </c>
      <c r="F15" s="526" t="s">
        <v>398</v>
      </c>
      <c r="G15" s="526" t="s">
        <v>14</v>
      </c>
      <c r="H15" s="527" t="s">
        <v>1083</v>
      </c>
      <c r="I15" s="528" t="n">
        <f aca="false">IF(ISBLANK(Q15),"",TRUNC(0.449264*(Q15+102.4956)^2)-5000)</f>
        <v>861</v>
      </c>
      <c r="J15" s="529" t="n">
        <v>11.73</v>
      </c>
      <c r="K15" s="529" t="s">
        <v>986</v>
      </c>
      <c r="L15" s="529" t="s">
        <v>986</v>
      </c>
      <c r="M15" s="530" t="n">
        <v>4</v>
      </c>
      <c r="N15" s="529" t="n">
        <v>11.63</v>
      </c>
      <c r="O15" s="529" t="s">
        <v>986</v>
      </c>
      <c r="P15" s="529" t="s">
        <v>986</v>
      </c>
      <c r="Q15" s="531" t="n">
        <f aca="false">MAX(J15:L15,N15:P15)</f>
        <v>11.73</v>
      </c>
      <c r="R15" s="532" t="str">
        <f aca="false">IF(ISBLANK(Q15),"",IF(Q15&lt;10.4,"",IF(Q15&gt;=14,"TSM",IF(Q15&gt;=13.45,"SM",IF(Q15&gt;=12.8,"KSM",IF(Q15&gt;=12,"I A",IF(Q15&gt;=11.2,"II A",IF(Q15&gt;=10.4,"III A"))))))))</f>
        <v>II A</v>
      </c>
      <c r="S15" s="533" t="s">
        <v>1084</v>
      </c>
      <c r="T15" s="123" t="s">
        <v>1085</v>
      </c>
      <c r="U15" s="534" t="n">
        <f aca="false">Q15</f>
        <v>11.73</v>
      </c>
    </row>
    <row r="16" s="551" customFormat="true" ht="12" hidden="false" customHeight="true" outlineLevel="0" collapsed="false">
      <c r="A16" s="536" t="n">
        <f aca="false">A15</f>
        <v>5</v>
      </c>
      <c r="B16" s="537"/>
      <c r="C16" s="538"/>
      <c r="D16" s="539"/>
      <c r="E16" s="540"/>
      <c r="F16" s="541"/>
      <c r="G16" s="541"/>
      <c r="H16" s="542"/>
      <c r="I16" s="543"/>
      <c r="J16" s="544" t="s">
        <v>1063</v>
      </c>
      <c r="K16" s="544"/>
      <c r="L16" s="544"/>
      <c r="M16" s="545"/>
      <c r="N16" s="544" t="s">
        <v>1086</v>
      </c>
      <c r="O16" s="544"/>
      <c r="P16" s="544"/>
      <c r="Q16" s="546" t="n">
        <f aca="false">Q15</f>
        <v>11.73</v>
      </c>
      <c r="R16" s="547"/>
      <c r="S16" s="548"/>
      <c r="T16" s="549"/>
      <c r="U16" s="550"/>
    </row>
    <row r="17" s="535" customFormat="true" ht="14.25" hidden="false" customHeight="true" outlineLevel="0" collapsed="false">
      <c r="A17" s="522" t="n">
        <f aca="false">A15+1</f>
        <v>6</v>
      </c>
      <c r="B17" s="522" t="n">
        <v>132</v>
      </c>
      <c r="C17" s="523" t="s">
        <v>1087</v>
      </c>
      <c r="D17" s="524" t="s">
        <v>1088</v>
      </c>
      <c r="E17" s="525" t="s">
        <v>1089</v>
      </c>
      <c r="F17" s="526" t="s">
        <v>185</v>
      </c>
      <c r="G17" s="526" t="s">
        <v>186</v>
      </c>
      <c r="H17" s="527" t="s">
        <v>187</v>
      </c>
      <c r="I17" s="528" t="s">
        <v>44</v>
      </c>
      <c r="J17" s="529" t="s">
        <v>986</v>
      </c>
      <c r="K17" s="529" t="s">
        <v>986</v>
      </c>
      <c r="L17" s="529" t="s">
        <v>986</v>
      </c>
      <c r="M17" s="530" t="n">
        <v>1</v>
      </c>
      <c r="N17" s="529" t="n">
        <v>11.43</v>
      </c>
      <c r="O17" s="529" t="n">
        <v>11.26</v>
      </c>
      <c r="P17" s="529" t="s">
        <v>986</v>
      </c>
      <c r="Q17" s="531" t="n">
        <f aca="false">MAX(J17:L17,N17:P17)</f>
        <v>11.43</v>
      </c>
      <c r="R17" s="532" t="str">
        <f aca="false">IF(ISBLANK(Q17),"",IF(Q17&lt;10.4,"",IF(Q17&gt;=14,"TSM",IF(Q17&gt;=13.45,"SM",IF(Q17&gt;=12.8,"KSM",IF(Q17&gt;=12,"I A",IF(Q17&gt;=11.2,"II A",IF(Q17&gt;=10.4,"III A"))))))))</f>
        <v>II A</v>
      </c>
      <c r="S17" s="533" t="s">
        <v>188</v>
      </c>
      <c r="T17" s="123" t="s">
        <v>1090</v>
      </c>
      <c r="U17" s="534" t="n">
        <f aca="false">Q17</f>
        <v>11.43</v>
      </c>
    </row>
    <row r="18" s="551" customFormat="true" ht="12" hidden="false" customHeight="true" outlineLevel="0" collapsed="false">
      <c r="A18" s="536" t="n">
        <f aca="false">A17</f>
        <v>6</v>
      </c>
      <c r="B18" s="537"/>
      <c r="C18" s="538"/>
      <c r="D18" s="539"/>
      <c r="E18" s="540"/>
      <c r="F18" s="541"/>
      <c r="G18" s="541"/>
      <c r="H18" s="542"/>
      <c r="I18" s="543"/>
      <c r="J18" s="544"/>
      <c r="K18" s="544"/>
      <c r="L18" s="544"/>
      <c r="M18" s="545"/>
      <c r="N18" s="544" t="s">
        <v>1068</v>
      </c>
      <c r="O18" s="544" t="s">
        <v>1091</v>
      </c>
      <c r="P18" s="544"/>
      <c r="Q18" s="546" t="n">
        <f aca="false">Q17</f>
        <v>11.43</v>
      </c>
      <c r="R18" s="547"/>
      <c r="S18" s="548"/>
      <c r="T18" s="549"/>
      <c r="U18" s="550"/>
    </row>
    <row r="19" s="535" customFormat="true" ht="14.25" hidden="false" customHeight="true" outlineLevel="0" collapsed="false">
      <c r="A19" s="522" t="n">
        <f aca="false">A17+1</f>
        <v>7</v>
      </c>
      <c r="B19" s="522" t="n">
        <v>26</v>
      </c>
      <c r="C19" s="523" t="s">
        <v>1092</v>
      </c>
      <c r="D19" s="524" t="s">
        <v>1093</v>
      </c>
      <c r="E19" s="525" t="s">
        <v>1094</v>
      </c>
      <c r="F19" s="526" t="s">
        <v>41</v>
      </c>
      <c r="G19" s="526" t="s">
        <v>42</v>
      </c>
      <c r="H19" s="527" t="s">
        <v>43</v>
      </c>
      <c r="I19" s="528" t="n">
        <f aca="false">IF(ISBLANK(Q19),"",TRUNC(0.449264*(Q19+102.4956)^2)-5000)</f>
        <v>805</v>
      </c>
      <c r="J19" s="529" t="s">
        <v>986</v>
      </c>
      <c r="K19" s="529" t="s">
        <v>986</v>
      </c>
      <c r="L19" s="529" t="s">
        <v>986</v>
      </c>
      <c r="M19" s="530" t="n">
        <v>2</v>
      </c>
      <c r="N19" s="529" t="s">
        <v>637</v>
      </c>
      <c r="O19" s="529" t="n">
        <v>11.18</v>
      </c>
      <c r="P19" s="529" t="s">
        <v>637</v>
      </c>
      <c r="Q19" s="531" t="n">
        <f aca="false">MAX(J19:L19,N19:P19)</f>
        <v>11.18</v>
      </c>
      <c r="R19" s="532" t="str">
        <f aca="false">IF(ISBLANK(Q19),"",IF(Q19&lt;10.4,"",IF(Q19&gt;=14,"TSM",IF(Q19&gt;=13.45,"SM",IF(Q19&gt;=12.8,"KSM",IF(Q19&gt;=12,"I A",IF(Q19&gt;=11.2,"II A",IF(Q19&gt;=10.4,"III A"))))))))</f>
        <v>III A</v>
      </c>
      <c r="S19" s="533" t="s">
        <v>851</v>
      </c>
      <c r="T19" s="123" t="s">
        <v>1095</v>
      </c>
      <c r="U19" s="534" t="n">
        <f aca="false">Q19</f>
        <v>11.18</v>
      </c>
    </row>
    <row r="20" s="551" customFormat="true" ht="12" hidden="false" customHeight="true" outlineLevel="0" collapsed="false">
      <c r="A20" s="536" t="n">
        <f aca="false">A19</f>
        <v>7</v>
      </c>
      <c r="B20" s="537"/>
      <c r="C20" s="538"/>
      <c r="D20" s="539"/>
      <c r="E20" s="540"/>
      <c r="F20" s="541"/>
      <c r="G20" s="541"/>
      <c r="H20" s="542"/>
      <c r="I20" s="543"/>
      <c r="J20" s="544"/>
      <c r="K20" s="544"/>
      <c r="L20" s="544"/>
      <c r="M20" s="545"/>
      <c r="N20" s="544"/>
      <c r="O20" s="544" t="s">
        <v>1096</v>
      </c>
      <c r="P20" s="544"/>
      <c r="Q20" s="546" t="n">
        <f aca="false">Q19</f>
        <v>11.18</v>
      </c>
      <c r="R20" s="547"/>
      <c r="S20" s="548"/>
      <c r="T20" s="549"/>
      <c r="U20" s="550"/>
    </row>
    <row r="21" s="535" customFormat="true" ht="14.25" hidden="false" customHeight="true" outlineLevel="0" collapsed="false">
      <c r="A21" s="522" t="n">
        <f aca="false">A19+1</f>
        <v>8</v>
      </c>
      <c r="B21" s="522" t="n">
        <v>246</v>
      </c>
      <c r="C21" s="523" t="s">
        <v>705</v>
      </c>
      <c r="D21" s="524" t="s">
        <v>752</v>
      </c>
      <c r="E21" s="525" t="s">
        <v>753</v>
      </c>
      <c r="F21" s="526" t="s">
        <v>26</v>
      </c>
      <c r="G21" s="526"/>
      <c r="H21" s="527" t="s">
        <v>27</v>
      </c>
      <c r="I21" s="528" t="n">
        <f aca="false">IF(ISBLANK(Q21),"",TRUNC(0.449264*(Q21+102.4956)^2)-5000)</f>
        <v>793</v>
      </c>
      <c r="J21" s="529" t="n">
        <v>11.05</v>
      </c>
      <c r="K21" s="529" t="n">
        <v>10.78</v>
      </c>
      <c r="L21" s="529" t="n">
        <v>11.06</v>
      </c>
      <c r="M21" s="530" t="n">
        <v>3</v>
      </c>
      <c r="N21" s="529" t="s">
        <v>986</v>
      </c>
      <c r="O21" s="529" t="s">
        <v>986</v>
      </c>
      <c r="P21" s="529" t="n">
        <v>10.86</v>
      </c>
      <c r="Q21" s="531" t="n">
        <f aca="false">MAX(J21:L21,N21:P21)</f>
        <v>11.06</v>
      </c>
      <c r="R21" s="532" t="str">
        <f aca="false">IF(ISBLANK(Q21),"",IF(Q21&lt;10.4,"",IF(Q21&gt;=14,"TSM",IF(Q21&gt;=13.45,"SM",IF(Q21&gt;=12.8,"KSM",IF(Q21&gt;=12,"I A",IF(Q21&gt;=11.2,"II A",IF(Q21&gt;=10.4,"III A"))))))))</f>
        <v>III A</v>
      </c>
      <c r="S21" s="533" t="s">
        <v>754</v>
      </c>
      <c r="T21" s="123" t="s">
        <v>1097</v>
      </c>
      <c r="U21" s="534" t="n">
        <f aca="false">Q21</f>
        <v>11.06</v>
      </c>
    </row>
    <row r="22" s="551" customFormat="true" ht="12" hidden="false" customHeight="true" outlineLevel="0" collapsed="false">
      <c r="A22" s="536" t="n">
        <f aca="false">A21</f>
        <v>8</v>
      </c>
      <c r="B22" s="537"/>
      <c r="C22" s="538"/>
      <c r="D22" s="539"/>
      <c r="E22" s="540"/>
      <c r="F22" s="541"/>
      <c r="G22" s="541"/>
      <c r="H22" s="542"/>
      <c r="I22" s="543"/>
      <c r="J22" s="544" t="s">
        <v>1098</v>
      </c>
      <c r="K22" s="544" t="s">
        <v>993</v>
      </c>
      <c r="L22" s="544" t="s">
        <v>733</v>
      </c>
      <c r="M22" s="545"/>
      <c r="N22" s="544"/>
      <c r="O22" s="544"/>
      <c r="P22" s="544" t="s">
        <v>1099</v>
      </c>
      <c r="Q22" s="546" t="n">
        <f aca="false">Q21</f>
        <v>11.06</v>
      </c>
      <c r="R22" s="547"/>
      <c r="S22" s="548"/>
      <c r="T22" s="549"/>
      <c r="U22" s="550"/>
    </row>
  </sheetData>
  <mergeCells count="1">
    <mergeCell ref="J5:P5"/>
  </mergeCells>
  <printOptions headings="false" gridLines="false" gridLinesSet="true" horizontalCentered="true" verticalCentered="false"/>
  <pageMargins left="0.39375" right="0.2951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2" width="3.85"/>
    <col collapsed="false" customWidth="true" hidden="true" outlineLevel="0" max="2" min="2" style="553" width="3.42"/>
    <col collapsed="false" customWidth="true" hidden="false" outlineLevel="0" max="3" min="3" style="553" width="7.42"/>
    <col collapsed="false" customWidth="true" hidden="false" outlineLevel="0" max="4" min="4" style="553" width="10.41"/>
    <col collapsed="false" customWidth="true" hidden="false" outlineLevel="0" max="5" min="5" style="553" width="7.85"/>
    <col collapsed="false" customWidth="true" hidden="false" outlineLevel="0" max="6" min="6" style="553" width="9.56"/>
    <col collapsed="false" customWidth="true" hidden="false" outlineLevel="0" max="7" min="7" style="553" width="6.99"/>
    <col collapsed="false" customWidth="true" hidden="false" outlineLevel="0" max="8" min="8" style="553" width="11.13"/>
    <col collapsed="false" customWidth="true" hidden="false" outlineLevel="0" max="9" min="9" style="554" width="4.85"/>
    <col collapsed="false" customWidth="true" hidden="false" outlineLevel="0" max="12" min="10" style="555" width="4.85"/>
    <col collapsed="false" customWidth="true" hidden="false" outlineLevel="0" max="13" min="13" style="555" width="3.28"/>
    <col collapsed="false" customWidth="true" hidden="false" outlineLevel="0" max="16" min="14" style="555" width="4.85"/>
    <col collapsed="false" customWidth="true" hidden="false" outlineLevel="0" max="17" min="17" style="555" width="5.99"/>
    <col collapsed="false" customWidth="true" hidden="false" outlineLevel="0" max="18" min="18" style="554" width="4.85"/>
    <col collapsed="false" customWidth="true" hidden="false" outlineLevel="0" max="19" min="19" style="553" width="12.99"/>
    <col collapsed="false" customWidth="true" hidden="true" outlineLevel="0" max="20" min="20" style="556" width="3.56"/>
    <col collapsed="false" customWidth="false" hidden="false" outlineLevel="0" max="257" min="21" style="553" width="7.99"/>
  </cols>
  <sheetData>
    <row r="1" customFormat="false" ht="20.25" hidden="false" customHeight="false" outlineLevel="0" collapsed="false">
      <c r="A1" s="557" t="s">
        <v>0</v>
      </c>
      <c r="B1" s="558"/>
      <c r="C1" s="559"/>
      <c r="E1" s="559"/>
      <c r="F1" s="559"/>
      <c r="G1" s="559"/>
      <c r="H1" s="559"/>
      <c r="I1" s="553"/>
      <c r="J1" s="553"/>
      <c r="K1" s="560"/>
      <c r="L1" s="553"/>
      <c r="M1" s="553"/>
      <c r="N1" s="553"/>
      <c r="O1" s="553"/>
      <c r="P1" s="553"/>
      <c r="Q1" s="553"/>
      <c r="R1" s="553"/>
      <c r="S1" s="11"/>
    </row>
    <row r="2" customFormat="false" ht="18.75" hidden="false" customHeight="false" outlineLevel="0" collapsed="false">
      <c r="A2" s="561"/>
      <c r="B2" s="562"/>
      <c r="C2" s="559"/>
      <c r="E2" s="559"/>
      <c r="F2" s="559"/>
      <c r="G2" s="559"/>
      <c r="H2" s="559"/>
      <c r="I2" s="553"/>
      <c r="J2" s="553"/>
      <c r="K2" s="560"/>
      <c r="L2" s="553"/>
      <c r="M2" s="553"/>
      <c r="N2" s="553"/>
      <c r="O2" s="553"/>
      <c r="P2" s="553"/>
      <c r="Q2" s="553"/>
      <c r="R2" s="553"/>
      <c r="S2" s="563" t="s">
        <v>1</v>
      </c>
    </row>
    <row r="3" customFormat="false" ht="15.75" hidden="false" customHeight="true" outlineLevel="0" collapsed="false">
      <c r="C3" s="564"/>
      <c r="E3" s="559"/>
      <c r="F3" s="559"/>
      <c r="G3" s="559"/>
      <c r="H3" s="559"/>
      <c r="I3" s="553"/>
      <c r="J3" s="553"/>
      <c r="K3" s="553"/>
      <c r="L3" s="553"/>
      <c r="M3" s="553"/>
      <c r="N3" s="553"/>
      <c r="O3" s="553"/>
      <c r="P3" s="553"/>
      <c r="Q3" s="553"/>
      <c r="R3" s="553"/>
      <c r="S3" s="565" t="s">
        <v>250</v>
      </c>
    </row>
    <row r="4" s="568" customFormat="true" ht="19.5" hidden="false" customHeight="false" outlineLevel="0" collapsed="false">
      <c r="A4" s="566"/>
      <c r="B4" s="555"/>
      <c r="C4" s="567" t="s">
        <v>1100</v>
      </c>
      <c r="D4" s="567"/>
      <c r="I4" s="555"/>
      <c r="J4" s="569"/>
      <c r="K4" s="555"/>
      <c r="L4" s="555"/>
      <c r="M4" s="555"/>
      <c r="N4" s="555"/>
      <c r="O4" s="555"/>
      <c r="P4" s="555"/>
      <c r="Q4" s="555"/>
      <c r="R4" s="555"/>
      <c r="S4" s="570"/>
      <c r="T4" s="556"/>
      <c r="U4" s="555"/>
      <c r="V4" s="555"/>
      <c r="W4" s="555"/>
      <c r="X4" s="555"/>
      <c r="Y4" s="555"/>
      <c r="Z4" s="555"/>
      <c r="AA4" s="555"/>
      <c r="AB4" s="555"/>
      <c r="AC4" s="555"/>
    </row>
    <row r="5" s="571" customFormat="true" ht="13.5" hidden="false" customHeight="false" outlineLevel="0" collapsed="false">
      <c r="A5" s="552"/>
      <c r="E5" s="568"/>
      <c r="I5" s="572"/>
      <c r="J5" s="573" t="s">
        <v>971</v>
      </c>
      <c r="K5" s="573"/>
      <c r="L5" s="573"/>
      <c r="M5" s="573"/>
      <c r="N5" s="573"/>
      <c r="O5" s="573"/>
      <c r="P5" s="573"/>
      <c r="Q5" s="572"/>
      <c r="R5" s="572"/>
      <c r="S5" s="571" t="s">
        <v>1101</v>
      </c>
      <c r="T5" s="556"/>
    </row>
    <row r="6" s="571" customFormat="true" ht="24" hidden="false" customHeight="true" outlineLevel="0" collapsed="false">
      <c r="A6" s="574" t="s">
        <v>8</v>
      </c>
      <c r="B6" s="575" t="s">
        <v>9</v>
      </c>
      <c r="C6" s="576" t="s">
        <v>10</v>
      </c>
      <c r="D6" s="577" t="s">
        <v>11</v>
      </c>
      <c r="E6" s="578" t="s">
        <v>12</v>
      </c>
      <c r="F6" s="575" t="s">
        <v>13</v>
      </c>
      <c r="G6" s="575" t="s">
        <v>14</v>
      </c>
      <c r="H6" s="575" t="s">
        <v>15</v>
      </c>
      <c r="I6" s="579" t="s">
        <v>16</v>
      </c>
      <c r="J6" s="580" t="n">
        <v>1</v>
      </c>
      <c r="K6" s="581" t="n">
        <v>2</v>
      </c>
      <c r="L6" s="581" t="n">
        <v>3</v>
      </c>
      <c r="M6" s="582" t="s">
        <v>973</v>
      </c>
      <c r="N6" s="581" t="n">
        <v>4</v>
      </c>
      <c r="O6" s="581" t="n">
        <v>5</v>
      </c>
      <c r="P6" s="583" t="n">
        <v>6</v>
      </c>
      <c r="Q6" s="584" t="s">
        <v>831</v>
      </c>
      <c r="R6" s="575" t="s">
        <v>20</v>
      </c>
      <c r="S6" s="579" t="s">
        <v>21</v>
      </c>
      <c r="T6" s="585"/>
    </row>
    <row r="7" s="450" customFormat="true" ht="14.25" hidden="false" customHeight="true" outlineLevel="0" collapsed="false">
      <c r="A7" s="463" t="n">
        <f aca="false">A5+1</f>
        <v>1</v>
      </c>
      <c r="B7" s="463" t="n">
        <v>59</v>
      </c>
      <c r="C7" s="464" t="s">
        <v>720</v>
      </c>
      <c r="D7" s="465" t="s">
        <v>1102</v>
      </c>
      <c r="E7" s="466" t="s">
        <v>1103</v>
      </c>
      <c r="F7" s="467" t="s">
        <v>892</v>
      </c>
      <c r="G7" s="467" t="s">
        <v>79</v>
      </c>
      <c r="H7" s="468" t="s">
        <v>35</v>
      </c>
      <c r="I7" s="469" t="n">
        <f aca="false">IF(ISBLANK(Q7),"",TRUNC(0.48028*(Q7+96.2128)^2)-5000)</f>
        <v>977</v>
      </c>
      <c r="J7" s="470" t="n">
        <v>15.26</v>
      </c>
      <c r="K7" s="470" t="n">
        <v>14.8</v>
      </c>
      <c r="L7" s="470" t="n">
        <v>15.35</v>
      </c>
      <c r="M7" s="471" t="n">
        <v>5</v>
      </c>
      <c r="N7" s="470" t="n">
        <v>15.14</v>
      </c>
      <c r="O7" s="470" t="n">
        <v>13.51</v>
      </c>
      <c r="P7" s="470" t="n">
        <v>15.33</v>
      </c>
      <c r="Q7" s="472" t="n">
        <f aca="false">MAX(J7:L7,N7:P7)</f>
        <v>15.35</v>
      </c>
      <c r="R7" s="473" t="str">
        <f aca="false">IF(ISBLANK(Q7),"",IF(Q7&lt;12.2,"",IF(Q7&gt;=16.65,"TSM",IF(Q7&gt;=16.1,"SM",IF(Q7&gt;=15.2,"KSM",IF(Q7&gt;=14.2,"I A",IF(Q7&gt;=13.2,"II A",IF(Q7&gt;=12.2,"III A"))))))))</f>
        <v>KSM</v>
      </c>
      <c r="S7" s="474" t="s">
        <v>1104</v>
      </c>
      <c r="T7" s="123" t="s">
        <v>1105</v>
      </c>
    </row>
    <row r="8" s="33" customFormat="true" ht="12" hidden="false" customHeight="true" outlineLevel="0" collapsed="false">
      <c r="A8" s="476" t="n">
        <f aca="false">A7</f>
        <v>1</v>
      </c>
      <c r="B8" s="432"/>
      <c r="C8" s="434"/>
      <c r="D8" s="435"/>
      <c r="E8" s="477"/>
      <c r="F8" s="438"/>
      <c r="G8" s="438"/>
      <c r="H8" s="478"/>
      <c r="I8" s="479"/>
      <c r="J8" s="484" t="s">
        <v>1106</v>
      </c>
      <c r="K8" s="484" t="s">
        <v>1063</v>
      </c>
      <c r="L8" s="484" t="s">
        <v>1091</v>
      </c>
      <c r="M8" s="480"/>
      <c r="N8" s="484" t="s">
        <v>1107</v>
      </c>
      <c r="O8" s="484" t="s">
        <v>1091</v>
      </c>
      <c r="P8" s="484" t="s">
        <v>1108</v>
      </c>
      <c r="Q8" s="481" t="n">
        <f aca="false">Q7</f>
        <v>15.35</v>
      </c>
      <c r="R8" s="482"/>
      <c r="S8" s="483"/>
      <c r="T8" s="301"/>
    </row>
    <row r="9" s="450" customFormat="true" ht="14.25" hidden="false" customHeight="true" outlineLevel="0" collapsed="false">
      <c r="A9" s="463" t="n">
        <f aca="false">A7+1</f>
        <v>2</v>
      </c>
      <c r="B9" s="463" t="n">
        <v>97</v>
      </c>
      <c r="C9" s="464" t="s">
        <v>165</v>
      </c>
      <c r="D9" s="465" t="s">
        <v>1033</v>
      </c>
      <c r="E9" s="466" t="s">
        <v>1034</v>
      </c>
      <c r="F9" s="467" t="s">
        <v>662</v>
      </c>
      <c r="G9" s="467" t="s">
        <v>79</v>
      </c>
      <c r="H9" s="468" t="s">
        <v>228</v>
      </c>
      <c r="I9" s="469" t="n">
        <f aca="false">IF(ISBLANK(Q9),"",TRUNC(0.48028*(Q9+96.2128)^2)-5000)</f>
        <v>945</v>
      </c>
      <c r="J9" s="470" t="s">
        <v>986</v>
      </c>
      <c r="K9" s="470" t="n">
        <v>14.9</v>
      </c>
      <c r="L9" s="470" t="n">
        <v>15.05</v>
      </c>
      <c r="M9" s="471" t="n">
        <v>4</v>
      </c>
      <c r="N9" s="470" t="s">
        <v>986</v>
      </c>
      <c r="O9" s="470" t="n">
        <v>14.1</v>
      </c>
      <c r="P9" s="470" t="n">
        <v>14.31</v>
      </c>
      <c r="Q9" s="472" t="n">
        <f aca="false">MAX(J9:L9,N9:P9)</f>
        <v>15.05</v>
      </c>
      <c r="R9" s="473" t="str">
        <f aca="false">IF(ISBLANK(Q9),"",IF(Q9&lt;12.2,"",IF(Q9&gt;=16.65,"TSM",IF(Q9&gt;=16.1,"SM",IF(Q9&gt;=15.2,"KSM",IF(Q9&gt;=14.2,"I A",IF(Q9&gt;=13.2,"II A",IF(Q9&gt;=12.2,"III A"))))))))</f>
        <v>I A</v>
      </c>
      <c r="S9" s="474" t="s">
        <v>893</v>
      </c>
      <c r="T9" s="123" t="s">
        <v>1109</v>
      </c>
    </row>
    <row r="10" s="33" customFormat="true" ht="12" hidden="false" customHeight="true" outlineLevel="0" collapsed="false">
      <c r="A10" s="476" t="n">
        <f aca="false">A9</f>
        <v>2</v>
      </c>
      <c r="B10" s="432"/>
      <c r="C10" s="434"/>
      <c r="D10" s="435"/>
      <c r="E10" s="477"/>
      <c r="F10" s="438"/>
      <c r="G10" s="438"/>
      <c r="H10" s="478"/>
      <c r="I10" s="479"/>
      <c r="J10" s="484" t="s">
        <v>1063</v>
      </c>
      <c r="K10" s="484" t="s">
        <v>1110</v>
      </c>
      <c r="L10" s="484" t="s">
        <v>1063</v>
      </c>
      <c r="M10" s="480"/>
      <c r="N10" s="484" t="s">
        <v>1111</v>
      </c>
      <c r="O10" s="484" t="s">
        <v>1063</v>
      </c>
      <c r="P10" s="484" t="s">
        <v>1112</v>
      </c>
      <c r="Q10" s="481" t="n">
        <f aca="false">Q9</f>
        <v>15.05</v>
      </c>
      <c r="R10" s="482"/>
      <c r="S10" s="483"/>
      <c r="T10" s="301"/>
    </row>
    <row r="11" s="450" customFormat="true" ht="14.25" hidden="false" customHeight="true" outlineLevel="0" collapsed="false">
      <c r="A11" s="463" t="n">
        <f aca="false">A9+1</f>
        <v>3</v>
      </c>
      <c r="B11" s="463" t="n">
        <v>226</v>
      </c>
      <c r="C11" s="464" t="s">
        <v>200</v>
      </c>
      <c r="D11" s="465" t="s">
        <v>1011</v>
      </c>
      <c r="E11" s="466" t="s">
        <v>1012</v>
      </c>
      <c r="F11" s="467" t="s">
        <v>26</v>
      </c>
      <c r="G11" s="467" t="s">
        <v>34</v>
      </c>
      <c r="H11" s="468" t="s">
        <v>35</v>
      </c>
      <c r="I11" s="469" t="n">
        <f aca="false">IF(ISBLANK(Q11),"",TRUNC(0.48028*(Q11+96.2128)^2)-5000)</f>
        <v>893</v>
      </c>
      <c r="J11" s="470" t="n">
        <v>14.01</v>
      </c>
      <c r="K11" s="470" t="s">
        <v>986</v>
      </c>
      <c r="L11" s="470" t="s">
        <v>986</v>
      </c>
      <c r="M11" s="471" t="n">
        <v>3</v>
      </c>
      <c r="N11" s="470" t="n">
        <v>14.44</v>
      </c>
      <c r="O11" s="470" t="s">
        <v>986</v>
      </c>
      <c r="P11" s="470" t="n">
        <v>14.56</v>
      </c>
      <c r="Q11" s="472" t="n">
        <f aca="false">MAX(J11:L11,N11:P11)</f>
        <v>14.56</v>
      </c>
      <c r="R11" s="473" t="str">
        <f aca="false">IF(ISBLANK(Q11),"",IF(Q11&lt;12.2,"",IF(Q11&gt;=16.65,"TSM",IF(Q11&gt;=16.1,"SM",IF(Q11&gt;=15.2,"KSM",IF(Q11&gt;=14.2,"I A",IF(Q11&gt;=13.2,"II A",IF(Q11&gt;=12.2,"III A"))))))))</f>
        <v>I A</v>
      </c>
      <c r="S11" s="474" t="s">
        <v>193</v>
      </c>
      <c r="T11" s="123" t="s">
        <v>1113</v>
      </c>
    </row>
    <row r="12" s="33" customFormat="true" ht="12" hidden="false" customHeight="true" outlineLevel="0" collapsed="false">
      <c r="A12" s="476" t="n">
        <f aca="false">A11</f>
        <v>3</v>
      </c>
      <c r="B12" s="432"/>
      <c r="C12" s="434"/>
      <c r="D12" s="435"/>
      <c r="E12" s="477"/>
      <c r="F12" s="438"/>
      <c r="G12" s="438"/>
      <c r="H12" s="478"/>
      <c r="I12" s="479"/>
      <c r="J12" s="484" t="s">
        <v>1069</v>
      </c>
      <c r="K12" s="484" t="s">
        <v>1110</v>
      </c>
      <c r="L12" s="484" t="s">
        <v>1114</v>
      </c>
      <c r="M12" s="480"/>
      <c r="N12" s="484" t="s">
        <v>1106</v>
      </c>
      <c r="O12" s="484" t="s">
        <v>1115</v>
      </c>
      <c r="P12" s="484" t="s">
        <v>1063</v>
      </c>
      <c r="Q12" s="481" t="n">
        <f aca="false">Q11</f>
        <v>14.56</v>
      </c>
      <c r="R12" s="482"/>
      <c r="S12" s="483"/>
      <c r="T12" s="301"/>
    </row>
    <row r="13" s="450" customFormat="true" ht="14.25" hidden="false" customHeight="true" outlineLevel="0" collapsed="false">
      <c r="A13" s="463" t="n">
        <f aca="false">A11+1</f>
        <v>4</v>
      </c>
      <c r="B13" s="463" t="n">
        <v>242</v>
      </c>
      <c r="C13" s="464" t="s">
        <v>1036</v>
      </c>
      <c r="D13" s="465" t="s">
        <v>1037</v>
      </c>
      <c r="E13" s="466" t="s">
        <v>1038</v>
      </c>
      <c r="F13" s="467" t="s">
        <v>1039</v>
      </c>
      <c r="G13" s="467"/>
      <c r="H13" s="468"/>
      <c r="I13" s="469" t="n">
        <f aca="false">IF(ISBLANK(Q13),"",TRUNC(0.48028*(Q13+96.2128)^2)-5000)</f>
        <v>832</v>
      </c>
      <c r="J13" s="470" t="n">
        <v>13.89</v>
      </c>
      <c r="K13" s="470" t="n">
        <v>13.92</v>
      </c>
      <c r="L13" s="470" t="n">
        <v>13.94</v>
      </c>
      <c r="M13" s="471" t="n">
        <v>2</v>
      </c>
      <c r="N13" s="470" t="s">
        <v>986</v>
      </c>
      <c r="O13" s="470" t="s">
        <v>637</v>
      </c>
      <c r="P13" s="470" t="n">
        <v>13.99</v>
      </c>
      <c r="Q13" s="472" t="n">
        <f aca="false">MAX(J13:L13,N13:P13)</f>
        <v>13.99</v>
      </c>
      <c r="R13" s="473" t="str">
        <f aca="false">IF(ISBLANK(Q13),"",IF(Q13&lt;12.2,"",IF(Q13&gt;=16.65,"TSM",IF(Q13&gt;=16.1,"SM",IF(Q13&gt;=15.2,"KSM",IF(Q13&gt;=14.2,"I A",IF(Q13&gt;=13.2,"II A",IF(Q13&gt;=12.2,"III A"))))))))</f>
        <v>II A</v>
      </c>
      <c r="S13" s="474" t="s">
        <v>1040</v>
      </c>
      <c r="T13" s="123" t="s">
        <v>1116</v>
      </c>
    </row>
    <row r="14" s="33" customFormat="true" ht="12" hidden="false" customHeight="true" outlineLevel="0" collapsed="false">
      <c r="A14" s="476" t="n">
        <f aca="false">A13</f>
        <v>4</v>
      </c>
      <c r="B14" s="432"/>
      <c r="C14" s="434"/>
      <c r="D14" s="435"/>
      <c r="E14" s="477"/>
      <c r="F14" s="438"/>
      <c r="G14" s="438"/>
      <c r="H14" s="478"/>
      <c r="I14" s="479"/>
      <c r="J14" s="484" t="s">
        <v>1117</v>
      </c>
      <c r="K14" s="484" t="s">
        <v>1117</v>
      </c>
      <c r="L14" s="484" t="s">
        <v>1114</v>
      </c>
      <c r="M14" s="480"/>
      <c r="N14" s="484" t="s">
        <v>1106</v>
      </c>
      <c r="O14" s="484" t="s">
        <v>637</v>
      </c>
      <c r="P14" s="484" t="s">
        <v>1112</v>
      </c>
      <c r="Q14" s="481" t="n">
        <f aca="false">Q13</f>
        <v>13.99</v>
      </c>
      <c r="R14" s="482"/>
      <c r="S14" s="483"/>
      <c r="T14" s="301"/>
    </row>
    <row r="15" s="450" customFormat="true" ht="14.25" hidden="false" customHeight="true" outlineLevel="0" collapsed="false">
      <c r="A15" s="463" t="n">
        <f aca="false">A13+1</f>
        <v>5</v>
      </c>
      <c r="B15" s="463" t="n">
        <v>222</v>
      </c>
      <c r="C15" s="464" t="s">
        <v>245</v>
      </c>
      <c r="D15" s="465" t="s">
        <v>1118</v>
      </c>
      <c r="E15" s="466" t="s">
        <v>1119</v>
      </c>
      <c r="F15" s="467" t="s">
        <v>26</v>
      </c>
      <c r="G15" s="467" t="s">
        <v>34</v>
      </c>
      <c r="H15" s="468" t="s">
        <v>180</v>
      </c>
      <c r="I15" s="469" t="n">
        <f aca="false">IF(ISBLANK(Q15),"",TRUNC(0.48028*(Q15+96.2128)^2)-5000)</f>
        <v>813</v>
      </c>
      <c r="J15" s="470" t="s">
        <v>986</v>
      </c>
      <c r="K15" s="470" t="s">
        <v>986</v>
      </c>
      <c r="L15" s="470" t="s">
        <v>986</v>
      </c>
      <c r="M15" s="471" t="n">
        <v>1</v>
      </c>
      <c r="N15" s="470" t="s">
        <v>986</v>
      </c>
      <c r="O15" s="470" t="n">
        <v>13.81</v>
      </c>
      <c r="P15" s="470" t="s">
        <v>986</v>
      </c>
      <c r="Q15" s="472" t="n">
        <f aca="false">MAX(J15:L15,N15:P15)</f>
        <v>13.81</v>
      </c>
      <c r="R15" s="473" t="str">
        <f aca="false">IF(ISBLANK(Q15),"",IF(Q15&lt;12.2,"",IF(Q15&gt;=16.65,"TSM",IF(Q15&gt;=16.1,"SM",IF(Q15&gt;=15.2,"KSM",IF(Q15&gt;=14.2,"I A",IF(Q15&gt;=13.2,"II A",IF(Q15&gt;=12.2,"III A"))))))))</f>
        <v>II A</v>
      </c>
      <c r="S15" s="474" t="s">
        <v>168</v>
      </c>
      <c r="T15" s="123" t="s">
        <v>1120</v>
      </c>
    </row>
    <row r="16" s="33" customFormat="true" ht="12" hidden="false" customHeight="true" outlineLevel="0" collapsed="false">
      <c r="A16" s="476" t="n">
        <f aca="false">A15</f>
        <v>5</v>
      </c>
      <c r="B16" s="432"/>
      <c r="C16" s="434"/>
      <c r="D16" s="435"/>
      <c r="E16" s="477"/>
      <c r="F16" s="438"/>
      <c r="G16" s="438"/>
      <c r="H16" s="478"/>
      <c r="I16" s="479"/>
      <c r="J16" s="484" t="s">
        <v>1117</v>
      </c>
      <c r="K16" s="484" t="s">
        <v>1111</v>
      </c>
      <c r="L16" s="484" t="s">
        <v>1121</v>
      </c>
      <c r="M16" s="480"/>
      <c r="N16" s="484" t="s">
        <v>1091</v>
      </c>
      <c r="O16" s="484" t="s">
        <v>1122</v>
      </c>
      <c r="P16" s="484" t="s">
        <v>1117</v>
      </c>
      <c r="Q16" s="481" t="n">
        <f aca="false">Q15</f>
        <v>13.81</v>
      </c>
      <c r="R16" s="482"/>
      <c r="S16" s="483"/>
      <c r="T16" s="301"/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4.41"/>
    <col collapsed="false" customWidth="true" hidden="true" outlineLevel="0" max="2" min="2" style="322" width="4.85"/>
    <col collapsed="false" customWidth="false" hidden="false" outlineLevel="0" max="3" min="3" style="322" width="9.14"/>
    <col collapsed="false" customWidth="true" hidden="false" outlineLevel="0" max="4" min="4" style="322" width="10.41"/>
    <col collapsed="false" customWidth="false" hidden="false" outlineLevel="0" max="5" min="5" style="322" width="9.14"/>
    <col collapsed="false" customWidth="true" hidden="false" outlineLevel="0" max="6" min="6" style="322" width="10.56"/>
    <col collapsed="false" customWidth="true" hidden="false" outlineLevel="0" max="7" min="7" style="322" width="6.13"/>
    <col collapsed="false" customWidth="true" hidden="false" outlineLevel="0" max="8" min="8" style="322" width="9.7"/>
    <col collapsed="false" customWidth="true" hidden="false" outlineLevel="0" max="9" min="9" style="324" width="5.85"/>
    <col collapsed="false" customWidth="true" hidden="false" outlineLevel="0" max="12" min="10" style="319" width="5.28"/>
    <col collapsed="false" customWidth="true" hidden="false" outlineLevel="0" max="13" min="13" style="319" width="3.14"/>
    <col collapsed="false" customWidth="true" hidden="false" outlineLevel="0" max="16" min="14" style="319" width="5.28"/>
    <col collapsed="false" customWidth="true" hidden="false" outlineLevel="0" max="17" min="17" style="324" width="5.56"/>
    <col collapsed="false" customWidth="true" hidden="false" outlineLevel="0" max="18" min="18" style="324" width="5.28"/>
    <col collapsed="false" customWidth="true" hidden="false" outlineLevel="0" max="19" min="19" style="322" width="22.28"/>
    <col collapsed="false" customWidth="true" hidden="true" outlineLevel="0" max="20" min="20" style="192" width="3.42"/>
    <col collapsed="false" customWidth="false" hidden="true" outlineLevel="0" max="21" min="21" style="322" width="9.14"/>
    <col collapsed="false" customWidth="false" hidden="false" outlineLevel="0" max="257" min="22" style="322" width="9.14"/>
  </cols>
  <sheetData>
    <row r="1" customFormat="false" ht="20.25" hidden="false" customHeight="false" outlineLevel="0" collapsed="false">
      <c r="A1" s="445" t="s">
        <v>0</v>
      </c>
      <c r="B1" s="8"/>
      <c r="C1" s="323"/>
      <c r="E1" s="323"/>
      <c r="F1" s="323"/>
      <c r="G1" s="323"/>
      <c r="I1" s="322"/>
      <c r="J1" s="322"/>
      <c r="K1" s="446"/>
      <c r="L1" s="322"/>
      <c r="M1" s="322"/>
      <c r="N1" s="322"/>
      <c r="O1" s="322"/>
      <c r="P1" s="322"/>
      <c r="Q1" s="322"/>
      <c r="R1" s="322"/>
      <c r="S1" s="11"/>
    </row>
    <row r="2" customFormat="false" ht="18.75" hidden="false" customHeight="false" outlineLevel="0" collapsed="false">
      <c r="A2" s="447"/>
      <c r="B2" s="14"/>
      <c r="C2" s="448"/>
      <c r="E2" s="323"/>
      <c r="F2" s="323"/>
      <c r="G2" s="323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21" t="s">
        <v>1</v>
      </c>
      <c r="T2" s="123"/>
    </row>
    <row r="3" customFormat="false" ht="16.5" hidden="false" customHeight="true" outlineLevel="0" collapsed="false">
      <c r="A3" s="586"/>
      <c r="B3" s="324"/>
      <c r="C3" s="448"/>
      <c r="E3" s="323"/>
      <c r="F3" s="323"/>
      <c r="G3" s="323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24" t="s">
        <v>2</v>
      </c>
    </row>
    <row r="4" s="320" customFormat="true" ht="19.5" hidden="false" customHeight="false" outlineLevel="0" collapsed="false">
      <c r="A4" s="449"/>
      <c r="B4" s="319"/>
      <c r="C4" s="325" t="s">
        <v>1123</v>
      </c>
      <c r="D4" s="325"/>
      <c r="E4" s="319"/>
      <c r="H4" s="587"/>
      <c r="I4" s="319"/>
      <c r="J4" s="321"/>
      <c r="K4" s="319"/>
      <c r="L4" s="319"/>
      <c r="M4" s="319"/>
      <c r="N4" s="319"/>
      <c r="O4" s="319"/>
      <c r="P4" s="319"/>
      <c r="Q4" s="319"/>
      <c r="R4" s="319"/>
      <c r="S4" s="327"/>
      <c r="T4" s="192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</row>
    <row r="5" customFormat="false" ht="13.5" hidden="false" customHeight="false" outlineLevel="0" collapsed="false">
      <c r="J5" s="588" t="s">
        <v>971</v>
      </c>
      <c r="K5" s="588"/>
      <c r="L5" s="588"/>
      <c r="M5" s="588"/>
      <c r="N5" s="588"/>
      <c r="O5" s="588"/>
      <c r="P5" s="588"/>
      <c r="S5" s="322" t="s">
        <v>1124</v>
      </c>
    </row>
    <row r="6" s="595" customFormat="true" ht="26.25" hidden="false" customHeight="true" outlineLevel="0" collapsed="false">
      <c r="A6" s="453" t="s">
        <v>8</v>
      </c>
      <c r="B6" s="454" t="s">
        <v>9</v>
      </c>
      <c r="C6" s="455" t="s">
        <v>10</v>
      </c>
      <c r="D6" s="456" t="s">
        <v>11</v>
      </c>
      <c r="E6" s="457" t="s">
        <v>12</v>
      </c>
      <c r="F6" s="458" t="s">
        <v>13</v>
      </c>
      <c r="G6" s="458" t="s">
        <v>14</v>
      </c>
      <c r="H6" s="458" t="s">
        <v>15</v>
      </c>
      <c r="I6" s="454" t="s">
        <v>16</v>
      </c>
      <c r="J6" s="589" t="n">
        <v>1</v>
      </c>
      <c r="K6" s="590" t="n">
        <v>2</v>
      </c>
      <c r="L6" s="590" t="n">
        <v>3</v>
      </c>
      <c r="M6" s="591" t="s">
        <v>973</v>
      </c>
      <c r="N6" s="590" t="n">
        <v>4</v>
      </c>
      <c r="O6" s="590" t="n">
        <v>5</v>
      </c>
      <c r="P6" s="592" t="n">
        <v>6</v>
      </c>
      <c r="Q6" s="593" t="s">
        <v>831</v>
      </c>
      <c r="R6" s="429" t="s">
        <v>20</v>
      </c>
      <c r="S6" s="594" t="s">
        <v>21</v>
      </c>
      <c r="T6" s="192" t="s">
        <v>131</v>
      </c>
    </row>
    <row r="7" customFormat="false" ht="20.1" hidden="false" customHeight="true" outlineLevel="0" collapsed="false">
      <c r="A7" s="596" t="n">
        <v>1</v>
      </c>
      <c r="B7" s="596" t="n">
        <v>57</v>
      </c>
      <c r="C7" s="342" t="s">
        <v>1125</v>
      </c>
      <c r="D7" s="343" t="s">
        <v>1126</v>
      </c>
      <c r="E7" s="344" t="s">
        <v>1127</v>
      </c>
      <c r="F7" s="597" t="s">
        <v>1128</v>
      </c>
      <c r="G7" s="597" t="s">
        <v>79</v>
      </c>
      <c r="H7" s="598" t="s">
        <v>1129</v>
      </c>
      <c r="I7" s="599" t="n">
        <f aca="false">IF(ISBLANK(Q7),"",TRUNC(0.04384*(Q7+675)^2)-20000)</f>
        <v>929</v>
      </c>
      <c r="J7" s="600" t="n">
        <v>14.74</v>
      </c>
      <c r="K7" s="600" t="n">
        <v>14.83</v>
      </c>
      <c r="L7" s="600" t="s">
        <v>986</v>
      </c>
      <c r="M7" s="601" t="n">
        <v>4</v>
      </c>
      <c r="N7" s="600" t="n">
        <v>15.95</v>
      </c>
      <c r="O7" s="600" t="n">
        <v>15.95</v>
      </c>
      <c r="P7" s="600" t="n">
        <v>15.38</v>
      </c>
      <c r="Q7" s="348" t="n">
        <f aca="false">MAX(J7:L7,N7:P7)</f>
        <v>15.95</v>
      </c>
      <c r="R7" s="470" t="str">
        <f aca="false">IF(ISBLANK(Q7),"",IF(Q7&lt;8.5,"",IF(Q7&gt;=17.2,"TSM",IF(Q7&gt;=15.8,"SM",IF(Q7&gt;=14,"KSM",IF(Q7&gt;=12,"I A",IF(Q7&gt;=10,"II A",IF(Q7&gt;=8.5,"III A"))))))))</f>
        <v>SM</v>
      </c>
      <c r="S7" s="597" t="s">
        <v>1130</v>
      </c>
      <c r="T7" s="123" t="s">
        <v>1131</v>
      </c>
    </row>
    <row r="8" customFormat="false" ht="20.1" hidden="false" customHeight="true" outlineLevel="0" collapsed="false">
      <c r="A8" s="596" t="n">
        <v>2</v>
      </c>
      <c r="B8" s="596" t="n">
        <v>239</v>
      </c>
      <c r="C8" s="342" t="s">
        <v>1132</v>
      </c>
      <c r="D8" s="343" t="s">
        <v>1133</v>
      </c>
      <c r="E8" s="344" t="s">
        <v>1134</v>
      </c>
      <c r="F8" s="597" t="s">
        <v>26</v>
      </c>
      <c r="G8" s="597" t="s">
        <v>34</v>
      </c>
      <c r="H8" s="598" t="s">
        <v>27</v>
      </c>
      <c r="I8" s="599" t="n">
        <f aca="false">IF(ISBLANK(Q8),"",TRUNC(0.04384*(Q8+675)^2)-20000)</f>
        <v>904</v>
      </c>
      <c r="J8" s="600" t="n">
        <v>14.79</v>
      </c>
      <c r="K8" s="600" t="n">
        <v>14.89</v>
      </c>
      <c r="L8" s="600" t="n">
        <v>15.37</v>
      </c>
      <c r="M8" s="601" t="n">
        <v>6</v>
      </c>
      <c r="N8" s="600" t="n">
        <v>15.23</v>
      </c>
      <c r="O8" s="600" t="s">
        <v>986</v>
      </c>
      <c r="P8" s="600" t="n">
        <v>15.54</v>
      </c>
      <c r="Q8" s="348" t="n">
        <f aca="false">MAX(J8:L8,N8:P8)</f>
        <v>15.54</v>
      </c>
      <c r="R8" s="470" t="str">
        <f aca="false">IF(ISBLANK(Q8),"",IF(Q8&lt;8.5,"",IF(Q8&gt;=17.2,"TSM",IF(Q8&gt;=15.8,"SM",IF(Q8&gt;=14,"KSM",IF(Q8&gt;=12,"I A",IF(Q8&gt;=10,"II A",IF(Q8&gt;=8.5,"III A"))))))))</f>
        <v>KSM</v>
      </c>
      <c r="S8" s="597" t="s">
        <v>1135</v>
      </c>
      <c r="T8" s="123" t="s">
        <v>1136</v>
      </c>
    </row>
    <row r="9" customFormat="false" ht="20.1" hidden="false" customHeight="true" outlineLevel="0" collapsed="false">
      <c r="A9" s="596" t="n">
        <v>3</v>
      </c>
      <c r="B9" s="596" t="n">
        <v>108</v>
      </c>
      <c r="C9" s="342" t="s">
        <v>742</v>
      </c>
      <c r="D9" s="343" t="s">
        <v>1137</v>
      </c>
      <c r="E9" s="344" t="s">
        <v>1138</v>
      </c>
      <c r="F9" s="597" t="s">
        <v>1139</v>
      </c>
      <c r="G9" s="597" t="s">
        <v>1140</v>
      </c>
      <c r="H9" s="598" t="s">
        <v>1141</v>
      </c>
      <c r="I9" s="599" t="n">
        <f aca="false">IF(ISBLANK(Q9),"",TRUNC(0.04384*(Q9+675)^2)-20000)</f>
        <v>901</v>
      </c>
      <c r="J9" s="600" t="n">
        <v>14.99</v>
      </c>
      <c r="K9" s="600" t="n">
        <v>15.12</v>
      </c>
      <c r="L9" s="600" t="n">
        <v>14.69</v>
      </c>
      <c r="M9" s="601" t="n">
        <v>5</v>
      </c>
      <c r="N9" s="600" t="n">
        <v>15.16</v>
      </c>
      <c r="O9" s="600" t="n">
        <v>15.49</v>
      </c>
      <c r="P9" s="600" t="n">
        <v>15.24</v>
      </c>
      <c r="Q9" s="348" t="n">
        <f aca="false">MAX(J9:L9,N9:P9)</f>
        <v>15.49</v>
      </c>
      <c r="R9" s="470" t="str">
        <f aca="false">IF(ISBLANK(Q9),"",IF(Q9&lt;8.5,"",IF(Q9&gt;=17.2,"TSM",IF(Q9&gt;=15.8,"SM",IF(Q9&gt;=14,"KSM",IF(Q9&gt;=12,"I A",IF(Q9&gt;=10,"II A",IF(Q9&gt;=8.5,"III A"))))))))</f>
        <v>KSM</v>
      </c>
      <c r="S9" s="597" t="s">
        <v>1142</v>
      </c>
      <c r="T9" s="123" t="s">
        <v>1143</v>
      </c>
    </row>
    <row r="10" customFormat="false" ht="20.1" hidden="false" customHeight="true" outlineLevel="0" collapsed="false">
      <c r="A10" s="596" t="n">
        <v>4</v>
      </c>
      <c r="B10" s="596" t="n">
        <v>89</v>
      </c>
      <c r="C10" s="342" t="s">
        <v>659</v>
      </c>
      <c r="D10" s="343" t="s">
        <v>1144</v>
      </c>
      <c r="E10" s="344" t="s">
        <v>1145</v>
      </c>
      <c r="F10" s="597" t="s">
        <v>78</v>
      </c>
      <c r="G10" s="597" t="s">
        <v>79</v>
      </c>
      <c r="H10" s="598"/>
      <c r="I10" s="599" t="n">
        <f aca="false">IF(ISBLANK(Q10),"",TRUNC(0.04384*(Q10+675)^2)-20000)</f>
        <v>890</v>
      </c>
      <c r="J10" s="600" t="n">
        <v>13.24</v>
      </c>
      <c r="K10" s="600" t="s">
        <v>986</v>
      </c>
      <c r="L10" s="600" t="n">
        <v>14.44</v>
      </c>
      <c r="M10" s="601" t="n">
        <v>3</v>
      </c>
      <c r="N10" s="600" t="n">
        <v>14.36</v>
      </c>
      <c r="O10" s="600" t="n">
        <v>13.91</v>
      </c>
      <c r="P10" s="600" t="n">
        <v>15.31</v>
      </c>
      <c r="Q10" s="348" t="n">
        <f aca="false">MAX(J10:L10,N10:P10)</f>
        <v>15.31</v>
      </c>
      <c r="R10" s="470" t="str">
        <f aca="false">IF(ISBLANK(Q10),"",IF(Q10&lt;8.5,"",IF(Q10&gt;=17.2,"TSM",IF(Q10&gt;=15.8,"SM",IF(Q10&gt;=14,"KSM",IF(Q10&gt;=12,"I A",IF(Q10&gt;=10,"II A",IF(Q10&gt;=8.5,"III A"))))))))</f>
        <v>KSM</v>
      </c>
      <c r="S10" s="597" t="s">
        <v>1146</v>
      </c>
      <c r="T10" s="123" t="s">
        <v>1147</v>
      </c>
    </row>
    <row r="11" customFormat="false" ht="20.1" hidden="false" customHeight="true" outlineLevel="0" collapsed="false">
      <c r="A11" s="596" t="n">
        <v>5</v>
      </c>
      <c r="B11" s="596" t="n">
        <v>122</v>
      </c>
      <c r="C11" s="342" t="s">
        <v>122</v>
      </c>
      <c r="D11" s="343" t="s">
        <v>1148</v>
      </c>
      <c r="E11" s="344" t="s">
        <v>1149</v>
      </c>
      <c r="F11" s="597" t="s">
        <v>107</v>
      </c>
      <c r="G11" s="597" t="s">
        <v>108</v>
      </c>
      <c r="H11" s="598" t="s">
        <v>109</v>
      </c>
      <c r="I11" s="599" t="n">
        <f aca="false">IF(ISBLANK(Q11),"",TRUNC(0.04384*(Q11+675)^2)-20000)</f>
        <v>753</v>
      </c>
      <c r="J11" s="600" t="n">
        <v>13.04</v>
      </c>
      <c r="K11" s="600" t="s">
        <v>986</v>
      </c>
      <c r="L11" s="600" t="s">
        <v>986</v>
      </c>
      <c r="M11" s="601" t="n">
        <v>2</v>
      </c>
      <c r="N11" s="600" t="s">
        <v>637</v>
      </c>
      <c r="O11" s="600" t="s">
        <v>637</v>
      </c>
      <c r="P11" s="600" t="s">
        <v>637</v>
      </c>
      <c r="Q11" s="348" t="n">
        <f aca="false">MAX(J11:L11,N11:P11)</f>
        <v>13.04</v>
      </c>
      <c r="R11" s="470" t="str">
        <f aca="false">IF(ISBLANK(Q11),"",IF(Q11&lt;8.5,"",IF(Q11&gt;=17.2,"TSM",IF(Q11&gt;=15.8,"SM",IF(Q11&gt;=14,"KSM",IF(Q11&gt;=12,"I A",IF(Q11&gt;=10,"II A",IF(Q11&gt;=8.5,"III A"))))))))</f>
        <v>I A</v>
      </c>
      <c r="S11" s="597" t="s">
        <v>1150</v>
      </c>
      <c r="T11" s="123" t="s">
        <v>1151</v>
      </c>
    </row>
    <row r="12" customFormat="false" ht="20.1" hidden="false" customHeight="true" outlineLevel="0" collapsed="false">
      <c r="A12" s="596" t="n">
        <v>6</v>
      </c>
      <c r="B12" s="596" t="n">
        <v>213</v>
      </c>
      <c r="C12" s="342" t="s">
        <v>654</v>
      </c>
      <c r="D12" s="343" t="s">
        <v>1152</v>
      </c>
      <c r="E12" s="344" t="s">
        <v>1153</v>
      </c>
      <c r="F12" s="597" t="s">
        <v>26</v>
      </c>
      <c r="G12" s="597" t="s">
        <v>34</v>
      </c>
      <c r="H12" s="598" t="s">
        <v>180</v>
      </c>
      <c r="I12" s="599" t="n">
        <f aca="false">IF(ISBLANK(Q12),"",TRUNC(0.04384*(Q12+675)^2)-20000)</f>
        <v>653</v>
      </c>
      <c r="J12" s="600" t="n">
        <v>11.08</v>
      </c>
      <c r="K12" s="600" t="n">
        <v>10.98</v>
      </c>
      <c r="L12" s="600" t="n">
        <v>11.38</v>
      </c>
      <c r="M12" s="601" t="n">
        <v>1</v>
      </c>
      <c r="N12" s="600" t="n">
        <v>11.31</v>
      </c>
      <c r="O12" s="600" t="n">
        <v>10.86</v>
      </c>
      <c r="P12" s="600" t="n">
        <v>11.22</v>
      </c>
      <c r="Q12" s="348" t="n">
        <f aca="false">MAX(J12:L12,N12:P12)</f>
        <v>11.38</v>
      </c>
      <c r="R12" s="470" t="str">
        <f aca="false">IF(ISBLANK(Q12),"",IF(Q12&lt;8.5,"",IF(Q12&gt;=17.2,"TSM",IF(Q12&gt;=15.8,"SM",IF(Q12&gt;=14,"KSM",IF(Q12&gt;=12,"I A",IF(Q12&gt;=10,"II A",IF(Q12&gt;=8.5,"III A"))))))))</f>
        <v>II A</v>
      </c>
      <c r="S12" s="597" t="s">
        <v>1154</v>
      </c>
      <c r="T12" s="123" t="s">
        <v>37</v>
      </c>
    </row>
    <row r="21" customFormat="false" ht="12.75" hidden="false" customHeight="false" outlineLevel="0" collapsed="false">
      <c r="F21" s="602"/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4.41"/>
    <col collapsed="false" customWidth="true" hidden="true" outlineLevel="0" max="2" min="2" style="322" width="4.28"/>
    <col collapsed="false" customWidth="true" hidden="false" outlineLevel="0" max="3" min="3" style="322" width="10.28"/>
    <col collapsed="false" customWidth="true" hidden="false" outlineLevel="0" max="4" min="4" style="322" width="11.85"/>
    <col collapsed="false" customWidth="true" hidden="false" outlineLevel="0" max="5" min="5" style="322" width="9.28"/>
    <col collapsed="false" customWidth="true" hidden="false" outlineLevel="0" max="6" min="6" style="322" width="11.7"/>
    <col collapsed="false" customWidth="true" hidden="false" outlineLevel="0" max="7" min="7" style="322" width="8.7"/>
    <col collapsed="false" customWidth="false" hidden="false" outlineLevel="0" max="8" min="8" style="322" width="9.14"/>
    <col collapsed="false" customWidth="true" hidden="false" outlineLevel="0" max="9" min="9" style="324" width="5.41"/>
    <col collapsed="false" customWidth="true" hidden="false" outlineLevel="0" max="12" min="10" style="319" width="5.56"/>
    <col collapsed="false" customWidth="true" hidden="false" outlineLevel="0" max="13" min="13" style="319" width="3.7"/>
    <col collapsed="false" customWidth="true" hidden="false" outlineLevel="0" max="16" min="14" style="319" width="5.56"/>
    <col collapsed="false" customWidth="true" hidden="false" outlineLevel="0" max="17" min="17" style="324" width="5.56"/>
    <col collapsed="false" customWidth="true" hidden="false" outlineLevel="0" max="18" min="18" style="324" width="5.28"/>
    <col collapsed="false" customWidth="true" hidden="false" outlineLevel="0" max="19" min="19" style="322" width="15.13"/>
    <col collapsed="false" customWidth="true" hidden="true" outlineLevel="0" max="20" min="20" style="192" width="3.42"/>
    <col collapsed="false" customWidth="false" hidden="false" outlineLevel="0" max="257" min="21" style="322" width="9.14"/>
  </cols>
  <sheetData>
    <row r="1" customFormat="false" ht="20.25" hidden="false" customHeight="false" outlineLevel="0" collapsed="false">
      <c r="A1" s="8" t="s">
        <v>0</v>
      </c>
      <c r="B1" s="8"/>
      <c r="C1" s="323"/>
      <c r="E1" s="323"/>
      <c r="F1" s="323"/>
      <c r="G1" s="323"/>
      <c r="I1" s="322"/>
      <c r="J1" s="322"/>
      <c r="K1" s="446"/>
      <c r="L1" s="322"/>
      <c r="M1" s="322"/>
      <c r="N1" s="322"/>
      <c r="O1" s="322"/>
      <c r="P1" s="322"/>
      <c r="Q1" s="322"/>
      <c r="R1" s="322"/>
      <c r="S1" s="11"/>
    </row>
    <row r="2" customFormat="false" ht="18.75" hidden="false" customHeight="false" outlineLevel="0" collapsed="false">
      <c r="A2" s="14"/>
      <c r="B2" s="14"/>
      <c r="C2" s="448"/>
      <c r="E2" s="323"/>
      <c r="F2" s="323"/>
      <c r="G2" s="323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21" t="s">
        <v>1</v>
      </c>
      <c r="T2" s="123"/>
    </row>
    <row r="3" customFormat="false" ht="16.5" hidden="false" customHeight="true" outlineLevel="0" collapsed="false">
      <c r="A3" s="324"/>
      <c r="B3" s="324"/>
      <c r="C3" s="448"/>
      <c r="E3" s="323"/>
      <c r="F3" s="323"/>
      <c r="G3" s="323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24" t="s">
        <v>2</v>
      </c>
    </row>
    <row r="4" s="320" customFormat="true" ht="19.5" hidden="false" customHeight="false" outlineLevel="0" collapsed="false">
      <c r="A4" s="319"/>
      <c r="B4" s="319"/>
      <c r="C4" s="325" t="s">
        <v>1155</v>
      </c>
      <c r="D4" s="325"/>
      <c r="E4" s="319"/>
      <c r="H4" s="587"/>
      <c r="I4" s="319"/>
      <c r="J4" s="321"/>
      <c r="K4" s="319"/>
      <c r="L4" s="319"/>
      <c r="M4" s="319"/>
      <c r="N4" s="319"/>
      <c r="O4" s="319"/>
      <c r="P4" s="319"/>
      <c r="Q4" s="319"/>
      <c r="R4" s="319"/>
      <c r="S4" s="327"/>
      <c r="T4" s="192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</row>
    <row r="5" customFormat="false" ht="13.5" hidden="false" customHeight="false" outlineLevel="0" collapsed="false">
      <c r="J5" s="588" t="s">
        <v>971</v>
      </c>
      <c r="K5" s="588"/>
      <c r="L5" s="588"/>
      <c r="M5" s="588"/>
      <c r="N5" s="588"/>
      <c r="O5" s="588"/>
      <c r="P5" s="588"/>
      <c r="S5" s="322" t="s">
        <v>1156</v>
      </c>
      <c r="T5" s="192" t="s">
        <v>131</v>
      </c>
    </row>
    <row r="6" s="595" customFormat="true" ht="26.25" hidden="false" customHeight="true" outlineLevel="0" collapsed="false">
      <c r="A6" s="593" t="s">
        <v>8</v>
      </c>
      <c r="B6" s="454" t="s">
        <v>9</v>
      </c>
      <c r="C6" s="455" t="s">
        <v>10</v>
      </c>
      <c r="D6" s="603" t="s">
        <v>11</v>
      </c>
      <c r="E6" s="604" t="s">
        <v>12</v>
      </c>
      <c r="F6" s="605" t="s">
        <v>13</v>
      </c>
      <c r="G6" s="605" t="s">
        <v>14</v>
      </c>
      <c r="H6" s="605" t="s">
        <v>15</v>
      </c>
      <c r="I6" s="594" t="s">
        <v>16</v>
      </c>
      <c r="J6" s="589" t="n">
        <v>1</v>
      </c>
      <c r="K6" s="590" t="n">
        <v>2</v>
      </c>
      <c r="L6" s="590" t="n">
        <v>3</v>
      </c>
      <c r="M6" s="591" t="s">
        <v>973</v>
      </c>
      <c r="N6" s="590" t="n">
        <v>4</v>
      </c>
      <c r="O6" s="590" t="n">
        <v>5</v>
      </c>
      <c r="P6" s="592" t="n">
        <v>6</v>
      </c>
      <c r="Q6" s="593" t="s">
        <v>831</v>
      </c>
      <c r="R6" s="429" t="s">
        <v>20</v>
      </c>
      <c r="S6" s="594" t="s">
        <v>21</v>
      </c>
      <c r="T6" s="192"/>
    </row>
    <row r="7" customFormat="false" ht="20.1" hidden="false" customHeight="true" outlineLevel="0" collapsed="false">
      <c r="A7" s="596" t="n">
        <v>1</v>
      </c>
      <c r="B7" s="596" t="n">
        <v>253</v>
      </c>
      <c r="C7" s="342" t="s">
        <v>639</v>
      </c>
      <c r="D7" s="343" t="s">
        <v>1157</v>
      </c>
      <c r="E7" s="344" t="s">
        <v>1158</v>
      </c>
      <c r="F7" s="597" t="s">
        <v>1159</v>
      </c>
      <c r="G7" s="597" t="s">
        <v>1160</v>
      </c>
      <c r="H7" s="598" t="s">
        <v>1161</v>
      </c>
      <c r="I7" s="599" t="n">
        <f aca="false">IF(ISBLANK(Q7),"",TRUNC(0.042172*(Q7+687.7)^2)-20000)</f>
        <v>1072</v>
      </c>
      <c r="J7" s="600" t="n">
        <v>18.22</v>
      </c>
      <c r="K7" s="600" t="n">
        <v>18.83</v>
      </c>
      <c r="L7" s="600" t="n">
        <v>18.47</v>
      </c>
      <c r="M7" s="601" t="n">
        <v>5</v>
      </c>
      <c r="N7" s="600" t="n">
        <v>19.05</v>
      </c>
      <c r="O7" s="600" t="s">
        <v>986</v>
      </c>
      <c r="P7" s="600" t="n">
        <v>19.18</v>
      </c>
      <c r="Q7" s="348" t="n">
        <f aca="false">MAX(J7:L7,N7:P7)</f>
        <v>19.18</v>
      </c>
      <c r="R7" s="470" t="str">
        <f aca="false">IF(ISBLANK(Q7),"",IF(Q7&lt;10.2,"",IF(Q7&gt;=19.9,"TSM",IF(Q7&gt;=17.5,"SM",IF(Q7&gt;=15.6,"KSM",IF(Q7&gt;=13.8,"I A",IF(Q7&gt;=12,"II A",IF(Q7&gt;=10.2,"III A"))))))))</f>
        <v>SM</v>
      </c>
      <c r="S7" s="597" t="s">
        <v>1162</v>
      </c>
      <c r="T7" s="123" t="s">
        <v>1163</v>
      </c>
    </row>
    <row r="8" customFormat="false" ht="20.1" hidden="false" customHeight="true" outlineLevel="0" collapsed="false">
      <c r="A8" s="596" t="n">
        <v>2</v>
      </c>
      <c r="B8" s="596" t="n">
        <v>152</v>
      </c>
      <c r="C8" s="342" t="s">
        <v>1164</v>
      </c>
      <c r="D8" s="343" t="s">
        <v>807</v>
      </c>
      <c r="E8" s="344" t="s">
        <v>1165</v>
      </c>
      <c r="F8" s="597" t="s">
        <v>50</v>
      </c>
      <c r="G8" s="597" t="s">
        <v>86</v>
      </c>
      <c r="H8" s="598" t="s">
        <v>52</v>
      </c>
      <c r="I8" s="599" t="n">
        <f aca="false">IF(ISBLANK(Q8),"",TRUNC(0.042172*(Q8+687.7)^2)-20000)</f>
        <v>1008</v>
      </c>
      <c r="J8" s="600" t="s">
        <v>986</v>
      </c>
      <c r="K8" s="600" t="n">
        <v>17.91</v>
      </c>
      <c r="L8" s="600" t="n">
        <v>17.98</v>
      </c>
      <c r="M8" s="601" t="n">
        <v>4</v>
      </c>
      <c r="N8" s="600" t="s">
        <v>986</v>
      </c>
      <c r="O8" s="600" t="s">
        <v>986</v>
      </c>
      <c r="P8" s="600" t="n">
        <v>18.11</v>
      </c>
      <c r="Q8" s="348" t="n">
        <f aca="false">MAX(J8:L8,N8:P8)</f>
        <v>18.11</v>
      </c>
      <c r="R8" s="470" t="str">
        <f aca="false">IF(ISBLANK(Q8),"",IF(Q8&lt;10.2,"",IF(Q8&gt;=19.9,"TSM",IF(Q8&gt;=17.5,"SM",IF(Q8&gt;=15.6,"KSM",IF(Q8&gt;=13.8,"I A",IF(Q8&gt;=12,"II A",IF(Q8&gt;=10.2,"III A"))))))))</f>
        <v>SM</v>
      </c>
      <c r="S8" s="597" t="s">
        <v>1166</v>
      </c>
      <c r="T8" s="123" t="s">
        <v>1167</v>
      </c>
    </row>
    <row r="9" customFormat="false" ht="20.1" hidden="false" customHeight="true" outlineLevel="0" collapsed="false">
      <c r="A9" s="596" t="n">
        <v>3</v>
      </c>
      <c r="B9" s="596" t="n">
        <v>10</v>
      </c>
      <c r="C9" s="342" t="s">
        <v>1168</v>
      </c>
      <c r="D9" s="343" t="s">
        <v>1169</v>
      </c>
      <c r="E9" s="344" t="s">
        <v>1170</v>
      </c>
      <c r="F9" s="597" t="s">
        <v>1017</v>
      </c>
      <c r="G9" s="597" t="s">
        <v>140</v>
      </c>
      <c r="H9" s="598"/>
      <c r="I9" s="599" t="n">
        <f aca="false">IF(ISBLANK(Q9),"",TRUNC(0.042172*(Q9+687.7)^2)-20000)</f>
        <v>959</v>
      </c>
      <c r="J9" s="600" t="s">
        <v>986</v>
      </c>
      <c r="K9" s="600" t="s">
        <v>986</v>
      </c>
      <c r="L9" s="600" t="n">
        <v>16.67</v>
      </c>
      <c r="M9" s="601" t="n">
        <v>2</v>
      </c>
      <c r="N9" s="600" t="s">
        <v>986</v>
      </c>
      <c r="O9" s="600" t="n">
        <v>17.29</v>
      </c>
      <c r="P9" s="600" t="n">
        <v>17.28</v>
      </c>
      <c r="Q9" s="348" t="n">
        <f aca="false">MAX(J9:L9,N9:P9)</f>
        <v>17.29</v>
      </c>
      <c r="R9" s="470" t="str">
        <f aca="false">IF(ISBLANK(Q9),"",IF(Q9&lt;10.2,"",IF(Q9&gt;=19.9,"TSM",IF(Q9&gt;=17.5,"SM",IF(Q9&gt;=15.6,"KSM",IF(Q9&gt;=13.8,"I A",IF(Q9&gt;=12,"II A",IF(Q9&gt;=10.2,"III A"))))))))</f>
        <v>KSM</v>
      </c>
      <c r="S9" s="597" t="s">
        <v>1171</v>
      </c>
      <c r="T9" s="123" t="s">
        <v>1172</v>
      </c>
    </row>
    <row r="10" customFormat="false" ht="20.1" hidden="false" customHeight="true" outlineLevel="0" collapsed="false">
      <c r="A10" s="596" t="n">
        <v>4</v>
      </c>
      <c r="B10" s="596" t="n">
        <v>151</v>
      </c>
      <c r="C10" s="342" t="s">
        <v>1173</v>
      </c>
      <c r="D10" s="343" t="s">
        <v>1174</v>
      </c>
      <c r="E10" s="344" t="s">
        <v>1175</v>
      </c>
      <c r="F10" s="597" t="s">
        <v>50</v>
      </c>
      <c r="G10" s="597" t="s">
        <v>86</v>
      </c>
      <c r="H10" s="598" t="s">
        <v>52</v>
      </c>
      <c r="I10" s="599" t="n">
        <f aca="false">IF(ISBLANK(Q10),"",TRUNC(0.042172*(Q10+687.7)^2)-20000)</f>
        <v>934</v>
      </c>
      <c r="J10" s="600" t="n">
        <v>16.62</v>
      </c>
      <c r="K10" s="600" t="n">
        <v>16.87</v>
      </c>
      <c r="L10" s="600" t="s">
        <v>986</v>
      </c>
      <c r="M10" s="601" t="n">
        <v>3</v>
      </c>
      <c r="N10" s="600" t="n">
        <v>16.78</v>
      </c>
      <c r="O10" s="600" t="s">
        <v>986</v>
      </c>
      <c r="P10" s="600" t="s">
        <v>986</v>
      </c>
      <c r="Q10" s="348" t="n">
        <f aca="false">MAX(J10:L10,N10:P10)</f>
        <v>16.87</v>
      </c>
      <c r="R10" s="470" t="str">
        <f aca="false">IF(ISBLANK(Q10),"",IF(Q10&lt;10.2,"",IF(Q10&gt;=19.9,"TSM",IF(Q10&gt;=17.5,"SM",IF(Q10&gt;=15.6,"KSM",IF(Q10&gt;=13.8,"I A",IF(Q10&gt;=12,"II A",IF(Q10&gt;=10.2,"III A"))))))))</f>
        <v>KSM</v>
      </c>
      <c r="S10" s="597" t="s">
        <v>1166</v>
      </c>
      <c r="T10" s="123" t="s">
        <v>1176</v>
      </c>
    </row>
    <row r="11" customFormat="false" ht="20.1" hidden="false" customHeight="true" outlineLevel="0" collapsed="false">
      <c r="A11" s="596" t="n">
        <v>5</v>
      </c>
      <c r="B11" s="596" t="n">
        <v>200</v>
      </c>
      <c r="C11" s="342" t="s">
        <v>1173</v>
      </c>
      <c r="D11" s="343" t="s">
        <v>1177</v>
      </c>
      <c r="E11" s="344" t="s">
        <v>1073</v>
      </c>
      <c r="F11" s="597" t="s">
        <v>26</v>
      </c>
      <c r="G11" s="597" t="s">
        <v>120</v>
      </c>
      <c r="H11" s="598"/>
      <c r="I11" s="599" t="n">
        <f aca="false">IF(ISBLANK(Q11),"",TRUNC(0.042172*(Q11+687.7)^2)-20000)</f>
        <v>826</v>
      </c>
      <c r="J11" s="600" t="n">
        <v>15.04</v>
      </c>
      <c r="K11" s="600" t="n">
        <v>14.34</v>
      </c>
      <c r="L11" s="600" t="n">
        <v>14.81</v>
      </c>
      <c r="M11" s="601" t="n">
        <v>1</v>
      </c>
      <c r="N11" s="600" t="n">
        <v>14.81</v>
      </c>
      <c r="O11" s="600" t="n">
        <v>14.94</v>
      </c>
      <c r="P11" s="600" t="n">
        <v>14.8</v>
      </c>
      <c r="Q11" s="348" t="n">
        <f aca="false">MAX(J11:L11,N11:P11)</f>
        <v>15.04</v>
      </c>
      <c r="R11" s="470" t="str">
        <f aca="false">IF(ISBLANK(Q11),"",IF(Q11&lt;10.2,"",IF(Q11&gt;=19.9,"TSM",IF(Q11&gt;=17.5,"SM",IF(Q11&gt;=15.6,"KSM",IF(Q11&gt;=13.8,"I A",IF(Q11&gt;=12,"II A",IF(Q11&gt;=10.2,"III A"))))))))</f>
        <v>I A</v>
      </c>
      <c r="S11" s="597" t="s">
        <v>1178</v>
      </c>
      <c r="T11" s="123" t="s">
        <v>1179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06" width="4.28"/>
    <col collapsed="false" customWidth="true" hidden="true" outlineLevel="0" max="2" min="2" style="606" width="4.28"/>
    <col collapsed="false" customWidth="false" hidden="false" outlineLevel="0" max="3" min="3" style="606" width="7.99"/>
    <col collapsed="false" customWidth="true" hidden="false" outlineLevel="0" max="4" min="4" style="606" width="9.85"/>
    <col collapsed="false" customWidth="true" hidden="false" outlineLevel="0" max="5" min="5" style="606" width="8.99"/>
    <col collapsed="false" customWidth="true" hidden="false" outlineLevel="0" max="6" min="6" style="606" width="9.41"/>
    <col collapsed="false" customWidth="true" hidden="false" outlineLevel="0" max="7" min="7" style="606" width="7.7"/>
    <col collapsed="false" customWidth="true" hidden="false" outlineLevel="0" max="8" min="8" style="606" width="8.56"/>
    <col collapsed="false" customWidth="true" hidden="false" outlineLevel="0" max="9" min="9" style="607" width="5.13"/>
    <col collapsed="false" customWidth="true" hidden="false" outlineLevel="0" max="12" min="10" style="608" width="4.85"/>
    <col collapsed="false" customWidth="true" hidden="false" outlineLevel="0" max="13" min="13" style="608" width="3.28"/>
    <col collapsed="false" customWidth="true" hidden="false" outlineLevel="0" max="16" min="14" style="608" width="4.85"/>
    <col collapsed="false" customWidth="true" hidden="false" outlineLevel="0" max="17" min="17" style="607" width="5.99"/>
    <col collapsed="false" customWidth="true" hidden="false" outlineLevel="0" max="18" min="18" style="607" width="4.56"/>
    <col collapsed="false" customWidth="true" hidden="false" outlineLevel="0" max="19" min="19" style="606" width="16.13"/>
    <col collapsed="false" customWidth="true" hidden="true" outlineLevel="0" max="20" min="20" style="609" width="1.85"/>
    <col collapsed="false" customWidth="false" hidden="false" outlineLevel="0" max="257" min="21" style="606" width="7.99"/>
  </cols>
  <sheetData>
    <row r="1" customFormat="false" ht="20.25" hidden="false" customHeight="false" outlineLevel="0" collapsed="false">
      <c r="A1" s="610" t="s">
        <v>0</v>
      </c>
      <c r="B1" s="610"/>
      <c r="C1" s="611"/>
      <c r="E1" s="611"/>
      <c r="F1" s="611"/>
      <c r="G1" s="611"/>
      <c r="I1" s="606"/>
      <c r="J1" s="606"/>
      <c r="K1" s="612"/>
      <c r="L1" s="606"/>
      <c r="M1" s="606"/>
      <c r="N1" s="606"/>
      <c r="O1" s="606"/>
      <c r="P1" s="606"/>
      <c r="Q1" s="606"/>
      <c r="R1" s="606"/>
      <c r="S1" s="11"/>
    </row>
    <row r="2" customFormat="false" ht="18.75" hidden="false" customHeight="false" outlineLevel="0" collapsed="false">
      <c r="A2" s="613"/>
      <c r="B2" s="613"/>
      <c r="C2" s="614"/>
      <c r="E2" s="611"/>
      <c r="F2" s="611"/>
      <c r="G2" s="611"/>
      <c r="I2" s="606"/>
      <c r="J2" s="606"/>
      <c r="K2" s="606"/>
      <c r="L2" s="606"/>
      <c r="M2" s="606"/>
      <c r="N2" s="606"/>
      <c r="O2" s="606"/>
      <c r="P2" s="606"/>
      <c r="Q2" s="606"/>
      <c r="R2" s="606"/>
      <c r="S2" s="615" t="s">
        <v>1</v>
      </c>
    </row>
    <row r="3" customFormat="false" ht="16.5" hidden="false" customHeight="true" outlineLevel="0" collapsed="false">
      <c r="A3" s="607"/>
      <c r="B3" s="607"/>
      <c r="C3" s="614"/>
      <c r="E3" s="611"/>
      <c r="F3" s="611"/>
      <c r="G3" s="611"/>
      <c r="I3" s="606"/>
      <c r="J3" s="606"/>
      <c r="K3" s="606"/>
      <c r="L3" s="606"/>
      <c r="M3" s="606"/>
      <c r="N3" s="606"/>
      <c r="O3" s="606"/>
      <c r="P3" s="606"/>
      <c r="Q3" s="606"/>
      <c r="R3" s="606"/>
      <c r="S3" s="616" t="s">
        <v>2</v>
      </c>
    </row>
    <row r="4" s="618" customFormat="true" ht="19.5" hidden="false" customHeight="false" outlineLevel="0" collapsed="false">
      <c r="A4" s="608"/>
      <c r="B4" s="608"/>
      <c r="C4" s="617" t="s">
        <v>1180</v>
      </c>
      <c r="D4" s="617"/>
      <c r="E4" s="608"/>
      <c r="H4" s="619"/>
      <c r="I4" s="608"/>
      <c r="J4" s="620"/>
      <c r="K4" s="608"/>
      <c r="L4" s="608"/>
      <c r="M4" s="608"/>
      <c r="N4" s="608"/>
      <c r="O4" s="608"/>
      <c r="P4" s="608"/>
      <c r="Q4" s="608"/>
      <c r="R4" s="608"/>
      <c r="S4" s="621"/>
      <c r="T4" s="609"/>
      <c r="U4" s="608"/>
      <c r="V4" s="608"/>
      <c r="W4" s="608"/>
      <c r="X4" s="608"/>
      <c r="Y4" s="608"/>
      <c r="Z4" s="608"/>
      <c r="AA4" s="608"/>
      <c r="AB4" s="608"/>
      <c r="AC4" s="608"/>
      <c r="AD4" s="608"/>
      <c r="AE4" s="608"/>
      <c r="AF4" s="608"/>
      <c r="AG4" s="608"/>
      <c r="AH4" s="608"/>
      <c r="AI4" s="608"/>
      <c r="AJ4" s="608"/>
    </row>
    <row r="5" customFormat="false" ht="13.5" hidden="false" customHeight="false" outlineLevel="0" collapsed="false">
      <c r="J5" s="622" t="s">
        <v>971</v>
      </c>
      <c r="K5" s="622"/>
      <c r="L5" s="622"/>
      <c r="M5" s="622"/>
      <c r="N5" s="622"/>
      <c r="O5" s="622"/>
      <c r="P5" s="622"/>
      <c r="S5" s="606" t="s">
        <v>1181</v>
      </c>
    </row>
    <row r="6" s="635" customFormat="true" ht="26.25" hidden="false" customHeight="true" outlineLevel="0" collapsed="false">
      <c r="A6" s="623" t="s">
        <v>8</v>
      </c>
      <c r="B6" s="624" t="s">
        <v>9</v>
      </c>
      <c r="C6" s="625" t="s">
        <v>10</v>
      </c>
      <c r="D6" s="626" t="s">
        <v>11</v>
      </c>
      <c r="E6" s="38" t="s">
        <v>12</v>
      </c>
      <c r="F6" s="627" t="s">
        <v>13</v>
      </c>
      <c r="G6" s="627" t="s">
        <v>14</v>
      </c>
      <c r="H6" s="627" t="s">
        <v>15</v>
      </c>
      <c r="I6" s="628" t="s">
        <v>16</v>
      </c>
      <c r="J6" s="629" t="n">
        <v>1</v>
      </c>
      <c r="K6" s="630" t="n">
        <v>2</v>
      </c>
      <c r="L6" s="630" t="n">
        <v>3</v>
      </c>
      <c r="M6" s="631" t="s">
        <v>973</v>
      </c>
      <c r="N6" s="630" t="n">
        <v>4</v>
      </c>
      <c r="O6" s="630" t="n">
        <v>5</v>
      </c>
      <c r="P6" s="632" t="n">
        <v>6</v>
      </c>
      <c r="Q6" s="623" t="s">
        <v>831</v>
      </c>
      <c r="R6" s="633" t="s">
        <v>20</v>
      </c>
      <c r="S6" s="628" t="s">
        <v>21</v>
      </c>
      <c r="T6" s="634" t="s">
        <v>131</v>
      </c>
    </row>
    <row r="7" customFormat="false" ht="20.1" hidden="false" customHeight="true" outlineLevel="0" collapsed="false">
      <c r="A7" s="44" t="n">
        <v>1</v>
      </c>
      <c r="B7" s="636" t="n">
        <v>9</v>
      </c>
      <c r="C7" s="637" t="s">
        <v>1182</v>
      </c>
      <c r="D7" s="638" t="s">
        <v>1183</v>
      </c>
      <c r="E7" s="639" t="s">
        <v>1184</v>
      </c>
      <c r="F7" s="640" t="s">
        <v>1017</v>
      </c>
      <c r="G7" s="640" t="s">
        <v>140</v>
      </c>
      <c r="H7" s="641" t="s">
        <v>35</v>
      </c>
      <c r="I7" s="642" t="n">
        <f aca="false">IF(ISBLANK(Q7),"",TRUNC(0.0040277*(Q7+2227.3)^2)-20000)</f>
        <v>1041</v>
      </c>
      <c r="J7" s="643" t="s">
        <v>986</v>
      </c>
      <c r="K7" s="643" t="s">
        <v>986</v>
      </c>
      <c r="L7" s="643" t="n">
        <v>55.93</v>
      </c>
      <c r="M7" s="644" t="n">
        <v>6</v>
      </c>
      <c r="N7" s="643" t="n">
        <v>57.98</v>
      </c>
      <c r="O7" s="643" t="n">
        <v>58.36</v>
      </c>
      <c r="P7" s="643" t="n">
        <v>56.41</v>
      </c>
      <c r="Q7" s="645" t="n">
        <f aca="false">MAX(J7:L7,N7:P7)</f>
        <v>58.36</v>
      </c>
      <c r="R7" s="646" t="str">
        <f aca="false">IF(ISBLANK(Q7),"",IF(Q7&lt;29,"",IF(Q7&gt;=58.5,"TSM",IF(Q7&gt;=54,"SM",IF(Q7&gt;=48,"KSM",IF(Q7&gt;=42,"I A",IF(Q7&gt;=35,"II A",IF(Q7&gt;=29,"III A"))))))))</f>
        <v>SM</v>
      </c>
      <c r="S7" s="640" t="s">
        <v>1171</v>
      </c>
      <c r="T7" s="609" t="s">
        <v>1185</v>
      </c>
    </row>
    <row r="8" customFormat="false" ht="20.1" hidden="false" customHeight="true" outlineLevel="0" collapsed="false">
      <c r="A8" s="44" t="n">
        <v>2</v>
      </c>
      <c r="B8" s="636" t="n">
        <v>122</v>
      </c>
      <c r="C8" s="637" t="s">
        <v>122</v>
      </c>
      <c r="D8" s="638" t="s">
        <v>1148</v>
      </c>
      <c r="E8" s="639" t="s">
        <v>1149</v>
      </c>
      <c r="F8" s="640" t="s">
        <v>107</v>
      </c>
      <c r="G8" s="640" t="s">
        <v>108</v>
      </c>
      <c r="H8" s="641" t="s">
        <v>109</v>
      </c>
      <c r="I8" s="642" t="n">
        <f aca="false">IF(ISBLANK(Q8),"",TRUNC(0.0040277*(Q8+2227.3)^2)-20000)</f>
        <v>870</v>
      </c>
      <c r="J8" s="643" t="s">
        <v>986</v>
      </c>
      <c r="K8" s="643" t="s">
        <v>986</v>
      </c>
      <c r="L8" s="643" t="n">
        <v>47.22</v>
      </c>
      <c r="M8" s="644" t="n">
        <v>5</v>
      </c>
      <c r="N8" s="643" t="n">
        <v>48.19</v>
      </c>
      <c r="O8" s="643" t="s">
        <v>986</v>
      </c>
      <c r="P8" s="643" t="n">
        <v>49.05</v>
      </c>
      <c r="Q8" s="645" t="n">
        <f aca="false">MAX(J8:L8,N8:P8)</f>
        <v>49.05</v>
      </c>
      <c r="R8" s="646" t="str">
        <f aca="false">IF(ISBLANK(Q8),"",IF(Q8&lt;29,"",IF(Q8&gt;=58.5,"TSM",IF(Q8&gt;=54,"SM",IF(Q8&gt;=48,"KSM",IF(Q8&gt;=42,"I A",IF(Q8&gt;=35,"II A",IF(Q8&gt;=29,"III A"))))))))</f>
        <v>KSM</v>
      </c>
      <c r="S8" s="640" t="s">
        <v>1150</v>
      </c>
      <c r="T8" s="609" t="s">
        <v>1186</v>
      </c>
    </row>
    <row r="9" customFormat="false" ht="20.1" hidden="false" customHeight="true" outlineLevel="0" collapsed="false">
      <c r="A9" s="44" t="n">
        <v>3</v>
      </c>
      <c r="B9" s="636" t="n">
        <v>107</v>
      </c>
      <c r="C9" s="637" t="s">
        <v>47</v>
      </c>
      <c r="D9" s="638" t="s">
        <v>1187</v>
      </c>
      <c r="E9" s="639" t="s">
        <v>1188</v>
      </c>
      <c r="F9" s="640" t="s">
        <v>1189</v>
      </c>
      <c r="G9" s="640" t="s">
        <v>1190</v>
      </c>
      <c r="H9" s="641" t="s">
        <v>1129</v>
      </c>
      <c r="I9" s="642" t="s">
        <v>44</v>
      </c>
      <c r="J9" s="643" t="s">
        <v>986</v>
      </c>
      <c r="K9" s="643" t="s">
        <v>986</v>
      </c>
      <c r="L9" s="643" t="n">
        <v>35.81</v>
      </c>
      <c r="M9" s="644" t="n">
        <v>3</v>
      </c>
      <c r="N9" s="643" t="n">
        <v>35.58</v>
      </c>
      <c r="O9" s="643" t="n">
        <v>35.51</v>
      </c>
      <c r="P9" s="643" t="n">
        <v>41.39</v>
      </c>
      <c r="Q9" s="645" t="n">
        <f aca="false">MAX(J9:L9,N9:P9)</f>
        <v>41.39</v>
      </c>
      <c r="R9" s="646" t="str">
        <f aca="false">IF(ISBLANK(Q9),"",IF(Q9&lt;29,"",IF(Q9&gt;=58.5,"TSM",IF(Q9&gt;=54,"SM",IF(Q9&gt;=48,"KSM",IF(Q9&gt;=42,"I A",IF(Q9&gt;=35,"II A",IF(Q9&gt;=29,"III A"))))))))</f>
        <v>II A</v>
      </c>
      <c r="S9" s="640" t="s">
        <v>1191</v>
      </c>
      <c r="T9" s="609" t="s">
        <v>1192</v>
      </c>
    </row>
    <row r="10" customFormat="false" ht="20.1" hidden="false" customHeight="true" outlineLevel="0" collapsed="false">
      <c r="A10" s="44" t="n">
        <v>4</v>
      </c>
      <c r="B10" s="636" t="n">
        <v>32</v>
      </c>
      <c r="C10" s="637" t="s">
        <v>1193</v>
      </c>
      <c r="D10" s="638" t="s">
        <v>1194</v>
      </c>
      <c r="E10" s="639" t="s">
        <v>1195</v>
      </c>
      <c r="F10" s="640" t="s">
        <v>139</v>
      </c>
      <c r="G10" s="640" t="s">
        <v>140</v>
      </c>
      <c r="H10" s="641"/>
      <c r="I10" s="642" t="n">
        <f aca="false">IF(ISBLANK(Q10),"",TRUNC(0.0040277*(Q10+2227.3)^2)-20000)</f>
        <v>679</v>
      </c>
      <c r="J10" s="643" t="n">
        <v>30.39</v>
      </c>
      <c r="K10" s="643" t="n">
        <v>38.6</v>
      </c>
      <c r="L10" s="643" t="n">
        <v>35</v>
      </c>
      <c r="M10" s="644" t="n">
        <v>4</v>
      </c>
      <c r="N10" s="643" t="n">
        <v>34.95</v>
      </c>
      <c r="O10" s="643" t="n">
        <v>36.86</v>
      </c>
      <c r="P10" s="643" t="s">
        <v>986</v>
      </c>
      <c r="Q10" s="645" t="n">
        <f aca="false">MAX(J10:L10,N10:P10)</f>
        <v>38.6</v>
      </c>
      <c r="R10" s="646" t="str">
        <f aca="false">IF(ISBLANK(Q10),"",IF(Q10&lt;29,"",IF(Q10&gt;=58.5,"TSM",IF(Q10&gt;=54,"SM",IF(Q10&gt;=48,"KSM",IF(Q10&gt;=42,"I A",IF(Q10&gt;=35,"II A",IF(Q10&gt;=29,"III A"))))))))</f>
        <v>II A</v>
      </c>
      <c r="S10" s="640" t="s">
        <v>1196</v>
      </c>
      <c r="T10" s="609" t="s">
        <v>1197</v>
      </c>
    </row>
    <row r="11" customFormat="false" ht="20.1" hidden="false" customHeight="true" outlineLevel="0" collapsed="false">
      <c r="A11" s="44" t="n">
        <v>5</v>
      </c>
      <c r="B11" s="636" t="n">
        <v>123</v>
      </c>
      <c r="C11" s="637" t="s">
        <v>1198</v>
      </c>
      <c r="D11" s="638" t="s">
        <v>1199</v>
      </c>
      <c r="E11" s="639" t="s">
        <v>1200</v>
      </c>
      <c r="F11" s="640" t="s">
        <v>107</v>
      </c>
      <c r="G11" s="640" t="s">
        <v>108</v>
      </c>
      <c r="H11" s="641" t="s">
        <v>109</v>
      </c>
      <c r="I11" s="642" t="s">
        <v>44</v>
      </c>
      <c r="J11" s="643" t="n">
        <v>34.05</v>
      </c>
      <c r="K11" s="643" t="n">
        <v>35.24</v>
      </c>
      <c r="L11" s="643" t="n">
        <v>35.8</v>
      </c>
      <c r="M11" s="644" t="n">
        <v>2</v>
      </c>
      <c r="N11" s="643" t="n">
        <v>34.39</v>
      </c>
      <c r="O11" s="643" t="n">
        <v>33.42</v>
      </c>
      <c r="P11" s="643" t="n">
        <v>34.56</v>
      </c>
      <c r="Q11" s="645" t="n">
        <f aca="false">MAX(J11:L11,N11:P11)</f>
        <v>35.8</v>
      </c>
      <c r="R11" s="646" t="str">
        <f aca="false">IF(ISBLANK(Q11),"",IF(Q11&lt;29,"",IF(Q11&gt;=58.5,"TSM",IF(Q11&gt;=54,"SM",IF(Q11&gt;=48,"KSM",IF(Q11&gt;=42,"I A",IF(Q11&gt;=35,"II A",IF(Q11&gt;=29,"III A"))))))))</f>
        <v>II A</v>
      </c>
      <c r="S11" s="640" t="s">
        <v>1150</v>
      </c>
      <c r="T11" s="609" t="s">
        <v>1201</v>
      </c>
    </row>
    <row r="12" customFormat="false" ht="20.1" hidden="false" customHeight="true" outlineLevel="0" collapsed="false">
      <c r="A12" s="44" t="n">
        <v>6</v>
      </c>
      <c r="B12" s="636" t="n">
        <v>124</v>
      </c>
      <c r="C12" s="637" t="s">
        <v>1202</v>
      </c>
      <c r="D12" s="638" t="s">
        <v>1203</v>
      </c>
      <c r="E12" s="639" t="s">
        <v>1204</v>
      </c>
      <c r="F12" s="640" t="s">
        <v>107</v>
      </c>
      <c r="G12" s="640" t="s">
        <v>108</v>
      </c>
      <c r="H12" s="641" t="s">
        <v>109</v>
      </c>
      <c r="I12" s="642" t="n">
        <f aca="false">IF(ISBLANK(Q12),"",TRUNC(0.0040277*(Q12+2227.3)^2)-20000)</f>
        <v>618</v>
      </c>
      <c r="J12" s="643" t="n">
        <v>35.25</v>
      </c>
      <c r="K12" s="643" t="s">
        <v>986</v>
      </c>
      <c r="L12" s="643" t="s">
        <v>986</v>
      </c>
      <c r="M12" s="644" t="n">
        <v>1</v>
      </c>
      <c r="N12" s="643" t="n">
        <v>33.24</v>
      </c>
      <c r="O12" s="643" t="n">
        <v>35.01</v>
      </c>
      <c r="P12" s="643" t="n">
        <v>34.68</v>
      </c>
      <c r="Q12" s="645" t="n">
        <f aca="false">MAX(J12:L12,N12:P12)</f>
        <v>35.25</v>
      </c>
      <c r="R12" s="646" t="str">
        <f aca="false">IF(ISBLANK(Q12),"",IF(Q12&lt;29,"",IF(Q12&gt;=58.5,"TSM",IF(Q12&gt;=54,"SM",IF(Q12&gt;=48,"KSM",IF(Q12&gt;=42,"I A",IF(Q12&gt;=35,"II A",IF(Q12&gt;=29,"III A"))))))))</f>
        <v>II A</v>
      </c>
      <c r="S12" s="640" t="s">
        <v>1150</v>
      </c>
      <c r="T12" s="609" t="s">
        <v>1205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7" width="4.28"/>
    <col collapsed="false" customWidth="true" hidden="true" outlineLevel="0" max="2" min="2" style="647" width="4.28"/>
    <col collapsed="false" customWidth="false" hidden="false" outlineLevel="0" max="3" min="3" style="647" width="7.99"/>
    <col collapsed="false" customWidth="true" hidden="false" outlineLevel="0" max="4" min="4" style="647" width="12.42"/>
    <col collapsed="false" customWidth="true" hidden="false" outlineLevel="0" max="6" min="5" style="647" width="8.41"/>
    <col collapsed="false" customWidth="true" hidden="false" outlineLevel="0" max="7" min="7" style="647" width="7.42"/>
    <col collapsed="false" customWidth="true" hidden="false" outlineLevel="0" max="8" min="8" style="647" width="10.85"/>
    <col collapsed="false" customWidth="true" hidden="false" outlineLevel="0" max="9" min="9" style="648" width="5.13"/>
    <col collapsed="false" customWidth="true" hidden="false" outlineLevel="0" max="12" min="10" style="649" width="4.85"/>
    <col collapsed="false" customWidth="true" hidden="true" outlineLevel="0" max="13" min="13" style="649" width="3.28"/>
    <col collapsed="false" customWidth="true" hidden="false" outlineLevel="0" max="16" min="14" style="649" width="4.85"/>
    <col collapsed="false" customWidth="true" hidden="false" outlineLevel="0" max="17" min="17" style="648" width="5.85"/>
    <col collapsed="false" customWidth="true" hidden="false" outlineLevel="0" max="18" min="18" style="648" width="4.56"/>
    <col collapsed="false" customWidth="true" hidden="false" outlineLevel="0" max="19" min="19" style="647" width="15.56"/>
    <col collapsed="false" customWidth="true" hidden="true" outlineLevel="0" max="20" min="20" style="650" width="3.56"/>
    <col collapsed="false" customWidth="false" hidden="false" outlineLevel="0" max="257" min="21" style="647" width="7.99"/>
  </cols>
  <sheetData>
    <row r="1" customFormat="false" ht="20.25" hidden="false" customHeight="false" outlineLevel="0" collapsed="false">
      <c r="A1" s="651" t="s">
        <v>0</v>
      </c>
      <c r="B1" s="651"/>
      <c r="C1" s="652"/>
      <c r="E1" s="652"/>
      <c r="F1" s="652"/>
      <c r="G1" s="652"/>
      <c r="I1" s="647"/>
      <c r="J1" s="647"/>
      <c r="K1" s="653"/>
      <c r="L1" s="647"/>
      <c r="M1" s="647"/>
      <c r="N1" s="647"/>
      <c r="O1" s="647"/>
      <c r="P1" s="647"/>
      <c r="Q1" s="647"/>
      <c r="R1" s="647"/>
      <c r="S1" s="11"/>
    </row>
    <row r="2" customFormat="false" ht="18.75" hidden="false" customHeight="false" outlineLevel="0" collapsed="false">
      <c r="A2" s="654"/>
      <c r="B2" s="654"/>
      <c r="C2" s="655"/>
      <c r="E2" s="652"/>
      <c r="F2" s="652"/>
      <c r="G2" s="652"/>
      <c r="I2" s="647"/>
      <c r="J2" s="647"/>
      <c r="K2" s="647"/>
      <c r="L2" s="647"/>
      <c r="M2" s="647"/>
      <c r="N2" s="647"/>
      <c r="O2" s="647"/>
      <c r="P2" s="647"/>
      <c r="Q2" s="647"/>
      <c r="R2" s="647"/>
      <c r="S2" s="656" t="s">
        <v>1</v>
      </c>
    </row>
    <row r="3" customFormat="false" ht="16.5" hidden="false" customHeight="true" outlineLevel="0" collapsed="false">
      <c r="A3" s="648"/>
      <c r="B3" s="648"/>
      <c r="C3" s="655"/>
      <c r="E3" s="652"/>
      <c r="F3" s="652"/>
      <c r="G3" s="652"/>
      <c r="I3" s="647"/>
      <c r="J3" s="647"/>
      <c r="K3" s="647"/>
      <c r="L3" s="647"/>
      <c r="M3" s="647"/>
      <c r="N3" s="647"/>
      <c r="O3" s="647"/>
      <c r="P3" s="647"/>
      <c r="Q3" s="647"/>
      <c r="R3" s="647"/>
      <c r="S3" s="657" t="s">
        <v>2</v>
      </c>
    </row>
    <row r="4" s="659" customFormat="true" ht="19.5" hidden="false" customHeight="false" outlineLevel="0" collapsed="false">
      <c r="A4" s="649"/>
      <c r="B4" s="649"/>
      <c r="C4" s="658" t="s">
        <v>1206</v>
      </c>
      <c r="D4" s="658"/>
      <c r="E4" s="649"/>
      <c r="H4" s="660"/>
      <c r="I4" s="649"/>
      <c r="J4" s="661"/>
      <c r="K4" s="649"/>
      <c r="L4" s="649"/>
      <c r="M4" s="649"/>
      <c r="N4" s="649"/>
      <c r="O4" s="649"/>
      <c r="P4" s="649"/>
      <c r="Q4" s="649"/>
      <c r="R4" s="649"/>
      <c r="S4" s="662"/>
      <c r="T4" s="650"/>
      <c r="U4" s="649"/>
      <c r="V4" s="649"/>
      <c r="W4" s="649"/>
      <c r="X4" s="649"/>
      <c r="Y4" s="649"/>
      <c r="Z4" s="649"/>
      <c r="AA4" s="649"/>
      <c r="AB4" s="649"/>
      <c r="AC4" s="649"/>
      <c r="AD4" s="649"/>
      <c r="AE4" s="649"/>
      <c r="AF4" s="649"/>
      <c r="AG4" s="649"/>
      <c r="AH4" s="649"/>
      <c r="AI4" s="649"/>
      <c r="AJ4" s="649"/>
    </row>
    <row r="5" customFormat="false" ht="13.5" hidden="false" customHeight="false" outlineLevel="0" collapsed="false">
      <c r="J5" s="663" t="s">
        <v>971</v>
      </c>
      <c r="K5" s="663"/>
      <c r="L5" s="663"/>
      <c r="M5" s="663"/>
      <c r="N5" s="663"/>
      <c r="O5" s="663"/>
      <c r="P5" s="663"/>
      <c r="S5" s="647" t="s">
        <v>1207</v>
      </c>
    </row>
    <row r="6" s="676" customFormat="true" ht="26.25" hidden="false" customHeight="true" outlineLevel="0" collapsed="false">
      <c r="A6" s="664" t="s">
        <v>8</v>
      </c>
      <c r="B6" s="665" t="s">
        <v>9</v>
      </c>
      <c r="C6" s="666" t="s">
        <v>10</v>
      </c>
      <c r="D6" s="667" t="s">
        <v>11</v>
      </c>
      <c r="E6" s="38" t="s">
        <v>12</v>
      </c>
      <c r="F6" s="668" t="s">
        <v>13</v>
      </c>
      <c r="G6" s="668" t="s">
        <v>14</v>
      </c>
      <c r="H6" s="668" t="s">
        <v>15</v>
      </c>
      <c r="I6" s="669" t="s">
        <v>16</v>
      </c>
      <c r="J6" s="670" t="n">
        <v>1</v>
      </c>
      <c r="K6" s="671" t="n">
        <v>2</v>
      </c>
      <c r="L6" s="671" t="n">
        <v>3</v>
      </c>
      <c r="M6" s="672" t="s">
        <v>973</v>
      </c>
      <c r="N6" s="671" t="n">
        <v>4</v>
      </c>
      <c r="O6" s="671" t="n">
        <v>5</v>
      </c>
      <c r="P6" s="673" t="n">
        <v>6</v>
      </c>
      <c r="Q6" s="664" t="s">
        <v>831</v>
      </c>
      <c r="R6" s="674" t="s">
        <v>20</v>
      </c>
      <c r="S6" s="669" t="s">
        <v>21</v>
      </c>
      <c r="T6" s="675" t="s">
        <v>131</v>
      </c>
    </row>
    <row r="7" customFormat="false" ht="20.1" hidden="false" customHeight="true" outlineLevel="0" collapsed="false">
      <c r="A7" s="44" t="n">
        <v>1</v>
      </c>
      <c r="B7" s="677" t="n">
        <v>106</v>
      </c>
      <c r="C7" s="678" t="s">
        <v>1208</v>
      </c>
      <c r="D7" s="679" t="s">
        <v>1209</v>
      </c>
      <c r="E7" s="680" t="s">
        <v>1210</v>
      </c>
      <c r="F7" s="681" t="s">
        <v>78</v>
      </c>
      <c r="G7" s="681" t="s">
        <v>79</v>
      </c>
      <c r="H7" s="682" t="s">
        <v>35</v>
      </c>
      <c r="I7" s="683" t="n">
        <f aca="false">IF(ISBLANK(Q7),"",TRUNC(0.00397*(Q7+2243)^2)-20000)</f>
        <v>1097</v>
      </c>
      <c r="J7" s="684" t="n">
        <v>62.25</v>
      </c>
      <c r="K7" s="684" t="n">
        <v>60.17</v>
      </c>
      <c r="L7" s="684" t="n">
        <v>60.02</v>
      </c>
      <c r="M7" s="685" t="n">
        <v>8</v>
      </c>
      <c r="N7" s="684" t="n">
        <v>59.01</v>
      </c>
      <c r="O7" s="684" t="n">
        <v>60.19</v>
      </c>
      <c r="P7" s="684" t="s">
        <v>986</v>
      </c>
      <c r="Q7" s="686" t="n">
        <f aca="false">MAX(J7:L7,N7:P7)</f>
        <v>62.25</v>
      </c>
      <c r="R7" s="687" t="str">
        <f aca="false">IF(ISBLANK(Q7),"",IF(Q7&lt;30,"",IF(Q7&gt;=62.5,"TSM",IF(Q7&gt;=56,"SM",IF(Q7&gt;=51,"KSM",IF(Q7&gt;=45,"I A",IF(Q7&gt;=37,"II A",IF(Q7&gt;=30,"III A"))))))))</f>
        <v>SM</v>
      </c>
      <c r="S7" s="681" t="s">
        <v>240</v>
      </c>
      <c r="T7" s="650" t="s">
        <v>1211</v>
      </c>
    </row>
    <row r="8" customFormat="false" ht="20.1" hidden="false" customHeight="true" outlineLevel="0" collapsed="false">
      <c r="A8" s="44" t="n">
        <v>2</v>
      </c>
      <c r="B8" s="677" t="n">
        <v>199</v>
      </c>
      <c r="C8" s="678" t="s">
        <v>646</v>
      </c>
      <c r="D8" s="679" t="s">
        <v>1212</v>
      </c>
      <c r="E8" s="688" t="s">
        <v>1213</v>
      </c>
      <c r="F8" s="681" t="s">
        <v>26</v>
      </c>
      <c r="G8" s="681" t="s">
        <v>120</v>
      </c>
      <c r="H8" s="682" t="s">
        <v>35</v>
      </c>
      <c r="I8" s="683" t="n">
        <f aca="false">IF(ISBLANK(Q8),"",TRUNC(0.00397*(Q8+2243)^2)-20000)</f>
        <v>1085</v>
      </c>
      <c r="J8" s="684" t="s">
        <v>986</v>
      </c>
      <c r="K8" s="684" t="n">
        <v>59.04</v>
      </c>
      <c r="L8" s="684" t="s">
        <v>986</v>
      </c>
      <c r="M8" s="685" t="n">
        <v>6</v>
      </c>
      <c r="N8" s="684" t="n">
        <v>60.07</v>
      </c>
      <c r="O8" s="684" t="n">
        <v>59.75</v>
      </c>
      <c r="P8" s="684" t="n">
        <v>61.62</v>
      </c>
      <c r="Q8" s="686" t="n">
        <f aca="false">MAX(J8:L8,N8:P8)</f>
        <v>61.62</v>
      </c>
      <c r="R8" s="687" t="str">
        <f aca="false">IF(ISBLANK(Q8),"",IF(Q8&lt;30,"",IF(Q8&gt;=62.5,"TSM",IF(Q8&gt;=56,"SM",IF(Q8&gt;=51,"KSM",IF(Q8&gt;=45,"I A",IF(Q8&gt;=37,"II A",IF(Q8&gt;=30,"III A"))))))))</f>
        <v>SM</v>
      </c>
      <c r="S8" s="681" t="s">
        <v>1214</v>
      </c>
      <c r="T8" s="650" t="s">
        <v>1215</v>
      </c>
    </row>
    <row r="9" customFormat="false" ht="20.1" hidden="false" customHeight="true" outlineLevel="0" collapsed="false">
      <c r="A9" s="44" t="n">
        <v>3</v>
      </c>
      <c r="B9" s="677" t="n">
        <v>255</v>
      </c>
      <c r="C9" s="678" t="s">
        <v>1216</v>
      </c>
      <c r="D9" s="679" t="s">
        <v>1217</v>
      </c>
      <c r="E9" s="688" t="s">
        <v>1218</v>
      </c>
      <c r="F9" s="681" t="s">
        <v>78</v>
      </c>
      <c r="G9" s="681"/>
      <c r="H9" s="682" t="s">
        <v>35</v>
      </c>
      <c r="I9" s="683" t="n">
        <f aca="false">IF(ISBLANK(Q9),"",TRUNC(0.00397*(Q9+2243)^2)-20000)</f>
        <v>1078</v>
      </c>
      <c r="J9" s="684" t="n">
        <v>59.99</v>
      </c>
      <c r="K9" s="684" t="n">
        <v>59.56</v>
      </c>
      <c r="L9" s="684" t="s">
        <v>986</v>
      </c>
      <c r="M9" s="685" t="n">
        <v>7</v>
      </c>
      <c r="N9" s="684" t="n">
        <v>61.22</v>
      </c>
      <c r="O9" s="684" t="n">
        <v>59.56</v>
      </c>
      <c r="P9" s="684" t="n">
        <v>59.86</v>
      </c>
      <c r="Q9" s="686" t="n">
        <f aca="false">MAX(J9:L9,N9:P9)</f>
        <v>61.22</v>
      </c>
      <c r="R9" s="687" t="str">
        <f aca="false">IF(ISBLANK(Q9),"",IF(Q9&lt;30,"",IF(Q9&gt;=62.5,"TSM",IF(Q9&gt;=56,"SM",IF(Q9&gt;=51,"KSM",IF(Q9&gt;=45,"I A",IF(Q9&gt;=37,"II A",IF(Q9&gt;=30,"III A"))))))))</f>
        <v>SM</v>
      </c>
      <c r="S9" s="681"/>
    </row>
    <row r="10" customFormat="false" ht="20.1" hidden="false" customHeight="true" outlineLevel="0" collapsed="false">
      <c r="A10" s="44" t="n">
        <v>4</v>
      </c>
      <c r="B10" s="677" t="n">
        <v>109</v>
      </c>
      <c r="C10" s="678" t="s">
        <v>143</v>
      </c>
      <c r="D10" s="679" t="s">
        <v>1219</v>
      </c>
      <c r="E10" s="688" t="s">
        <v>1220</v>
      </c>
      <c r="F10" s="681" t="s">
        <v>78</v>
      </c>
      <c r="G10" s="681" t="s">
        <v>1140</v>
      </c>
      <c r="H10" s="682" t="s">
        <v>1141</v>
      </c>
      <c r="I10" s="683" t="n">
        <f aca="false">IF(ISBLANK(Q10),"",TRUNC(0.00397*(Q10+2243)^2)-20000)</f>
        <v>977</v>
      </c>
      <c r="J10" s="684" t="n">
        <v>51.56</v>
      </c>
      <c r="K10" s="684" t="n">
        <v>55.7</v>
      </c>
      <c r="L10" s="684" t="n">
        <v>54.38</v>
      </c>
      <c r="M10" s="685" t="n">
        <v>5</v>
      </c>
      <c r="N10" s="684" t="n">
        <v>54.08</v>
      </c>
      <c r="O10" s="684" t="s">
        <v>986</v>
      </c>
      <c r="P10" s="684" t="n">
        <v>52.35</v>
      </c>
      <c r="Q10" s="686" t="n">
        <f aca="false">MAX(J10:L10,N10:P10)</f>
        <v>55.7</v>
      </c>
      <c r="R10" s="687" t="str">
        <f aca="false">IF(ISBLANK(Q10),"",IF(Q10&lt;30,"",IF(Q10&gt;=62.5,"TSM",IF(Q10&gt;=56,"SM",IF(Q10&gt;=51,"KSM",IF(Q10&gt;=45,"I A",IF(Q10&gt;=37,"II A",IF(Q10&gt;=30,"III A"))))))))</f>
        <v>KSM</v>
      </c>
      <c r="S10" s="681" t="s">
        <v>1221</v>
      </c>
      <c r="T10" s="650" t="s">
        <v>1222</v>
      </c>
    </row>
    <row r="11" customFormat="false" ht="20.1" hidden="false" customHeight="true" outlineLevel="0" collapsed="false">
      <c r="A11" s="44" t="n">
        <v>5</v>
      </c>
      <c r="B11" s="677"/>
      <c r="C11" s="678" t="s">
        <v>177</v>
      </c>
      <c r="D11" s="679" t="s">
        <v>1223</v>
      </c>
      <c r="E11" s="688" t="s">
        <v>1224</v>
      </c>
      <c r="F11" s="681" t="s">
        <v>977</v>
      </c>
      <c r="G11" s="681" t="s">
        <v>1190</v>
      </c>
      <c r="H11" s="682" t="s">
        <v>1141</v>
      </c>
      <c r="I11" s="683" t="n">
        <f aca="false">IF(ISBLANK(Q11),"",TRUNC(0.00397*(Q11+2243)^2)-20000)</f>
        <v>871</v>
      </c>
      <c r="J11" s="684" t="n">
        <v>47.27</v>
      </c>
      <c r="K11" s="684" t="n">
        <v>49.89</v>
      </c>
      <c r="L11" s="684" t="n">
        <v>46.44</v>
      </c>
      <c r="M11" s="685" t="n">
        <v>3</v>
      </c>
      <c r="N11" s="684" t="n">
        <v>48.07</v>
      </c>
      <c r="O11" s="684" t="s">
        <v>986</v>
      </c>
      <c r="P11" s="684" t="s">
        <v>986</v>
      </c>
      <c r="Q11" s="686" t="n">
        <f aca="false">MAX(J11:L11,N11:P11)</f>
        <v>49.89</v>
      </c>
      <c r="R11" s="687" t="str">
        <f aca="false">IF(ISBLANK(Q11),"",IF(Q11&lt;30,"",IF(Q11&gt;=62.5,"TSM",IF(Q11&gt;=56,"SM",IF(Q11&gt;=51,"KSM",IF(Q11&gt;=45,"I A",IF(Q11&gt;=37,"II A",IF(Q11&gt;=30,"III A"))))))))</f>
        <v>I A</v>
      </c>
      <c r="S11" s="681" t="s">
        <v>1225</v>
      </c>
    </row>
    <row r="12" customFormat="false" ht="20.1" hidden="false" customHeight="true" outlineLevel="0" collapsed="false">
      <c r="A12" s="44" t="n">
        <v>6</v>
      </c>
      <c r="B12" s="677" t="n">
        <v>201</v>
      </c>
      <c r="C12" s="678" t="s">
        <v>1226</v>
      </c>
      <c r="D12" s="679" t="s">
        <v>1227</v>
      </c>
      <c r="E12" s="688" t="s">
        <v>1228</v>
      </c>
      <c r="F12" s="681" t="s">
        <v>26</v>
      </c>
      <c r="G12" s="681" t="s">
        <v>120</v>
      </c>
      <c r="H12" s="682"/>
      <c r="I12" s="683" t="n">
        <f aca="false">IF(ISBLANK(Q12),"",TRUNC(0.00397*(Q12+2243)^2)-20000)</f>
        <v>778</v>
      </c>
      <c r="J12" s="684" t="n">
        <v>44.22</v>
      </c>
      <c r="K12" s="684" t="n">
        <v>44.53</v>
      </c>
      <c r="L12" s="684" t="s">
        <v>986</v>
      </c>
      <c r="M12" s="685" t="n">
        <v>2</v>
      </c>
      <c r="N12" s="684" t="n">
        <v>43.45</v>
      </c>
      <c r="O12" s="684" t="n">
        <v>44.77</v>
      </c>
      <c r="P12" s="684" t="n">
        <v>43.29</v>
      </c>
      <c r="Q12" s="686" t="n">
        <f aca="false">MAX(J12:L12,N12:P12)</f>
        <v>44.77</v>
      </c>
      <c r="R12" s="687" t="str">
        <f aca="false">IF(ISBLANK(Q12),"",IF(Q12&lt;30,"",IF(Q12&gt;=62.5,"TSM",IF(Q12&gt;=56,"SM",IF(Q12&gt;=51,"KSM",IF(Q12&gt;=45,"I A",IF(Q12&gt;=37,"II A",IF(Q12&gt;=30,"III A"))))))))</f>
        <v>II A</v>
      </c>
      <c r="S12" s="681" t="s">
        <v>1229</v>
      </c>
      <c r="T12" s="650" t="s">
        <v>1230</v>
      </c>
    </row>
    <row r="13" customFormat="false" ht="20.1" hidden="false" customHeight="true" outlineLevel="0" collapsed="false">
      <c r="A13" s="44" t="n">
        <v>7</v>
      </c>
      <c r="B13" s="677" t="n">
        <v>42</v>
      </c>
      <c r="C13" s="678" t="s">
        <v>768</v>
      </c>
      <c r="D13" s="679" t="s">
        <v>1231</v>
      </c>
      <c r="E13" s="688" t="s">
        <v>1232</v>
      </c>
      <c r="F13" s="681" t="s">
        <v>723</v>
      </c>
      <c r="G13" s="681" t="s">
        <v>378</v>
      </c>
      <c r="H13" s="682"/>
      <c r="I13" s="683" t="n">
        <f aca="false">IF(ISBLANK(Q13),"",TRUNC(0.00397*(Q13+2243)^2)-20000)</f>
        <v>771</v>
      </c>
      <c r="J13" s="684" t="n">
        <v>40.14</v>
      </c>
      <c r="K13" s="684" t="n">
        <v>44.36</v>
      </c>
      <c r="L13" s="684" t="n">
        <v>41.09</v>
      </c>
      <c r="M13" s="685" t="n">
        <v>1</v>
      </c>
      <c r="N13" s="684" t="s">
        <v>637</v>
      </c>
      <c r="O13" s="684" t="s">
        <v>637</v>
      </c>
      <c r="P13" s="684" t="s">
        <v>637</v>
      </c>
      <c r="Q13" s="686" t="n">
        <f aca="false">MAX(J13:L13,N13:P13)</f>
        <v>44.36</v>
      </c>
      <c r="R13" s="687" t="str">
        <f aca="false">IF(ISBLANK(Q13),"",IF(Q13&lt;30,"",IF(Q13&gt;=62.5,"TSM",IF(Q13&gt;=56,"SM",IF(Q13&gt;=51,"KSM",IF(Q13&gt;=45,"I A",IF(Q13&gt;=37,"II A",IF(Q13&gt;=30,"III A"))))))))</f>
        <v>II A</v>
      </c>
      <c r="S13" s="681" t="s">
        <v>1233</v>
      </c>
      <c r="T13" s="650" t="s">
        <v>1234</v>
      </c>
    </row>
    <row r="14" customFormat="false" ht="20.1" hidden="false" customHeight="true" outlineLevel="0" collapsed="false">
      <c r="A14" s="44" t="n">
        <v>8</v>
      </c>
      <c r="B14" s="677" t="n">
        <v>48</v>
      </c>
      <c r="C14" s="678" t="s">
        <v>727</v>
      </c>
      <c r="D14" s="679" t="s">
        <v>1235</v>
      </c>
      <c r="E14" s="688" t="s">
        <v>1236</v>
      </c>
      <c r="F14" s="681" t="s">
        <v>101</v>
      </c>
      <c r="G14" s="681" t="s">
        <v>42</v>
      </c>
      <c r="H14" s="682"/>
      <c r="I14" s="683" t="n">
        <f aca="false">IF(ISBLANK(Q14),"",TRUNC(0.00397*(Q14+2243)^2)-20000)</f>
        <v>767</v>
      </c>
      <c r="J14" s="684" t="n">
        <v>42.59</v>
      </c>
      <c r="K14" s="684" t="s">
        <v>986</v>
      </c>
      <c r="L14" s="684" t="n">
        <v>44.18</v>
      </c>
      <c r="M14" s="685"/>
      <c r="N14" s="684"/>
      <c r="O14" s="684"/>
      <c r="P14" s="684"/>
      <c r="Q14" s="686" t="n">
        <f aca="false">MAX(J14:L14,N14:P14)</f>
        <v>44.18</v>
      </c>
      <c r="R14" s="687" t="str">
        <f aca="false">IF(ISBLANK(Q14),"",IF(Q14&lt;30,"",IF(Q14&gt;=62.5,"TSM",IF(Q14&gt;=56,"SM",IF(Q14&gt;=51,"KSM",IF(Q14&gt;=45,"I A",IF(Q14&gt;=37,"II A",IF(Q14&gt;=30,"III A"))))))))</f>
        <v>II A</v>
      </c>
      <c r="S14" s="681" t="s">
        <v>1032</v>
      </c>
      <c r="T14" s="650" t="s">
        <v>1237</v>
      </c>
    </row>
    <row r="15" customFormat="false" ht="20.1" hidden="false" customHeight="true" outlineLevel="0" collapsed="false">
      <c r="A15" s="44" t="n">
        <v>9</v>
      </c>
      <c r="B15" s="677" t="n">
        <v>115</v>
      </c>
      <c r="C15" s="678" t="s">
        <v>146</v>
      </c>
      <c r="D15" s="679" t="s">
        <v>1238</v>
      </c>
      <c r="E15" s="688" t="s">
        <v>1239</v>
      </c>
      <c r="F15" s="681" t="s">
        <v>642</v>
      </c>
      <c r="G15" s="681" t="s">
        <v>643</v>
      </c>
      <c r="H15" s="682" t="s">
        <v>1240</v>
      </c>
      <c r="I15" s="683" t="n">
        <f aca="false">IF(ISBLANK(Q15),"",TRUNC(0.00397*(Q15+2243)^2)-20000)</f>
        <v>743</v>
      </c>
      <c r="J15" s="684" t="n">
        <v>38.7</v>
      </c>
      <c r="K15" s="684" t="s">
        <v>986</v>
      </c>
      <c r="L15" s="684" t="n">
        <v>42.85</v>
      </c>
      <c r="M15" s="685"/>
      <c r="N15" s="684"/>
      <c r="O15" s="684"/>
      <c r="P15" s="684"/>
      <c r="Q15" s="686" t="n">
        <f aca="false">MAX(J15:L15,N15:P15)</f>
        <v>42.85</v>
      </c>
      <c r="R15" s="687" t="str">
        <f aca="false">IF(ISBLANK(Q15),"",IF(Q15&lt;30,"",IF(Q15&gt;=62.5,"TSM",IF(Q15&gt;=56,"SM",IF(Q15&gt;=51,"KSM",IF(Q15&gt;=45,"I A",IF(Q15&gt;=37,"II A",IF(Q15&gt;=30,"III A"))))))))</f>
        <v>II A</v>
      </c>
      <c r="S15" s="681" t="s">
        <v>1241</v>
      </c>
      <c r="T15" s="650" t="s">
        <v>1242</v>
      </c>
    </row>
    <row r="16" customFormat="false" ht="20.1" hidden="false" customHeight="true" outlineLevel="0" collapsed="false">
      <c r="A16" s="44" t="s">
        <v>269</v>
      </c>
      <c r="B16" s="677" t="n">
        <v>254</v>
      </c>
      <c r="C16" s="678" t="s">
        <v>1243</v>
      </c>
      <c r="D16" s="679" t="s">
        <v>1244</v>
      </c>
      <c r="E16" s="688" t="s">
        <v>1245</v>
      </c>
      <c r="F16" s="681" t="s">
        <v>78</v>
      </c>
      <c r="G16" s="681"/>
      <c r="H16" s="682"/>
      <c r="I16" s="683" t="s">
        <v>269</v>
      </c>
      <c r="J16" s="684" t="s">
        <v>986</v>
      </c>
      <c r="K16" s="684" t="n">
        <v>55.37</v>
      </c>
      <c r="L16" s="684" t="s">
        <v>986</v>
      </c>
      <c r="M16" s="685"/>
      <c r="N16" s="684"/>
      <c r="O16" s="684"/>
      <c r="P16" s="684"/>
      <c r="Q16" s="686" t="n">
        <f aca="false">MAX(J16:L16,N16:P16)</f>
        <v>55.37</v>
      </c>
      <c r="R16" s="687" t="str">
        <f aca="false">IF(ISBLANK(Q16),"",IF(Q16&lt;30,"",IF(Q16&gt;=62.5,"TSM",IF(Q16&gt;=56,"SM",IF(Q16&gt;=51,"KSM",IF(Q16&gt;=45,"I A",IF(Q16&gt;=37,"II A",IF(Q16&gt;=30,"III A"))))))))</f>
        <v>KSM</v>
      </c>
      <c r="S16" s="681" t="s">
        <v>240</v>
      </c>
      <c r="T16" s="650" t="s">
        <v>1246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34" activeCellId="0" sqref="D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3.99"/>
    <col collapsed="false" customWidth="true" hidden="true" outlineLevel="0" max="2" min="2" style="1" width="3.14"/>
    <col collapsed="false" customWidth="true" hidden="false" outlineLevel="0" max="3" min="3" style="2" width="9.41"/>
    <col collapsed="false" customWidth="true" hidden="false" outlineLevel="0" max="4" min="4" style="3" width="13.28"/>
    <col collapsed="false" customWidth="false" hidden="false" outlineLevel="0" max="5" min="5" style="4" width="7.99"/>
    <col collapsed="false" customWidth="true" hidden="false" outlineLevel="0" max="6" min="6" style="3" width="8.85"/>
    <col collapsed="false" customWidth="true" hidden="false" outlineLevel="0" max="7" min="7" style="3" width="7.28"/>
    <col collapsed="false" customWidth="true" hidden="false" outlineLevel="0" max="8" min="8" style="3" width="11.56"/>
    <col collapsed="false" customWidth="true" hidden="false" outlineLevel="0" max="9" min="9" style="5" width="4.7"/>
    <col collapsed="false" customWidth="true" hidden="false" outlineLevel="0" max="10" min="10" style="6" width="6.85"/>
    <col collapsed="false" customWidth="true" hidden="false" outlineLevel="0" max="11" min="11" style="6" width="4.99"/>
    <col collapsed="false" customWidth="true" hidden="false" outlineLevel="0" max="12" min="12" style="6" width="6.13"/>
    <col collapsed="false" customWidth="true" hidden="false" outlineLevel="0" max="13" min="13" style="6" width="2.13"/>
    <col collapsed="false" customWidth="true" hidden="false" outlineLevel="0" max="14" min="14" style="6" width="7.7"/>
    <col collapsed="false" customWidth="true" hidden="false" outlineLevel="0" max="15" min="15" style="6" width="4.99"/>
    <col collapsed="false" customWidth="true" hidden="false" outlineLevel="0" max="16" min="16" style="6" width="4.41"/>
    <col collapsed="false" customWidth="true" hidden="false" outlineLevel="0" max="17" min="17" style="5" width="3.85"/>
    <col collapsed="false" customWidth="true" hidden="false" outlineLevel="0" max="18" min="18" style="3" width="22.28"/>
    <col collapsed="false" customWidth="true" hidden="true" outlineLevel="0" max="19" min="19" style="116" width="3.42"/>
    <col collapsed="false" customWidth="false" hidden="true" outlineLevel="0" max="22" min="20" style="3" width="7.99"/>
    <col collapsed="false" customWidth="false" hidden="false" outlineLevel="0" max="257" min="23" style="3" width="7.99"/>
  </cols>
  <sheetData>
    <row r="1" s="11" customFormat="true" ht="20.25" hidden="false" customHeight="false" outlineLevel="0" collapsed="false">
      <c r="A1" s="117" t="s">
        <v>0</v>
      </c>
      <c r="B1" s="9"/>
      <c r="C1" s="10"/>
      <c r="E1" s="12"/>
      <c r="I1" s="5"/>
      <c r="J1" s="13"/>
      <c r="K1" s="13"/>
      <c r="L1" s="13"/>
      <c r="M1" s="13"/>
      <c r="N1" s="13"/>
      <c r="O1" s="13"/>
      <c r="P1" s="13"/>
      <c r="Q1" s="5"/>
      <c r="S1" s="116"/>
    </row>
    <row r="2" s="17" customFormat="true" ht="14.25" hidden="false" customHeight="true" outlineLevel="0" collapsed="false">
      <c r="A2" s="118"/>
      <c r="B2" s="15"/>
      <c r="C2" s="16"/>
      <c r="E2" s="18"/>
      <c r="I2" s="19"/>
      <c r="J2" s="20"/>
      <c r="K2" s="20"/>
      <c r="L2" s="20"/>
      <c r="M2" s="20"/>
      <c r="N2" s="20"/>
      <c r="O2" s="20"/>
      <c r="P2" s="20"/>
      <c r="Q2" s="19"/>
      <c r="R2" s="21" t="s">
        <v>1</v>
      </c>
      <c r="S2" s="119"/>
    </row>
    <row r="3" customFormat="false" ht="15" hidden="false" customHeight="true" outlineLevel="0" collapsed="false">
      <c r="A3" s="120"/>
      <c r="B3" s="23"/>
      <c r="R3" s="24" t="s">
        <v>2</v>
      </c>
    </row>
    <row r="4" customFormat="false" ht="15.75" hidden="false" customHeight="true" outlineLevel="0" collapsed="false">
      <c r="C4" s="25" t="s">
        <v>127</v>
      </c>
      <c r="E4" s="26"/>
      <c r="R4" s="27"/>
    </row>
    <row r="5" customFormat="false" ht="7.5" hidden="false" customHeight="true" outlineLevel="0" collapsed="false">
      <c r="J5" s="5"/>
      <c r="Q5" s="6"/>
    </row>
    <row r="6" customFormat="false" ht="13.5" hidden="false" customHeight="false" outlineLevel="0" collapsed="false">
      <c r="B6" s="28"/>
      <c r="C6" s="29"/>
      <c r="D6" s="30" t="s">
        <v>19</v>
      </c>
      <c r="E6" s="31"/>
      <c r="F6" s="32"/>
      <c r="G6" s="121"/>
      <c r="J6" s="5"/>
      <c r="Q6" s="6"/>
      <c r="R6" s="3" t="s">
        <v>130</v>
      </c>
    </row>
    <row r="7" s="43" customFormat="true" ht="13.5" hidden="false" customHeight="false" outlineLevel="0" collapsed="false">
      <c r="A7" s="122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38" t="s">
        <v>16</v>
      </c>
      <c r="J7" s="39" t="s">
        <v>17</v>
      </c>
      <c r="K7" s="39" t="s">
        <v>6</v>
      </c>
      <c r="L7" s="39" t="s">
        <v>18</v>
      </c>
      <c r="M7" s="39"/>
      <c r="N7" s="39" t="s">
        <v>19</v>
      </c>
      <c r="O7" s="39" t="s">
        <v>18</v>
      </c>
      <c r="P7" s="39" t="s">
        <v>6</v>
      </c>
      <c r="Q7" s="41" t="s">
        <v>20</v>
      </c>
      <c r="R7" s="42" t="s">
        <v>21</v>
      </c>
      <c r="S7" s="123" t="s">
        <v>131</v>
      </c>
      <c r="T7" s="43" t="s">
        <v>22</v>
      </c>
    </row>
    <row r="8" customFormat="false" ht="15" hidden="false" customHeight="false" outlineLevel="0" collapsed="false">
      <c r="A8" s="124" t="n">
        <v>1</v>
      </c>
      <c r="B8" s="45" t="n">
        <v>240</v>
      </c>
      <c r="C8" s="46" t="s">
        <v>214</v>
      </c>
      <c r="D8" s="47" t="s">
        <v>215</v>
      </c>
      <c r="E8" s="48" t="s">
        <v>216</v>
      </c>
      <c r="F8" s="49" t="s">
        <v>26</v>
      </c>
      <c r="G8" s="49" t="s">
        <v>34</v>
      </c>
      <c r="H8" s="50" t="s">
        <v>35</v>
      </c>
      <c r="I8" s="51" t="n">
        <v>1027</v>
      </c>
      <c r="J8" s="128" t="n">
        <v>10.7</v>
      </c>
      <c r="K8" s="126" t="n">
        <v>-0.8</v>
      </c>
      <c r="L8" s="127" t="n">
        <v>0.166</v>
      </c>
      <c r="M8" s="127" t="s">
        <v>28</v>
      </c>
      <c r="N8" s="125" t="n">
        <v>10.54</v>
      </c>
      <c r="O8" s="127" t="n">
        <v>0.146</v>
      </c>
      <c r="P8" s="126" t="n">
        <v>0</v>
      </c>
      <c r="Q8" s="56" t="s">
        <v>14</v>
      </c>
      <c r="R8" s="50" t="s">
        <v>217</v>
      </c>
      <c r="S8" s="57" t="s">
        <v>218</v>
      </c>
      <c r="T8" s="3" t="n">
        <v>4</v>
      </c>
      <c r="U8" s="3" t="n">
        <v>4</v>
      </c>
      <c r="V8" s="124" t="n">
        <v>4</v>
      </c>
    </row>
    <row r="9" customFormat="false" ht="15" hidden="false" customHeight="false" outlineLevel="0" collapsed="false">
      <c r="A9" s="124" t="n">
        <v>2</v>
      </c>
      <c r="B9" s="45" t="n">
        <v>104</v>
      </c>
      <c r="C9" s="46" t="s">
        <v>171</v>
      </c>
      <c r="D9" s="47" t="s">
        <v>172</v>
      </c>
      <c r="E9" s="48" t="s">
        <v>173</v>
      </c>
      <c r="F9" s="49" t="s">
        <v>174</v>
      </c>
      <c r="G9" s="49" t="s">
        <v>79</v>
      </c>
      <c r="H9" s="50" t="s">
        <v>35</v>
      </c>
      <c r="I9" s="51" t="n">
        <f aca="false">IF(ISBLANK(J9),"",TRUNC(24.63*(J9-17)^2))</f>
        <v>974</v>
      </c>
      <c r="J9" s="125" t="n">
        <v>10.71</v>
      </c>
      <c r="K9" s="126" t="n">
        <v>-0.5</v>
      </c>
      <c r="L9" s="127" t="n">
        <v>0.13</v>
      </c>
      <c r="M9" s="127" t="s">
        <v>28</v>
      </c>
      <c r="N9" s="128" t="n">
        <v>10.73</v>
      </c>
      <c r="O9" s="127" t="n">
        <v>0.115</v>
      </c>
      <c r="P9" s="126" t="n">
        <v>0</v>
      </c>
      <c r="Q9" s="56" t="str">
        <f aca="false">IF(ISBLANK(J9),"",IF(J9&gt;12.64,"",IF(J9&lt;=10.28,"TSM",IF(J9&lt;=10.58,"SM",IF(J9&lt;=10.9,"KSM",IF(J9&lt;=11.34,"I A",IF(J9&lt;=11.94,"II A",IF(J9&lt;=12.64,"III A"))))))))</f>
        <v>KSM</v>
      </c>
      <c r="R9" s="50" t="s">
        <v>175</v>
      </c>
      <c r="S9" s="57" t="s">
        <v>176</v>
      </c>
      <c r="T9" s="3" t="n">
        <v>4</v>
      </c>
      <c r="U9" s="3" t="n">
        <v>5</v>
      </c>
      <c r="V9" s="124" t="n">
        <v>5</v>
      </c>
    </row>
    <row r="10" customFormat="false" ht="15" hidden="false" customHeight="false" outlineLevel="0" collapsed="false">
      <c r="A10" s="124" t="n">
        <v>3</v>
      </c>
      <c r="B10" s="45" t="n">
        <v>70</v>
      </c>
      <c r="C10" s="46" t="s">
        <v>132</v>
      </c>
      <c r="D10" s="47" t="s">
        <v>133</v>
      </c>
      <c r="E10" s="48" t="s">
        <v>134</v>
      </c>
      <c r="F10" s="49" t="s">
        <v>78</v>
      </c>
      <c r="G10" s="49" t="s">
        <v>79</v>
      </c>
      <c r="H10" s="50" t="s">
        <v>35</v>
      </c>
      <c r="I10" s="51" t="n">
        <v>940</v>
      </c>
      <c r="J10" s="128" t="n">
        <v>10.91</v>
      </c>
      <c r="K10" s="126" t="n">
        <v>-1.3</v>
      </c>
      <c r="L10" s="127" t="n">
        <v>0.158</v>
      </c>
      <c r="M10" s="127" t="s">
        <v>28</v>
      </c>
      <c r="N10" s="125" t="n">
        <v>10.82</v>
      </c>
      <c r="O10" s="127" t="n">
        <v>0.147</v>
      </c>
      <c r="P10" s="126" t="n">
        <v>0</v>
      </c>
      <c r="Q10" s="56" t="str">
        <f aca="false">IF(ISBLANK(J10),"",IF(J10&gt;12.64,"",IF(J10&lt;=10.28,"TSM",IF(J10&lt;=10.58,"SM",IF(J10&lt;=10.9,"KSM",IF(J10&lt;=11.34,"I A",IF(J10&lt;=11.94,"II A",IF(J10&lt;=12.64,"III A"))))))))</f>
        <v>I A</v>
      </c>
      <c r="R10" s="50" t="s">
        <v>92</v>
      </c>
      <c r="S10" s="57" t="s">
        <v>135</v>
      </c>
      <c r="T10" s="3" t="n">
        <v>4</v>
      </c>
      <c r="U10" s="3" t="n">
        <v>6</v>
      </c>
      <c r="V10" s="124" t="n">
        <v>6</v>
      </c>
    </row>
    <row r="11" customFormat="false" ht="15" hidden="false" customHeight="false" outlineLevel="0" collapsed="false">
      <c r="A11" s="124" t="n">
        <v>4</v>
      </c>
      <c r="B11" s="45" t="n">
        <v>208</v>
      </c>
      <c r="C11" s="46" t="s">
        <v>177</v>
      </c>
      <c r="D11" s="47" t="s">
        <v>178</v>
      </c>
      <c r="E11" s="48" t="s">
        <v>179</v>
      </c>
      <c r="F11" s="49" t="s">
        <v>26</v>
      </c>
      <c r="G11" s="49" t="s">
        <v>34</v>
      </c>
      <c r="H11" s="50" t="s">
        <v>180</v>
      </c>
      <c r="I11" s="51" t="n">
        <v>931</v>
      </c>
      <c r="J11" s="128" t="n">
        <v>11.11</v>
      </c>
      <c r="K11" s="126" t="n">
        <v>-0.5</v>
      </c>
      <c r="L11" s="127" t="n">
        <v>0.151</v>
      </c>
      <c r="M11" s="127" t="s">
        <v>28</v>
      </c>
      <c r="N11" s="125" t="n">
        <v>10.85</v>
      </c>
      <c r="O11" s="127" t="n">
        <v>0.157</v>
      </c>
      <c r="P11" s="126" t="n">
        <v>0</v>
      </c>
      <c r="Q11" s="56" t="str">
        <f aca="false">IF(ISBLANK(J11),"",IF(J11&gt;12.64,"",IF(J11&lt;=10.28,"TSM",IF(J11&lt;=10.58,"SM",IF(J11&lt;=10.9,"KSM",IF(J11&lt;=11.34,"I A",IF(J11&lt;=11.94,"II A",IF(J11&lt;=12.64,"III A"))))))))</f>
        <v>I A</v>
      </c>
      <c r="R11" s="50" t="s">
        <v>181</v>
      </c>
      <c r="S11" s="57" t="s">
        <v>182</v>
      </c>
      <c r="T11" s="3" t="n">
        <v>5</v>
      </c>
      <c r="U11" s="3" t="n">
        <v>7</v>
      </c>
      <c r="V11" s="124" t="n">
        <v>7</v>
      </c>
    </row>
    <row r="12" customFormat="false" ht="15" hidden="false" customHeight="false" outlineLevel="0" collapsed="false">
      <c r="A12" s="124" t="n">
        <v>5</v>
      </c>
      <c r="B12" s="45" t="n">
        <v>30</v>
      </c>
      <c r="C12" s="46" t="s">
        <v>136</v>
      </c>
      <c r="D12" s="47" t="s">
        <v>137</v>
      </c>
      <c r="E12" s="48" t="s">
        <v>138</v>
      </c>
      <c r="F12" s="49" t="s">
        <v>139</v>
      </c>
      <c r="G12" s="49" t="s">
        <v>140</v>
      </c>
      <c r="H12" s="50" t="s">
        <v>35</v>
      </c>
      <c r="I12" s="51" t="n">
        <v>892</v>
      </c>
      <c r="J12" s="128" t="n">
        <v>11.03</v>
      </c>
      <c r="K12" s="126" t="n">
        <v>-1.3</v>
      </c>
      <c r="L12" s="127" t="n">
        <v>0.125</v>
      </c>
      <c r="M12" s="127" t="s">
        <v>28</v>
      </c>
      <c r="N12" s="125" t="n">
        <v>10.98</v>
      </c>
      <c r="O12" s="127" t="n">
        <v>0.159</v>
      </c>
      <c r="P12" s="126" t="n">
        <v>0</v>
      </c>
      <c r="Q12" s="56" t="str">
        <f aca="false">IF(ISBLANK(J12),"",IF(J12&gt;12.64,"",IF(J12&lt;=10.28,"TSM",IF(J12&lt;=10.58,"SM",IF(J12&lt;=10.9,"KSM",IF(J12&lt;=11.34,"I A",IF(J12&lt;=11.94,"II A",IF(J12&lt;=12.64,"III A"))))))))</f>
        <v>I A</v>
      </c>
      <c r="R12" s="50" t="s">
        <v>141</v>
      </c>
      <c r="S12" s="57" t="s">
        <v>142</v>
      </c>
      <c r="T12" s="3" t="n">
        <v>5</v>
      </c>
      <c r="U12" s="3" t="n">
        <v>3</v>
      </c>
      <c r="V12" s="124" t="n">
        <v>3</v>
      </c>
    </row>
    <row r="13" customFormat="false" ht="15" hidden="false" customHeight="false" outlineLevel="0" collapsed="false">
      <c r="A13" s="124" t="n">
        <v>6</v>
      </c>
      <c r="B13" s="45" t="n">
        <v>258</v>
      </c>
      <c r="C13" s="46" t="s">
        <v>143</v>
      </c>
      <c r="D13" s="47" t="s">
        <v>144</v>
      </c>
      <c r="E13" s="48" t="s">
        <v>145</v>
      </c>
      <c r="F13" s="49" t="s">
        <v>26</v>
      </c>
      <c r="G13" s="49" t="s">
        <v>34</v>
      </c>
      <c r="H13" s="50" t="s">
        <v>35</v>
      </c>
      <c r="I13" s="51" t="n">
        <v>863</v>
      </c>
      <c r="J13" s="128" t="n">
        <v>11.25</v>
      </c>
      <c r="K13" s="126" t="n">
        <v>-1.3</v>
      </c>
      <c r="L13" s="127" t="n">
        <v>0.144</v>
      </c>
      <c r="M13" s="127" t="s">
        <v>53</v>
      </c>
      <c r="N13" s="125" t="n">
        <v>11.08</v>
      </c>
      <c r="O13" s="127" t="n">
        <v>0.122</v>
      </c>
      <c r="P13" s="126" t="n">
        <v>0</v>
      </c>
      <c r="Q13" s="56" t="str">
        <f aca="false">IF(ISBLANK(J13),"",IF(J13&gt;12.64,"",IF(J13&lt;=10.28,"TSM",IF(J13&lt;=10.58,"SM",IF(J13&lt;=10.9,"KSM",IF(J13&lt;=11.34,"I A",IF(J13&lt;=11.94,"II A",IF(J13&lt;=12.64,"III A"))))))))</f>
        <v>I A</v>
      </c>
      <c r="R13" s="50" t="s">
        <v>97</v>
      </c>
      <c r="S13" s="57" t="n">
        <v>11.04</v>
      </c>
      <c r="T13" s="3" t="n">
        <v>6</v>
      </c>
      <c r="U13" s="3" t="n">
        <v>1</v>
      </c>
      <c r="V13" s="124" t="n">
        <v>1</v>
      </c>
    </row>
    <row r="14" customFormat="false" ht="15" hidden="false" customHeight="false" outlineLevel="0" collapsed="false">
      <c r="A14" s="124" t="n">
        <v>7</v>
      </c>
      <c r="B14" s="45" t="n">
        <v>157</v>
      </c>
      <c r="C14" s="46" t="s">
        <v>219</v>
      </c>
      <c r="D14" s="47" t="s">
        <v>220</v>
      </c>
      <c r="E14" s="48" t="s">
        <v>221</v>
      </c>
      <c r="F14" s="49" t="s">
        <v>50</v>
      </c>
      <c r="G14" s="49"/>
      <c r="H14" s="50" t="s">
        <v>222</v>
      </c>
      <c r="I14" s="51" t="n">
        <v>857</v>
      </c>
      <c r="J14" s="128" t="n">
        <v>11.14</v>
      </c>
      <c r="K14" s="126" t="n">
        <v>-0.8</v>
      </c>
      <c r="L14" s="127" t="n">
        <v>0.14</v>
      </c>
      <c r="M14" s="127" t="s">
        <v>28</v>
      </c>
      <c r="N14" s="125" t="n">
        <v>11.1</v>
      </c>
      <c r="O14" s="127" t="n">
        <v>0.16</v>
      </c>
      <c r="P14" s="126" t="n">
        <v>0</v>
      </c>
      <c r="Q14" s="56" t="str">
        <f aca="false">IF(ISBLANK(J14),"",IF(J14&gt;12.64,"",IF(J14&lt;=10.28,"TSM",IF(J14&lt;=10.58,"SM",IF(J14&lt;=10.9,"KSM",IF(J14&lt;=11.34,"I A",IF(J14&lt;=11.94,"II A",IF(J14&lt;=12.64,"III A"))))))))</f>
        <v>I A</v>
      </c>
      <c r="R14" s="50" t="s">
        <v>60</v>
      </c>
      <c r="S14" s="57" t="s">
        <v>223</v>
      </c>
      <c r="T14" s="3" t="n">
        <v>6</v>
      </c>
      <c r="U14" s="3" t="n">
        <v>8</v>
      </c>
      <c r="V14" s="124" t="n">
        <v>8</v>
      </c>
    </row>
    <row r="15" customFormat="false" ht="15" hidden="false" customHeight="false" outlineLevel="0" collapsed="false">
      <c r="A15" s="124" t="n">
        <v>8</v>
      </c>
      <c r="B15" s="45" t="n">
        <v>73</v>
      </c>
      <c r="C15" s="46" t="s">
        <v>224</v>
      </c>
      <c r="D15" s="47" t="s">
        <v>156</v>
      </c>
      <c r="E15" s="48" t="s">
        <v>225</v>
      </c>
      <c r="F15" s="49" t="s">
        <v>226</v>
      </c>
      <c r="G15" s="49" t="s">
        <v>227</v>
      </c>
      <c r="H15" s="50" t="s">
        <v>228</v>
      </c>
      <c r="I15" s="51" t="n">
        <v>842</v>
      </c>
      <c r="J15" s="128" t="n">
        <v>11.2</v>
      </c>
      <c r="K15" s="126" t="n">
        <v>-0.8</v>
      </c>
      <c r="L15" s="127" t="n">
        <v>0.177</v>
      </c>
      <c r="M15" s="127" t="s">
        <v>53</v>
      </c>
      <c r="N15" s="125" t="n">
        <v>11.15</v>
      </c>
      <c r="O15" s="127" t="n">
        <v>0.175</v>
      </c>
      <c r="P15" s="126" t="n">
        <v>0</v>
      </c>
      <c r="Q15" s="56" t="str">
        <f aca="false">IF(ISBLANK(J15),"",IF(J15&gt;12.64,"",IF(J15&lt;=10.28,"TSM",IF(J15&lt;=10.58,"SM",IF(J15&lt;=10.9,"KSM",IF(J15&lt;=11.34,"I A",IF(J15&lt;=11.94,"II A",IF(J15&lt;=12.64,"III A"))))))))</f>
        <v>I A</v>
      </c>
      <c r="R15" s="50" t="s">
        <v>229</v>
      </c>
      <c r="S15" s="57" t="s">
        <v>223</v>
      </c>
      <c r="T15" s="3" t="n">
        <v>5</v>
      </c>
      <c r="U15" s="3" t="n">
        <v>2</v>
      </c>
      <c r="V15" s="124" t="n">
        <v>2</v>
      </c>
    </row>
    <row r="16" customFormat="false" ht="6" hidden="false" customHeight="true" outlineLevel="0" collapsed="false">
      <c r="B16" s="28"/>
      <c r="C16" s="29"/>
      <c r="D16" s="30"/>
      <c r="E16" s="31"/>
      <c r="F16" s="32"/>
      <c r="G16" s="121"/>
      <c r="J16" s="5"/>
      <c r="Q16" s="6"/>
    </row>
    <row r="17" s="43" customFormat="true" ht="13.5" hidden="false" customHeight="false" outlineLevel="0" collapsed="false">
      <c r="A17" s="122" t="s">
        <v>8</v>
      </c>
      <c r="B17" s="35" t="s">
        <v>9</v>
      </c>
      <c r="C17" s="36" t="s">
        <v>10</v>
      </c>
      <c r="D17" s="37" t="s">
        <v>11</v>
      </c>
      <c r="E17" s="38" t="s">
        <v>12</v>
      </c>
      <c r="F17" s="39" t="s">
        <v>13</v>
      </c>
      <c r="G17" s="39" t="s">
        <v>14</v>
      </c>
      <c r="H17" s="39" t="s">
        <v>15</v>
      </c>
      <c r="I17" s="38" t="s">
        <v>16</v>
      </c>
      <c r="J17" s="39" t="s">
        <v>17</v>
      </c>
      <c r="K17" s="39" t="s">
        <v>6</v>
      </c>
      <c r="L17" s="39" t="s">
        <v>18</v>
      </c>
      <c r="M17" s="39"/>
      <c r="N17" s="39" t="s">
        <v>19</v>
      </c>
      <c r="O17" s="39" t="s">
        <v>18</v>
      </c>
      <c r="P17" s="39" t="s">
        <v>6</v>
      </c>
      <c r="Q17" s="41" t="s">
        <v>20</v>
      </c>
      <c r="R17" s="42" t="s">
        <v>21</v>
      </c>
      <c r="S17" s="123" t="s">
        <v>131</v>
      </c>
      <c r="T17" s="43" t="s">
        <v>22</v>
      </c>
    </row>
    <row r="18" customFormat="false" ht="15" hidden="false" customHeight="false" outlineLevel="0" collapsed="false">
      <c r="A18" s="124" t="n">
        <v>9</v>
      </c>
      <c r="B18" s="45" t="n">
        <v>141</v>
      </c>
      <c r="C18" s="46" t="s">
        <v>146</v>
      </c>
      <c r="D18" s="47" t="s">
        <v>183</v>
      </c>
      <c r="E18" s="48" t="s">
        <v>184</v>
      </c>
      <c r="F18" s="49" t="s">
        <v>185</v>
      </c>
      <c r="G18" s="49" t="s">
        <v>186</v>
      </c>
      <c r="H18" s="50" t="s">
        <v>187</v>
      </c>
      <c r="I18" s="51" t="s">
        <v>44</v>
      </c>
      <c r="J18" s="125" t="n">
        <v>11.3</v>
      </c>
      <c r="K18" s="126" t="n">
        <v>-0.5</v>
      </c>
      <c r="L18" s="127" t="n">
        <v>0.19</v>
      </c>
      <c r="M18" s="127"/>
      <c r="N18" s="128"/>
      <c r="O18" s="127"/>
      <c r="P18" s="126"/>
      <c r="Q18" s="56" t="str">
        <f aca="false">IF(ISBLANK(J18),"",IF(J18&gt;12.64,"",IF(J18&lt;=10.28,"TSM",IF(J18&lt;=10.58,"SM",IF(J18&lt;=10.9,"KSM",IF(J18&lt;=11.34,"I A",IF(J18&lt;=11.94,"II A",IF(J18&lt;=12.64,"III A"))))))))</f>
        <v>I A</v>
      </c>
      <c r="R18" s="50" t="s">
        <v>188</v>
      </c>
      <c r="S18" s="57" t="s">
        <v>189</v>
      </c>
      <c r="T18" s="3" t="n">
        <v>6</v>
      </c>
    </row>
    <row r="19" customFormat="false" ht="15" hidden="false" customHeight="false" outlineLevel="0" collapsed="false">
      <c r="A19" s="124" t="n">
        <v>10</v>
      </c>
      <c r="B19" s="45" t="n">
        <v>261</v>
      </c>
      <c r="C19" s="46" t="s">
        <v>146</v>
      </c>
      <c r="D19" s="47" t="s">
        <v>147</v>
      </c>
      <c r="E19" s="48" t="s">
        <v>148</v>
      </c>
      <c r="F19" s="49" t="s">
        <v>26</v>
      </c>
      <c r="G19" s="49"/>
      <c r="H19" s="50" t="s">
        <v>27</v>
      </c>
      <c r="I19" s="51" t="n">
        <f aca="false">IF(ISBLANK(J19),"",TRUNC(24.63*(J19-17)^2))</f>
        <v>791</v>
      </c>
      <c r="J19" s="125" t="n">
        <v>11.33</v>
      </c>
      <c r="K19" s="126" t="n">
        <v>-1.3</v>
      </c>
      <c r="L19" s="127" t="n">
        <v>0.175</v>
      </c>
      <c r="M19" s="127"/>
      <c r="N19" s="128"/>
      <c r="O19" s="127"/>
      <c r="P19" s="126"/>
      <c r="Q19" s="56" t="str">
        <f aca="false">IF(ISBLANK(J19),"",IF(J19&gt;12.64,"",IF(J19&lt;=10.28,"TSM",IF(J19&lt;=10.58,"SM",IF(J19&lt;=10.9,"KSM",IF(J19&lt;=11.34,"I A",IF(J19&lt;=11.94,"II A",IF(J19&lt;=12.64,"III A"))))))))</f>
        <v>I A</v>
      </c>
      <c r="R19" s="50" t="s">
        <v>97</v>
      </c>
      <c r="S19" s="57" t="n">
        <v>11.15</v>
      </c>
      <c r="T19" s="3" t="n">
        <v>3</v>
      </c>
    </row>
    <row r="20" customFormat="false" ht="15" hidden="false" customHeight="false" outlineLevel="0" collapsed="false">
      <c r="A20" s="124" t="n">
        <v>11</v>
      </c>
      <c r="B20" s="45" t="n">
        <v>127</v>
      </c>
      <c r="C20" s="46" t="s">
        <v>230</v>
      </c>
      <c r="D20" s="47" t="s">
        <v>231</v>
      </c>
      <c r="E20" s="48" t="s">
        <v>232</v>
      </c>
      <c r="F20" s="49" t="s">
        <v>107</v>
      </c>
      <c r="G20" s="49" t="s">
        <v>108</v>
      </c>
      <c r="H20" s="50" t="s">
        <v>109</v>
      </c>
      <c r="I20" s="51" t="n">
        <f aca="false">IF(ISBLANK(J20),"",TRUNC(24.63*(J20-17)^2))</f>
        <v>761</v>
      </c>
      <c r="J20" s="125" t="n">
        <v>11.44</v>
      </c>
      <c r="K20" s="126" t="n">
        <v>-0.8</v>
      </c>
      <c r="L20" s="127" t="n">
        <v>0.144</v>
      </c>
      <c r="M20" s="127"/>
      <c r="N20" s="128"/>
      <c r="O20" s="127"/>
      <c r="P20" s="126"/>
      <c r="Q20" s="56" t="str">
        <f aca="false">IF(ISBLANK(J20),"",IF(J20&gt;12.64,"",IF(J20&lt;=10.28,"TSM",IF(J20&lt;=10.58,"SM",IF(J20&lt;=10.9,"KSM",IF(J20&lt;=11.34,"I A",IF(J20&lt;=11.94,"II A",IF(J20&lt;=12.64,"III A"))))))))</f>
        <v>II A</v>
      </c>
      <c r="R20" s="50" t="s">
        <v>233</v>
      </c>
      <c r="S20" s="57" t="s">
        <v>194</v>
      </c>
      <c r="T20" s="3" t="n">
        <v>7</v>
      </c>
    </row>
    <row r="21" customFormat="false" ht="15" hidden="false" customHeight="false" outlineLevel="0" collapsed="false">
      <c r="A21" s="124" t="n">
        <v>12</v>
      </c>
      <c r="B21" s="45" t="n">
        <v>249</v>
      </c>
      <c r="C21" s="46" t="s">
        <v>234</v>
      </c>
      <c r="D21" s="47" t="s">
        <v>235</v>
      </c>
      <c r="E21" s="48" t="s">
        <v>236</v>
      </c>
      <c r="F21" s="49" t="s">
        <v>237</v>
      </c>
      <c r="G21" s="49" t="s">
        <v>238</v>
      </c>
      <c r="H21" s="50" t="s">
        <v>239</v>
      </c>
      <c r="I21" s="51" t="n">
        <f aca="false">IF(ISBLANK(J21),"",TRUNC(24.63*(J21-17)^2))</f>
        <v>750</v>
      </c>
      <c r="J21" s="125" t="n">
        <v>11.48</v>
      </c>
      <c r="K21" s="126" t="n">
        <v>-0.8</v>
      </c>
      <c r="L21" s="127" t="n">
        <v>0.166</v>
      </c>
      <c r="M21" s="127"/>
      <c r="N21" s="128"/>
      <c r="O21" s="127"/>
      <c r="P21" s="126"/>
      <c r="Q21" s="56" t="str">
        <f aca="false">IF(ISBLANK(J21),"",IF(J21&gt;12.64,"",IF(J21&lt;=10.28,"TSM",IF(J21&lt;=10.58,"SM",IF(J21&lt;=10.9,"KSM",IF(J21&lt;=11.34,"I A",IF(J21&lt;=11.94,"II A",IF(J21&lt;=12.64,"III A"))))))))</f>
        <v>II A</v>
      </c>
      <c r="R21" s="50" t="s">
        <v>240</v>
      </c>
      <c r="S21" s="57" t="s">
        <v>194</v>
      </c>
      <c r="T21" s="3" t="n">
        <v>3</v>
      </c>
    </row>
    <row r="22" customFormat="false" ht="15" hidden="false" customHeight="false" outlineLevel="0" collapsed="false">
      <c r="A22" s="124" t="n">
        <v>13</v>
      </c>
      <c r="B22" s="45" t="n">
        <v>256</v>
      </c>
      <c r="C22" s="46" t="s">
        <v>190</v>
      </c>
      <c r="D22" s="47" t="s">
        <v>191</v>
      </c>
      <c r="E22" s="48" t="s">
        <v>192</v>
      </c>
      <c r="F22" s="49" t="s">
        <v>26</v>
      </c>
      <c r="G22" s="49" t="s">
        <v>34</v>
      </c>
      <c r="H22" s="50"/>
      <c r="I22" s="51" t="n">
        <f aca="false">IF(ISBLANK(J22),"",TRUNC(24.63*(J22-17)^2))</f>
        <v>739</v>
      </c>
      <c r="J22" s="125" t="n">
        <v>11.52</v>
      </c>
      <c r="K22" s="126" t="n">
        <v>-0.5</v>
      </c>
      <c r="L22" s="127" t="n">
        <v>0.187</v>
      </c>
      <c r="M22" s="127"/>
      <c r="N22" s="128"/>
      <c r="O22" s="127"/>
      <c r="P22" s="126"/>
      <c r="Q22" s="56" t="str">
        <f aca="false">IF(ISBLANK(J22),"",IF(J22&gt;12.64,"",IF(J22&lt;=10.28,"TSM",IF(J22&lt;=10.58,"SM",IF(J22&lt;=10.9,"KSM",IF(J22&lt;=11.34,"I A",IF(J22&lt;=11.94,"II A",IF(J22&lt;=12.64,"III A"))))))))</f>
        <v>II A</v>
      </c>
      <c r="R22" s="50" t="s">
        <v>193</v>
      </c>
      <c r="S22" s="57" t="s">
        <v>194</v>
      </c>
      <c r="T22" s="3" t="n">
        <v>7</v>
      </c>
    </row>
    <row r="23" customFormat="false" ht="15" hidden="false" customHeight="false" outlineLevel="0" collapsed="false">
      <c r="A23" s="124" t="n">
        <v>14</v>
      </c>
      <c r="B23" s="45" t="n">
        <v>259</v>
      </c>
      <c r="C23" s="46" t="s">
        <v>241</v>
      </c>
      <c r="D23" s="47" t="s">
        <v>242</v>
      </c>
      <c r="E23" s="48" t="s">
        <v>243</v>
      </c>
      <c r="F23" s="49" t="s">
        <v>26</v>
      </c>
      <c r="G23" s="49"/>
      <c r="H23" s="50" t="s">
        <v>27</v>
      </c>
      <c r="I23" s="51" t="n">
        <f aca="false">IF(ISBLANK(J23),"",TRUNC(24.63*(J23-17)^2))</f>
        <v>710</v>
      </c>
      <c r="J23" s="125" t="n">
        <v>11.63</v>
      </c>
      <c r="K23" s="126" t="n">
        <v>-0.8</v>
      </c>
      <c r="L23" s="127" t="n">
        <v>0.199</v>
      </c>
      <c r="M23" s="127"/>
      <c r="N23" s="128"/>
      <c r="O23" s="127"/>
      <c r="P23" s="126"/>
      <c r="Q23" s="56" t="str">
        <f aca="false">IF(ISBLANK(J23),"",IF(J23&gt;12.64,"",IF(J23&lt;=10.28,"TSM",IF(J23&lt;=10.58,"SM",IF(J23&lt;=10.9,"KSM",IF(J23&lt;=11.34,"I A",IF(J23&lt;=11.94,"II A",IF(J23&lt;=12.64,"III A"))))))))</f>
        <v>II A</v>
      </c>
      <c r="R23" s="50" t="s">
        <v>244</v>
      </c>
      <c r="S23" s="57" t="n">
        <v>11.53</v>
      </c>
      <c r="T23" s="3" t="n">
        <v>2</v>
      </c>
    </row>
    <row r="24" customFormat="false" ht="15" hidden="false" customHeight="false" outlineLevel="0" collapsed="false">
      <c r="A24" s="124" t="n">
        <v>15</v>
      </c>
      <c r="B24" s="45" t="n">
        <v>248</v>
      </c>
      <c r="C24" s="46" t="s">
        <v>195</v>
      </c>
      <c r="D24" s="47" t="s">
        <v>196</v>
      </c>
      <c r="E24" s="48" t="s">
        <v>197</v>
      </c>
      <c r="F24" s="49" t="s">
        <v>26</v>
      </c>
      <c r="G24" s="49"/>
      <c r="H24" s="50"/>
      <c r="I24" s="51" t="n">
        <f aca="false">IF(ISBLANK(J24),"",TRUNC(24.63*(J24-17)^2))</f>
        <v>702</v>
      </c>
      <c r="J24" s="125" t="n">
        <v>11.66</v>
      </c>
      <c r="K24" s="126" t="n">
        <v>-0.5</v>
      </c>
      <c r="L24" s="127" t="n">
        <v>0.173</v>
      </c>
      <c r="M24" s="127"/>
      <c r="N24" s="128"/>
      <c r="O24" s="127"/>
      <c r="P24" s="126"/>
      <c r="Q24" s="56" t="str">
        <f aca="false">IF(ISBLANK(J24),"",IF(J24&gt;12.64,"",IF(J24&lt;=10.28,"TSM",IF(J24&lt;=10.58,"SM",IF(J24&lt;=10.9,"KSM",IF(J24&lt;=11.34,"I A",IF(J24&lt;=11.94,"II A",IF(J24&lt;=12.64,"III A"))))))))</f>
        <v>II A</v>
      </c>
      <c r="R24" s="50" t="s">
        <v>198</v>
      </c>
      <c r="S24" s="57" t="s">
        <v>199</v>
      </c>
      <c r="T24" s="3" t="n">
        <v>2</v>
      </c>
    </row>
    <row r="25" customFormat="false" ht="15" hidden="false" customHeight="false" outlineLevel="0" collapsed="false">
      <c r="A25" s="124" t="n">
        <v>16</v>
      </c>
      <c r="B25" s="45" t="n">
        <v>6</v>
      </c>
      <c r="C25" s="46" t="s">
        <v>149</v>
      </c>
      <c r="D25" s="47" t="s">
        <v>150</v>
      </c>
      <c r="E25" s="48" t="s">
        <v>151</v>
      </c>
      <c r="F25" s="49" t="s">
        <v>152</v>
      </c>
      <c r="G25" s="49" t="s">
        <v>140</v>
      </c>
      <c r="H25" s="50"/>
      <c r="I25" s="51" t="s">
        <v>44</v>
      </c>
      <c r="J25" s="125" t="n">
        <v>11.68</v>
      </c>
      <c r="K25" s="126" t="n">
        <v>-1.3</v>
      </c>
      <c r="L25" s="127" t="n">
        <v>0.16</v>
      </c>
      <c r="M25" s="127"/>
      <c r="N25" s="128"/>
      <c r="O25" s="127"/>
      <c r="P25" s="126"/>
      <c r="Q25" s="56" t="str">
        <f aca="false">IF(ISBLANK(J25),"",IF(J25&gt;12.64,"",IF(J25&lt;=10.28,"TSM",IF(J25&lt;=10.58,"SM",IF(J25&lt;=10.9,"KSM",IF(J25&lt;=11.34,"I A",IF(J25&lt;=11.94,"II A",IF(J25&lt;=12.64,"III A"))))))))</f>
        <v>II A</v>
      </c>
      <c r="R25" s="50" t="s">
        <v>153</v>
      </c>
      <c r="S25" s="57" t="s">
        <v>154</v>
      </c>
      <c r="T25" s="3" t="n">
        <v>2</v>
      </c>
    </row>
    <row r="26" customFormat="false" ht="15" hidden="false" customHeight="false" outlineLevel="0" collapsed="false">
      <c r="A26" s="124" t="n">
        <v>17</v>
      </c>
      <c r="B26" s="45" t="n">
        <v>247</v>
      </c>
      <c r="C26" s="46" t="s">
        <v>245</v>
      </c>
      <c r="D26" s="47" t="s">
        <v>246</v>
      </c>
      <c r="E26" s="48" t="s">
        <v>247</v>
      </c>
      <c r="F26" s="49" t="s">
        <v>26</v>
      </c>
      <c r="G26" s="49"/>
      <c r="H26" s="50" t="s">
        <v>27</v>
      </c>
      <c r="I26" s="51"/>
      <c r="J26" s="125" t="n">
        <v>11.7</v>
      </c>
      <c r="K26" s="126" t="n">
        <v>-0.8</v>
      </c>
      <c r="L26" s="127" t="n">
        <v>0.183</v>
      </c>
      <c r="M26" s="127"/>
      <c r="N26" s="128"/>
      <c r="O26" s="127"/>
      <c r="P26" s="126"/>
      <c r="Q26" s="56" t="str">
        <f aca="false">IF(ISBLANK(J26),"",IF(J26&gt;12.64,"",IF(J26&lt;=10.28,"TSM",IF(J26&lt;=10.58,"SM",IF(J26&lt;=10.9,"KSM",IF(J26&lt;=11.34,"I A",IF(J26&lt;=11.94,"II A",IF(J26&lt;=12.64,"III A"))))))))</f>
        <v>II A</v>
      </c>
      <c r="R26" s="50" t="s">
        <v>248</v>
      </c>
      <c r="S26" s="57" t="s">
        <v>249</v>
      </c>
      <c r="T26" s="3" t="n">
        <v>8</v>
      </c>
    </row>
    <row r="27" customFormat="false" ht="15" hidden="false" customHeight="false" outlineLevel="0" collapsed="false">
      <c r="A27" s="124" t="n">
        <v>18</v>
      </c>
      <c r="B27" s="45" t="n">
        <v>16</v>
      </c>
      <c r="C27" s="46" t="s">
        <v>155</v>
      </c>
      <c r="D27" s="47" t="s">
        <v>156</v>
      </c>
      <c r="E27" s="48" t="s">
        <v>157</v>
      </c>
      <c r="F27" s="49" t="s">
        <v>158</v>
      </c>
      <c r="G27" s="49" t="s">
        <v>159</v>
      </c>
      <c r="H27" s="50"/>
      <c r="I27" s="51"/>
      <c r="J27" s="125" t="n">
        <v>11.76</v>
      </c>
      <c r="K27" s="126" t="n">
        <v>-1.3</v>
      </c>
      <c r="L27" s="127" t="n">
        <v>0.174</v>
      </c>
      <c r="M27" s="127"/>
      <c r="N27" s="128"/>
      <c r="O27" s="127"/>
      <c r="P27" s="126"/>
      <c r="Q27" s="56" t="str">
        <f aca="false">IF(ISBLANK(J27),"",IF(J27&gt;12.64,"",IF(J27&lt;=10.28,"TSM",IF(J27&lt;=10.58,"SM",IF(J27&lt;=10.9,"KSM",IF(J27&lt;=11.34,"I A",IF(J27&lt;=11.94,"II A",IF(J27&lt;=12.64,"III A"))))))))</f>
        <v>II A</v>
      </c>
      <c r="R27" s="50" t="s">
        <v>160</v>
      </c>
      <c r="S27" s="57" t="s">
        <v>161</v>
      </c>
      <c r="T27" s="3" t="n">
        <v>7</v>
      </c>
    </row>
    <row r="28" customFormat="false" ht="15" hidden="false" customHeight="false" outlineLevel="0" collapsed="false">
      <c r="A28" s="124" t="n">
        <v>19</v>
      </c>
      <c r="B28" s="45" t="n">
        <v>90</v>
      </c>
      <c r="C28" s="46" t="s">
        <v>200</v>
      </c>
      <c r="D28" s="47" t="s">
        <v>201</v>
      </c>
      <c r="E28" s="48" t="s">
        <v>202</v>
      </c>
      <c r="F28" s="49" t="s">
        <v>78</v>
      </c>
      <c r="G28" s="49" t="s">
        <v>79</v>
      </c>
      <c r="H28" s="50"/>
      <c r="I28" s="51"/>
      <c r="J28" s="125" t="n">
        <v>11.77</v>
      </c>
      <c r="K28" s="126" t="n">
        <v>-0.5</v>
      </c>
      <c r="L28" s="127" t="n">
        <v>0.192</v>
      </c>
      <c r="M28" s="127"/>
      <c r="N28" s="128"/>
      <c r="O28" s="127"/>
      <c r="P28" s="126"/>
      <c r="Q28" s="56" t="str">
        <f aca="false">IF(ISBLANK(J28),"",IF(J28&gt;12.64,"",IF(J28&lt;=10.28,"TSM",IF(J28&lt;=10.58,"SM",IF(J28&lt;=10.9,"KSM",IF(J28&lt;=11.34,"I A",IF(J28&lt;=11.94,"II A",IF(J28&lt;=12.64,"III A"))))))))</f>
        <v>II A</v>
      </c>
      <c r="R28" s="50" t="s">
        <v>203</v>
      </c>
      <c r="S28" s="57" t="s">
        <v>204</v>
      </c>
      <c r="T28" s="3" t="n">
        <v>8</v>
      </c>
    </row>
    <row r="29" customFormat="false" ht="15" hidden="false" customHeight="false" outlineLevel="0" collapsed="false">
      <c r="A29" s="124" t="n">
        <v>20</v>
      </c>
      <c r="B29" s="45" t="n">
        <v>17</v>
      </c>
      <c r="C29" s="46" t="s">
        <v>136</v>
      </c>
      <c r="D29" s="47" t="s">
        <v>162</v>
      </c>
      <c r="E29" s="48" t="s">
        <v>163</v>
      </c>
      <c r="F29" s="49" t="s">
        <v>158</v>
      </c>
      <c r="G29" s="49" t="s">
        <v>159</v>
      </c>
      <c r="H29" s="50"/>
      <c r="I29" s="51" t="s">
        <v>44</v>
      </c>
      <c r="J29" s="125" t="n">
        <v>11.8</v>
      </c>
      <c r="K29" s="126" t="n">
        <v>-1.3</v>
      </c>
      <c r="L29" s="127" t="n">
        <v>0.158</v>
      </c>
      <c r="M29" s="127"/>
      <c r="N29" s="128"/>
      <c r="O29" s="127"/>
      <c r="P29" s="126"/>
      <c r="Q29" s="56" t="str">
        <f aca="false">IF(ISBLANK(J29),"",IF(J29&gt;12.64,"",IF(J29&lt;=10.28,"TSM",IF(J29&lt;=10.58,"SM",IF(J29&lt;=10.9,"KSM",IF(J29&lt;=11.34,"I A",IF(J29&lt;=11.94,"II A",IF(J29&lt;=12.64,"III A"))))))))</f>
        <v>II A</v>
      </c>
      <c r="R29" s="50" t="s">
        <v>164</v>
      </c>
      <c r="S29" s="57" t="n">
        <v>11.63</v>
      </c>
      <c r="T29" s="3" t="n">
        <v>1</v>
      </c>
    </row>
    <row r="30" customFormat="false" ht="15" hidden="false" customHeight="false" outlineLevel="0" collapsed="false">
      <c r="A30" s="124" t="n">
        <v>21</v>
      </c>
      <c r="B30" s="45" t="n">
        <v>224</v>
      </c>
      <c r="C30" s="46" t="s">
        <v>165</v>
      </c>
      <c r="D30" s="47" t="s">
        <v>166</v>
      </c>
      <c r="E30" s="48" t="s">
        <v>167</v>
      </c>
      <c r="F30" s="49" t="s">
        <v>26</v>
      </c>
      <c r="G30" s="49" t="s">
        <v>34</v>
      </c>
      <c r="H30" s="50" t="s">
        <v>27</v>
      </c>
      <c r="I30" s="51"/>
      <c r="J30" s="125" t="n">
        <v>11.95</v>
      </c>
      <c r="K30" s="126" t="n">
        <v>-1.3</v>
      </c>
      <c r="L30" s="127" t="n">
        <v>0.125</v>
      </c>
      <c r="M30" s="127"/>
      <c r="N30" s="128"/>
      <c r="O30" s="127"/>
      <c r="P30" s="126"/>
      <c r="Q30" s="56" t="str">
        <f aca="false">IF(ISBLANK(J30),"",IF(J30&gt;12.64,"",IF(J30&lt;=10.28,"TSM",IF(J30&lt;=10.58,"SM",IF(J30&lt;=10.9,"KSM",IF(J30&lt;=11.34,"I A",IF(J30&lt;=11.94,"II A",IF(J30&lt;=12.64,"III A"))))))))</f>
        <v>III A</v>
      </c>
      <c r="R30" s="50" t="s">
        <v>168</v>
      </c>
      <c r="S30" s="57" t="s">
        <v>169</v>
      </c>
      <c r="T30" s="3" t="n">
        <v>8</v>
      </c>
    </row>
    <row r="31" customFormat="false" ht="15" hidden="false" customHeight="false" outlineLevel="0" collapsed="false">
      <c r="A31" s="124"/>
      <c r="B31" s="45" t="n">
        <v>33</v>
      </c>
      <c r="C31" s="46" t="s">
        <v>205</v>
      </c>
      <c r="D31" s="47" t="s">
        <v>206</v>
      </c>
      <c r="E31" s="48" t="s">
        <v>207</v>
      </c>
      <c r="F31" s="49" t="s">
        <v>208</v>
      </c>
      <c r="G31" s="49" t="s">
        <v>209</v>
      </c>
      <c r="H31" s="50"/>
      <c r="I31" s="51" t="n">
        <v>-500</v>
      </c>
      <c r="J31" s="125" t="s">
        <v>210</v>
      </c>
      <c r="K31" s="126"/>
      <c r="L31" s="127"/>
      <c r="M31" s="127"/>
      <c r="N31" s="128"/>
      <c r="O31" s="127"/>
      <c r="P31" s="126"/>
      <c r="Q31" s="56" t="str">
        <f aca="false">IF(ISBLANK(J31),"",IF(J31&gt;12.64,"",IF(J31&lt;=10.28,"TSM",IF(J31&lt;=10.58,"SM",IF(J31&lt;=10.9,"KSM",IF(J31&lt;=11.34,"I A",IF(J31&lt;=11.94,"II A",IF(J31&lt;=12.64,"III A"))))))))</f>
        <v/>
      </c>
      <c r="R31" s="50" t="s">
        <v>211</v>
      </c>
      <c r="S31" s="57" t="s">
        <v>212</v>
      </c>
      <c r="T31" s="3" t="n">
        <v>3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89" width="4.28"/>
    <col collapsed="false" customWidth="true" hidden="true" outlineLevel="0" max="2" min="2" style="690" width="4.28"/>
    <col collapsed="false" customWidth="false" hidden="false" outlineLevel="0" max="3" min="3" style="690" width="7.99"/>
    <col collapsed="false" customWidth="true" hidden="false" outlineLevel="0" max="4" min="4" style="690" width="11.28"/>
    <col collapsed="false" customWidth="true" hidden="false" outlineLevel="0" max="5" min="5" style="690" width="8.41"/>
    <col collapsed="false" customWidth="true" hidden="false" outlineLevel="0" max="6" min="6" style="690" width="10.99"/>
    <col collapsed="false" customWidth="true" hidden="false" outlineLevel="0" max="7" min="7" style="690" width="8.41"/>
    <col collapsed="false" customWidth="true" hidden="false" outlineLevel="0" max="8" min="8" style="690" width="6.41"/>
    <col collapsed="false" customWidth="true" hidden="false" outlineLevel="0" max="9" min="9" style="691" width="5.13"/>
    <col collapsed="false" customWidth="true" hidden="false" outlineLevel="0" max="12" min="10" style="692" width="4.85"/>
    <col collapsed="false" customWidth="true" hidden="false" outlineLevel="0" max="13" min="13" style="692" width="3.28"/>
    <col collapsed="false" customWidth="true" hidden="false" outlineLevel="0" max="16" min="14" style="692" width="4.85"/>
    <col collapsed="false" customWidth="true" hidden="false" outlineLevel="0" max="17" min="17" style="691" width="6.28"/>
    <col collapsed="false" customWidth="true" hidden="false" outlineLevel="0" max="18" min="18" style="691" width="4.56"/>
    <col collapsed="false" customWidth="true" hidden="false" outlineLevel="0" max="19" min="19" style="690" width="15.41"/>
    <col collapsed="false" customWidth="true" hidden="true" outlineLevel="0" max="20" min="20" style="693" width="3.56"/>
    <col collapsed="false" customWidth="false" hidden="false" outlineLevel="0" max="257" min="21" style="690" width="7.99"/>
  </cols>
  <sheetData>
    <row r="1" customFormat="false" ht="20.25" hidden="false" customHeight="false" outlineLevel="0" collapsed="false">
      <c r="A1" s="694" t="s">
        <v>0</v>
      </c>
      <c r="B1" s="695"/>
      <c r="C1" s="696"/>
      <c r="E1" s="696"/>
      <c r="F1" s="696"/>
      <c r="G1" s="696"/>
      <c r="I1" s="690"/>
      <c r="J1" s="690"/>
      <c r="K1" s="697"/>
      <c r="L1" s="690"/>
      <c r="M1" s="690"/>
      <c r="N1" s="690"/>
      <c r="O1" s="690"/>
      <c r="P1" s="690"/>
      <c r="Q1" s="690"/>
      <c r="R1" s="690"/>
      <c r="S1" s="11"/>
    </row>
    <row r="2" customFormat="false" ht="18.75" hidden="false" customHeight="false" outlineLevel="0" collapsed="false">
      <c r="A2" s="698"/>
      <c r="B2" s="699"/>
      <c r="C2" s="700"/>
      <c r="E2" s="696"/>
      <c r="F2" s="696"/>
      <c r="G2" s="696"/>
      <c r="I2" s="690"/>
      <c r="J2" s="690"/>
      <c r="K2" s="690"/>
      <c r="L2" s="690"/>
      <c r="M2" s="690"/>
      <c r="N2" s="690"/>
      <c r="O2" s="690"/>
      <c r="P2" s="690"/>
      <c r="Q2" s="690"/>
      <c r="R2" s="690"/>
      <c r="S2" s="701" t="s">
        <v>1</v>
      </c>
    </row>
    <row r="3" customFormat="false" ht="16.5" hidden="false" customHeight="true" outlineLevel="0" collapsed="false">
      <c r="A3" s="702"/>
      <c r="B3" s="691"/>
      <c r="C3" s="700"/>
      <c r="E3" s="696"/>
      <c r="F3" s="696"/>
      <c r="G3" s="696"/>
      <c r="I3" s="690"/>
      <c r="J3" s="690"/>
      <c r="K3" s="690"/>
      <c r="L3" s="690"/>
      <c r="M3" s="690"/>
      <c r="N3" s="690"/>
      <c r="O3" s="690"/>
      <c r="P3" s="690"/>
      <c r="Q3" s="690"/>
      <c r="R3" s="690"/>
      <c r="S3" s="703" t="s">
        <v>250</v>
      </c>
    </row>
    <row r="4" s="706" customFormat="true" ht="19.5" hidden="false" customHeight="false" outlineLevel="0" collapsed="false">
      <c r="A4" s="704"/>
      <c r="B4" s="692"/>
      <c r="C4" s="705" t="s">
        <v>1247</v>
      </c>
      <c r="D4" s="705"/>
      <c r="E4" s="692"/>
      <c r="H4" s="707"/>
      <c r="I4" s="692"/>
      <c r="J4" s="708"/>
      <c r="K4" s="692"/>
      <c r="L4" s="692"/>
      <c r="M4" s="692"/>
      <c r="N4" s="692"/>
      <c r="O4" s="692"/>
      <c r="P4" s="692"/>
      <c r="Q4" s="692"/>
      <c r="R4" s="692"/>
      <c r="S4" s="709"/>
      <c r="T4" s="693"/>
      <c r="U4" s="692"/>
      <c r="V4" s="692"/>
      <c r="W4" s="692"/>
      <c r="X4" s="692"/>
      <c r="Y4" s="692"/>
      <c r="Z4" s="692"/>
      <c r="AA4" s="692"/>
      <c r="AB4" s="692"/>
      <c r="AC4" s="692"/>
      <c r="AD4" s="692"/>
      <c r="AE4" s="692"/>
      <c r="AF4" s="692"/>
      <c r="AG4" s="692"/>
      <c r="AH4" s="692"/>
      <c r="AI4" s="692"/>
      <c r="AJ4" s="692"/>
    </row>
    <row r="5" customFormat="false" ht="13.5" hidden="false" customHeight="false" outlineLevel="0" collapsed="false">
      <c r="J5" s="710" t="s">
        <v>971</v>
      </c>
      <c r="K5" s="710"/>
      <c r="L5" s="710"/>
      <c r="M5" s="710"/>
      <c r="N5" s="710"/>
      <c r="O5" s="710"/>
      <c r="P5" s="710"/>
      <c r="S5" s="690" t="s">
        <v>1248</v>
      </c>
    </row>
    <row r="6" s="724" customFormat="true" ht="26.25" hidden="false" customHeight="true" outlineLevel="0" collapsed="false">
      <c r="A6" s="711" t="s">
        <v>8</v>
      </c>
      <c r="B6" s="712" t="s">
        <v>9</v>
      </c>
      <c r="C6" s="713" t="s">
        <v>10</v>
      </c>
      <c r="D6" s="714" t="s">
        <v>11</v>
      </c>
      <c r="E6" s="38" t="s">
        <v>12</v>
      </c>
      <c r="F6" s="715" t="s">
        <v>13</v>
      </c>
      <c r="G6" s="715" t="s">
        <v>14</v>
      </c>
      <c r="H6" s="715" t="s">
        <v>15</v>
      </c>
      <c r="I6" s="716" t="s">
        <v>16</v>
      </c>
      <c r="J6" s="717" t="n">
        <v>1</v>
      </c>
      <c r="K6" s="718" t="n">
        <v>2</v>
      </c>
      <c r="L6" s="718" t="n">
        <v>3</v>
      </c>
      <c r="M6" s="719" t="s">
        <v>973</v>
      </c>
      <c r="N6" s="718" t="n">
        <v>4</v>
      </c>
      <c r="O6" s="718" t="n">
        <v>5</v>
      </c>
      <c r="P6" s="720" t="n">
        <v>6</v>
      </c>
      <c r="Q6" s="721" t="s">
        <v>831</v>
      </c>
      <c r="R6" s="722" t="s">
        <v>20</v>
      </c>
      <c r="S6" s="716" t="s">
        <v>21</v>
      </c>
      <c r="T6" s="723" t="s">
        <v>131</v>
      </c>
    </row>
    <row r="7" s="724" customFormat="true" ht="20.1" hidden="false" customHeight="true" outlineLevel="0" collapsed="false">
      <c r="A7" s="124" t="n">
        <v>1</v>
      </c>
      <c r="B7" s="725" t="n">
        <v>35</v>
      </c>
      <c r="C7" s="726" t="s">
        <v>406</v>
      </c>
      <c r="D7" s="727" t="s">
        <v>1249</v>
      </c>
      <c r="E7" s="728" t="s">
        <v>1250</v>
      </c>
      <c r="F7" s="729" t="s">
        <v>723</v>
      </c>
      <c r="G7" s="729" t="s">
        <v>378</v>
      </c>
      <c r="H7" s="730"/>
      <c r="I7" s="731" t="s">
        <v>44</v>
      </c>
      <c r="J7" s="732" t="s">
        <v>986</v>
      </c>
      <c r="K7" s="732" t="n">
        <v>46.36</v>
      </c>
      <c r="L7" s="732" t="n">
        <v>45.4</v>
      </c>
      <c r="M7" s="733" t="n">
        <v>4</v>
      </c>
      <c r="N7" s="732" t="n">
        <v>48.27</v>
      </c>
      <c r="O7" s="732" t="n">
        <v>48.2</v>
      </c>
      <c r="P7" s="732" t="n">
        <v>47.44</v>
      </c>
      <c r="Q7" s="734" t="n">
        <f aca="false">MAX(J7:L7,N7:P7)</f>
        <v>48.27</v>
      </c>
      <c r="R7" s="735" t="str">
        <f aca="false">IF(ISBLANK(Q7),"",IF(Q7&lt;29,"",IF(Q7&gt;=67.5,"TSM",IF(Q7&gt;=59,"SM",IF(Q7&gt;=50,"KSM",IF(Q7&gt;=42,"I A",IF(Q7&gt;=35,"II A",IF(Q7&gt;=29,"III A"))))))))</f>
        <v>I A</v>
      </c>
      <c r="S7" s="729" t="s">
        <v>1233</v>
      </c>
      <c r="T7" s="723" t="s">
        <v>1251</v>
      </c>
    </row>
    <row r="8" s="724" customFormat="true" ht="20.1" hidden="false" customHeight="true" outlineLevel="0" collapsed="false">
      <c r="A8" s="124" t="n">
        <f aca="false">A7+1</f>
        <v>2</v>
      </c>
      <c r="B8" s="725" t="n">
        <v>176</v>
      </c>
      <c r="C8" s="726" t="s">
        <v>1087</v>
      </c>
      <c r="D8" s="727" t="s">
        <v>1252</v>
      </c>
      <c r="E8" s="728" t="s">
        <v>1253</v>
      </c>
      <c r="F8" s="729" t="s">
        <v>50</v>
      </c>
      <c r="G8" s="729"/>
      <c r="H8" s="730" t="s">
        <v>222</v>
      </c>
      <c r="I8" s="731" t="n">
        <f aca="false">IF(ISBLANK(Q8),"",TRUNC(0.0030965*(Q8+2540)^2)-20000)</f>
        <v>728</v>
      </c>
      <c r="J8" s="732" t="n">
        <v>47.28</v>
      </c>
      <c r="K8" s="732" t="n">
        <v>47.32</v>
      </c>
      <c r="L8" s="732" t="s">
        <v>986</v>
      </c>
      <c r="M8" s="733" t="n">
        <v>5</v>
      </c>
      <c r="N8" s="732" t="s">
        <v>986</v>
      </c>
      <c r="O8" s="732" t="s">
        <v>986</v>
      </c>
      <c r="P8" s="732" t="s">
        <v>986</v>
      </c>
      <c r="Q8" s="734" t="n">
        <f aca="false">MAX(J8:L8,N8:P8)</f>
        <v>47.32</v>
      </c>
      <c r="R8" s="735" t="str">
        <f aca="false">IF(ISBLANK(Q8),"",IF(Q8&lt;29,"",IF(Q8&gt;=67.5,"TSM",IF(Q8&gt;=59,"SM",IF(Q8&gt;=50,"KSM",IF(Q8&gt;=42,"I A",IF(Q8&gt;=35,"II A",IF(Q8&gt;=29,"III A"))))))))</f>
        <v>I A</v>
      </c>
      <c r="S8" s="729" t="s">
        <v>1254</v>
      </c>
      <c r="T8" s="723" t="s">
        <v>1255</v>
      </c>
    </row>
    <row r="9" s="724" customFormat="true" ht="20.1" hidden="false" customHeight="true" outlineLevel="0" collapsed="false">
      <c r="A9" s="124" t="n">
        <f aca="false">A8+1</f>
        <v>3</v>
      </c>
      <c r="B9" s="725" t="n">
        <v>1</v>
      </c>
      <c r="C9" s="726" t="s">
        <v>1256</v>
      </c>
      <c r="D9" s="727" t="s">
        <v>1257</v>
      </c>
      <c r="E9" s="728" t="s">
        <v>1258</v>
      </c>
      <c r="F9" s="729" t="s">
        <v>152</v>
      </c>
      <c r="G9" s="729" t="s">
        <v>140</v>
      </c>
      <c r="H9" s="730"/>
      <c r="I9" s="731" t="n">
        <f aca="false">IF(ISBLANK(Q9),"",TRUNC(0.0030965*(Q9+2540)^2)-20000)</f>
        <v>639</v>
      </c>
      <c r="J9" s="732" t="n">
        <v>40.32</v>
      </c>
      <c r="K9" s="732" t="n">
        <v>39.9</v>
      </c>
      <c r="L9" s="732" t="n">
        <v>38.94</v>
      </c>
      <c r="M9" s="733" t="n">
        <v>3</v>
      </c>
      <c r="N9" s="732" t="n">
        <v>40.51</v>
      </c>
      <c r="O9" s="732" t="n">
        <v>41.78</v>
      </c>
      <c r="P9" s="732" t="n">
        <v>41.51</v>
      </c>
      <c r="Q9" s="734" t="n">
        <f aca="false">MAX(J9:L9,N9:P9)</f>
        <v>41.78</v>
      </c>
      <c r="R9" s="735" t="str">
        <f aca="false">IF(ISBLANK(Q9),"",IF(Q9&lt;29,"",IF(Q9&gt;=67.5,"TSM",IF(Q9&gt;=59,"SM",IF(Q9&gt;=50,"KSM",IF(Q9&gt;=42,"I A",IF(Q9&gt;=35,"II A",IF(Q9&gt;=29,"III A"))))))))</f>
        <v>II A</v>
      </c>
      <c r="S9" s="729" t="s">
        <v>1259</v>
      </c>
      <c r="T9" s="723" t="s">
        <v>1260</v>
      </c>
    </row>
    <row r="10" s="724" customFormat="true" ht="20.1" hidden="false" customHeight="true" outlineLevel="0" collapsed="false">
      <c r="A10" s="124" t="n">
        <f aca="false">A9+1</f>
        <v>4</v>
      </c>
      <c r="B10" s="725" t="n">
        <v>36</v>
      </c>
      <c r="C10" s="726" t="s">
        <v>1261</v>
      </c>
      <c r="D10" s="727" t="s">
        <v>1262</v>
      </c>
      <c r="E10" s="728" t="s">
        <v>1263</v>
      </c>
      <c r="F10" s="729" t="s">
        <v>723</v>
      </c>
      <c r="G10" s="729" t="s">
        <v>378</v>
      </c>
      <c r="H10" s="730"/>
      <c r="I10" s="731" t="s">
        <v>44</v>
      </c>
      <c r="J10" s="732" t="n">
        <v>33.83</v>
      </c>
      <c r="K10" s="732" t="n">
        <v>36.02</v>
      </c>
      <c r="L10" s="732" t="n">
        <v>35.4</v>
      </c>
      <c r="M10" s="733" t="n">
        <v>2</v>
      </c>
      <c r="N10" s="732" t="n">
        <v>35.4</v>
      </c>
      <c r="O10" s="732" t="s">
        <v>986</v>
      </c>
      <c r="P10" s="732" t="s">
        <v>986</v>
      </c>
      <c r="Q10" s="734" t="n">
        <f aca="false">MAX(J10:L10,N10:P10)</f>
        <v>36.02</v>
      </c>
      <c r="R10" s="735" t="str">
        <f aca="false">IF(ISBLANK(Q10),"",IF(Q10&lt;29,"",IF(Q10&gt;=67.5,"TSM",IF(Q10&gt;=59,"SM",IF(Q10&gt;=50,"KSM",IF(Q10&gt;=42,"I A",IF(Q10&gt;=35,"II A",IF(Q10&gt;=29,"III A"))))))))</f>
        <v>II A</v>
      </c>
      <c r="S10" s="729" t="s">
        <v>1233</v>
      </c>
      <c r="T10" s="723" t="s">
        <v>1264</v>
      </c>
    </row>
    <row r="11" s="724" customFormat="true" ht="20.1" hidden="false" customHeight="true" outlineLevel="0" collapsed="false">
      <c r="A11" s="124" t="n">
        <f aca="false">A10+1</f>
        <v>5</v>
      </c>
      <c r="B11" s="725" t="n">
        <v>29</v>
      </c>
      <c r="C11" s="726" t="s">
        <v>929</v>
      </c>
      <c r="D11" s="727" t="s">
        <v>1265</v>
      </c>
      <c r="E11" s="728" t="s">
        <v>1266</v>
      </c>
      <c r="F11" s="729" t="s">
        <v>41</v>
      </c>
      <c r="G11" s="729" t="s">
        <v>42</v>
      </c>
      <c r="H11" s="730" t="s">
        <v>43</v>
      </c>
      <c r="I11" s="731" t="s">
        <v>44</v>
      </c>
      <c r="J11" s="732" t="n">
        <v>28.5</v>
      </c>
      <c r="K11" s="732" t="n">
        <v>28.79</v>
      </c>
      <c r="L11" s="732" t="s">
        <v>986</v>
      </c>
      <c r="M11" s="733" t="n">
        <v>1</v>
      </c>
      <c r="N11" s="732" t="s">
        <v>986</v>
      </c>
      <c r="O11" s="732" t="n">
        <v>28.44</v>
      </c>
      <c r="P11" s="732" t="s">
        <v>986</v>
      </c>
      <c r="Q11" s="734" t="n">
        <f aca="false">MAX(J11:L11,N11:P11)</f>
        <v>28.79</v>
      </c>
      <c r="R11" s="735" t="str">
        <f aca="false">IF(ISBLANK(Q11),"",IF(Q11&lt;29,"",IF(Q11&gt;=67.5,"TSM",IF(Q11&gt;=59,"SM",IF(Q11&gt;=50,"KSM",IF(Q11&gt;=42,"I A",IF(Q11&gt;=35,"II A",IF(Q11&gt;=29,"III A"))))))))</f>
        <v/>
      </c>
      <c r="S11" s="729" t="s">
        <v>1267</v>
      </c>
      <c r="T11" s="723" t="s">
        <v>1268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12.75" zeroHeight="false" outlineLevelRow="0" outlineLevelCol="0"/>
  <cols>
    <col collapsed="false" customWidth="true" hidden="false" outlineLevel="0" max="1" min="1" style="736" width="4.28"/>
    <col collapsed="false" customWidth="true" hidden="true" outlineLevel="0" max="2" min="2" style="736" width="4.28"/>
    <col collapsed="false" customWidth="false" hidden="false" outlineLevel="0" max="3" min="3" style="736" width="7.99"/>
    <col collapsed="false" customWidth="true" hidden="false" outlineLevel="0" max="4" min="4" style="736" width="10.41"/>
    <col collapsed="false" customWidth="true" hidden="false" outlineLevel="0" max="5" min="5" style="736" width="8.99"/>
    <col collapsed="false" customWidth="true" hidden="false" outlineLevel="0" max="6" min="6" style="736" width="8.85"/>
    <col collapsed="false" customWidth="true" hidden="false" outlineLevel="0" max="7" min="7" style="736" width="8.7"/>
    <col collapsed="false" customWidth="true" hidden="false" outlineLevel="0" max="8" min="8" style="736" width="7.28"/>
    <col collapsed="false" customWidth="true" hidden="false" outlineLevel="0" max="9" min="9" style="737" width="5.13"/>
    <col collapsed="false" customWidth="true" hidden="false" outlineLevel="0" max="12" min="10" style="738" width="4.85"/>
    <col collapsed="false" customWidth="true" hidden="false" outlineLevel="0" max="13" min="13" style="738" width="3.28"/>
    <col collapsed="false" customWidth="true" hidden="false" outlineLevel="0" max="16" min="14" style="738" width="4.85"/>
    <col collapsed="false" customWidth="true" hidden="false" outlineLevel="0" max="17" min="17" style="737" width="6.13"/>
    <col collapsed="false" customWidth="true" hidden="false" outlineLevel="0" max="18" min="18" style="737" width="4.56"/>
    <col collapsed="false" customWidth="true" hidden="false" outlineLevel="0" max="19" min="19" style="736" width="14.7"/>
    <col collapsed="false" customWidth="true" hidden="true" outlineLevel="0" max="20" min="20" style="739" width="3.56"/>
    <col collapsed="false" customWidth="false" hidden="false" outlineLevel="0" max="257" min="21" style="736" width="7.99"/>
  </cols>
  <sheetData>
    <row r="1" customFormat="false" ht="20.25" hidden="false" customHeight="false" outlineLevel="0" collapsed="false">
      <c r="A1" s="740" t="s">
        <v>0</v>
      </c>
      <c r="B1" s="740"/>
      <c r="C1" s="741"/>
      <c r="E1" s="741"/>
      <c r="F1" s="741"/>
      <c r="G1" s="741"/>
      <c r="I1" s="736"/>
      <c r="J1" s="736"/>
      <c r="K1" s="742"/>
      <c r="L1" s="736"/>
      <c r="M1" s="736"/>
      <c r="N1" s="736"/>
      <c r="O1" s="736"/>
      <c r="P1" s="736"/>
      <c r="Q1" s="736"/>
      <c r="R1" s="736"/>
      <c r="S1" s="11"/>
    </row>
    <row r="2" customFormat="false" ht="18.75" hidden="false" customHeight="false" outlineLevel="0" collapsed="false">
      <c r="A2" s="743"/>
      <c r="B2" s="743"/>
      <c r="C2" s="744"/>
      <c r="E2" s="741"/>
      <c r="F2" s="741"/>
      <c r="G2" s="741"/>
      <c r="I2" s="736"/>
      <c r="J2" s="736"/>
      <c r="K2" s="736"/>
      <c r="L2" s="736"/>
      <c r="M2" s="736"/>
      <c r="N2" s="736"/>
      <c r="O2" s="736"/>
      <c r="P2" s="736"/>
      <c r="Q2" s="736"/>
      <c r="R2" s="736"/>
      <c r="S2" s="745" t="s">
        <v>1</v>
      </c>
    </row>
    <row r="3" customFormat="false" ht="16.5" hidden="false" customHeight="true" outlineLevel="0" collapsed="false">
      <c r="A3" s="737"/>
      <c r="B3" s="737"/>
      <c r="C3" s="744"/>
      <c r="E3" s="741"/>
      <c r="F3" s="741"/>
      <c r="G3" s="741"/>
      <c r="I3" s="736"/>
      <c r="J3" s="736"/>
      <c r="K3" s="736"/>
      <c r="L3" s="736"/>
      <c r="M3" s="736"/>
      <c r="N3" s="736"/>
      <c r="O3" s="736"/>
      <c r="P3" s="736"/>
      <c r="Q3" s="736"/>
      <c r="R3" s="736"/>
      <c r="S3" s="746" t="s">
        <v>1269</v>
      </c>
    </row>
    <row r="4" s="748" customFormat="true" ht="19.5" hidden="false" customHeight="false" outlineLevel="0" collapsed="false">
      <c r="A4" s="738"/>
      <c r="B4" s="738"/>
      <c r="C4" s="747" t="s">
        <v>1270</v>
      </c>
      <c r="D4" s="747"/>
      <c r="E4" s="738"/>
      <c r="H4" s="749"/>
      <c r="I4" s="738"/>
      <c r="J4" s="750"/>
      <c r="K4" s="738"/>
      <c r="L4" s="738"/>
      <c r="M4" s="738"/>
      <c r="N4" s="738"/>
      <c r="O4" s="738"/>
      <c r="P4" s="738"/>
      <c r="Q4" s="738"/>
      <c r="R4" s="738"/>
      <c r="S4" s="751"/>
      <c r="T4" s="739"/>
      <c r="U4" s="738"/>
      <c r="V4" s="738"/>
      <c r="W4" s="738"/>
      <c r="X4" s="738"/>
      <c r="Y4" s="738"/>
      <c r="Z4" s="738"/>
      <c r="AA4" s="738"/>
      <c r="AB4" s="738"/>
      <c r="AC4" s="738"/>
      <c r="AD4" s="738"/>
      <c r="AE4" s="738"/>
      <c r="AF4" s="738"/>
      <c r="AG4" s="738"/>
      <c r="AH4" s="738"/>
      <c r="AI4" s="738"/>
      <c r="AJ4" s="738"/>
    </row>
    <row r="5" customFormat="false" ht="13.5" hidden="false" customHeight="false" outlineLevel="0" collapsed="false">
      <c r="J5" s="752" t="s">
        <v>971</v>
      </c>
      <c r="K5" s="752"/>
      <c r="L5" s="752"/>
      <c r="M5" s="752"/>
      <c r="N5" s="752"/>
      <c r="O5" s="752"/>
      <c r="P5" s="752"/>
      <c r="S5" s="736" t="s">
        <v>1271</v>
      </c>
    </row>
    <row r="6" s="765" customFormat="true" ht="26.25" hidden="false" customHeight="true" outlineLevel="0" collapsed="false">
      <c r="A6" s="753" t="s">
        <v>8</v>
      </c>
      <c r="B6" s="754" t="s">
        <v>9</v>
      </c>
      <c r="C6" s="755" t="s">
        <v>10</v>
      </c>
      <c r="D6" s="756" t="s">
        <v>11</v>
      </c>
      <c r="E6" s="38" t="s">
        <v>12</v>
      </c>
      <c r="F6" s="757" t="s">
        <v>13</v>
      </c>
      <c r="G6" s="757" t="s">
        <v>14</v>
      </c>
      <c r="H6" s="757" t="s">
        <v>15</v>
      </c>
      <c r="I6" s="758" t="s">
        <v>16</v>
      </c>
      <c r="J6" s="759" t="n">
        <v>1</v>
      </c>
      <c r="K6" s="760" t="n">
        <v>2</v>
      </c>
      <c r="L6" s="760" t="n">
        <v>3</v>
      </c>
      <c r="M6" s="761" t="s">
        <v>973</v>
      </c>
      <c r="N6" s="760" t="n">
        <v>4</v>
      </c>
      <c r="O6" s="760" t="n">
        <v>5</v>
      </c>
      <c r="P6" s="762" t="n">
        <v>6</v>
      </c>
      <c r="Q6" s="753" t="s">
        <v>831</v>
      </c>
      <c r="R6" s="763" t="s">
        <v>20</v>
      </c>
      <c r="S6" s="758" t="s">
        <v>21</v>
      </c>
      <c r="T6" s="764" t="s">
        <v>131</v>
      </c>
    </row>
    <row r="7" s="765" customFormat="true" ht="20.1" hidden="false" customHeight="true" outlineLevel="0" collapsed="false">
      <c r="A7" s="766" t="s">
        <v>1272</v>
      </c>
      <c r="B7" s="767" t="n">
        <v>42</v>
      </c>
      <c r="C7" s="768" t="s">
        <v>768</v>
      </c>
      <c r="D7" s="769" t="s">
        <v>1231</v>
      </c>
      <c r="E7" s="770" t="s">
        <v>1232</v>
      </c>
      <c r="F7" s="771" t="s">
        <v>723</v>
      </c>
      <c r="G7" s="771" t="s">
        <v>378</v>
      </c>
      <c r="H7" s="772"/>
      <c r="I7" s="773" t="n">
        <f aca="false">IF(ISBLANK(Q7),"",TRUNC(0.0027549*(Q7+2693)^2)-20000)</f>
        <v>907</v>
      </c>
      <c r="J7" s="774" t="n">
        <v>60.32</v>
      </c>
      <c r="K7" s="774" t="n">
        <v>61.83</v>
      </c>
      <c r="L7" s="774" t="n">
        <v>60.11</v>
      </c>
      <c r="M7" s="775" t="n">
        <v>8</v>
      </c>
      <c r="N7" s="774" t="n">
        <v>59.27</v>
      </c>
      <c r="O7" s="774" t="n">
        <v>60.75</v>
      </c>
      <c r="P7" s="774" t="n">
        <v>58.87</v>
      </c>
      <c r="Q7" s="776" t="n">
        <f aca="false">MAX(J7:L7,N7:P7)</f>
        <v>61.83</v>
      </c>
      <c r="R7" s="777" t="str">
        <f aca="false">IF(ISBLANK(Q7),"",IF(Q7&lt;40,"",IF(Q7&gt;=74.3,"TSM",IF(Q7&gt;=68,"SM",IF(Q7&gt;=61,"KSM",IF(Q7&gt;=54,"I A",IF(Q7&gt;=47,"II A",IF(Q7&gt;=40,"III A"))))))))</f>
        <v>KSM</v>
      </c>
      <c r="S7" s="771" t="s">
        <v>1233</v>
      </c>
      <c r="T7" s="764" t="s">
        <v>1273</v>
      </c>
    </row>
    <row r="8" s="765" customFormat="true" ht="20.1" hidden="false" customHeight="true" outlineLevel="0" collapsed="false">
      <c r="A8" s="766" t="n">
        <f aca="false">A7+1</f>
        <v>2</v>
      </c>
      <c r="B8" s="767" t="n">
        <v>186</v>
      </c>
      <c r="C8" s="768" t="s">
        <v>245</v>
      </c>
      <c r="D8" s="769" t="s">
        <v>1274</v>
      </c>
      <c r="E8" s="770" t="s">
        <v>1275</v>
      </c>
      <c r="F8" s="771" t="s">
        <v>70</v>
      </c>
      <c r="G8" s="771" t="s">
        <v>71</v>
      </c>
      <c r="H8" s="772" t="s">
        <v>1276</v>
      </c>
      <c r="I8" s="773" t="n">
        <f aca="false">IF(ISBLANK(Q8),"",TRUNC(0.0027549*(Q8+2693)^2)-20000)</f>
        <v>884</v>
      </c>
      <c r="J8" s="774" t="s">
        <v>986</v>
      </c>
      <c r="K8" s="774" t="s">
        <v>986</v>
      </c>
      <c r="L8" s="774" t="n">
        <v>56.11</v>
      </c>
      <c r="M8" s="775" t="n">
        <v>6</v>
      </c>
      <c r="N8" s="774" t="n">
        <v>59.17</v>
      </c>
      <c r="O8" s="774" t="n">
        <v>60.35</v>
      </c>
      <c r="P8" s="774" t="s">
        <v>986</v>
      </c>
      <c r="Q8" s="776" t="n">
        <f aca="false">MAX(J8:L8,N8:P8)</f>
        <v>60.35</v>
      </c>
      <c r="R8" s="777" t="str">
        <f aca="false">IF(ISBLANK(Q8),"",IF(Q8&lt;40,"",IF(Q8&gt;=74.3,"TSM",IF(Q8&gt;=68,"SM",IF(Q8&gt;=61,"KSM",IF(Q8&gt;=54,"I A",IF(Q8&gt;=47,"II A",IF(Q8&gt;=40,"III A"))))))))</f>
        <v>I A</v>
      </c>
      <c r="S8" s="771" t="s">
        <v>1277</v>
      </c>
      <c r="T8" s="764" t="s">
        <v>1278</v>
      </c>
    </row>
    <row r="9" s="765" customFormat="true" ht="20.1" hidden="false" customHeight="true" outlineLevel="0" collapsed="false">
      <c r="A9" s="766" t="n">
        <f aca="false">A8+1</f>
        <v>3</v>
      </c>
      <c r="B9" s="767" t="n">
        <v>38</v>
      </c>
      <c r="C9" s="768" t="s">
        <v>245</v>
      </c>
      <c r="D9" s="769" t="s">
        <v>1279</v>
      </c>
      <c r="E9" s="770" t="s">
        <v>1280</v>
      </c>
      <c r="F9" s="771" t="s">
        <v>723</v>
      </c>
      <c r="G9" s="771" t="s">
        <v>378</v>
      </c>
      <c r="H9" s="772"/>
      <c r="I9" s="773" t="n">
        <f aca="false">IF(ISBLANK(Q9),"",TRUNC(0.0027549*(Q9+2693)^2)-20000)</f>
        <v>835</v>
      </c>
      <c r="J9" s="774" t="n">
        <v>57.12</v>
      </c>
      <c r="K9" s="774" t="n">
        <v>53.93</v>
      </c>
      <c r="L9" s="774" t="s">
        <v>986</v>
      </c>
      <c r="M9" s="775" t="n">
        <v>7</v>
      </c>
      <c r="N9" s="774" t="n">
        <v>51.27</v>
      </c>
      <c r="O9" s="774" t="n">
        <v>55.95</v>
      </c>
      <c r="P9" s="774" t="n">
        <v>56.87</v>
      </c>
      <c r="Q9" s="776" t="n">
        <f aca="false">MAX(J9:L9,N9:P9)</f>
        <v>57.12</v>
      </c>
      <c r="R9" s="777" t="str">
        <f aca="false">IF(ISBLANK(Q9),"",IF(Q9&lt;40,"",IF(Q9&gt;=74.3,"TSM",IF(Q9&gt;=68,"SM",IF(Q9&gt;=61,"KSM",IF(Q9&gt;=54,"I A",IF(Q9&gt;=47,"II A",IF(Q9&gt;=40,"III A"))))))))</f>
        <v>I A</v>
      </c>
      <c r="S9" s="771" t="s">
        <v>1233</v>
      </c>
      <c r="T9" s="764" t="s">
        <v>1281</v>
      </c>
    </row>
    <row r="10" s="765" customFormat="true" ht="20.1" hidden="false" customHeight="true" outlineLevel="0" collapsed="false">
      <c r="A10" s="766" t="n">
        <f aca="false">A9+1</f>
        <v>4</v>
      </c>
      <c r="B10" s="767" t="n">
        <v>39</v>
      </c>
      <c r="C10" s="768" t="s">
        <v>177</v>
      </c>
      <c r="D10" s="769" t="s">
        <v>1282</v>
      </c>
      <c r="E10" s="770" t="s">
        <v>1283</v>
      </c>
      <c r="F10" s="771" t="s">
        <v>723</v>
      </c>
      <c r="G10" s="771" t="s">
        <v>378</v>
      </c>
      <c r="H10" s="772"/>
      <c r="I10" s="773" t="n">
        <f aca="false">IF(ISBLANK(Q10),"",TRUNC(0.0027549*(Q10+2693)^2)-20000)</f>
        <v>769</v>
      </c>
      <c r="J10" s="774" t="n">
        <v>46.62</v>
      </c>
      <c r="K10" s="774" t="s">
        <v>986</v>
      </c>
      <c r="L10" s="774" t="n">
        <v>52.17</v>
      </c>
      <c r="M10" s="775" t="n">
        <v>5</v>
      </c>
      <c r="N10" s="774" t="n">
        <v>52.76</v>
      </c>
      <c r="O10" s="774" t="n">
        <v>49.03</v>
      </c>
      <c r="P10" s="774" t="n">
        <v>51.68</v>
      </c>
      <c r="Q10" s="776" t="n">
        <f aca="false">MAX(J10:L10,N10:P10)</f>
        <v>52.76</v>
      </c>
      <c r="R10" s="777" t="str">
        <f aca="false">IF(ISBLANK(Q10),"",IF(Q10&lt;40,"",IF(Q10&gt;=74.3,"TSM",IF(Q10&gt;=68,"SM",IF(Q10&gt;=61,"KSM",IF(Q10&gt;=54,"I A",IF(Q10&gt;=47,"II A",IF(Q10&gt;=40,"III A"))))))))</f>
        <v>II A</v>
      </c>
      <c r="S10" s="771" t="s">
        <v>1233</v>
      </c>
      <c r="T10" s="764" t="s">
        <v>1284</v>
      </c>
    </row>
    <row r="11" s="765" customFormat="true" ht="20.1" hidden="false" customHeight="true" outlineLevel="0" collapsed="false">
      <c r="A11" s="766" t="n">
        <f aca="false">A10+1</f>
        <v>5</v>
      </c>
      <c r="B11" s="767" t="n">
        <v>24</v>
      </c>
      <c r="C11" s="768" t="s">
        <v>1285</v>
      </c>
      <c r="D11" s="769" t="s">
        <v>1286</v>
      </c>
      <c r="E11" s="770" t="s">
        <v>540</v>
      </c>
      <c r="F11" s="771" t="s">
        <v>41</v>
      </c>
      <c r="G11" s="771"/>
      <c r="H11" s="772" t="s">
        <v>43</v>
      </c>
      <c r="I11" s="773" t="n">
        <f aca="false">IF(ISBLANK(Q11),"",TRUNC(0.0027549*(Q11+2693)^2)-20000)</f>
        <v>692</v>
      </c>
      <c r="J11" s="774" t="s">
        <v>986</v>
      </c>
      <c r="K11" s="774" t="n">
        <v>43.75</v>
      </c>
      <c r="L11" s="774" t="n">
        <v>45.11</v>
      </c>
      <c r="M11" s="775" t="n">
        <v>2</v>
      </c>
      <c r="N11" s="774" t="s">
        <v>986</v>
      </c>
      <c r="O11" s="774" t="s">
        <v>986</v>
      </c>
      <c r="P11" s="774" t="n">
        <v>47.64</v>
      </c>
      <c r="Q11" s="776" t="n">
        <f aca="false">MAX(J11:L11,N11:P11)</f>
        <v>47.64</v>
      </c>
      <c r="R11" s="777" t="str">
        <f aca="false">IF(ISBLANK(Q11),"",IF(Q11&lt;40,"",IF(Q11&gt;=74.3,"TSM",IF(Q11&gt;=68,"SM",IF(Q11&gt;=61,"KSM",IF(Q11&gt;=54,"I A",IF(Q11&gt;=47,"II A",IF(Q11&gt;=40,"III A"))))))))</f>
        <v>II A</v>
      </c>
      <c r="S11" s="771" t="s">
        <v>1287</v>
      </c>
      <c r="T11" s="764" t="s">
        <v>1288</v>
      </c>
    </row>
    <row r="12" s="765" customFormat="true" ht="20.1" hidden="false" customHeight="true" outlineLevel="0" collapsed="false">
      <c r="A12" s="766" t="n">
        <f aca="false">A11+1</f>
        <v>6</v>
      </c>
      <c r="B12" s="767" t="n">
        <v>23</v>
      </c>
      <c r="C12" s="768" t="s">
        <v>1289</v>
      </c>
      <c r="D12" s="769" t="s">
        <v>1290</v>
      </c>
      <c r="E12" s="770" t="s">
        <v>1291</v>
      </c>
      <c r="F12" s="771" t="s">
        <v>41</v>
      </c>
      <c r="G12" s="771"/>
      <c r="H12" s="772" t="s">
        <v>43</v>
      </c>
      <c r="I12" s="773" t="n">
        <f aca="false">IF(ISBLANK(Q12),"",TRUNC(0.0027549*(Q12+2693)^2)-20000)</f>
        <v>687</v>
      </c>
      <c r="J12" s="774" t="n">
        <v>44.07</v>
      </c>
      <c r="K12" s="774" t="n">
        <v>44.8</v>
      </c>
      <c r="L12" s="774" t="n">
        <v>45.22</v>
      </c>
      <c r="M12" s="775" t="n">
        <v>3</v>
      </c>
      <c r="N12" s="774" t="n">
        <v>47.33</v>
      </c>
      <c r="O12" s="774" t="s">
        <v>986</v>
      </c>
      <c r="P12" s="774" t="s">
        <v>986</v>
      </c>
      <c r="Q12" s="776" t="n">
        <f aca="false">MAX(J12:L12,N12:P12)</f>
        <v>47.33</v>
      </c>
      <c r="R12" s="777" t="str">
        <f aca="false">IF(ISBLANK(Q12),"",IF(Q12&lt;40,"",IF(Q12&gt;=74.3,"TSM",IF(Q12&gt;=68,"SM",IF(Q12&gt;=61,"KSM",IF(Q12&gt;=54,"I A",IF(Q12&gt;=47,"II A",IF(Q12&gt;=40,"III A"))))))))</f>
        <v>II A</v>
      </c>
      <c r="S12" s="771" t="s">
        <v>1267</v>
      </c>
      <c r="T12" s="764" t="s">
        <v>1292</v>
      </c>
    </row>
    <row r="13" s="765" customFormat="true" ht="20.1" hidden="false" customHeight="true" outlineLevel="0" collapsed="false">
      <c r="A13" s="766" t="n">
        <f aca="false">A12+1</f>
        <v>7</v>
      </c>
      <c r="B13" s="767" t="n">
        <v>4</v>
      </c>
      <c r="C13" s="768" t="s">
        <v>1293</v>
      </c>
      <c r="D13" s="769" t="s">
        <v>1294</v>
      </c>
      <c r="E13" s="770" t="s">
        <v>1295</v>
      </c>
      <c r="F13" s="771" t="s">
        <v>152</v>
      </c>
      <c r="G13" s="771" t="s">
        <v>140</v>
      </c>
      <c r="H13" s="772"/>
      <c r="I13" s="773" t="s">
        <v>44</v>
      </c>
      <c r="J13" s="774" t="n">
        <v>45.78</v>
      </c>
      <c r="K13" s="774" t="s">
        <v>986</v>
      </c>
      <c r="L13" s="774" t="n">
        <v>43.29</v>
      </c>
      <c r="M13" s="775" t="n">
        <v>4</v>
      </c>
      <c r="N13" s="774" t="n">
        <v>40.9</v>
      </c>
      <c r="O13" s="774" t="n">
        <v>45.35</v>
      </c>
      <c r="P13" s="774" t="s">
        <v>986</v>
      </c>
      <c r="Q13" s="776" t="n">
        <f aca="false">MAX(J13:L13,N13:P13)</f>
        <v>45.78</v>
      </c>
      <c r="R13" s="777" t="str">
        <f aca="false">IF(ISBLANK(Q13),"",IF(Q13&lt;40,"",IF(Q13&gt;=74.3,"TSM",IF(Q13&gt;=68,"SM",IF(Q13&gt;=61,"KSM",IF(Q13&gt;=54,"I A",IF(Q13&gt;=47,"II A",IF(Q13&gt;=40,"III A"))))))))</f>
        <v>III A</v>
      </c>
      <c r="S13" s="771" t="s">
        <v>1259</v>
      </c>
      <c r="T13" s="764" t="s">
        <v>1296</v>
      </c>
    </row>
    <row r="14" s="765" customFormat="true" ht="20.1" hidden="false" customHeight="true" outlineLevel="0" collapsed="false">
      <c r="A14" s="766" t="n">
        <f aca="false">A13+1</f>
        <v>8</v>
      </c>
      <c r="B14" s="767" t="n">
        <v>41</v>
      </c>
      <c r="C14" s="768" t="s">
        <v>646</v>
      </c>
      <c r="D14" s="769" t="s">
        <v>1297</v>
      </c>
      <c r="E14" s="770" t="s">
        <v>1298</v>
      </c>
      <c r="F14" s="771" t="s">
        <v>723</v>
      </c>
      <c r="G14" s="771" t="s">
        <v>378</v>
      </c>
      <c r="H14" s="772"/>
      <c r="I14" s="773" t="n">
        <f aca="false">IF(ISBLANK(Q14),"",TRUNC(0.0027549*(Q14+2693)^2)-20000)</f>
        <v>648</v>
      </c>
      <c r="J14" s="774" t="n">
        <v>44.76</v>
      </c>
      <c r="K14" s="774" t="n">
        <v>41.82</v>
      </c>
      <c r="L14" s="774" t="s">
        <v>986</v>
      </c>
      <c r="M14" s="775" t="n">
        <v>1</v>
      </c>
      <c r="N14" s="774" t="n">
        <v>43.96</v>
      </c>
      <c r="O14" s="774" t="n">
        <v>42.44</v>
      </c>
      <c r="P14" s="774" t="s">
        <v>986</v>
      </c>
      <c r="Q14" s="776" t="n">
        <f aca="false">MAX(J14:L14,N14:P14)</f>
        <v>44.76</v>
      </c>
      <c r="R14" s="777" t="str">
        <f aca="false">IF(ISBLANK(Q14),"",IF(Q14&lt;40,"",IF(Q14&gt;=74.3,"TSM",IF(Q14&gt;=68,"SM",IF(Q14&gt;=61,"KSM",IF(Q14&gt;=54,"I A",IF(Q14&gt;=47,"II A",IF(Q14&gt;=40,"III A"))))))))</f>
        <v>III A</v>
      </c>
      <c r="S14" s="771" t="s">
        <v>1233</v>
      </c>
      <c r="T14" s="764" t="s">
        <v>1299</v>
      </c>
    </row>
    <row r="15" s="765" customFormat="true" ht="20.1" hidden="false" customHeight="true" outlineLevel="0" collapsed="false">
      <c r="A15" s="766" t="n">
        <f aca="false">A14+1</f>
        <v>9</v>
      </c>
      <c r="B15" s="767" t="n">
        <v>5</v>
      </c>
      <c r="C15" s="768" t="s">
        <v>444</v>
      </c>
      <c r="D15" s="769" t="s">
        <v>1300</v>
      </c>
      <c r="E15" s="770" t="s">
        <v>1301</v>
      </c>
      <c r="F15" s="771" t="s">
        <v>152</v>
      </c>
      <c r="G15" s="771" t="s">
        <v>140</v>
      </c>
      <c r="H15" s="772"/>
      <c r="I15" s="773" t="s">
        <v>44</v>
      </c>
      <c r="J15" s="774" t="n">
        <v>42.49</v>
      </c>
      <c r="K15" s="774" t="n">
        <v>42.84</v>
      </c>
      <c r="L15" s="774" t="s">
        <v>986</v>
      </c>
      <c r="M15" s="775"/>
      <c r="N15" s="774"/>
      <c r="O15" s="774"/>
      <c r="P15" s="774"/>
      <c r="Q15" s="776" t="n">
        <f aca="false">MAX(J15:L15,N15:P15)</f>
        <v>42.84</v>
      </c>
      <c r="R15" s="777" t="str">
        <f aca="false">IF(ISBLANK(Q15),"",IF(Q15&lt;40,"",IF(Q15&gt;=74.3,"TSM",IF(Q15&gt;=68,"SM",IF(Q15&gt;=61,"KSM",IF(Q15&gt;=54,"I A",IF(Q15&gt;=47,"II A",IF(Q15&gt;=40,"III A"))))))))</f>
        <v>III A</v>
      </c>
      <c r="S15" s="771" t="s">
        <v>1259</v>
      </c>
      <c r="T15" s="764" t="s">
        <v>1302</v>
      </c>
    </row>
    <row r="16" s="765" customFormat="true" ht="20.1" hidden="false" customHeight="true" outlineLevel="0" collapsed="false">
      <c r="A16" s="766" t="n">
        <f aca="false">A15+1</f>
        <v>10</v>
      </c>
      <c r="B16" s="767" t="n">
        <v>3</v>
      </c>
      <c r="C16" s="768" t="s">
        <v>307</v>
      </c>
      <c r="D16" s="769" t="s">
        <v>1303</v>
      </c>
      <c r="E16" s="770" t="s">
        <v>1304</v>
      </c>
      <c r="F16" s="771" t="s">
        <v>152</v>
      </c>
      <c r="G16" s="771" t="s">
        <v>140</v>
      </c>
      <c r="H16" s="772"/>
      <c r="I16" s="773" t="n">
        <f aca="false">IF(ISBLANK(Q16),"",TRUNC(0.0027549*(Q16+2693)^2)-20000)</f>
        <v>608</v>
      </c>
      <c r="J16" s="774" t="n">
        <v>42.08</v>
      </c>
      <c r="K16" s="774" t="n">
        <v>40.39</v>
      </c>
      <c r="L16" s="774" t="s">
        <v>986</v>
      </c>
      <c r="M16" s="775"/>
      <c r="N16" s="774"/>
      <c r="O16" s="774"/>
      <c r="P16" s="774"/>
      <c r="Q16" s="776" t="n">
        <f aca="false">MAX(J16:L16,N16:P16)</f>
        <v>42.08</v>
      </c>
      <c r="R16" s="777" t="str">
        <f aca="false">IF(ISBLANK(Q16),"",IF(Q16&lt;40,"",IF(Q16&gt;=74.3,"TSM",IF(Q16&gt;=68,"SM",IF(Q16&gt;=61,"KSM",IF(Q16&gt;=54,"I A",IF(Q16&gt;=47,"II A",IF(Q16&gt;=40,"III A"))))))))</f>
        <v>III A</v>
      </c>
      <c r="S16" s="771" t="s">
        <v>1259</v>
      </c>
      <c r="T16" s="764" t="s">
        <v>1305</v>
      </c>
    </row>
    <row r="17" s="765" customFormat="true" ht="20.1" hidden="false" customHeight="true" outlineLevel="0" collapsed="false">
      <c r="A17" s="766" t="n">
        <f aca="false">A16+1</f>
        <v>11</v>
      </c>
      <c r="B17" s="767" t="n">
        <v>37</v>
      </c>
      <c r="C17" s="768" t="s">
        <v>1306</v>
      </c>
      <c r="D17" s="769" t="s">
        <v>1307</v>
      </c>
      <c r="E17" s="770" t="s">
        <v>1308</v>
      </c>
      <c r="F17" s="771" t="s">
        <v>723</v>
      </c>
      <c r="G17" s="771" t="s">
        <v>378</v>
      </c>
      <c r="H17" s="772"/>
      <c r="I17" s="773" t="s">
        <v>44</v>
      </c>
      <c r="J17" s="774" t="s">
        <v>986</v>
      </c>
      <c r="K17" s="774" t="n">
        <v>40.04</v>
      </c>
      <c r="L17" s="774" t="s">
        <v>986</v>
      </c>
      <c r="M17" s="775"/>
      <c r="N17" s="774"/>
      <c r="O17" s="774"/>
      <c r="P17" s="774"/>
      <c r="Q17" s="776" t="n">
        <f aca="false">MAX(J17:L17,N17:P17)</f>
        <v>40.04</v>
      </c>
      <c r="R17" s="777" t="str">
        <f aca="false">IF(ISBLANK(Q17),"",IF(Q17&lt;40,"",IF(Q17&gt;=74.3,"TSM",IF(Q17&gt;=68,"SM",IF(Q17&gt;=61,"KSM",IF(Q17&gt;=54,"I A",IF(Q17&gt;=47,"II A",IF(Q17&gt;=40,"III A"))))))))</f>
        <v>III A</v>
      </c>
      <c r="S17" s="771" t="s">
        <v>1233</v>
      </c>
      <c r="T17" s="764" t="n">
        <v>41.67</v>
      </c>
    </row>
    <row r="18" s="765" customFormat="true" ht="20.1" hidden="false" customHeight="true" outlineLevel="0" collapsed="false">
      <c r="A18" s="766"/>
      <c r="B18" s="767" t="n">
        <v>40</v>
      </c>
      <c r="C18" s="768" t="s">
        <v>1309</v>
      </c>
      <c r="D18" s="769" t="s">
        <v>1310</v>
      </c>
      <c r="E18" s="770" t="s">
        <v>1127</v>
      </c>
      <c r="F18" s="771" t="s">
        <v>723</v>
      </c>
      <c r="G18" s="771" t="s">
        <v>378</v>
      </c>
      <c r="H18" s="772"/>
      <c r="I18" s="773"/>
      <c r="J18" s="774" t="s">
        <v>986</v>
      </c>
      <c r="K18" s="774" t="s">
        <v>986</v>
      </c>
      <c r="L18" s="774" t="s">
        <v>986</v>
      </c>
      <c r="M18" s="775"/>
      <c r="N18" s="774"/>
      <c r="O18" s="774"/>
      <c r="P18" s="774"/>
      <c r="Q18" s="776" t="s">
        <v>1054</v>
      </c>
      <c r="R18" s="777"/>
      <c r="S18" s="771" t="s">
        <v>1233</v>
      </c>
      <c r="T18" s="764" t="s">
        <v>1311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778" width="4.28"/>
    <col collapsed="false" customWidth="true" hidden="true" outlineLevel="0" max="2" min="2" style="778" width="4.28"/>
    <col collapsed="false" customWidth="false" hidden="false" outlineLevel="0" max="3" min="3" style="778" width="7.99"/>
    <col collapsed="false" customWidth="true" hidden="false" outlineLevel="0" max="4" min="4" style="778" width="10.41"/>
    <col collapsed="false" customWidth="true" hidden="false" outlineLevel="0" max="5" min="5" style="778" width="8.99"/>
    <col collapsed="false" customWidth="true" hidden="false" outlineLevel="0" max="6" min="6" style="778" width="9.99"/>
    <col collapsed="false" customWidth="true" hidden="false" outlineLevel="0" max="7" min="7" style="778" width="5.41"/>
    <col collapsed="false" customWidth="true" hidden="false" outlineLevel="0" max="8" min="8" style="778" width="10.99"/>
    <col collapsed="false" customWidth="true" hidden="false" outlineLevel="0" max="9" min="9" style="779" width="5.85"/>
    <col collapsed="false" customWidth="true" hidden="false" outlineLevel="0" max="12" min="10" style="780" width="4.85"/>
    <col collapsed="false" customWidth="true" hidden="false" outlineLevel="0" max="13" min="13" style="780" width="3.42"/>
    <col collapsed="false" customWidth="true" hidden="false" outlineLevel="0" max="16" min="14" style="780" width="4.85"/>
    <col collapsed="false" customWidth="true" hidden="false" outlineLevel="0" max="17" min="17" style="781" width="5.71"/>
    <col collapsed="false" customWidth="true" hidden="false" outlineLevel="0" max="18" min="18" style="781" width="4.56"/>
    <col collapsed="false" customWidth="true" hidden="false" outlineLevel="0" max="19" min="19" style="778" width="16.42"/>
    <col collapsed="false" customWidth="true" hidden="true" outlineLevel="0" max="20" min="20" style="192" width="3.56"/>
    <col collapsed="false" customWidth="false" hidden="false" outlineLevel="0" max="257" min="21" style="778" width="7.99"/>
  </cols>
  <sheetData>
    <row r="1" customFormat="false" ht="20.25" hidden="false" customHeight="false" outlineLevel="0" collapsed="false">
      <c r="A1" s="782" t="s">
        <v>0</v>
      </c>
      <c r="B1" s="782"/>
      <c r="C1" s="783"/>
      <c r="E1" s="783"/>
      <c r="F1" s="783"/>
      <c r="G1" s="783"/>
      <c r="I1" s="780"/>
      <c r="J1" s="778"/>
      <c r="K1" s="784"/>
      <c r="L1" s="778"/>
      <c r="M1" s="778"/>
      <c r="N1" s="778"/>
      <c r="O1" s="778"/>
      <c r="P1" s="778"/>
      <c r="Q1" s="778"/>
      <c r="R1" s="778"/>
      <c r="S1" s="11"/>
    </row>
    <row r="2" customFormat="false" ht="18.75" hidden="false" customHeight="false" outlineLevel="0" collapsed="false">
      <c r="A2" s="785"/>
      <c r="B2" s="785"/>
      <c r="C2" s="786"/>
      <c r="E2" s="783"/>
      <c r="F2" s="783"/>
      <c r="G2" s="783"/>
      <c r="I2" s="780"/>
      <c r="J2" s="778"/>
      <c r="K2" s="778"/>
      <c r="L2" s="778"/>
      <c r="M2" s="778"/>
      <c r="N2" s="778"/>
      <c r="O2" s="778"/>
      <c r="P2" s="778"/>
      <c r="Q2" s="778"/>
      <c r="R2" s="778"/>
      <c r="S2" s="787" t="s">
        <v>1</v>
      </c>
      <c r="T2" s="123"/>
    </row>
    <row r="3" customFormat="false" ht="16.5" hidden="false" customHeight="true" outlineLevel="0" collapsed="false">
      <c r="A3" s="781"/>
      <c r="B3" s="781"/>
      <c r="C3" s="786"/>
      <c r="E3" s="783"/>
      <c r="F3" s="783"/>
      <c r="G3" s="783"/>
      <c r="I3" s="780"/>
      <c r="J3" s="778"/>
      <c r="K3" s="778"/>
      <c r="L3" s="778"/>
      <c r="M3" s="778"/>
      <c r="N3" s="778"/>
      <c r="O3" s="778"/>
      <c r="P3" s="778"/>
      <c r="Q3" s="778"/>
      <c r="R3" s="778"/>
      <c r="S3" s="788" t="s">
        <v>250</v>
      </c>
    </row>
    <row r="4" s="790" customFormat="true" ht="19.5" hidden="false" customHeight="false" outlineLevel="0" collapsed="false">
      <c r="A4" s="780"/>
      <c r="B4" s="780"/>
      <c r="C4" s="789" t="s">
        <v>1312</v>
      </c>
      <c r="D4" s="789"/>
      <c r="E4" s="780"/>
      <c r="H4" s="791"/>
      <c r="I4" s="780"/>
      <c r="J4" s="792"/>
      <c r="K4" s="780"/>
      <c r="L4" s="780"/>
      <c r="M4" s="780"/>
      <c r="N4" s="780"/>
      <c r="O4" s="780"/>
      <c r="P4" s="780"/>
      <c r="Q4" s="780"/>
      <c r="R4" s="780"/>
      <c r="S4" s="793"/>
      <c r="T4" s="192"/>
      <c r="U4" s="780"/>
      <c r="V4" s="780"/>
      <c r="W4" s="780"/>
      <c r="X4" s="780"/>
      <c r="Y4" s="780"/>
      <c r="Z4" s="780"/>
      <c r="AA4" s="780"/>
      <c r="AB4" s="780"/>
      <c r="AC4" s="780"/>
      <c r="AD4" s="780"/>
      <c r="AE4" s="780"/>
      <c r="AF4" s="780"/>
      <c r="AG4" s="780"/>
      <c r="AH4" s="780"/>
      <c r="AI4" s="780"/>
      <c r="AJ4" s="780"/>
    </row>
    <row r="5" customFormat="false" ht="13.5" hidden="false" customHeight="false" outlineLevel="0" collapsed="false">
      <c r="J5" s="794" t="s">
        <v>971</v>
      </c>
      <c r="K5" s="794"/>
      <c r="L5" s="794"/>
      <c r="M5" s="794"/>
      <c r="N5" s="794"/>
      <c r="O5" s="794"/>
      <c r="P5" s="794"/>
      <c r="S5" s="778" t="s">
        <v>1313</v>
      </c>
    </row>
    <row r="6" s="807" customFormat="true" ht="26.25" hidden="false" customHeight="true" outlineLevel="0" collapsed="false">
      <c r="A6" s="795" t="s">
        <v>8</v>
      </c>
      <c r="B6" s="796" t="s">
        <v>9</v>
      </c>
      <c r="C6" s="797" t="s">
        <v>10</v>
      </c>
      <c r="D6" s="798" t="s">
        <v>11</v>
      </c>
      <c r="E6" s="799" t="s">
        <v>12</v>
      </c>
      <c r="F6" s="800" t="s">
        <v>13</v>
      </c>
      <c r="G6" s="800" t="s">
        <v>14</v>
      </c>
      <c r="H6" s="800" t="s">
        <v>15</v>
      </c>
      <c r="I6" s="796" t="s">
        <v>16</v>
      </c>
      <c r="J6" s="801" t="n">
        <v>1</v>
      </c>
      <c r="K6" s="802" t="n">
        <v>2</v>
      </c>
      <c r="L6" s="802" t="n">
        <v>3</v>
      </c>
      <c r="M6" s="803" t="s">
        <v>973</v>
      </c>
      <c r="N6" s="802" t="n">
        <v>4</v>
      </c>
      <c r="O6" s="802" t="n">
        <v>5</v>
      </c>
      <c r="P6" s="804" t="n">
        <v>6</v>
      </c>
      <c r="Q6" s="795" t="s">
        <v>831</v>
      </c>
      <c r="R6" s="805" t="s">
        <v>20</v>
      </c>
      <c r="S6" s="806" t="s">
        <v>21</v>
      </c>
      <c r="T6" s="123" t="s">
        <v>131</v>
      </c>
    </row>
    <row r="7" s="807" customFormat="true" ht="20.1" hidden="false" customHeight="true" outlineLevel="0" collapsed="false">
      <c r="A7" s="808" t="n">
        <v>1</v>
      </c>
      <c r="B7" s="808" t="n">
        <v>202</v>
      </c>
      <c r="C7" s="809" t="s">
        <v>1314</v>
      </c>
      <c r="D7" s="810" t="s">
        <v>1315</v>
      </c>
      <c r="E7" s="811" t="s">
        <v>1316</v>
      </c>
      <c r="F7" s="812" t="s">
        <v>1317</v>
      </c>
      <c r="G7" s="812" t="s">
        <v>34</v>
      </c>
      <c r="H7" s="813" t="s">
        <v>180</v>
      </c>
      <c r="I7" s="814" t="n">
        <f aca="false">IF(ISBLANK(P7),"",TRUNC(0.0039252*(P7+2256.2)^2)-20000)</f>
        <v>980</v>
      </c>
      <c r="J7" s="815" t="n">
        <v>53.07</v>
      </c>
      <c r="K7" s="815" t="s">
        <v>986</v>
      </c>
      <c r="L7" s="815" t="n">
        <v>51.86</v>
      </c>
      <c r="M7" s="816" t="n">
        <v>7</v>
      </c>
      <c r="N7" s="815" t="s">
        <v>986</v>
      </c>
      <c r="O7" s="815" t="n">
        <v>52.04</v>
      </c>
      <c r="P7" s="815" t="n">
        <v>55.75</v>
      </c>
      <c r="Q7" s="817" t="n">
        <v>55.75</v>
      </c>
      <c r="R7" s="818" t="str">
        <f aca="false">IF(ISBLANK(Q7),"",IF(Q7&lt;27,"",IF(Q7&gt;=59,"TSM",IF(Q7&gt;=54,"SM",IF(Q7&gt;=48,"KSM",IF(Q7&gt;=41,"I A",IF(Q7&gt;=33,"II A",IF(Q7&gt;=27,"III A"))))))))</f>
        <v>SM</v>
      </c>
      <c r="S7" s="812" t="s">
        <v>1318</v>
      </c>
      <c r="T7" s="123" t="s">
        <v>1319</v>
      </c>
    </row>
    <row r="8" s="807" customFormat="true" ht="20.1" hidden="false" customHeight="true" outlineLevel="0" collapsed="false">
      <c r="A8" s="808" t="n">
        <v>2</v>
      </c>
      <c r="B8" s="808" t="n">
        <v>203</v>
      </c>
      <c r="C8" s="809" t="s">
        <v>1320</v>
      </c>
      <c r="D8" s="810" t="s">
        <v>1321</v>
      </c>
      <c r="E8" s="811" t="s">
        <v>1322</v>
      </c>
      <c r="F8" s="812" t="s">
        <v>1323</v>
      </c>
      <c r="G8" s="812" t="s">
        <v>34</v>
      </c>
      <c r="H8" s="813" t="s">
        <v>180</v>
      </c>
      <c r="I8" s="814" t="n">
        <f aca="false">IF(ISBLANK(P8),"",TRUNC(0.0039252*(P8+2256.2)^2)-20000)</f>
        <v>944</v>
      </c>
      <c r="J8" s="815" t="s">
        <v>986</v>
      </c>
      <c r="K8" s="815" t="s">
        <v>986</v>
      </c>
      <c r="L8" s="815" t="s">
        <v>986</v>
      </c>
      <c r="M8" s="816" t="n">
        <v>1</v>
      </c>
      <c r="N8" s="815" t="s">
        <v>986</v>
      </c>
      <c r="O8" s="815" t="n">
        <v>47.77</v>
      </c>
      <c r="P8" s="815" t="n">
        <v>53.75</v>
      </c>
      <c r="Q8" s="817" t="n">
        <f aca="false">MAX(J8:L8,N8:P8)</f>
        <v>53.75</v>
      </c>
      <c r="R8" s="818" t="str">
        <f aca="false">IF(ISBLANK(Q8),"",IF(Q8&lt;27,"",IF(Q8&gt;=59,"TSM",IF(Q8&gt;=54,"SM",IF(Q8&gt;=48,"KSM",IF(Q8&gt;=41,"I A",IF(Q8&gt;=33,"II A",IF(Q8&gt;=27,"III A"))))))))</f>
        <v>KSM</v>
      </c>
      <c r="S8" s="812" t="s">
        <v>1318</v>
      </c>
      <c r="T8" s="123" t="s">
        <v>1324</v>
      </c>
    </row>
    <row r="9" s="807" customFormat="true" ht="20.1" hidden="false" customHeight="true" outlineLevel="0" collapsed="false">
      <c r="A9" s="808" t="n">
        <f aca="false">A8+1</f>
        <v>3</v>
      </c>
      <c r="B9" s="808" t="n">
        <v>187</v>
      </c>
      <c r="C9" s="809" t="s">
        <v>56</v>
      </c>
      <c r="D9" s="810" t="s">
        <v>1325</v>
      </c>
      <c r="E9" s="811" t="s">
        <v>1326</v>
      </c>
      <c r="F9" s="812" t="s">
        <v>70</v>
      </c>
      <c r="G9" s="812"/>
      <c r="H9" s="813" t="s">
        <v>1327</v>
      </c>
      <c r="I9" s="814" t="n">
        <f aca="false">IF(ISBLANK(P9),"",TRUNC(0.0039252*(P9+2256.2)^2)-20000)</f>
        <v>887</v>
      </c>
      <c r="J9" s="815" t="n">
        <v>45.11</v>
      </c>
      <c r="K9" s="815" t="n">
        <v>44.06</v>
      </c>
      <c r="L9" s="815" t="n">
        <v>47.69</v>
      </c>
      <c r="M9" s="816" t="n">
        <v>5</v>
      </c>
      <c r="N9" s="815" t="n">
        <v>43.94</v>
      </c>
      <c r="O9" s="815" t="n">
        <v>48.63</v>
      </c>
      <c r="P9" s="815" t="n">
        <v>50.59</v>
      </c>
      <c r="Q9" s="817" t="n">
        <f aca="false">MAX(J9:L9,N9:P9)</f>
        <v>50.59</v>
      </c>
      <c r="R9" s="818" t="str">
        <f aca="false">IF(ISBLANK(Q9),"",IF(Q9&lt;27,"",IF(Q9&gt;=59,"TSM",IF(Q9&gt;=54,"SM",IF(Q9&gt;=48,"KSM",IF(Q9&gt;=41,"I A",IF(Q9&gt;=33,"II A",IF(Q9&gt;=27,"III A"))))))))</f>
        <v>KSM</v>
      </c>
      <c r="S9" s="812"/>
      <c r="T9" s="123" t="s">
        <v>1328</v>
      </c>
    </row>
    <row r="10" s="807" customFormat="true" ht="20.1" hidden="false" customHeight="true" outlineLevel="0" collapsed="false">
      <c r="A10" s="808" t="n">
        <f aca="false">A9+1</f>
        <v>4</v>
      </c>
      <c r="B10" s="808" t="n">
        <v>204</v>
      </c>
      <c r="C10" s="809" t="s">
        <v>1329</v>
      </c>
      <c r="D10" s="810" t="s">
        <v>1330</v>
      </c>
      <c r="E10" s="811" t="s">
        <v>1331</v>
      </c>
      <c r="F10" s="812" t="s">
        <v>1317</v>
      </c>
      <c r="G10" s="812" t="s">
        <v>34</v>
      </c>
      <c r="H10" s="813" t="s">
        <v>180</v>
      </c>
      <c r="I10" s="814" t="n">
        <f aca="false">IF(ISBLANK(P10),"",TRUNC(0.0039252*(P10+2256.2)^2)-20000)</f>
        <v>814</v>
      </c>
      <c r="J10" s="815" t="n">
        <v>47.96</v>
      </c>
      <c r="K10" s="815" t="s">
        <v>986</v>
      </c>
      <c r="L10" s="815" t="s">
        <v>986</v>
      </c>
      <c r="M10" s="816" t="n">
        <v>6</v>
      </c>
      <c r="N10" s="815" t="s">
        <v>986</v>
      </c>
      <c r="O10" s="815" t="s">
        <v>986</v>
      </c>
      <c r="P10" s="815" t="n">
        <v>46.57</v>
      </c>
      <c r="Q10" s="817" t="n">
        <f aca="false">MAX(J10:L10,N10:P10)</f>
        <v>47.96</v>
      </c>
      <c r="R10" s="818" t="str">
        <f aca="false">IF(ISBLANK(Q10),"",IF(Q10&lt;27,"",IF(Q10&gt;=59,"TSM",IF(Q10&gt;=54,"SM",IF(Q10&gt;=48,"KSM",IF(Q10&gt;=41,"I A",IF(Q10&gt;=33,"II A",IF(Q10&gt;=27,"III A"))))))))</f>
        <v>I A</v>
      </c>
      <c r="S10" s="812" t="s">
        <v>1332</v>
      </c>
      <c r="T10" s="123" t="s">
        <v>1333</v>
      </c>
    </row>
    <row r="11" s="807" customFormat="true" ht="20.1" hidden="false" customHeight="true" outlineLevel="0" collapsed="false">
      <c r="A11" s="808" t="n">
        <f aca="false">A10+1</f>
        <v>5</v>
      </c>
      <c r="B11" s="808" t="n">
        <v>239</v>
      </c>
      <c r="C11" s="809" t="s">
        <v>1132</v>
      </c>
      <c r="D11" s="810" t="s">
        <v>1133</v>
      </c>
      <c r="E11" s="811" t="s">
        <v>1134</v>
      </c>
      <c r="F11" s="812" t="s">
        <v>26</v>
      </c>
      <c r="G11" s="812" t="s">
        <v>34</v>
      </c>
      <c r="H11" s="813" t="s">
        <v>27</v>
      </c>
      <c r="I11" s="814" t="n">
        <v>805</v>
      </c>
      <c r="J11" s="815" t="n">
        <v>45.99</v>
      </c>
      <c r="K11" s="815" t="n">
        <v>46.08</v>
      </c>
      <c r="L11" s="815" t="s">
        <v>986</v>
      </c>
      <c r="M11" s="816" t="n">
        <v>4</v>
      </c>
      <c r="N11" s="815" t="s">
        <v>986</v>
      </c>
      <c r="O11" s="815" t="s">
        <v>986</v>
      </c>
      <c r="P11" s="815" t="s">
        <v>986</v>
      </c>
      <c r="Q11" s="817" t="n">
        <f aca="false">MAX(J11:L11,N11:P11)</f>
        <v>46.08</v>
      </c>
      <c r="R11" s="818" t="str">
        <f aca="false">IF(ISBLANK(Q11),"",IF(Q11&lt;27,"",IF(Q11&gt;=59,"TSM",IF(Q11&gt;=54,"SM",IF(Q11&gt;=48,"KSM",IF(Q11&gt;=41,"I A",IF(Q11&gt;=33,"II A",IF(Q11&gt;=27,"III A"))))))))</f>
        <v>I A</v>
      </c>
      <c r="S11" s="812" t="s">
        <v>1135</v>
      </c>
      <c r="T11" s="123" t="s">
        <v>1334</v>
      </c>
    </row>
    <row r="12" s="807" customFormat="true" ht="20.1" hidden="false" customHeight="true" outlineLevel="0" collapsed="false">
      <c r="A12" s="808" t="n">
        <f aca="false">A11+1</f>
        <v>6</v>
      </c>
      <c r="B12" s="808" t="n">
        <v>63</v>
      </c>
      <c r="C12" s="809" t="s">
        <v>654</v>
      </c>
      <c r="D12" s="810" t="s">
        <v>1335</v>
      </c>
      <c r="E12" s="811" t="s">
        <v>1336</v>
      </c>
      <c r="F12" s="812" t="s">
        <v>1337</v>
      </c>
      <c r="G12" s="812" t="s">
        <v>79</v>
      </c>
      <c r="H12" s="813"/>
      <c r="I12" s="814" t="n">
        <f aca="false">IF(ISBLANK(P12),"",TRUNC(0.0039252*(P12+2256.2)^2)-20000)</f>
        <v>616</v>
      </c>
      <c r="J12" s="815" t="s">
        <v>986</v>
      </c>
      <c r="K12" s="815" t="s">
        <v>986</v>
      </c>
      <c r="L12" s="815" t="n">
        <v>30.71</v>
      </c>
      <c r="M12" s="816" t="n">
        <v>2</v>
      </c>
      <c r="N12" s="815" t="n">
        <v>35.18</v>
      </c>
      <c r="O12" s="815" t="s">
        <v>986</v>
      </c>
      <c r="P12" s="815" t="n">
        <v>35.59</v>
      </c>
      <c r="Q12" s="817" t="n">
        <f aca="false">MAX(J12:L12,N12:P12)</f>
        <v>35.59</v>
      </c>
      <c r="R12" s="818" t="str">
        <f aca="false">IF(ISBLANK(Q12),"",IF(Q12&lt;27,"",IF(Q12&gt;=59,"TSM",IF(Q12&gt;=54,"SM",IF(Q12&gt;=48,"KSM",IF(Q12&gt;=41,"I A",IF(Q12&gt;=33,"II A",IF(Q12&gt;=27,"III A"))))))))</f>
        <v>II A</v>
      </c>
      <c r="S12" s="812" t="s">
        <v>301</v>
      </c>
      <c r="T12" s="123" t="s">
        <v>1338</v>
      </c>
    </row>
    <row r="13" s="807" customFormat="true" ht="20.1" hidden="false" customHeight="true" outlineLevel="0" collapsed="false">
      <c r="A13" s="808" t="n">
        <v>7</v>
      </c>
      <c r="B13" s="808" t="n">
        <v>213</v>
      </c>
      <c r="C13" s="809" t="s">
        <v>654</v>
      </c>
      <c r="D13" s="810" t="s">
        <v>1152</v>
      </c>
      <c r="E13" s="811" t="s">
        <v>1153</v>
      </c>
      <c r="F13" s="812" t="s">
        <v>26</v>
      </c>
      <c r="G13" s="812" t="s">
        <v>34</v>
      </c>
      <c r="H13" s="813" t="s">
        <v>180</v>
      </c>
      <c r="I13" s="814" t="n">
        <f aca="false">IF(ISBLANK(P13),"",TRUNC(0.0039252*(P13+2256.2)^2)-20000)</f>
        <v>596</v>
      </c>
      <c r="J13" s="815" t="n">
        <v>34.49</v>
      </c>
      <c r="K13" s="815" t="s">
        <v>986</v>
      </c>
      <c r="L13" s="815" t="s">
        <v>986</v>
      </c>
      <c r="M13" s="816" t="n">
        <v>3</v>
      </c>
      <c r="N13" s="815" t="n">
        <v>33.59</v>
      </c>
      <c r="O13" s="815" t="n">
        <v>33.99</v>
      </c>
      <c r="P13" s="815" t="n">
        <v>34.46</v>
      </c>
      <c r="Q13" s="817" t="n">
        <f aca="false">MAX(J13:L13,N13:P13)</f>
        <v>34.49</v>
      </c>
      <c r="R13" s="818" t="str">
        <f aca="false">IF(ISBLANK(Q13),"",IF(Q13&lt;27,"",IF(Q13&gt;=59,"TSM",IF(Q13&gt;=54,"SM",IF(Q13&gt;=48,"KSM",IF(Q13&gt;=41,"I A",IF(Q13&gt;=33,"II A",IF(Q13&gt;=27,"III A"))))))))</f>
        <v>II A</v>
      </c>
      <c r="S13" s="812" t="s">
        <v>1154</v>
      </c>
      <c r="T13" s="123" t="s">
        <v>1339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819" width="4.28"/>
    <col collapsed="false" customWidth="true" hidden="true" outlineLevel="0" max="2" min="2" style="819" width="4.28"/>
    <col collapsed="false" customWidth="true" hidden="false" outlineLevel="0" max="3" min="3" style="819" width="9.41"/>
    <col collapsed="false" customWidth="true" hidden="false" outlineLevel="0" max="4" min="4" style="819" width="10.41"/>
    <col collapsed="false" customWidth="false" hidden="false" outlineLevel="0" max="5" min="5" style="819" width="7.99"/>
    <col collapsed="false" customWidth="true" hidden="false" outlineLevel="0" max="6" min="6" style="819" width="8.14"/>
    <col collapsed="false" customWidth="true" hidden="false" outlineLevel="0" max="7" min="7" style="819" width="8.41"/>
    <col collapsed="false" customWidth="true" hidden="false" outlineLevel="0" max="8" min="8" style="819" width="6.99"/>
    <col collapsed="false" customWidth="true" hidden="false" outlineLevel="0" max="9" min="9" style="820" width="5.13"/>
    <col collapsed="false" customWidth="true" hidden="false" outlineLevel="0" max="12" min="10" style="821" width="4.85"/>
    <col collapsed="false" customWidth="true" hidden="false" outlineLevel="0" max="13" min="13" style="821" width="4.28"/>
    <col collapsed="false" customWidth="true" hidden="false" outlineLevel="0" max="16" min="14" style="821" width="4.85"/>
    <col collapsed="false" customWidth="true" hidden="false" outlineLevel="0" max="17" min="17" style="820" width="6.13"/>
    <col collapsed="false" customWidth="true" hidden="false" outlineLevel="0" max="18" min="18" style="820" width="6.41"/>
    <col collapsed="false" customWidth="true" hidden="false" outlineLevel="0" max="19" min="19" style="819" width="17.42"/>
    <col collapsed="false" customWidth="true" hidden="true" outlineLevel="0" max="20" min="20" style="353" width="3.42"/>
    <col collapsed="false" customWidth="false" hidden="false" outlineLevel="0" max="257" min="21" style="819" width="7.99"/>
  </cols>
  <sheetData>
    <row r="1" customFormat="false" ht="20.25" hidden="false" customHeight="false" outlineLevel="0" collapsed="false">
      <c r="A1" s="822" t="s">
        <v>0</v>
      </c>
      <c r="B1" s="822"/>
      <c r="C1" s="823"/>
      <c r="E1" s="823"/>
      <c r="F1" s="823"/>
      <c r="G1" s="823"/>
      <c r="I1" s="819"/>
      <c r="J1" s="819"/>
      <c r="K1" s="824"/>
      <c r="L1" s="819"/>
      <c r="M1" s="819"/>
      <c r="N1" s="819"/>
      <c r="O1" s="819"/>
      <c r="P1" s="819"/>
      <c r="Q1" s="819"/>
      <c r="R1" s="819"/>
      <c r="S1" s="357"/>
    </row>
    <row r="2" customFormat="false" ht="18.75" hidden="false" customHeight="false" outlineLevel="0" collapsed="false">
      <c r="A2" s="825"/>
      <c r="B2" s="825"/>
      <c r="C2" s="826"/>
      <c r="E2" s="823"/>
      <c r="F2" s="823"/>
      <c r="G2" s="823"/>
      <c r="I2" s="819"/>
      <c r="J2" s="819"/>
      <c r="K2" s="819"/>
      <c r="L2" s="819"/>
      <c r="M2" s="819"/>
      <c r="N2" s="819"/>
      <c r="O2" s="819"/>
      <c r="P2" s="819"/>
      <c r="Q2" s="819"/>
      <c r="R2" s="819"/>
      <c r="S2" s="827" t="s">
        <v>1</v>
      </c>
      <c r="T2" s="359"/>
    </row>
    <row r="3" customFormat="false" ht="16.5" hidden="false" customHeight="true" outlineLevel="0" collapsed="false">
      <c r="A3" s="820"/>
      <c r="B3" s="820"/>
      <c r="C3" s="826"/>
      <c r="E3" s="823"/>
      <c r="F3" s="823"/>
      <c r="G3" s="823"/>
      <c r="I3" s="819"/>
      <c r="J3" s="819"/>
      <c r="K3" s="819"/>
      <c r="L3" s="819"/>
      <c r="M3" s="819"/>
      <c r="N3" s="819"/>
      <c r="O3" s="819"/>
      <c r="P3" s="819"/>
      <c r="Q3" s="819"/>
      <c r="R3" s="819"/>
      <c r="S3" s="828" t="s">
        <v>250</v>
      </c>
    </row>
    <row r="4" s="830" customFormat="true" ht="19.5" hidden="false" customHeight="false" outlineLevel="0" collapsed="false">
      <c r="A4" s="821"/>
      <c r="B4" s="821"/>
      <c r="C4" s="829" t="s">
        <v>1340</v>
      </c>
      <c r="D4" s="829"/>
      <c r="E4" s="821"/>
      <c r="H4" s="831"/>
      <c r="I4" s="821"/>
      <c r="J4" s="832"/>
      <c r="K4" s="821"/>
      <c r="L4" s="821"/>
      <c r="M4" s="821"/>
      <c r="N4" s="821"/>
      <c r="O4" s="821"/>
      <c r="P4" s="821"/>
      <c r="Q4" s="821"/>
      <c r="R4" s="821"/>
      <c r="S4" s="833"/>
      <c r="T4" s="353"/>
      <c r="U4" s="821"/>
      <c r="V4" s="821"/>
      <c r="W4" s="821"/>
      <c r="X4" s="821"/>
      <c r="Y4" s="821"/>
      <c r="Z4" s="821"/>
      <c r="AA4" s="821"/>
      <c r="AB4" s="821"/>
      <c r="AC4" s="821"/>
      <c r="AD4" s="821"/>
      <c r="AE4" s="821"/>
      <c r="AF4" s="821"/>
      <c r="AG4" s="821"/>
      <c r="AH4" s="821"/>
      <c r="AI4" s="821"/>
      <c r="AJ4" s="821"/>
    </row>
    <row r="5" customFormat="false" ht="13.5" hidden="false" customHeight="false" outlineLevel="0" collapsed="false">
      <c r="J5" s="834" t="s">
        <v>971</v>
      </c>
      <c r="K5" s="834"/>
      <c r="L5" s="834"/>
      <c r="M5" s="834"/>
      <c r="N5" s="834"/>
      <c r="O5" s="834"/>
      <c r="P5" s="834"/>
      <c r="S5" s="819" t="s">
        <v>1341</v>
      </c>
    </row>
    <row r="6" s="847" customFormat="true" ht="26.25" hidden="false" customHeight="true" outlineLevel="0" collapsed="false">
      <c r="A6" s="835" t="s">
        <v>8</v>
      </c>
      <c r="B6" s="836" t="s">
        <v>9</v>
      </c>
      <c r="C6" s="837" t="s">
        <v>10</v>
      </c>
      <c r="D6" s="838" t="s">
        <v>11</v>
      </c>
      <c r="E6" s="839" t="s">
        <v>12</v>
      </c>
      <c r="F6" s="840" t="s">
        <v>13</v>
      </c>
      <c r="G6" s="840" t="s">
        <v>14</v>
      </c>
      <c r="H6" s="840" t="s">
        <v>15</v>
      </c>
      <c r="I6" s="841" t="s">
        <v>16</v>
      </c>
      <c r="J6" s="842" t="n">
        <v>1</v>
      </c>
      <c r="K6" s="843" t="n">
        <v>2</v>
      </c>
      <c r="L6" s="843" t="n">
        <v>3</v>
      </c>
      <c r="M6" s="844" t="s">
        <v>973</v>
      </c>
      <c r="N6" s="843" t="n">
        <v>4</v>
      </c>
      <c r="O6" s="843" t="n">
        <v>5</v>
      </c>
      <c r="P6" s="845" t="n">
        <v>6</v>
      </c>
      <c r="Q6" s="835" t="s">
        <v>831</v>
      </c>
      <c r="R6" s="846" t="s">
        <v>20</v>
      </c>
      <c r="S6" s="841" t="s">
        <v>21</v>
      </c>
      <c r="T6" s="359" t="s">
        <v>131</v>
      </c>
    </row>
    <row r="7" s="847" customFormat="true" ht="20.1" hidden="false" customHeight="true" outlineLevel="0" collapsed="false">
      <c r="A7" s="848" t="n">
        <v>1</v>
      </c>
      <c r="B7" s="848" t="n">
        <v>78</v>
      </c>
      <c r="C7" s="849" t="s">
        <v>1342</v>
      </c>
      <c r="D7" s="850" t="s">
        <v>1343</v>
      </c>
      <c r="E7" s="851" t="s">
        <v>1344</v>
      </c>
      <c r="F7" s="852" t="s">
        <v>78</v>
      </c>
      <c r="G7" s="852" t="s">
        <v>79</v>
      </c>
      <c r="H7" s="853" t="s">
        <v>35</v>
      </c>
      <c r="I7" s="854" t="n">
        <f aca="false">IF(ISBLANK(Q7),"",TRUNC(0.0023321*(Q7+2927)^2)-20000)</f>
        <v>1007</v>
      </c>
      <c r="J7" s="855" t="n">
        <v>74.31</v>
      </c>
      <c r="K7" s="855" t="n">
        <v>71.21</v>
      </c>
      <c r="L7" s="855" t="s">
        <v>637</v>
      </c>
      <c r="M7" s="856" t="n">
        <v>6</v>
      </c>
      <c r="N7" s="855" t="n">
        <v>69.61</v>
      </c>
      <c r="O7" s="855" t="s">
        <v>637</v>
      </c>
      <c r="P7" s="855" t="s">
        <v>637</v>
      </c>
      <c r="Q7" s="857" t="n">
        <f aca="false">MAX(J7:L7,N7:P7)</f>
        <v>74.31</v>
      </c>
      <c r="R7" s="858" t="str">
        <f aca="false">IF(ISBLANK(Q7),"",IF(Q7&lt;45,"",IF(Q7&gt;=78,"TSM",IF(Q7&gt;=73,"SM",IF(Q7&gt;=67,"KSM",IF(Q7&gt;=60,"I A",IF(Q7&gt;=52,"II A",IF(Q7&gt;=45,"III A"))))))))</f>
        <v>SM</v>
      </c>
      <c r="S7" s="852" t="s">
        <v>1345</v>
      </c>
      <c r="T7" s="359" t="s">
        <v>1346</v>
      </c>
    </row>
    <row r="8" s="847" customFormat="true" ht="20.1" hidden="false" customHeight="true" outlineLevel="0" collapsed="false">
      <c r="A8" s="848" t="n">
        <v>2</v>
      </c>
      <c r="B8" s="848" t="n">
        <v>205</v>
      </c>
      <c r="C8" s="849" t="s">
        <v>1347</v>
      </c>
      <c r="D8" s="850" t="s">
        <v>1348</v>
      </c>
      <c r="E8" s="851" t="s">
        <v>1349</v>
      </c>
      <c r="F8" s="852" t="s">
        <v>1317</v>
      </c>
      <c r="G8" s="852" t="s">
        <v>34</v>
      </c>
      <c r="H8" s="853" t="s">
        <v>27</v>
      </c>
      <c r="I8" s="854" t="n">
        <f aca="false">IF(ISBLANK(Q8),"",TRUNC(0.0023321*(Q8+2927)^2)-20000)</f>
        <v>903</v>
      </c>
      <c r="J8" s="855" t="s">
        <v>986</v>
      </c>
      <c r="K8" s="855" t="n">
        <v>61.86</v>
      </c>
      <c r="L8" s="855" t="s">
        <v>986</v>
      </c>
      <c r="M8" s="856" t="n">
        <v>5</v>
      </c>
      <c r="N8" s="855" t="n">
        <v>64.75</v>
      </c>
      <c r="O8" s="855" t="n">
        <v>66.29</v>
      </c>
      <c r="P8" s="855" t="n">
        <v>66.91</v>
      </c>
      <c r="Q8" s="857" t="n">
        <f aca="false">MAX(J8:L8,N8:P8)</f>
        <v>66.91</v>
      </c>
      <c r="R8" s="858" t="str">
        <f aca="false">IF(ISBLANK(Q8),"",IF(Q8&lt;45,"",IF(Q8&gt;=78,"TSM",IF(Q8&gt;=73,"SM",IF(Q8&gt;=67,"KSM",IF(Q8&gt;=60,"I A",IF(Q8&gt;=52,"II A",IF(Q8&gt;=45,"III A"))))))))</f>
        <v>I A</v>
      </c>
      <c r="S8" s="852" t="s">
        <v>1318</v>
      </c>
      <c r="T8" s="359" t="s">
        <v>1350</v>
      </c>
    </row>
    <row r="9" s="847" customFormat="true" ht="20.1" hidden="false" customHeight="true" outlineLevel="0" collapsed="false">
      <c r="A9" s="848" t="n">
        <v>3</v>
      </c>
      <c r="B9" s="848" t="n">
        <v>252</v>
      </c>
      <c r="C9" s="849" t="s">
        <v>646</v>
      </c>
      <c r="D9" s="850" t="s">
        <v>1351</v>
      </c>
      <c r="E9" s="851" t="s">
        <v>1352</v>
      </c>
      <c r="F9" s="852" t="s">
        <v>237</v>
      </c>
      <c r="G9" s="852" t="s">
        <v>238</v>
      </c>
      <c r="H9" s="853" t="s">
        <v>1353</v>
      </c>
      <c r="I9" s="854" t="n">
        <f aca="false">IF(ISBLANK(Q9),"",TRUNC(0.0023321*(Q9+2927)^2)-20000)</f>
        <v>826</v>
      </c>
      <c r="J9" s="855" t="n">
        <v>53.73</v>
      </c>
      <c r="K9" s="855" t="n">
        <v>61.15</v>
      </c>
      <c r="L9" s="855" t="n">
        <v>58.63</v>
      </c>
      <c r="M9" s="856" t="n">
        <v>4</v>
      </c>
      <c r="N9" s="855" t="n">
        <v>61.35</v>
      </c>
      <c r="O9" s="855" t="n">
        <v>60.49</v>
      </c>
      <c r="P9" s="855" t="n">
        <v>54.15</v>
      </c>
      <c r="Q9" s="857" t="n">
        <f aca="false">MAX(J9:L9,N9:P9)</f>
        <v>61.35</v>
      </c>
      <c r="R9" s="858" t="str">
        <f aca="false">IF(ISBLANK(Q9),"",IF(Q9&lt;45,"",IF(Q9&gt;=78,"TSM",IF(Q9&gt;=73,"SM",IF(Q9&gt;=67,"KSM",IF(Q9&gt;=60,"I A",IF(Q9&gt;=52,"II A",IF(Q9&gt;=45,"III A"))))))))</f>
        <v>I A</v>
      </c>
      <c r="S9" s="852" t="s">
        <v>1354</v>
      </c>
      <c r="T9" s="359" t="s">
        <v>1355</v>
      </c>
    </row>
    <row r="10" s="847" customFormat="true" ht="20.1" hidden="false" customHeight="true" outlineLevel="0" collapsed="false">
      <c r="A10" s="848" t="n">
        <v>4</v>
      </c>
      <c r="B10" s="848" t="n">
        <v>18</v>
      </c>
      <c r="C10" s="849" t="s">
        <v>452</v>
      </c>
      <c r="D10" s="850" t="s">
        <v>1356</v>
      </c>
      <c r="E10" s="851" t="s">
        <v>1357</v>
      </c>
      <c r="F10" s="852" t="s">
        <v>158</v>
      </c>
      <c r="G10" s="852" t="s">
        <v>159</v>
      </c>
      <c r="H10" s="853" t="s">
        <v>222</v>
      </c>
      <c r="I10" s="854" t="s">
        <v>44</v>
      </c>
      <c r="J10" s="855" t="n">
        <v>50.66</v>
      </c>
      <c r="K10" s="855" t="n">
        <v>59.28</v>
      </c>
      <c r="L10" s="855" t="n">
        <v>58.52</v>
      </c>
      <c r="M10" s="856" t="n">
        <v>3</v>
      </c>
      <c r="N10" s="855" t="n">
        <v>56.17</v>
      </c>
      <c r="O10" s="855" t="n">
        <v>54.29</v>
      </c>
      <c r="P10" s="855" t="s">
        <v>986</v>
      </c>
      <c r="Q10" s="857" t="n">
        <f aca="false">MAX(J10:L10,N10:P10)</f>
        <v>59.28</v>
      </c>
      <c r="R10" s="858" t="str">
        <f aca="false">IF(ISBLANK(Q10),"",IF(Q10&lt;45,"",IF(Q10&gt;=78,"TSM",IF(Q10&gt;=73,"SM",IF(Q10&gt;=67,"KSM",IF(Q10&gt;=60,"I A",IF(Q10&gt;=52,"II A",IF(Q10&gt;=45,"III A"))))))))</f>
        <v>II A</v>
      </c>
      <c r="S10" s="852" t="s">
        <v>164</v>
      </c>
      <c r="T10" s="359" t="s">
        <v>1358</v>
      </c>
    </row>
    <row r="11" s="847" customFormat="true" ht="20.1" hidden="false" customHeight="true" outlineLevel="0" collapsed="false">
      <c r="A11" s="848" t="n">
        <v>5</v>
      </c>
      <c r="B11" s="848" t="n">
        <v>177</v>
      </c>
      <c r="C11" s="849" t="s">
        <v>960</v>
      </c>
      <c r="D11" s="850" t="s">
        <v>961</v>
      </c>
      <c r="E11" s="851" t="s">
        <v>962</v>
      </c>
      <c r="F11" s="852" t="s">
        <v>50</v>
      </c>
      <c r="G11" s="852"/>
      <c r="H11" s="853" t="s">
        <v>222</v>
      </c>
      <c r="I11" s="854" t="n">
        <f aca="false">IF(ISBLANK(Q11),"",TRUNC(0.0023321*(Q11+2927)^2)-20000)</f>
        <v>664</v>
      </c>
      <c r="J11" s="855" t="n">
        <v>49</v>
      </c>
      <c r="K11" s="855" t="n">
        <v>49.76</v>
      </c>
      <c r="L11" s="855" t="s">
        <v>986</v>
      </c>
      <c r="M11" s="856" t="n">
        <v>2</v>
      </c>
      <c r="N11" s="855" t="s">
        <v>986</v>
      </c>
      <c r="O11" s="855" t="s">
        <v>986</v>
      </c>
      <c r="P11" s="855" t="s">
        <v>637</v>
      </c>
      <c r="Q11" s="857" t="n">
        <f aca="false">MAX(J11:L11,N11:P11)</f>
        <v>49.76</v>
      </c>
      <c r="R11" s="858" t="str">
        <f aca="false">IF(ISBLANK(Q11),"",IF(Q11&lt;45,"",IF(Q11&gt;=78,"TSM",IF(Q11&gt;=73,"SM",IF(Q11&gt;=67,"KSM",IF(Q11&gt;=60,"I A",IF(Q11&gt;=52,"II A",IF(Q11&gt;=45,"III A"))))))))</f>
        <v>III A</v>
      </c>
      <c r="S11" s="852" t="s">
        <v>809</v>
      </c>
      <c r="T11" s="359" t="s">
        <v>1359</v>
      </c>
    </row>
    <row r="12" s="847" customFormat="true" ht="20.1" hidden="false" customHeight="true" outlineLevel="0" collapsed="false">
      <c r="A12" s="848" t="n">
        <v>6</v>
      </c>
      <c r="B12" s="848" t="n">
        <v>206</v>
      </c>
      <c r="C12" s="849" t="s">
        <v>768</v>
      </c>
      <c r="D12" s="850" t="s">
        <v>1360</v>
      </c>
      <c r="E12" s="851" t="s">
        <v>1361</v>
      </c>
      <c r="F12" s="852" t="s">
        <v>1317</v>
      </c>
      <c r="G12" s="852" t="s">
        <v>34</v>
      </c>
      <c r="H12" s="853"/>
      <c r="I12" s="854" t="n">
        <f aca="false">IF(ISBLANK(Q12),"",TRUNC(0.0023321*(Q12+2927)^2)-20000)</f>
        <v>634</v>
      </c>
      <c r="J12" s="855" t="s">
        <v>986</v>
      </c>
      <c r="K12" s="855" t="s">
        <v>986</v>
      </c>
      <c r="L12" s="855" t="n">
        <v>47.6</v>
      </c>
      <c r="M12" s="856" t="n">
        <v>1</v>
      </c>
      <c r="N12" s="855" t="n">
        <v>45.26</v>
      </c>
      <c r="O12" s="855" t="n">
        <v>41.84</v>
      </c>
      <c r="P12" s="855" t="n">
        <v>44.95</v>
      </c>
      <c r="Q12" s="857" t="n">
        <f aca="false">MAX(J12:L12,N12:P12)</f>
        <v>47.6</v>
      </c>
      <c r="R12" s="858" t="str">
        <f aca="false">IF(ISBLANK(Q12),"",IF(Q12&lt;45,"",IF(Q12&gt;=78,"TSM",IF(Q12&gt;=73,"SM",IF(Q12&gt;=67,"KSM",IF(Q12&gt;=60,"I A",IF(Q12&gt;=52,"II A",IF(Q12&gt;=45,"III A"))))))))</f>
        <v>III A</v>
      </c>
      <c r="S12" s="852" t="s">
        <v>1362</v>
      </c>
      <c r="T12" s="359" t="s">
        <v>1363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7.9921875" defaultRowHeight="15.75" zeroHeight="false" outlineLevelRow="0" outlineLevelCol="0"/>
  <cols>
    <col collapsed="false" customWidth="true" hidden="false" outlineLevel="0" max="1" min="1" style="859" width="2.99"/>
    <col collapsed="false" customWidth="true" hidden="false" outlineLevel="0" max="2" min="2" style="859" width="2.84"/>
    <col collapsed="false" customWidth="true" hidden="false" outlineLevel="0" max="3" min="3" style="859" width="47.85"/>
    <col collapsed="false" customWidth="true" hidden="false" outlineLevel="0" max="4" min="4" style="860" width="6.7"/>
    <col collapsed="false" customWidth="true" hidden="false" outlineLevel="0" max="5" min="5" style="859" width="3.56"/>
    <col collapsed="false" customWidth="true" hidden="false" outlineLevel="0" max="6" min="6" style="859" width="6.13"/>
    <col collapsed="false" customWidth="false" hidden="false" outlineLevel="0" max="257" min="7" style="859" width="7.99"/>
  </cols>
  <sheetData>
    <row r="1" customFormat="false" ht="15.75" hidden="false" customHeight="false" outlineLevel="0" collapsed="false">
      <c r="A1" s="861" t="s">
        <v>1364</v>
      </c>
    </row>
    <row r="2" customFormat="false" ht="15.75" hidden="false" customHeight="false" outlineLevel="0" collapsed="false">
      <c r="A2" s="862" t="s">
        <v>1365</v>
      </c>
    </row>
    <row r="3" customFormat="false" ht="15.75" hidden="false" customHeight="false" outlineLevel="0" collapsed="false">
      <c r="B3" s="863"/>
      <c r="C3" s="864" t="s">
        <v>1366</v>
      </c>
      <c r="D3" s="864"/>
      <c r="E3" s="863"/>
      <c r="F3" s="863"/>
    </row>
    <row r="4" customFormat="false" ht="6.75" hidden="false" customHeight="true" outlineLevel="0" collapsed="false">
      <c r="B4" s="863"/>
      <c r="C4" s="865"/>
      <c r="D4" s="866"/>
      <c r="E4" s="863"/>
      <c r="F4" s="863"/>
    </row>
    <row r="5" customFormat="false" ht="15.75" hidden="false" customHeight="false" outlineLevel="0" collapsed="false">
      <c r="B5" s="865"/>
      <c r="C5" s="865" t="s">
        <v>1367</v>
      </c>
      <c r="D5" s="866"/>
      <c r="E5" s="863"/>
      <c r="F5" s="863"/>
    </row>
    <row r="6" customFormat="false" ht="6.75" hidden="false" customHeight="true" outlineLevel="0" collapsed="false">
      <c r="B6" s="863"/>
      <c r="C6" s="865"/>
      <c r="D6" s="866"/>
      <c r="E6" s="863"/>
      <c r="F6" s="863"/>
    </row>
    <row r="7" customFormat="false" ht="15.75" hidden="false" customHeight="false" outlineLevel="0" collapsed="false">
      <c r="B7" s="867" t="n">
        <v>1</v>
      </c>
      <c r="C7" s="863" t="s">
        <v>78</v>
      </c>
      <c r="D7" s="868" t="s">
        <v>1368</v>
      </c>
      <c r="E7" s="863" t="s">
        <v>1369</v>
      </c>
      <c r="F7" s="863"/>
    </row>
    <row r="8" customFormat="false" ht="15.75" hidden="false" customHeight="false" outlineLevel="0" collapsed="false">
      <c r="B8" s="867" t="n">
        <v>2</v>
      </c>
      <c r="C8" s="863" t="s">
        <v>26</v>
      </c>
      <c r="D8" s="868" t="s">
        <v>1370</v>
      </c>
      <c r="E8" s="863" t="s">
        <v>1369</v>
      </c>
      <c r="F8" s="863"/>
    </row>
    <row r="9" customFormat="false" ht="6.75" hidden="false" customHeight="true" outlineLevel="0" collapsed="false">
      <c r="B9" s="863"/>
      <c r="C9" s="865"/>
      <c r="D9" s="866"/>
      <c r="E9" s="863"/>
      <c r="F9" s="863"/>
    </row>
    <row r="10" customFormat="false" ht="15.75" hidden="false" customHeight="false" outlineLevel="0" collapsed="false">
      <c r="B10" s="865"/>
      <c r="C10" s="865" t="s">
        <v>1371</v>
      </c>
      <c r="D10" s="868"/>
      <c r="E10" s="863"/>
    </row>
    <row r="11" customFormat="false" ht="6.75" hidden="false" customHeight="true" outlineLevel="0" collapsed="false">
      <c r="B11" s="863"/>
      <c r="C11" s="865"/>
      <c r="D11" s="866"/>
      <c r="E11" s="863"/>
      <c r="F11" s="863"/>
    </row>
    <row r="12" customFormat="false" ht="15.75" hidden="false" customHeight="false" outlineLevel="0" collapsed="false">
      <c r="B12" s="867" t="n">
        <v>1</v>
      </c>
      <c r="C12" s="863" t="s">
        <v>50</v>
      </c>
      <c r="D12" s="868" t="n">
        <v>25874</v>
      </c>
      <c r="E12" s="863" t="s">
        <v>1369</v>
      </c>
      <c r="F12" s="869" t="s">
        <v>1372</v>
      </c>
      <c r="H12" s="869"/>
    </row>
    <row r="13" customFormat="false" ht="15.75" hidden="false" customHeight="false" outlineLevel="0" collapsed="false">
      <c r="B13" s="867" t="n">
        <v>2</v>
      </c>
      <c r="C13" s="863" t="s">
        <v>185</v>
      </c>
      <c r="D13" s="868" t="s">
        <v>1373</v>
      </c>
      <c r="E13" s="863" t="s">
        <v>1369</v>
      </c>
    </row>
    <row r="14" customFormat="false" ht="15.75" hidden="false" customHeight="false" outlineLevel="0" collapsed="false">
      <c r="B14" s="867" t="n">
        <v>3</v>
      </c>
      <c r="C14" s="863" t="s">
        <v>41</v>
      </c>
      <c r="D14" s="868" t="s">
        <v>1374</v>
      </c>
      <c r="E14" s="863" t="s">
        <v>1369</v>
      </c>
    </row>
    <row r="15" customFormat="false" ht="15.75" hidden="false" customHeight="false" outlineLevel="0" collapsed="false">
      <c r="B15" s="867" t="n">
        <v>4</v>
      </c>
      <c r="C15" s="863" t="s">
        <v>70</v>
      </c>
      <c r="D15" s="868" t="s">
        <v>1375</v>
      </c>
      <c r="E15" s="863" t="s">
        <v>1369</v>
      </c>
      <c r="F15" s="870"/>
    </row>
    <row r="16" customFormat="false" ht="15.75" hidden="false" customHeight="false" outlineLevel="0" collapsed="false">
      <c r="D16" s="871"/>
    </row>
    <row r="17" customFormat="false" ht="15.75" hidden="false" customHeight="false" outlineLevel="0" collapsed="false">
      <c r="C17" s="865" t="s">
        <v>1376</v>
      </c>
      <c r="D17" s="866"/>
      <c r="E17" s="863"/>
    </row>
    <row r="18" customFormat="false" ht="6.75" hidden="false" customHeight="true" outlineLevel="0" collapsed="false">
      <c r="B18" s="863"/>
      <c r="C18" s="865"/>
      <c r="D18" s="866"/>
      <c r="E18" s="863"/>
      <c r="F18" s="863"/>
    </row>
    <row r="19" customFormat="false" ht="15.75" hidden="false" customHeight="false" outlineLevel="0" collapsed="false">
      <c r="B19" s="867" t="n">
        <v>1</v>
      </c>
      <c r="C19" s="872" t="s">
        <v>723</v>
      </c>
      <c r="D19" s="873" t="n">
        <v>6534</v>
      </c>
      <c r="E19" s="863" t="s">
        <v>1369</v>
      </c>
    </row>
    <row r="20" customFormat="false" ht="15.75" hidden="false" customHeight="false" outlineLevel="0" collapsed="false">
      <c r="B20" s="867" t="n">
        <v>2</v>
      </c>
      <c r="C20" s="872" t="s">
        <v>398</v>
      </c>
      <c r="D20" s="873" t="n">
        <v>5376</v>
      </c>
      <c r="E20" s="863" t="s">
        <v>1369</v>
      </c>
    </row>
    <row r="21" customFormat="false" ht="15.75" hidden="false" customHeight="false" outlineLevel="0" collapsed="false">
      <c r="B21" s="867" t="n">
        <v>3</v>
      </c>
      <c r="C21" s="872" t="s">
        <v>107</v>
      </c>
      <c r="D21" s="860" t="n">
        <v>3791</v>
      </c>
      <c r="E21" s="863" t="s">
        <v>1369</v>
      </c>
    </row>
    <row r="22" customFormat="false" ht="15.75" hidden="false" customHeight="false" outlineLevel="0" collapsed="false">
      <c r="B22" s="867" t="n">
        <v>4</v>
      </c>
      <c r="C22" s="872" t="s">
        <v>412</v>
      </c>
      <c r="D22" s="860" t="n">
        <v>3733</v>
      </c>
      <c r="E22" s="863" t="s">
        <v>1369</v>
      </c>
    </row>
    <row r="23" customFormat="false" ht="15.75" hidden="false" customHeight="false" outlineLevel="0" collapsed="false">
      <c r="B23" s="867" t="n">
        <v>5</v>
      </c>
      <c r="C23" s="872" t="s">
        <v>1377</v>
      </c>
      <c r="D23" s="860" t="n">
        <v>3483</v>
      </c>
      <c r="E23" s="863" t="s">
        <v>1369</v>
      </c>
    </row>
    <row r="24" customFormat="false" ht="15.75" hidden="false" customHeight="false" outlineLevel="0" collapsed="false">
      <c r="B24" s="867" t="n">
        <v>6</v>
      </c>
      <c r="C24" s="874" t="s">
        <v>1378</v>
      </c>
      <c r="D24" s="874" t="n">
        <v>3270</v>
      </c>
      <c r="E24" s="863" t="s">
        <v>1369</v>
      </c>
    </row>
    <row r="25" customFormat="false" ht="15.75" hidden="false" customHeight="false" outlineLevel="0" collapsed="false">
      <c r="B25" s="867" t="n">
        <v>7</v>
      </c>
      <c r="C25" s="872" t="s">
        <v>237</v>
      </c>
      <c r="D25" s="860" t="n">
        <v>3062</v>
      </c>
      <c r="E25" s="863" t="s">
        <v>1369</v>
      </c>
    </row>
    <row r="26" customFormat="false" ht="15.75" hidden="false" customHeight="false" outlineLevel="0" collapsed="false">
      <c r="B26" s="867" t="n">
        <v>8</v>
      </c>
      <c r="C26" s="872" t="s">
        <v>642</v>
      </c>
      <c r="D26" s="873" t="n">
        <v>3008</v>
      </c>
      <c r="E26" s="863" t="s">
        <v>1369</v>
      </c>
    </row>
    <row r="27" customFormat="false" ht="15.75" hidden="false" customHeight="false" outlineLevel="0" collapsed="false">
      <c r="B27" s="867" t="n">
        <v>9</v>
      </c>
      <c r="C27" s="874" t="s">
        <v>1017</v>
      </c>
      <c r="D27" s="874" t="n">
        <v>2971</v>
      </c>
      <c r="E27" s="863" t="s">
        <v>1369</v>
      </c>
    </row>
    <row r="28" customFormat="false" ht="15.75" hidden="false" customHeight="false" outlineLevel="0" collapsed="false">
      <c r="B28" s="867" t="n">
        <v>10</v>
      </c>
      <c r="C28" s="872" t="s">
        <v>101</v>
      </c>
      <c r="D28" s="860" t="n">
        <v>2509</v>
      </c>
      <c r="E28" s="863" t="s">
        <v>1369</v>
      </c>
    </row>
    <row r="29" customFormat="false" ht="15.75" hidden="false" customHeight="false" outlineLevel="0" collapsed="false">
      <c r="B29" s="867" t="n">
        <v>11</v>
      </c>
      <c r="C29" s="874" t="s">
        <v>738</v>
      </c>
      <c r="D29" s="874" t="n">
        <v>1991</v>
      </c>
      <c r="E29" s="863" t="s">
        <v>1369</v>
      </c>
    </row>
    <row r="30" customFormat="false" ht="15.75" hidden="false" customHeight="false" outlineLevel="0" collapsed="false">
      <c r="B30" s="859" t="n">
        <v>12</v>
      </c>
      <c r="C30" s="872" t="s">
        <v>1039</v>
      </c>
      <c r="D30" s="860" t="n">
        <v>1690</v>
      </c>
      <c r="E30" s="863" t="s">
        <v>1369</v>
      </c>
    </row>
    <row r="31" customFormat="false" ht="15.75" hidden="false" customHeight="false" outlineLevel="0" collapsed="false">
      <c r="B31" s="859" t="n">
        <v>13</v>
      </c>
      <c r="C31" s="874" t="s">
        <v>152</v>
      </c>
      <c r="D31" s="860" t="n">
        <v>1247</v>
      </c>
      <c r="E31" s="863" t="s">
        <v>1369</v>
      </c>
    </row>
    <row r="32" customFormat="false" ht="15.75" hidden="false" customHeight="false" outlineLevel="0" collapsed="false">
      <c r="B32" s="859" t="n">
        <v>14</v>
      </c>
      <c r="C32" s="874" t="s">
        <v>877</v>
      </c>
      <c r="D32" s="860" t="n">
        <v>936</v>
      </c>
      <c r="E32" s="863" t="s">
        <v>1369</v>
      </c>
    </row>
    <row r="33" customFormat="false" ht="15.75" hidden="false" customHeight="false" outlineLevel="0" collapsed="false">
      <c r="C33" s="874" t="s">
        <v>158</v>
      </c>
      <c r="D33" s="860" t="n">
        <v>0</v>
      </c>
      <c r="E33" s="863"/>
    </row>
    <row r="34" customFormat="false" ht="15.75" hidden="false" customHeight="false" outlineLevel="0" collapsed="false">
      <c r="C34" s="874" t="s">
        <v>208</v>
      </c>
      <c r="D34" s="860" t="n">
        <v>0</v>
      </c>
      <c r="E34" s="863"/>
    </row>
    <row r="35" customFormat="false" ht="15.75" hidden="false" customHeight="false" outlineLevel="0" collapsed="false">
      <c r="C35" s="874"/>
      <c r="E35" s="863"/>
    </row>
    <row r="36" customFormat="false" ht="15.75" hidden="false" customHeight="false" outlineLevel="0" collapsed="false">
      <c r="C36" s="874"/>
      <c r="E36" s="863"/>
    </row>
    <row r="37" customFormat="false" ht="15.75" hidden="false" customHeight="false" outlineLevel="0" collapsed="false">
      <c r="C37" s="874"/>
      <c r="E37" s="863"/>
    </row>
    <row r="39" customFormat="false" ht="15.75" hidden="false" customHeight="false" outlineLevel="0" collapsed="false">
      <c r="B39" s="863"/>
      <c r="C39" s="865" t="s">
        <v>1379</v>
      </c>
      <c r="D39" s="866"/>
      <c r="E39" s="863"/>
      <c r="F39" s="863"/>
    </row>
    <row r="40" customFormat="false" ht="6" hidden="false" customHeight="true" outlineLevel="0" collapsed="false">
      <c r="B40" s="863"/>
      <c r="C40" s="863"/>
      <c r="D40" s="875"/>
      <c r="E40" s="863"/>
      <c r="F40" s="863"/>
    </row>
    <row r="41" customFormat="false" ht="15.75" hidden="false" customHeight="false" outlineLevel="0" collapsed="false">
      <c r="B41" s="867" t="n">
        <v>1</v>
      </c>
      <c r="C41" s="872" t="s">
        <v>1380</v>
      </c>
      <c r="D41" s="873" t="n">
        <v>8195</v>
      </c>
      <c r="E41" s="863" t="s">
        <v>1369</v>
      </c>
      <c r="F41" s="869" t="s">
        <v>1381</v>
      </c>
    </row>
    <row r="42" customFormat="false" ht="15.75" hidden="false" customHeight="false" outlineLevel="0" collapsed="false">
      <c r="B42" s="867" t="n">
        <v>2</v>
      </c>
      <c r="C42" s="872" t="s">
        <v>1382</v>
      </c>
      <c r="D42" s="873" t="n">
        <v>8044</v>
      </c>
      <c r="E42" s="863" t="s">
        <v>1369</v>
      </c>
    </row>
    <row r="43" customFormat="false" ht="15.75" hidden="false" customHeight="false" outlineLevel="0" collapsed="false">
      <c r="B43" s="867" t="n">
        <v>3</v>
      </c>
      <c r="C43" s="872" t="s">
        <v>1383</v>
      </c>
      <c r="D43" s="873" t="n">
        <v>7483</v>
      </c>
      <c r="E43" s="863" t="s">
        <v>1369</v>
      </c>
      <c r="F43" s="863"/>
    </row>
    <row r="44" customFormat="false" ht="15.75" hidden="false" customHeight="false" outlineLevel="0" collapsed="false">
      <c r="B44" s="867" t="n">
        <v>4</v>
      </c>
      <c r="C44" s="872" t="s">
        <v>1384</v>
      </c>
      <c r="D44" s="873" t="n">
        <v>7447</v>
      </c>
      <c r="E44" s="863" t="s">
        <v>1369</v>
      </c>
      <c r="F44" s="863"/>
    </row>
    <row r="45" customFormat="false" ht="15.75" hidden="false" customHeight="false" outlineLevel="0" collapsed="false">
      <c r="B45" s="867" t="n">
        <v>5</v>
      </c>
      <c r="C45" s="872" t="s">
        <v>1385</v>
      </c>
      <c r="D45" s="873" t="n">
        <v>7070</v>
      </c>
      <c r="E45" s="863" t="s">
        <v>1369</v>
      </c>
    </row>
    <row r="46" customFormat="false" ht="15.75" hidden="false" customHeight="false" outlineLevel="0" collapsed="false">
      <c r="B46" s="867" t="n">
        <v>6</v>
      </c>
      <c r="C46" s="872" t="s">
        <v>1386</v>
      </c>
      <c r="D46" s="873" t="n">
        <v>3820</v>
      </c>
      <c r="E46" s="863" t="s">
        <v>1369</v>
      </c>
      <c r="F46" s="863"/>
    </row>
    <row r="47" customFormat="false" ht="15.75" hidden="false" customHeight="false" outlineLevel="0" collapsed="false">
      <c r="B47" s="867" t="n">
        <v>7</v>
      </c>
      <c r="C47" s="872" t="s">
        <v>1387</v>
      </c>
      <c r="D47" s="873" t="n">
        <v>2957</v>
      </c>
      <c r="E47" s="863" t="s">
        <v>1369</v>
      </c>
      <c r="F47" s="876"/>
    </row>
    <row r="48" customFormat="false" ht="15.75" hidden="false" customHeight="false" outlineLevel="0" collapsed="false">
      <c r="B48" s="867" t="n">
        <v>8</v>
      </c>
      <c r="C48" s="872" t="s">
        <v>1388</v>
      </c>
      <c r="D48" s="873" t="n">
        <v>2794</v>
      </c>
      <c r="E48" s="863" t="s">
        <v>1369</v>
      </c>
      <c r="F48" s="863"/>
    </row>
    <row r="49" customFormat="false" ht="15.75" hidden="false" customHeight="false" outlineLevel="0" collapsed="false">
      <c r="B49" s="867" t="n">
        <v>9</v>
      </c>
      <c r="C49" s="872" t="s">
        <v>1389</v>
      </c>
      <c r="D49" s="873" t="n">
        <v>2749</v>
      </c>
      <c r="E49" s="863" t="s">
        <v>1369</v>
      </c>
      <c r="F49" s="863"/>
    </row>
    <row r="50" customFormat="false" ht="15.75" hidden="false" customHeight="false" outlineLevel="0" collapsed="false">
      <c r="B50" s="867" t="n">
        <v>10</v>
      </c>
      <c r="C50" s="872" t="s">
        <v>1390</v>
      </c>
      <c r="D50" s="873" t="n">
        <v>1745</v>
      </c>
      <c r="E50" s="863" t="s">
        <v>1369</v>
      </c>
      <c r="F50" s="863"/>
    </row>
    <row r="51" customFormat="false" ht="15.75" hidden="false" customHeight="false" outlineLevel="0" collapsed="false">
      <c r="B51" s="867" t="n">
        <v>11</v>
      </c>
      <c r="C51" s="872" t="s">
        <v>1391</v>
      </c>
      <c r="D51" s="873" t="n">
        <v>1669</v>
      </c>
      <c r="E51" s="863" t="s">
        <v>1369</v>
      </c>
      <c r="F51" s="863"/>
    </row>
    <row r="52" customFormat="false" ht="15.75" hidden="false" customHeight="false" outlineLevel="0" collapsed="false">
      <c r="B52" s="859" t="n">
        <v>12</v>
      </c>
      <c r="C52" s="872" t="s">
        <v>1392</v>
      </c>
      <c r="D52" s="873" t="n">
        <v>1530</v>
      </c>
      <c r="E52" s="863" t="s">
        <v>1369</v>
      </c>
      <c r="F52" s="863"/>
    </row>
    <row r="53" customFormat="false" ht="15.75" hidden="false" customHeight="false" outlineLevel="0" collapsed="false">
      <c r="B53" s="867" t="n">
        <v>13</v>
      </c>
      <c r="C53" s="872" t="s">
        <v>1393</v>
      </c>
      <c r="D53" s="873" t="n">
        <v>812</v>
      </c>
      <c r="E53" s="863" t="s">
        <v>1369</v>
      </c>
    </row>
    <row r="54" customFormat="false" ht="15.75" hidden="false" customHeight="false" outlineLevel="0" collapsed="false">
      <c r="B54" s="867" t="n">
        <v>14</v>
      </c>
      <c r="C54" s="872" t="s">
        <v>1394</v>
      </c>
      <c r="D54" s="873" t="n">
        <v>421</v>
      </c>
      <c r="E54" s="863" t="s">
        <v>1369</v>
      </c>
    </row>
    <row r="55" customFormat="false" ht="15.75" hidden="false" customHeight="false" outlineLevel="0" collapsed="false">
      <c r="B55" s="867"/>
      <c r="C55" s="872"/>
      <c r="D55" s="873"/>
      <c r="E55" s="863"/>
    </row>
    <row r="56" customFormat="false" ht="15.75" hidden="false" customHeight="false" outlineLevel="0" collapsed="false">
      <c r="B56" s="865"/>
      <c r="C56" s="872"/>
      <c r="D56" s="873"/>
      <c r="E56" s="863"/>
      <c r="F56" s="863"/>
    </row>
    <row r="57" customFormat="false" ht="6.75" hidden="false" customHeight="true" outlineLevel="0" collapsed="false">
      <c r="B57" s="863"/>
      <c r="C57" s="865"/>
      <c r="D57" s="866"/>
      <c r="E57" s="863"/>
      <c r="F57" s="863"/>
    </row>
    <row r="58" customFormat="false" ht="15.75" hidden="false" customHeight="false" outlineLevel="0" collapsed="false">
      <c r="B58" s="863"/>
      <c r="C58" s="865" t="s">
        <v>1395</v>
      </c>
      <c r="D58" s="866"/>
      <c r="E58" s="863"/>
    </row>
    <row r="59" customFormat="false" ht="6.75" hidden="false" customHeight="true" outlineLevel="0" collapsed="false">
      <c r="B59" s="863"/>
      <c r="C59" s="865"/>
      <c r="D59" s="866"/>
      <c r="E59" s="863"/>
      <c r="F59" s="863"/>
    </row>
    <row r="60" customFormat="false" ht="15.75" hidden="false" customHeight="false" outlineLevel="0" collapsed="false">
      <c r="B60" s="867" t="n">
        <v>1</v>
      </c>
      <c r="C60" s="872" t="s">
        <v>1396</v>
      </c>
      <c r="D60" s="860" t="n">
        <v>3838</v>
      </c>
      <c r="E60" s="863" t="s">
        <v>1369</v>
      </c>
    </row>
    <row r="61" customFormat="false" ht="15.75" hidden="false" customHeight="false" outlineLevel="0" collapsed="false">
      <c r="B61" s="867" t="n">
        <v>2</v>
      </c>
      <c r="C61" s="872" t="s">
        <v>1397</v>
      </c>
      <c r="D61" s="860" t="n">
        <v>3794</v>
      </c>
      <c r="E61" s="863" t="s">
        <v>1369</v>
      </c>
      <c r="F61" s="865"/>
    </row>
    <row r="62" customFormat="false" ht="15.75" hidden="false" customHeight="false" outlineLevel="0" collapsed="false">
      <c r="B62" s="867" t="n">
        <v>3</v>
      </c>
      <c r="C62" s="872" t="s">
        <v>1398</v>
      </c>
      <c r="D62" s="860" t="n">
        <v>3791</v>
      </c>
      <c r="E62" s="863" t="s">
        <v>1369</v>
      </c>
      <c r="F62" s="865"/>
    </row>
    <row r="63" customFormat="false" ht="15.75" hidden="false" customHeight="false" outlineLevel="0" collapsed="false">
      <c r="B63" s="867" t="n">
        <v>4</v>
      </c>
      <c r="C63" s="872" t="s">
        <v>1399</v>
      </c>
      <c r="D63" s="860" t="n">
        <v>3062</v>
      </c>
      <c r="E63" s="863" t="s">
        <v>1369</v>
      </c>
      <c r="F63" s="870"/>
    </row>
    <row r="64" customFormat="false" ht="15.75" hidden="false" customHeight="false" outlineLevel="0" collapsed="false">
      <c r="B64" s="867" t="n">
        <v>5</v>
      </c>
      <c r="C64" s="872" t="s">
        <v>1400</v>
      </c>
      <c r="D64" s="860" t="n">
        <v>1942</v>
      </c>
      <c r="E64" s="863" t="s">
        <v>1369</v>
      </c>
      <c r="F64" s="863"/>
    </row>
    <row r="65" customFormat="false" ht="15.75" hidden="false" customHeight="false" outlineLevel="0" collapsed="false">
      <c r="B65" s="867" t="n">
        <v>6</v>
      </c>
      <c r="C65" s="872" t="s">
        <v>1401</v>
      </c>
      <c r="D65" s="860" t="n">
        <v>1603</v>
      </c>
      <c r="E65" s="863" t="s">
        <v>1369</v>
      </c>
      <c r="F65" s="865"/>
    </row>
    <row r="66" customFormat="false" ht="15.75" hidden="false" customHeight="false" outlineLevel="0" collapsed="false">
      <c r="B66" s="867" t="n">
        <v>7</v>
      </c>
      <c r="C66" s="872" t="s">
        <v>1402</v>
      </c>
      <c r="D66" s="860" t="n">
        <v>1104</v>
      </c>
      <c r="E66" s="863" t="s">
        <v>1369</v>
      </c>
      <c r="F66" s="870"/>
    </row>
    <row r="67" customFormat="false" ht="15.75" hidden="false" customHeight="false" outlineLevel="0" collapsed="false">
      <c r="B67" s="867" t="n">
        <v>8</v>
      </c>
      <c r="C67" s="872" t="s">
        <v>1403</v>
      </c>
      <c r="D67" s="860" t="n">
        <v>887</v>
      </c>
      <c r="E67" s="863" t="s">
        <v>1369</v>
      </c>
    </row>
    <row r="68" customFormat="false" ht="15.75" hidden="false" customHeight="false" outlineLevel="0" collapsed="false">
      <c r="B68" s="867" t="n">
        <v>9</v>
      </c>
      <c r="C68" s="872" t="s">
        <v>1404</v>
      </c>
      <c r="D68" s="860" t="n">
        <v>884</v>
      </c>
      <c r="E68" s="863" t="s">
        <v>1369</v>
      </c>
    </row>
    <row r="69" customFormat="false" ht="15.75" hidden="false" customHeight="false" outlineLevel="0" collapsed="false">
      <c r="B69" s="867" t="n">
        <v>10</v>
      </c>
      <c r="C69" s="872" t="s">
        <v>1405</v>
      </c>
      <c r="D69" s="860" t="n">
        <v>760</v>
      </c>
      <c r="E69" s="863" t="s">
        <v>1369</v>
      </c>
      <c r="F69" s="863"/>
    </row>
  </sheetData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8" activeCellId="0" sqref="D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3.99"/>
    <col collapsed="false" customWidth="true" hidden="false" outlineLevel="0" max="3" min="3" style="2" width="10.71"/>
    <col collapsed="false" customWidth="true" hidden="false" outlineLevel="0" max="4" min="4" style="3" width="11.42"/>
    <col collapsed="false" customWidth="false" hidden="false" outlineLevel="0" max="5" min="5" style="4" width="7.99"/>
    <col collapsed="false" customWidth="true" hidden="false" outlineLevel="0" max="6" min="6" style="3" width="9.14"/>
    <col collapsed="false" customWidth="true" hidden="false" outlineLevel="0" max="7" min="7" style="3" width="7.14"/>
    <col collapsed="false" customWidth="true" hidden="false" outlineLevel="0" max="8" min="8" style="3" width="9.56"/>
    <col collapsed="false" customWidth="true" hidden="false" outlineLevel="0" max="9" min="9" style="5" width="5.41"/>
    <col collapsed="false" customWidth="true" hidden="false" outlineLevel="0" max="10" min="10" style="6" width="6.7"/>
    <col collapsed="false" customWidth="true" hidden="false" outlineLevel="0" max="11" min="11" style="6" width="5.71"/>
    <col collapsed="false" customWidth="true" hidden="false" outlineLevel="0" max="12" min="12" style="6" width="3.85"/>
    <col collapsed="false" customWidth="true" hidden="false" outlineLevel="0" max="13" min="13" style="6" width="3.42"/>
    <col collapsed="false" customWidth="true" hidden="false" outlineLevel="0" max="14" min="14" style="5" width="3.85"/>
    <col collapsed="false" customWidth="true" hidden="false" outlineLevel="0" max="15" min="15" style="3" width="20.41"/>
    <col collapsed="false" customWidth="true" hidden="true" outlineLevel="0" max="17" min="16" style="135" width="4.28"/>
    <col collapsed="false" customWidth="true" hidden="true" outlineLevel="0" max="18" min="18" style="136" width="5.13"/>
    <col collapsed="false" customWidth="true" hidden="true" outlineLevel="0" max="19" min="19" style="136" width="3.7"/>
    <col collapsed="false" customWidth="false" hidden="false" outlineLevel="0" max="257" min="20" style="3" width="7.99"/>
  </cols>
  <sheetData>
    <row r="1" s="11" customFormat="true" ht="20.25" hidden="false" customHeight="false" outlineLevel="0" collapsed="false">
      <c r="A1" s="137" t="s">
        <v>0</v>
      </c>
      <c r="B1" s="9"/>
      <c r="C1" s="10"/>
      <c r="E1" s="12"/>
      <c r="I1" s="5"/>
      <c r="J1" s="13"/>
      <c r="K1" s="13"/>
      <c r="L1" s="13"/>
      <c r="M1" s="13"/>
      <c r="N1" s="5"/>
      <c r="P1" s="135"/>
      <c r="Q1" s="135"/>
      <c r="R1" s="136"/>
      <c r="S1" s="136"/>
    </row>
    <row r="2" s="17" customFormat="true" ht="14.25" hidden="false" customHeight="true" outlineLevel="0" collapsed="false">
      <c r="A2" s="138"/>
      <c r="B2" s="15"/>
      <c r="C2" s="16"/>
      <c r="E2" s="18"/>
      <c r="I2" s="19"/>
      <c r="J2" s="20"/>
      <c r="K2" s="20"/>
      <c r="L2" s="20"/>
      <c r="M2" s="20"/>
      <c r="N2" s="19"/>
      <c r="O2" s="21" t="s">
        <v>1</v>
      </c>
      <c r="P2" s="139"/>
      <c r="Q2" s="139"/>
      <c r="R2" s="140"/>
      <c r="S2" s="140"/>
    </row>
    <row r="3" customFormat="false" ht="15" hidden="false" customHeight="true" outlineLevel="0" collapsed="false">
      <c r="A3" s="141"/>
      <c r="B3" s="141"/>
      <c r="O3" s="24" t="s">
        <v>250</v>
      </c>
    </row>
    <row r="4" customFormat="false" ht="15.75" hidden="false" customHeight="true" outlineLevel="0" collapsed="false">
      <c r="C4" s="25" t="s">
        <v>251</v>
      </c>
      <c r="E4" s="26"/>
      <c r="O4" s="27"/>
    </row>
    <row r="5" customFormat="false" ht="7.5" hidden="false" customHeight="true" outlineLevel="0" collapsed="false"/>
    <row r="6" customFormat="false" ht="13.5" hidden="false" customHeight="false" outlineLevel="0" collapsed="false">
      <c r="B6" s="28"/>
      <c r="C6" s="29"/>
      <c r="D6" s="30" t="s">
        <v>4</v>
      </c>
      <c r="E6" s="142"/>
      <c r="F6" s="32"/>
      <c r="G6" s="143" t="s">
        <v>5</v>
      </c>
      <c r="O6" s="3" t="s">
        <v>252</v>
      </c>
      <c r="R6" s="136" t="s">
        <v>253</v>
      </c>
      <c r="S6" s="136" t="s">
        <v>22</v>
      </c>
    </row>
    <row r="7" s="43" customFormat="true" ht="13.5" hidden="false" customHeight="false" outlineLevel="0" collapsed="false">
      <c r="A7" s="34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38" t="s">
        <v>16</v>
      </c>
      <c r="J7" s="39" t="s">
        <v>254</v>
      </c>
      <c r="K7" s="39" t="s">
        <v>18</v>
      </c>
      <c r="L7" s="39" t="s">
        <v>6</v>
      </c>
      <c r="M7" s="35"/>
      <c r="N7" s="41" t="s">
        <v>20</v>
      </c>
      <c r="O7" s="42" t="s">
        <v>21</v>
      </c>
      <c r="P7" s="139" t="s">
        <v>131</v>
      </c>
      <c r="Q7" s="139"/>
      <c r="R7" s="140"/>
      <c r="S7" s="140"/>
    </row>
    <row r="8" customFormat="false" ht="14.25" hidden="false" customHeight="false" outlineLevel="0" collapsed="false">
      <c r="A8" s="44" t="n">
        <v>1</v>
      </c>
      <c r="B8" s="45" t="n">
        <v>76</v>
      </c>
      <c r="C8" s="46" t="s">
        <v>255</v>
      </c>
      <c r="D8" s="47" t="s">
        <v>256</v>
      </c>
      <c r="E8" s="48" t="s">
        <v>257</v>
      </c>
      <c r="F8" s="49" t="s">
        <v>78</v>
      </c>
      <c r="G8" s="49" t="s">
        <v>79</v>
      </c>
      <c r="H8" s="50" t="s">
        <v>35</v>
      </c>
      <c r="I8" s="144" t="n">
        <f aca="false">IF(ISBLANK(J8),"",TRUNC(1.627*(J8-49.5)^2))</f>
        <v>1012</v>
      </c>
      <c r="J8" s="145" t="n">
        <v>24.55</v>
      </c>
      <c r="K8" s="146" t="n">
        <v>0.232</v>
      </c>
      <c r="L8" s="147" t="n">
        <v>2.1</v>
      </c>
      <c r="M8" s="147" t="s">
        <v>28</v>
      </c>
      <c r="N8" s="56" t="str">
        <f aca="false">IF(ISBLANK(J8),"",IF(J8&gt;31.24,"",IF(J8&lt;=23.3,"TSM",IF(J8&lt;=24.24,"SM",IF(J8&lt;=25.45,"KSM",IF(J8&lt;=26.85,"I A",IF(J8&lt;=28.74,"II A",IF(J8&lt;=31.24,"III A"))))))))</f>
        <v>KSM</v>
      </c>
      <c r="O8" s="50" t="s">
        <v>258</v>
      </c>
      <c r="P8" s="5" t="s">
        <v>259</v>
      </c>
      <c r="Q8" s="5"/>
      <c r="R8" s="136" t="n">
        <v>1</v>
      </c>
      <c r="S8" s="136" t="n">
        <v>6</v>
      </c>
    </row>
    <row r="9" customFormat="false" ht="14.25" hidden="false" customHeight="false" outlineLevel="0" collapsed="false">
      <c r="A9" s="44" t="n">
        <v>2</v>
      </c>
      <c r="B9" s="45" t="n">
        <v>241</v>
      </c>
      <c r="C9" s="46" t="s">
        <v>23</v>
      </c>
      <c r="D9" s="47" t="s">
        <v>24</v>
      </c>
      <c r="E9" s="48" t="s">
        <v>25</v>
      </c>
      <c r="F9" s="49" t="s">
        <v>26</v>
      </c>
      <c r="G9" s="49"/>
      <c r="H9" s="50" t="s">
        <v>27</v>
      </c>
      <c r="I9" s="144" t="n">
        <f aca="false">IF(ISBLANK(J9),"",TRUNC(1.627*(J9-49.5)^2))</f>
        <v>966</v>
      </c>
      <c r="J9" s="145" t="n">
        <v>25.13</v>
      </c>
      <c r="K9" s="146" t="n">
        <v>0.213</v>
      </c>
      <c r="L9" s="147" t="n">
        <v>2.1</v>
      </c>
      <c r="M9" s="147" t="s">
        <v>28</v>
      </c>
      <c r="N9" s="56" t="str">
        <f aca="false">IF(ISBLANK(J9),"",IF(J9&gt;31.24,"",IF(J9&lt;=23.3,"TSM",IF(J9&lt;=24.24,"SM",IF(J9&lt;=25.45,"KSM",IF(J9&lt;=26.85,"I A",IF(J9&lt;=28.74,"II A",IF(J9&lt;=31.24,"III A"))))))))</f>
        <v>KSM</v>
      </c>
      <c r="O9" s="50" t="s">
        <v>29</v>
      </c>
      <c r="P9" s="5" t="s">
        <v>260</v>
      </c>
      <c r="Q9" s="5"/>
      <c r="R9" s="136" t="n">
        <v>1</v>
      </c>
      <c r="S9" s="136" t="n">
        <v>5</v>
      </c>
    </row>
    <row r="10" customFormat="false" ht="14.25" hidden="false" customHeight="false" outlineLevel="0" collapsed="false">
      <c r="A10" s="44" t="n">
        <v>3</v>
      </c>
      <c r="B10" s="45" t="n">
        <v>95</v>
      </c>
      <c r="C10" s="46" t="s">
        <v>261</v>
      </c>
      <c r="D10" s="47" t="s">
        <v>262</v>
      </c>
      <c r="E10" s="48" t="s">
        <v>263</v>
      </c>
      <c r="F10" s="49" t="s">
        <v>78</v>
      </c>
      <c r="G10" s="49" t="s">
        <v>227</v>
      </c>
      <c r="H10" s="50" t="s">
        <v>35</v>
      </c>
      <c r="I10" s="144" t="n">
        <f aca="false">IF(ISBLANK(J10),"",TRUNC(1.627*(J10-49.5)^2))</f>
        <v>948</v>
      </c>
      <c r="J10" s="145" t="n">
        <v>25.36</v>
      </c>
      <c r="K10" s="146" t="n">
        <v>0.187</v>
      </c>
      <c r="L10" s="147" t="n">
        <v>2.1</v>
      </c>
      <c r="M10" s="147" t="s">
        <v>28</v>
      </c>
      <c r="N10" s="56" t="str">
        <f aca="false">IF(ISBLANK(J10),"",IF(J10&gt;31.24,"",IF(J10&lt;=23.3,"TSM",IF(J10&lt;=24.24,"SM",IF(J10&lt;=25.45,"KSM",IF(J10&lt;=26.85,"I A",IF(J10&lt;=28.74,"II A",IF(J10&lt;=31.24,"III A"))))))))</f>
        <v>KSM</v>
      </c>
      <c r="O10" s="50" t="s">
        <v>264</v>
      </c>
      <c r="P10" s="5" t="s">
        <v>265</v>
      </c>
      <c r="Q10" s="5"/>
      <c r="R10" s="136" t="n">
        <v>1</v>
      </c>
      <c r="S10" s="136" t="n">
        <v>4</v>
      </c>
    </row>
    <row r="11" customFormat="false" ht="14.25" hidden="false" customHeight="false" outlineLevel="0" collapsed="false">
      <c r="A11" s="44" t="n">
        <v>4</v>
      </c>
      <c r="B11" s="45" t="n">
        <v>161</v>
      </c>
      <c r="C11" s="46" t="s">
        <v>56</v>
      </c>
      <c r="D11" s="47" t="s">
        <v>57</v>
      </c>
      <c r="E11" s="48" t="s">
        <v>58</v>
      </c>
      <c r="F11" s="49" t="s">
        <v>50</v>
      </c>
      <c r="G11" s="49" t="s">
        <v>51</v>
      </c>
      <c r="H11" s="50" t="s">
        <v>59</v>
      </c>
      <c r="I11" s="144" t="n">
        <f aca="false">IF(ISBLANK(J11),"",TRUNC(1.627*(J11-49.5)^2))</f>
        <v>856</v>
      </c>
      <c r="J11" s="145" t="n">
        <v>26.55</v>
      </c>
      <c r="K11" s="146" t="n">
        <v>0.227</v>
      </c>
      <c r="L11" s="147" t="n">
        <v>2.1</v>
      </c>
      <c r="M11" s="147" t="s">
        <v>53</v>
      </c>
      <c r="N11" s="56" t="str">
        <f aca="false">IF(ISBLANK(J11),"",IF(J11&gt;31.24,"",IF(J11&lt;=23.3,"TSM",IF(J11&lt;=24.24,"SM",IF(J11&lt;=25.45,"KSM",IF(J11&lt;=26.85,"I A",IF(J11&lt;=28.74,"II A",IF(J11&lt;=31.24,"III A"))))))))</f>
        <v>I A</v>
      </c>
      <c r="O11" s="50" t="s">
        <v>60</v>
      </c>
      <c r="P11" s="5" t="s">
        <v>266</v>
      </c>
      <c r="Q11" s="5"/>
      <c r="R11" s="136" t="n">
        <v>1</v>
      </c>
      <c r="S11" s="136" t="n">
        <v>7</v>
      </c>
    </row>
    <row r="12" customFormat="false" ht="14.25" hidden="false" customHeight="false" outlineLevel="0" collapsed="false">
      <c r="A12" s="44" t="n">
        <v>5</v>
      </c>
      <c r="B12" s="45" t="n">
        <v>230</v>
      </c>
      <c r="C12" s="46" t="s">
        <v>112</v>
      </c>
      <c r="D12" s="47" t="s">
        <v>113</v>
      </c>
      <c r="E12" s="48" t="s">
        <v>114</v>
      </c>
      <c r="F12" s="49" t="s">
        <v>26</v>
      </c>
      <c r="G12" s="49" t="s">
        <v>34</v>
      </c>
      <c r="H12" s="50"/>
      <c r="I12" s="144" t="n">
        <f aca="false">IF(ISBLANK(J12),"",TRUNC(1.627*(J12-49.5)^2))</f>
        <v>820</v>
      </c>
      <c r="J12" s="145" t="n">
        <v>27.04</v>
      </c>
      <c r="K12" s="146" t="n">
        <v>0.221</v>
      </c>
      <c r="L12" s="147" t="n">
        <v>2.1</v>
      </c>
      <c r="M12" s="147"/>
      <c r="N12" s="56" t="str">
        <f aca="false">IF(ISBLANK(J12),"",IF(J12&gt;31.24,"",IF(J12&lt;=23.3,"TSM",IF(J12&lt;=24.24,"SM",IF(J12&lt;=25.45,"KSM",IF(J12&lt;=26.85,"I A",IF(J12&lt;=28.74,"II A",IF(J12&lt;=31.24,"III A"))))))))</f>
        <v>II A</v>
      </c>
      <c r="O12" s="50" t="s">
        <v>115</v>
      </c>
      <c r="P12" s="5" t="s">
        <v>267</v>
      </c>
      <c r="Q12" s="5"/>
      <c r="R12" s="136" t="n">
        <v>1</v>
      </c>
      <c r="S12" s="136" t="n">
        <v>2</v>
      </c>
    </row>
    <row r="13" customFormat="false" ht="14.25" hidden="false" customHeight="false" outlineLevel="0" collapsed="false">
      <c r="A13" s="44" t="n">
        <v>6</v>
      </c>
      <c r="B13" s="45" t="n">
        <v>53</v>
      </c>
      <c r="C13" s="46" t="s">
        <v>75</v>
      </c>
      <c r="D13" s="47" t="s">
        <v>76</v>
      </c>
      <c r="E13" s="48" t="s">
        <v>77</v>
      </c>
      <c r="F13" s="49" t="s">
        <v>78</v>
      </c>
      <c r="G13" s="49" t="s">
        <v>79</v>
      </c>
      <c r="H13" s="50"/>
      <c r="I13" s="144" t="n">
        <f aca="false">IF(ISBLANK(J13),"",TRUNC(1.627*(J13-49.5)^2))</f>
        <v>806</v>
      </c>
      <c r="J13" s="145" t="n">
        <v>27.23</v>
      </c>
      <c r="K13" s="146" t="n">
        <v>0.209</v>
      </c>
      <c r="L13" s="147" t="n">
        <v>2.1</v>
      </c>
      <c r="M13" s="147"/>
      <c r="N13" s="56" t="str">
        <f aca="false">IF(ISBLANK(J13),"",IF(J13&gt;31.24,"",IF(J13&lt;=23.3,"TSM",IF(J13&lt;=24.24,"SM",IF(J13&lt;=25.45,"KSM",IF(J13&lt;=26.85,"I A",IF(J13&lt;=28.74,"II A",IF(J13&lt;=31.24,"III A"))))))))</f>
        <v>II A</v>
      </c>
      <c r="O13" s="50" t="s">
        <v>80</v>
      </c>
      <c r="P13" s="5" t="s">
        <v>268</v>
      </c>
      <c r="Q13" s="5"/>
      <c r="R13" s="136" t="n">
        <v>1</v>
      </c>
      <c r="S13" s="136" t="n">
        <v>8</v>
      </c>
    </row>
    <row r="14" customFormat="false" ht="14.25" hidden="false" customHeight="false" outlineLevel="0" collapsed="false">
      <c r="A14" s="44" t="s">
        <v>269</v>
      </c>
      <c r="B14" s="45" t="n">
        <v>179</v>
      </c>
      <c r="C14" s="46" t="s">
        <v>270</v>
      </c>
      <c r="D14" s="47" t="s">
        <v>271</v>
      </c>
      <c r="E14" s="48" t="s">
        <v>272</v>
      </c>
      <c r="F14" s="49" t="s">
        <v>273</v>
      </c>
      <c r="G14" s="49"/>
      <c r="H14" s="50" t="s">
        <v>274</v>
      </c>
      <c r="I14" s="144" t="s">
        <v>269</v>
      </c>
      <c r="J14" s="145" t="n">
        <v>25.82</v>
      </c>
      <c r="K14" s="146" t="n">
        <v>0.183</v>
      </c>
      <c r="L14" s="147" t="n">
        <v>2.1</v>
      </c>
      <c r="M14" s="147"/>
      <c r="N14" s="56" t="str">
        <f aca="false">IF(ISBLANK(J14),"",IF(J14&gt;31.24,"",IF(J14&lt;=23.3,"TSM",IF(J14&lt;=24.24,"SM",IF(J14&lt;=25.45,"KSM",IF(J14&lt;=26.85,"I A",IF(J14&lt;=28.74,"II A",IF(J14&lt;=31.24,"III A"))))))))</f>
        <v>I A</v>
      </c>
      <c r="O14" s="50" t="s">
        <v>275</v>
      </c>
      <c r="P14" s="5" t="s">
        <v>276</v>
      </c>
      <c r="Q14" s="5"/>
      <c r="R14" s="136" t="n">
        <v>1</v>
      </c>
      <c r="S14" s="136" t="n">
        <v>3</v>
      </c>
    </row>
    <row r="15" customFormat="false" ht="7.5" hidden="false" customHeight="true" outlineLevel="0" collapsed="false">
      <c r="A15" s="58"/>
      <c r="B15" s="58"/>
      <c r="C15" s="59"/>
      <c r="D15" s="60"/>
      <c r="E15" s="61"/>
      <c r="F15" s="60"/>
      <c r="G15" s="60"/>
      <c r="H15" s="60"/>
      <c r="I15" s="62"/>
      <c r="J15" s="63"/>
      <c r="K15" s="63"/>
      <c r="L15" s="63"/>
      <c r="M15" s="63"/>
      <c r="N15" s="62"/>
      <c r="O15" s="60"/>
    </row>
    <row r="16" customFormat="false" ht="13.5" hidden="false" customHeight="false" outlineLevel="0" collapsed="false">
      <c r="A16" s="58"/>
      <c r="B16" s="129"/>
      <c r="C16" s="130"/>
      <c r="D16" s="131" t="s">
        <v>82</v>
      </c>
      <c r="E16" s="148"/>
      <c r="F16" s="133"/>
      <c r="G16" s="143" t="s">
        <v>5</v>
      </c>
      <c r="H16" s="60"/>
      <c r="I16" s="62"/>
      <c r="J16" s="63"/>
      <c r="K16" s="63"/>
      <c r="L16" s="63"/>
      <c r="M16" s="63"/>
      <c r="N16" s="62"/>
      <c r="O16" s="60"/>
    </row>
    <row r="17" s="43" customFormat="true" ht="13.5" hidden="false" customHeight="false" outlineLevel="0" collapsed="false">
      <c r="A17" s="34" t="s">
        <v>8</v>
      </c>
      <c r="B17" s="35" t="s">
        <v>9</v>
      </c>
      <c r="C17" s="36" t="s">
        <v>10</v>
      </c>
      <c r="D17" s="37" t="s">
        <v>11</v>
      </c>
      <c r="E17" s="38" t="s">
        <v>12</v>
      </c>
      <c r="F17" s="39" t="s">
        <v>13</v>
      </c>
      <c r="G17" s="39" t="s">
        <v>14</v>
      </c>
      <c r="H17" s="39" t="s">
        <v>15</v>
      </c>
      <c r="I17" s="38" t="s">
        <v>16</v>
      </c>
      <c r="J17" s="39" t="s">
        <v>254</v>
      </c>
      <c r="K17" s="39" t="s">
        <v>18</v>
      </c>
      <c r="L17" s="39" t="s">
        <v>6</v>
      </c>
      <c r="M17" s="35"/>
      <c r="N17" s="41" t="s">
        <v>20</v>
      </c>
      <c r="O17" s="42" t="s">
        <v>21</v>
      </c>
      <c r="P17" s="139" t="s">
        <v>131</v>
      </c>
      <c r="Q17" s="139"/>
      <c r="R17" s="140"/>
      <c r="S17" s="140"/>
    </row>
    <row r="18" customFormat="false" ht="14.25" hidden="false" customHeight="false" outlineLevel="0" collapsed="false">
      <c r="A18" s="44" t="n">
        <v>1</v>
      </c>
      <c r="B18" s="45" t="n">
        <v>217</v>
      </c>
      <c r="C18" s="46" t="s">
        <v>277</v>
      </c>
      <c r="D18" s="47" t="s">
        <v>278</v>
      </c>
      <c r="E18" s="48" t="s">
        <v>279</v>
      </c>
      <c r="F18" s="49" t="s">
        <v>26</v>
      </c>
      <c r="G18" s="49" t="s">
        <v>34</v>
      </c>
      <c r="H18" s="50" t="s">
        <v>180</v>
      </c>
      <c r="I18" s="144" t="n">
        <f aca="false">IF(ISBLANK(J18),"",TRUNC(1.627*(J18-49.5)^2))</f>
        <v>1029</v>
      </c>
      <c r="J18" s="145" t="n">
        <v>24.34</v>
      </c>
      <c r="K18" s="146" t="n">
        <v>0.175</v>
      </c>
      <c r="L18" s="147" t="n">
        <v>1.9</v>
      </c>
      <c r="M18" s="147" t="s">
        <v>28</v>
      </c>
      <c r="N18" s="56" t="str">
        <f aca="false">IF(ISBLANK(J18),"",IF(J18&gt;31.24,"",IF(J18&lt;=23.3,"TSM",IF(J18&lt;=24.24,"SM",IF(J18&lt;=25.45,"KSM",IF(J18&lt;=26.85,"I A",IF(J18&lt;=28.74,"II A",IF(J18&lt;=31.24,"III A"))))))))</f>
        <v>KSM</v>
      </c>
      <c r="O18" s="50" t="s">
        <v>181</v>
      </c>
      <c r="P18" s="5" t="s">
        <v>280</v>
      </c>
      <c r="Q18" s="5"/>
      <c r="R18" s="136" t="n">
        <v>2</v>
      </c>
      <c r="S18" s="136" t="n">
        <v>5</v>
      </c>
    </row>
    <row r="19" customFormat="false" ht="14.25" hidden="false" customHeight="false" outlineLevel="0" collapsed="false">
      <c r="A19" s="44" t="n">
        <v>2</v>
      </c>
      <c r="B19" s="45" t="n">
        <v>262</v>
      </c>
      <c r="C19" s="46" t="s">
        <v>23</v>
      </c>
      <c r="D19" s="47" t="s">
        <v>281</v>
      </c>
      <c r="E19" s="48" t="s">
        <v>207</v>
      </c>
      <c r="F19" s="49" t="s">
        <v>78</v>
      </c>
      <c r="G19" s="49" t="s">
        <v>79</v>
      </c>
      <c r="H19" s="50"/>
      <c r="I19" s="144" t="n">
        <f aca="false">IF(ISBLANK(J19),"",TRUNC(1.627*(J19-49.5)^2))</f>
        <v>967</v>
      </c>
      <c r="J19" s="145" t="n">
        <v>25.11</v>
      </c>
      <c r="K19" s="146" t="n">
        <v>0.217</v>
      </c>
      <c r="L19" s="147" t="n">
        <v>1.9</v>
      </c>
      <c r="M19" s="147" t="s">
        <v>28</v>
      </c>
      <c r="N19" s="56" t="str">
        <f aca="false">IF(ISBLANK(J19),"",IF(J19&gt;31.24,"",IF(J19&lt;=23.3,"TSM",IF(J19&lt;=24.24,"SM",IF(J19&lt;=25.45,"KSM",IF(J19&lt;=26.85,"I A",IF(J19&lt;=28.74,"II A",IF(J19&lt;=31.24,"III A"))))))))</f>
        <v>KSM</v>
      </c>
      <c r="O19" s="50" t="s">
        <v>282</v>
      </c>
      <c r="P19" s="5" t="s">
        <v>283</v>
      </c>
      <c r="Q19" s="5"/>
      <c r="R19" s="136" t="n">
        <v>2</v>
      </c>
      <c r="S19" s="136" t="n">
        <v>6</v>
      </c>
    </row>
    <row r="20" customFormat="false" ht="14.25" hidden="false" customHeight="false" outlineLevel="0" collapsed="false">
      <c r="A20" s="44" t="n">
        <v>3</v>
      </c>
      <c r="B20" s="45" t="n">
        <v>111</v>
      </c>
      <c r="C20" s="46" t="s">
        <v>284</v>
      </c>
      <c r="D20" s="47" t="s">
        <v>285</v>
      </c>
      <c r="E20" s="48" t="s">
        <v>286</v>
      </c>
      <c r="F20" s="49" t="s">
        <v>78</v>
      </c>
      <c r="G20" s="49"/>
      <c r="H20" s="50"/>
      <c r="I20" s="144" t="n">
        <f aca="false">IF(ISBLANK(J20),"",TRUNC(1.627*(J20-49.5)^2))</f>
        <v>937</v>
      </c>
      <c r="J20" s="145" t="n">
        <v>25.49</v>
      </c>
      <c r="K20" s="146" t="n">
        <v>0.16</v>
      </c>
      <c r="L20" s="147" t="n">
        <v>1.9</v>
      </c>
      <c r="M20" s="147" t="s">
        <v>28</v>
      </c>
      <c r="N20" s="56" t="str">
        <f aca="false">IF(ISBLANK(J20),"",IF(J20&gt;31.24,"",IF(J20&lt;=23.3,"TSM",IF(J20&lt;=24.24,"SM",IF(J20&lt;=25.45,"KSM",IF(J20&lt;=26.85,"I A",IF(J20&lt;=28.74,"II A",IF(J20&lt;=31.24,"III A"))))))))</f>
        <v>I A</v>
      </c>
      <c r="O20" s="50" t="s">
        <v>287</v>
      </c>
      <c r="P20" s="5" t="s">
        <v>288</v>
      </c>
      <c r="Q20" s="5"/>
      <c r="R20" s="136" t="n">
        <v>2</v>
      </c>
      <c r="S20" s="136" t="n">
        <v>4</v>
      </c>
    </row>
    <row r="21" customFormat="false" ht="14.25" hidden="false" customHeight="false" outlineLevel="0" collapsed="false">
      <c r="A21" s="44" t="n">
        <v>4</v>
      </c>
      <c r="B21" s="45" t="n">
        <v>257</v>
      </c>
      <c r="C21" s="46" t="s">
        <v>94</v>
      </c>
      <c r="D21" s="47" t="s">
        <v>95</v>
      </c>
      <c r="E21" s="48" t="s">
        <v>96</v>
      </c>
      <c r="F21" s="49" t="s">
        <v>26</v>
      </c>
      <c r="G21" s="49" t="s">
        <v>34</v>
      </c>
      <c r="H21" s="50" t="s">
        <v>27</v>
      </c>
      <c r="I21" s="144" t="n">
        <f aca="false">IF(ISBLANK(J21),"",TRUNC(1.627*(J21-49.5)^2))</f>
        <v>918</v>
      </c>
      <c r="J21" s="145" t="n">
        <v>25.74</v>
      </c>
      <c r="K21" s="146" t="n">
        <v>0.251</v>
      </c>
      <c r="L21" s="147" t="n">
        <v>1.9</v>
      </c>
      <c r="M21" s="147" t="s">
        <v>53</v>
      </c>
      <c r="N21" s="56" t="str">
        <f aca="false">IF(ISBLANK(J21),"",IF(J21&gt;31.24,"",IF(J21&lt;=23.3,"TSM",IF(J21&lt;=24.24,"SM",IF(J21&lt;=25.45,"KSM",IF(J21&lt;=26.85,"I A",IF(J21&lt;=28.74,"II A",IF(J21&lt;=31.24,"III A"))))))))</f>
        <v>I A</v>
      </c>
      <c r="O21" s="50" t="s">
        <v>97</v>
      </c>
      <c r="P21" s="5" t="s">
        <v>289</v>
      </c>
      <c r="Q21" s="5"/>
      <c r="R21" s="136" t="n">
        <v>2</v>
      </c>
      <c r="S21" s="136" t="n">
        <v>3</v>
      </c>
    </row>
    <row r="22" customFormat="false" ht="14.25" hidden="false" customHeight="false" outlineLevel="0" collapsed="false">
      <c r="A22" s="44" t="n">
        <v>5</v>
      </c>
      <c r="B22" s="45" t="n">
        <v>184</v>
      </c>
      <c r="C22" s="46" t="s">
        <v>290</v>
      </c>
      <c r="D22" s="47" t="s">
        <v>291</v>
      </c>
      <c r="E22" s="48" t="s">
        <v>292</v>
      </c>
      <c r="F22" s="49" t="s">
        <v>70</v>
      </c>
      <c r="G22" s="49" t="s">
        <v>71</v>
      </c>
      <c r="H22" s="50" t="s">
        <v>72</v>
      </c>
      <c r="I22" s="144" t="n">
        <f aca="false">IF(ISBLANK(J22),"",TRUNC(1.627*(J22-49.5)^2))</f>
        <v>856</v>
      </c>
      <c r="J22" s="145" t="n">
        <v>26.56</v>
      </c>
      <c r="K22" s="146" t="n">
        <v>0.183</v>
      </c>
      <c r="L22" s="147" t="n">
        <v>1.9</v>
      </c>
      <c r="M22" s="147"/>
      <c r="N22" s="56" t="str">
        <f aca="false">IF(ISBLANK(J22),"",IF(J22&gt;31.24,"",IF(J22&lt;=23.3,"TSM",IF(J22&lt;=24.24,"SM",IF(J22&lt;=25.45,"KSM",IF(J22&lt;=26.85,"I A",IF(J22&lt;=28.74,"II A",IF(J22&lt;=31.24,"III A"))))))))</f>
        <v>I A</v>
      </c>
      <c r="O22" s="50" t="s">
        <v>73</v>
      </c>
      <c r="P22" s="5" t="s">
        <v>293</v>
      </c>
      <c r="Q22" s="5"/>
      <c r="R22" s="136" t="n">
        <v>2</v>
      </c>
      <c r="S22" s="136" t="n">
        <v>7</v>
      </c>
    </row>
    <row r="23" customFormat="false" ht="14.25" hidden="false" customHeight="false" outlineLevel="0" collapsed="false">
      <c r="A23" s="44" t="n">
        <v>6</v>
      </c>
      <c r="B23" s="45" t="n">
        <v>163</v>
      </c>
      <c r="C23" s="46" t="s">
        <v>294</v>
      </c>
      <c r="D23" s="47" t="s">
        <v>295</v>
      </c>
      <c r="E23" s="48" t="s">
        <v>296</v>
      </c>
      <c r="F23" s="49" t="s">
        <v>50</v>
      </c>
      <c r="G23" s="49" t="s">
        <v>51</v>
      </c>
      <c r="H23" s="50" t="s">
        <v>59</v>
      </c>
      <c r="I23" s="144" t="s">
        <v>44</v>
      </c>
      <c r="J23" s="145" t="n">
        <v>26.92</v>
      </c>
      <c r="K23" s="146" t="n">
        <v>0.185</v>
      </c>
      <c r="L23" s="147" t="n">
        <v>1.9</v>
      </c>
      <c r="M23" s="147"/>
      <c r="N23" s="56" t="str">
        <f aca="false">IF(ISBLANK(J23),"",IF(J23&gt;31.24,"",IF(J23&lt;=23.3,"TSM",IF(J23&lt;=24.24,"SM",IF(J23&lt;=25.45,"KSM",IF(J23&lt;=26.85,"I A",IF(J23&lt;=28.74,"II A",IF(J23&lt;=31.24,"III A"))))))))</f>
        <v>II A</v>
      </c>
      <c r="O23" s="50" t="s">
        <v>60</v>
      </c>
      <c r="P23" s="5" t="s">
        <v>297</v>
      </c>
      <c r="Q23" s="5"/>
      <c r="R23" s="136" t="n">
        <v>2</v>
      </c>
      <c r="S23" s="136" t="n">
        <v>2</v>
      </c>
    </row>
    <row r="24" customFormat="false" ht="14.25" hidden="false" customHeight="false" outlineLevel="0" collapsed="false">
      <c r="A24" s="44" t="n">
        <v>7</v>
      </c>
      <c r="B24" s="45" t="n">
        <v>64</v>
      </c>
      <c r="C24" s="46" t="s">
        <v>298</v>
      </c>
      <c r="D24" s="47" t="s">
        <v>299</v>
      </c>
      <c r="E24" s="48" t="s">
        <v>300</v>
      </c>
      <c r="F24" s="49" t="s">
        <v>78</v>
      </c>
      <c r="G24" s="49" t="s">
        <v>79</v>
      </c>
      <c r="H24" s="50"/>
      <c r="I24" s="144" t="s">
        <v>44</v>
      </c>
      <c r="J24" s="145" t="n">
        <v>27.41</v>
      </c>
      <c r="K24" s="146" t="n">
        <v>0.202</v>
      </c>
      <c r="L24" s="147" t="n">
        <v>1.9</v>
      </c>
      <c r="M24" s="147"/>
      <c r="N24" s="56" t="str">
        <f aca="false">IF(ISBLANK(J24),"",IF(J24&gt;31.24,"",IF(J24&lt;=23.3,"TSM",IF(J24&lt;=24.24,"SM",IF(J24&lt;=25.45,"KSM",IF(J24&lt;=26.85,"I A",IF(J24&lt;=28.74,"II A",IF(J24&lt;=31.24,"III A"))))))))</f>
        <v>II A</v>
      </c>
      <c r="O24" s="50" t="s">
        <v>301</v>
      </c>
      <c r="P24" s="5" t="s">
        <v>302</v>
      </c>
      <c r="Q24" s="5"/>
      <c r="R24" s="136" t="n">
        <v>2</v>
      </c>
      <c r="S24" s="136" t="n">
        <v>8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7" activeCellId="0" sqref="D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3.99"/>
    <col collapsed="false" customWidth="true" hidden="false" outlineLevel="0" max="3" min="3" style="2" width="10.71"/>
    <col collapsed="false" customWidth="true" hidden="false" outlineLevel="0" max="4" min="4" style="3" width="11.42"/>
    <col collapsed="false" customWidth="false" hidden="false" outlineLevel="0" max="5" min="5" style="4" width="7.99"/>
    <col collapsed="false" customWidth="true" hidden="false" outlineLevel="0" max="6" min="6" style="3" width="6.56"/>
    <col collapsed="false" customWidth="true" hidden="false" outlineLevel="0" max="7" min="7" style="3" width="5.41"/>
    <col collapsed="false" customWidth="true" hidden="false" outlineLevel="0" max="8" min="8" style="3" width="10.41"/>
    <col collapsed="false" customWidth="true" hidden="false" outlineLevel="0" max="9" min="9" style="5" width="4.99"/>
    <col collapsed="false" customWidth="true" hidden="false" outlineLevel="0" max="10" min="10" style="6" width="6.7"/>
    <col collapsed="false" customWidth="true" hidden="false" outlineLevel="0" max="11" min="11" style="6" width="6.99"/>
    <col collapsed="false" customWidth="true" hidden="false" outlineLevel="0" max="12" min="12" style="6" width="3.85"/>
    <col collapsed="false" customWidth="true" hidden="false" outlineLevel="0" max="13" min="13" style="6" width="2.84"/>
    <col collapsed="false" customWidth="true" hidden="false" outlineLevel="0" max="14" min="14" style="6" width="6.7"/>
    <col collapsed="false" customWidth="true" hidden="false" outlineLevel="0" max="15" min="15" style="6" width="5.56"/>
    <col collapsed="false" customWidth="true" hidden="false" outlineLevel="0" max="16" min="16" style="6" width="3.85"/>
    <col collapsed="false" customWidth="true" hidden="false" outlineLevel="0" max="17" min="17" style="5" width="3.85"/>
    <col collapsed="false" customWidth="true" hidden="false" outlineLevel="0" max="18" min="18" style="3" width="20.41"/>
    <col collapsed="false" customWidth="true" hidden="true" outlineLevel="0" max="20" min="19" style="135" width="4.28"/>
    <col collapsed="false" customWidth="true" hidden="true" outlineLevel="0" max="21" min="21" style="136" width="5.13"/>
    <col collapsed="false" customWidth="true" hidden="true" outlineLevel="0" max="22" min="22" style="136" width="3.7"/>
    <col collapsed="false" customWidth="false" hidden="true" outlineLevel="0" max="24" min="23" style="3" width="7.99"/>
    <col collapsed="false" customWidth="false" hidden="false" outlineLevel="0" max="257" min="25" style="3" width="7.99"/>
  </cols>
  <sheetData>
    <row r="1" s="11" customFormat="true" ht="20.25" hidden="false" customHeight="false" outlineLevel="0" collapsed="false">
      <c r="A1" s="137" t="s">
        <v>0</v>
      </c>
      <c r="B1" s="9"/>
      <c r="C1" s="10"/>
      <c r="E1" s="12"/>
      <c r="I1" s="5"/>
      <c r="J1" s="13"/>
      <c r="K1" s="13"/>
      <c r="L1" s="13"/>
      <c r="M1" s="13"/>
      <c r="N1" s="13"/>
      <c r="O1" s="13"/>
      <c r="P1" s="13"/>
      <c r="Q1" s="5"/>
      <c r="S1" s="135"/>
      <c r="T1" s="135"/>
      <c r="U1" s="136"/>
      <c r="V1" s="136"/>
    </row>
    <row r="2" s="17" customFormat="true" ht="14.25" hidden="false" customHeight="true" outlineLevel="0" collapsed="false">
      <c r="A2" s="138"/>
      <c r="B2" s="15"/>
      <c r="C2" s="16"/>
      <c r="E2" s="18"/>
      <c r="I2" s="19"/>
      <c r="J2" s="20"/>
      <c r="K2" s="20"/>
      <c r="L2" s="20"/>
      <c r="M2" s="20"/>
      <c r="N2" s="20"/>
      <c r="O2" s="20"/>
      <c r="P2" s="20"/>
      <c r="Q2" s="19"/>
      <c r="R2" s="21" t="s">
        <v>1</v>
      </c>
      <c r="S2" s="139"/>
      <c r="T2" s="139"/>
      <c r="U2" s="140"/>
      <c r="V2" s="140"/>
    </row>
    <row r="3" customFormat="false" ht="15" hidden="false" customHeight="true" outlineLevel="0" collapsed="false">
      <c r="A3" s="141"/>
      <c r="B3" s="141"/>
      <c r="R3" s="24" t="s">
        <v>250</v>
      </c>
    </row>
    <row r="4" customFormat="false" ht="15.75" hidden="false" customHeight="true" outlineLevel="0" collapsed="false">
      <c r="C4" s="25" t="s">
        <v>251</v>
      </c>
      <c r="E4" s="26"/>
      <c r="R4" s="27"/>
    </row>
    <row r="5" customFormat="false" ht="7.5" hidden="false" customHeight="true" outlineLevel="0" collapsed="false"/>
    <row r="6" customFormat="false" ht="13.5" hidden="false" customHeight="false" outlineLevel="0" collapsed="false">
      <c r="B6" s="28"/>
      <c r="C6" s="29"/>
      <c r="D6" s="30" t="s">
        <v>19</v>
      </c>
      <c r="E6" s="142"/>
      <c r="F6" s="32"/>
      <c r="G6" s="143"/>
      <c r="R6" s="3" t="s">
        <v>252</v>
      </c>
      <c r="U6" s="136" t="s">
        <v>253</v>
      </c>
      <c r="V6" s="136" t="s">
        <v>22</v>
      </c>
    </row>
    <row r="7" s="43" customFormat="true" ht="13.5" hidden="false" customHeight="false" outlineLevel="0" collapsed="false">
      <c r="A7" s="34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38" t="s">
        <v>16</v>
      </c>
      <c r="J7" s="39" t="s">
        <v>254</v>
      </c>
      <c r="K7" s="39" t="s">
        <v>18</v>
      </c>
      <c r="L7" s="39" t="s">
        <v>6</v>
      </c>
      <c r="M7" s="39"/>
      <c r="N7" s="39" t="s">
        <v>254</v>
      </c>
      <c r="O7" s="39" t="s">
        <v>18</v>
      </c>
      <c r="P7" s="39" t="s">
        <v>6</v>
      </c>
      <c r="Q7" s="41" t="s">
        <v>20</v>
      </c>
      <c r="R7" s="42" t="s">
        <v>21</v>
      </c>
      <c r="S7" s="139" t="s">
        <v>131</v>
      </c>
      <c r="T7" s="139"/>
      <c r="U7" s="140"/>
      <c r="V7" s="140"/>
    </row>
    <row r="8" customFormat="false" ht="14.25" hidden="false" customHeight="false" outlineLevel="0" collapsed="false">
      <c r="A8" s="44" t="n">
        <v>1</v>
      </c>
      <c r="B8" s="45" t="n">
        <v>217</v>
      </c>
      <c r="C8" s="46" t="s">
        <v>277</v>
      </c>
      <c r="D8" s="47" t="s">
        <v>278</v>
      </c>
      <c r="E8" s="48" t="s">
        <v>279</v>
      </c>
      <c r="F8" s="49" t="s">
        <v>26</v>
      </c>
      <c r="G8" s="49" t="s">
        <v>34</v>
      </c>
      <c r="H8" s="50" t="s">
        <v>180</v>
      </c>
      <c r="I8" s="144" t="n">
        <f aca="false">IF(ISBLANK(J8),"",TRUNC(1.627*(J8-49.5)^2))</f>
        <v>1029</v>
      </c>
      <c r="J8" s="145" t="n">
        <v>24.34</v>
      </c>
      <c r="K8" s="146" t="n">
        <v>0.175</v>
      </c>
      <c r="L8" s="147" t="n">
        <v>1.9</v>
      </c>
      <c r="M8" s="147" t="s">
        <v>28</v>
      </c>
      <c r="N8" s="145" t="n">
        <v>24.35</v>
      </c>
      <c r="O8" s="146" t="n">
        <v>0.173</v>
      </c>
      <c r="P8" s="147" t="n">
        <v>0.6</v>
      </c>
      <c r="Q8" s="56" t="str">
        <f aca="false">IF(ISBLANK(J8),"",IF(J8&gt;31.24,"",IF(J8&lt;=23.3,"TSM",IF(J8&lt;=24.24,"SM",IF(J8&lt;=25.45,"KSM",IF(J8&lt;=26.85,"I A",IF(J8&lt;=28.74,"II A",IF(J8&lt;=31.24,"III A"))))))))</f>
        <v>KSM</v>
      </c>
      <c r="R8" s="50" t="s">
        <v>181</v>
      </c>
      <c r="S8" s="5" t="s">
        <v>280</v>
      </c>
      <c r="T8" s="5"/>
      <c r="U8" s="136" t="n">
        <v>2</v>
      </c>
      <c r="V8" s="136" t="n">
        <v>5</v>
      </c>
      <c r="W8" s="44" t="n">
        <v>5</v>
      </c>
    </row>
    <row r="9" customFormat="false" ht="15" hidden="false" customHeight="false" outlineLevel="0" collapsed="false">
      <c r="A9" s="44" t="n">
        <v>2</v>
      </c>
      <c r="B9" s="45" t="n">
        <v>76</v>
      </c>
      <c r="C9" s="46" t="s">
        <v>255</v>
      </c>
      <c r="D9" s="47" t="s">
        <v>256</v>
      </c>
      <c r="E9" s="48" t="s">
        <v>257</v>
      </c>
      <c r="F9" s="49" t="s">
        <v>78</v>
      </c>
      <c r="G9" s="49" t="s">
        <v>79</v>
      </c>
      <c r="H9" s="50" t="s">
        <v>35</v>
      </c>
      <c r="I9" s="144" t="n">
        <v>1022</v>
      </c>
      <c r="J9" s="149" t="n">
        <v>24.55</v>
      </c>
      <c r="K9" s="146" t="n">
        <v>0.232</v>
      </c>
      <c r="L9" s="147" t="n">
        <v>2.1</v>
      </c>
      <c r="M9" s="147" t="s">
        <v>28</v>
      </c>
      <c r="N9" s="145" t="n">
        <v>24.43</v>
      </c>
      <c r="O9" s="146" t="n">
        <v>0.207</v>
      </c>
      <c r="P9" s="147" t="n">
        <v>0.6</v>
      </c>
      <c r="Q9" s="56" t="str">
        <f aca="false">IF(ISBLANK(J9),"",IF(J9&gt;31.24,"",IF(J9&lt;=23.3,"TSM",IF(J9&lt;=24.24,"SM",IF(J9&lt;=25.45,"KSM",IF(J9&lt;=26.85,"I A",IF(J9&lt;=28.74,"II A",IF(J9&lt;=31.24,"III A"))))))))</f>
        <v>KSM</v>
      </c>
      <c r="R9" s="50" t="s">
        <v>258</v>
      </c>
      <c r="S9" s="5" t="s">
        <v>259</v>
      </c>
      <c r="T9" s="5"/>
      <c r="U9" s="136" t="n">
        <v>1</v>
      </c>
      <c r="V9" s="136" t="n">
        <v>6</v>
      </c>
      <c r="W9" s="44" t="n">
        <v>6</v>
      </c>
    </row>
    <row r="10" customFormat="false" ht="15" hidden="false" customHeight="false" outlineLevel="0" collapsed="false">
      <c r="A10" s="44" t="n">
        <v>3</v>
      </c>
      <c r="B10" s="45" t="n">
        <v>241</v>
      </c>
      <c r="C10" s="46" t="s">
        <v>23</v>
      </c>
      <c r="D10" s="47" t="s">
        <v>24</v>
      </c>
      <c r="E10" s="48" t="s">
        <v>25</v>
      </c>
      <c r="F10" s="49" t="s">
        <v>26</v>
      </c>
      <c r="G10" s="49"/>
      <c r="H10" s="50" t="s">
        <v>27</v>
      </c>
      <c r="I10" s="144" t="n">
        <v>1009</v>
      </c>
      <c r="J10" s="149" t="n">
        <v>25.13</v>
      </c>
      <c r="K10" s="146" t="n">
        <v>0.213</v>
      </c>
      <c r="L10" s="147" t="n">
        <v>2.1</v>
      </c>
      <c r="M10" s="147" t="s">
        <v>28</v>
      </c>
      <c r="N10" s="145" t="n">
        <v>24.59</v>
      </c>
      <c r="O10" s="146" t="n">
        <v>0.239</v>
      </c>
      <c r="P10" s="147" t="n">
        <v>0.6</v>
      </c>
      <c r="Q10" s="56" t="str">
        <f aca="false">IF(ISBLANK(J10),"",IF(J10&gt;31.24,"",IF(J10&lt;=23.3,"TSM",IF(J10&lt;=24.24,"SM",IF(J10&lt;=25.45,"KSM",IF(J10&lt;=26.85,"I A",IF(J10&lt;=28.74,"II A",IF(J10&lt;=31.24,"III A"))))))))</f>
        <v>KSM</v>
      </c>
      <c r="R10" s="50" t="s">
        <v>29</v>
      </c>
      <c r="S10" s="5" t="s">
        <v>260</v>
      </c>
      <c r="T10" s="5"/>
      <c r="U10" s="136" t="n">
        <v>1</v>
      </c>
      <c r="V10" s="136" t="n">
        <v>5</v>
      </c>
      <c r="W10" s="44" t="n">
        <v>4</v>
      </c>
    </row>
    <row r="11" customFormat="false" ht="15" hidden="false" customHeight="false" outlineLevel="0" collapsed="false">
      <c r="A11" s="44" t="n">
        <v>4</v>
      </c>
      <c r="B11" s="45" t="n">
        <v>262</v>
      </c>
      <c r="C11" s="46" t="s">
        <v>23</v>
      </c>
      <c r="D11" s="47" t="s">
        <v>281</v>
      </c>
      <c r="E11" s="48" t="s">
        <v>207</v>
      </c>
      <c r="F11" s="49" t="s">
        <v>78</v>
      </c>
      <c r="G11" s="49" t="s">
        <v>79</v>
      </c>
      <c r="H11" s="50"/>
      <c r="I11" s="144" t="n">
        <f aca="false">IF(ISBLANK(J11),"",TRUNC(1.627*(J11-49.5)^2))</f>
        <v>967</v>
      </c>
      <c r="J11" s="149" t="n">
        <v>25.11</v>
      </c>
      <c r="K11" s="146" t="n">
        <v>0.217</v>
      </c>
      <c r="L11" s="147" t="n">
        <v>1.9</v>
      </c>
      <c r="M11" s="147" t="s">
        <v>28</v>
      </c>
      <c r="N11" s="145" t="n">
        <v>25.02</v>
      </c>
      <c r="O11" s="146" t="n">
        <v>0.264</v>
      </c>
      <c r="P11" s="147" t="n">
        <v>0.6</v>
      </c>
      <c r="Q11" s="56" t="str">
        <f aca="false">IF(ISBLANK(J11),"",IF(J11&gt;31.24,"",IF(J11&lt;=23.3,"TSM",IF(J11&lt;=24.24,"SM",IF(J11&lt;=25.45,"KSM",IF(J11&lt;=26.85,"I A",IF(J11&lt;=28.74,"II A",IF(J11&lt;=31.24,"III A"))))))))</f>
        <v>KSM</v>
      </c>
      <c r="R11" s="50" t="s">
        <v>282</v>
      </c>
      <c r="S11" s="5" t="s">
        <v>283</v>
      </c>
      <c r="T11" s="5"/>
      <c r="U11" s="136" t="n">
        <v>2</v>
      </c>
      <c r="V11" s="136" t="n">
        <v>6</v>
      </c>
      <c r="W11" s="44" t="n">
        <v>7</v>
      </c>
    </row>
    <row r="12" customFormat="false" ht="15" hidden="false" customHeight="false" outlineLevel="0" collapsed="false">
      <c r="A12" s="44" t="n">
        <v>5</v>
      </c>
      <c r="B12" s="45" t="n">
        <v>111</v>
      </c>
      <c r="C12" s="46" t="s">
        <v>284</v>
      </c>
      <c r="D12" s="47" t="s">
        <v>285</v>
      </c>
      <c r="E12" s="48" t="s">
        <v>286</v>
      </c>
      <c r="F12" s="49" t="s">
        <v>78</v>
      </c>
      <c r="G12" s="49"/>
      <c r="H12" s="50"/>
      <c r="I12" s="144" t="n">
        <f aca="false">IF(ISBLANK(J12),"",TRUNC(1.627*(J12-49.5)^2))</f>
        <v>937</v>
      </c>
      <c r="J12" s="149" t="n">
        <v>25.49</v>
      </c>
      <c r="K12" s="146" t="n">
        <v>0.16</v>
      </c>
      <c r="L12" s="147" t="n">
        <v>1.9</v>
      </c>
      <c r="M12" s="147" t="s">
        <v>28</v>
      </c>
      <c r="N12" s="145" t="n">
        <v>25.43</v>
      </c>
      <c r="O12" s="146" t="n">
        <v>0.241</v>
      </c>
      <c r="P12" s="147" t="n">
        <v>0.6</v>
      </c>
      <c r="Q12" s="56" t="str">
        <f aca="false">IF(ISBLANK(J12),"",IF(J12&gt;31.24,"",IF(J12&lt;=23.3,"TSM",IF(J12&lt;=24.24,"SM",IF(J12&lt;=25.45,"KSM",IF(J12&lt;=26.85,"I A",IF(J12&lt;=28.74,"II A",IF(J12&lt;=31.24,"III A"))))))))</f>
        <v>I A</v>
      </c>
      <c r="R12" s="50" t="s">
        <v>287</v>
      </c>
      <c r="S12" s="5" t="s">
        <v>288</v>
      </c>
      <c r="T12" s="5"/>
      <c r="U12" s="136" t="n">
        <v>2</v>
      </c>
      <c r="V12" s="136" t="n">
        <v>4</v>
      </c>
      <c r="W12" s="44" t="n">
        <v>9</v>
      </c>
    </row>
    <row r="13" customFormat="false" ht="15" hidden="false" customHeight="false" outlineLevel="0" collapsed="false">
      <c r="A13" s="44" t="n">
        <v>6</v>
      </c>
      <c r="B13" s="45" t="n">
        <v>95</v>
      </c>
      <c r="C13" s="46" t="s">
        <v>261</v>
      </c>
      <c r="D13" s="47" t="s">
        <v>262</v>
      </c>
      <c r="E13" s="48" t="s">
        <v>263</v>
      </c>
      <c r="F13" s="49" t="s">
        <v>78</v>
      </c>
      <c r="G13" s="49" t="s">
        <v>227</v>
      </c>
      <c r="H13" s="50" t="s">
        <v>35</v>
      </c>
      <c r="I13" s="144" t="n">
        <f aca="false">IF(ISBLANK(J13),"",TRUNC(1.627*(J13-49.5)^2))</f>
        <v>948</v>
      </c>
      <c r="J13" s="145" t="n">
        <v>25.36</v>
      </c>
      <c r="K13" s="146" t="n">
        <v>0.187</v>
      </c>
      <c r="L13" s="147" t="n">
        <v>2.1</v>
      </c>
      <c r="M13" s="147" t="s">
        <v>28</v>
      </c>
      <c r="N13" s="149" t="n">
        <v>25.64</v>
      </c>
      <c r="O13" s="146" t="n">
        <v>0.209</v>
      </c>
      <c r="P13" s="147" t="n">
        <v>0.6</v>
      </c>
      <c r="Q13" s="56" t="str">
        <f aca="false">IF(ISBLANK(J13),"",IF(J13&gt;31.24,"",IF(J13&lt;=23.3,"TSM",IF(J13&lt;=24.24,"SM",IF(J13&lt;=25.45,"KSM",IF(J13&lt;=26.85,"I A",IF(J13&lt;=28.74,"II A",IF(J13&lt;=31.24,"III A"))))))))</f>
        <v>KSM</v>
      </c>
      <c r="R13" s="50" t="s">
        <v>264</v>
      </c>
      <c r="S13" s="5" t="s">
        <v>265</v>
      </c>
      <c r="T13" s="5"/>
      <c r="U13" s="136" t="n">
        <v>1</v>
      </c>
      <c r="V13" s="136" t="n">
        <v>4</v>
      </c>
      <c r="W13" s="44" t="n">
        <v>8</v>
      </c>
    </row>
    <row r="14" customFormat="false" ht="14.25" hidden="false" customHeight="false" outlineLevel="0" collapsed="false">
      <c r="A14" s="44" t="n">
        <v>7</v>
      </c>
      <c r="B14" s="45" t="n">
        <v>257</v>
      </c>
      <c r="C14" s="46" t="s">
        <v>94</v>
      </c>
      <c r="D14" s="47" t="s">
        <v>95</v>
      </c>
      <c r="E14" s="48" t="s">
        <v>96</v>
      </c>
      <c r="F14" s="49" t="s">
        <v>26</v>
      </c>
      <c r="G14" s="49" t="s">
        <v>34</v>
      </c>
      <c r="H14" s="50" t="s">
        <v>27</v>
      </c>
      <c r="I14" s="144" t="n">
        <f aca="false">IF(ISBLANK(J14),"",TRUNC(1.627*(J14-49.5)^2))</f>
        <v>918</v>
      </c>
      <c r="J14" s="145" t="n">
        <v>25.74</v>
      </c>
      <c r="K14" s="146" t="n">
        <v>0.251</v>
      </c>
      <c r="L14" s="147" t="n">
        <v>1.9</v>
      </c>
      <c r="M14" s="147" t="s">
        <v>53</v>
      </c>
      <c r="N14" s="145" t="n">
        <v>25.7</v>
      </c>
      <c r="O14" s="146" t="n">
        <v>0.302</v>
      </c>
      <c r="P14" s="147" t="n">
        <v>0.6</v>
      </c>
      <c r="Q14" s="56" t="str">
        <f aca="false">IF(ISBLANK(J14),"",IF(J14&gt;31.24,"",IF(J14&lt;=23.3,"TSM",IF(J14&lt;=24.24,"SM",IF(J14&lt;=25.45,"KSM",IF(J14&lt;=26.85,"I A",IF(J14&lt;=28.74,"II A",IF(J14&lt;=31.24,"III A"))))))))</f>
        <v>I A</v>
      </c>
      <c r="R14" s="50" t="s">
        <v>97</v>
      </c>
      <c r="S14" s="5" t="s">
        <v>289</v>
      </c>
      <c r="T14" s="5"/>
      <c r="U14" s="136" t="n">
        <v>2</v>
      </c>
      <c r="V14" s="136" t="n">
        <v>3</v>
      </c>
      <c r="W14" s="44" t="n">
        <v>3</v>
      </c>
    </row>
    <row r="15" customFormat="false" ht="15" hidden="false" customHeight="false" outlineLevel="0" collapsed="false">
      <c r="A15" s="44" t="n">
        <v>8</v>
      </c>
      <c r="B15" s="45" t="n">
        <v>161</v>
      </c>
      <c r="C15" s="46" t="s">
        <v>56</v>
      </c>
      <c r="D15" s="47" t="s">
        <v>57</v>
      </c>
      <c r="E15" s="48" t="s">
        <v>58</v>
      </c>
      <c r="F15" s="49" t="s">
        <v>50</v>
      </c>
      <c r="G15" s="49" t="s">
        <v>51</v>
      </c>
      <c r="H15" s="50" t="s">
        <v>59</v>
      </c>
      <c r="I15" s="144" t="n">
        <f aca="false">IF(ISBLANK(J15),"",TRUNC(1.627*(J15-49.5)^2))</f>
        <v>856</v>
      </c>
      <c r="J15" s="145" t="n">
        <v>26.55</v>
      </c>
      <c r="K15" s="146" t="n">
        <v>0.227</v>
      </c>
      <c r="L15" s="147" t="n">
        <v>2.1</v>
      </c>
      <c r="M15" s="147" t="s">
        <v>53</v>
      </c>
      <c r="N15" s="145" t="s">
        <v>303</v>
      </c>
      <c r="O15" s="146" t="s">
        <v>304</v>
      </c>
      <c r="P15" s="147"/>
      <c r="Q15" s="56" t="str">
        <f aca="false">IF(ISBLANK(J15),"",IF(J15&gt;31.24,"",IF(J15&lt;=23.3,"TSM",IF(J15&lt;=24.24,"SM",IF(J15&lt;=25.45,"KSM",IF(J15&lt;=26.85,"I A",IF(J15&lt;=28.74,"II A",IF(J15&lt;=31.24,"III A"))))))))</f>
        <v>I A</v>
      </c>
      <c r="R15" s="50" t="s">
        <v>60</v>
      </c>
      <c r="S15" s="5" t="s">
        <v>266</v>
      </c>
      <c r="T15" s="5"/>
      <c r="U15" s="136" t="n">
        <v>1</v>
      </c>
      <c r="V15" s="136" t="n">
        <v>7</v>
      </c>
      <c r="W15" s="44" t="n">
        <v>2</v>
      </c>
    </row>
    <row r="16" s="43" customFormat="true" ht="13.5" hidden="false" customHeight="false" outlineLevel="0" collapsed="false">
      <c r="A16" s="34" t="s">
        <v>8</v>
      </c>
      <c r="B16" s="35" t="s">
        <v>9</v>
      </c>
      <c r="C16" s="36" t="s">
        <v>10</v>
      </c>
      <c r="D16" s="37" t="s">
        <v>11</v>
      </c>
      <c r="E16" s="38" t="s">
        <v>12</v>
      </c>
      <c r="F16" s="39" t="s">
        <v>13</v>
      </c>
      <c r="G16" s="39" t="s">
        <v>14</v>
      </c>
      <c r="H16" s="39" t="s">
        <v>15</v>
      </c>
      <c r="I16" s="38" t="s">
        <v>16</v>
      </c>
      <c r="J16" s="39" t="s">
        <v>254</v>
      </c>
      <c r="K16" s="39" t="s">
        <v>18</v>
      </c>
      <c r="L16" s="39" t="s">
        <v>6</v>
      </c>
      <c r="M16" s="39"/>
      <c r="N16" s="39" t="s">
        <v>254</v>
      </c>
      <c r="O16" s="39" t="s">
        <v>18</v>
      </c>
      <c r="P16" s="39" t="s">
        <v>6</v>
      </c>
      <c r="Q16" s="41" t="s">
        <v>20</v>
      </c>
      <c r="R16" s="42" t="s">
        <v>21</v>
      </c>
      <c r="S16" s="139" t="s">
        <v>131</v>
      </c>
      <c r="T16" s="139"/>
      <c r="U16" s="140"/>
      <c r="V16" s="140"/>
    </row>
    <row r="17" customFormat="false" ht="14.25" hidden="false" customHeight="false" outlineLevel="0" collapsed="false">
      <c r="A17" s="44" t="n">
        <v>9</v>
      </c>
      <c r="B17" s="45" t="n">
        <v>184</v>
      </c>
      <c r="C17" s="46" t="s">
        <v>290</v>
      </c>
      <c r="D17" s="47" t="s">
        <v>291</v>
      </c>
      <c r="E17" s="48" t="s">
        <v>292</v>
      </c>
      <c r="F17" s="49" t="s">
        <v>70</v>
      </c>
      <c r="G17" s="49" t="s">
        <v>71</v>
      </c>
      <c r="H17" s="50" t="s">
        <v>72</v>
      </c>
      <c r="I17" s="144" t="n">
        <f aca="false">IF(ISBLANK(J17),"",TRUNC(1.627*(J17-49.5)^2))</f>
        <v>856</v>
      </c>
      <c r="J17" s="145" t="n">
        <v>26.56</v>
      </c>
      <c r="K17" s="146" t="n">
        <v>0.183</v>
      </c>
      <c r="L17" s="147" t="n">
        <v>1.9</v>
      </c>
      <c r="M17" s="147"/>
      <c r="N17" s="145"/>
      <c r="O17" s="146"/>
      <c r="P17" s="147"/>
      <c r="Q17" s="56" t="str">
        <f aca="false">IF(ISBLANK(J17),"",IF(J17&gt;31.24,"",IF(J17&lt;=23.3,"TSM",IF(J17&lt;=24.24,"SM",IF(J17&lt;=25.45,"KSM",IF(J17&lt;=26.85,"I A",IF(J17&lt;=28.74,"II A",IF(J17&lt;=31.24,"III A"))))))))</f>
        <v>I A</v>
      </c>
      <c r="R17" s="50" t="s">
        <v>73</v>
      </c>
      <c r="S17" s="5" t="s">
        <v>293</v>
      </c>
      <c r="T17" s="5"/>
      <c r="U17" s="136" t="n">
        <v>2</v>
      </c>
      <c r="V17" s="136" t="n">
        <v>7</v>
      </c>
    </row>
    <row r="18" customFormat="false" ht="14.25" hidden="false" customHeight="false" outlineLevel="0" collapsed="false">
      <c r="A18" s="44" t="n">
        <v>10</v>
      </c>
      <c r="B18" s="45" t="n">
        <v>163</v>
      </c>
      <c r="C18" s="46" t="s">
        <v>294</v>
      </c>
      <c r="D18" s="47" t="s">
        <v>295</v>
      </c>
      <c r="E18" s="48" t="s">
        <v>296</v>
      </c>
      <c r="F18" s="49" t="s">
        <v>50</v>
      </c>
      <c r="G18" s="49" t="s">
        <v>51</v>
      </c>
      <c r="H18" s="50" t="s">
        <v>59</v>
      </c>
      <c r="I18" s="144" t="s">
        <v>44</v>
      </c>
      <c r="J18" s="145" t="n">
        <v>26.92</v>
      </c>
      <c r="K18" s="146" t="n">
        <v>0.185</v>
      </c>
      <c r="L18" s="147" t="n">
        <v>1.9</v>
      </c>
      <c r="M18" s="147"/>
      <c r="N18" s="145"/>
      <c r="O18" s="146"/>
      <c r="P18" s="147"/>
      <c r="Q18" s="56" t="str">
        <f aca="false">IF(ISBLANK(J18),"",IF(J18&gt;31.24,"",IF(J18&lt;=23.3,"TSM",IF(J18&lt;=24.24,"SM",IF(J18&lt;=25.45,"KSM",IF(J18&lt;=26.85,"I A",IF(J18&lt;=28.74,"II A",IF(J18&lt;=31.24,"III A"))))))))</f>
        <v>II A</v>
      </c>
      <c r="R18" s="50" t="s">
        <v>60</v>
      </c>
      <c r="S18" s="5" t="s">
        <v>297</v>
      </c>
      <c r="T18" s="5"/>
      <c r="U18" s="136" t="n">
        <v>2</v>
      </c>
      <c r="V18" s="136" t="n">
        <v>2</v>
      </c>
    </row>
    <row r="19" customFormat="false" ht="14.25" hidden="false" customHeight="false" outlineLevel="0" collapsed="false">
      <c r="A19" s="44" t="n">
        <v>11</v>
      </c>
      <c r="B19" s="45" t="n">
        <v>64</v>
      </c>
      <c r="C19" s="46" t="s">
        <v>298</v>
      </c>
      <c r="D19" s="47" t="s">
        <v>299</v>
      </c>
      <c r="E19" s="48" t="s">
        <v>300</v>
      </c>
      <c r="F19" s="49" t="s">
        <v>78</v>
      </c>
      <c r="G19" s="49" t="s">
        <v>79</v>
      </c>
      <c r="H19" s="50"/>
      <c r="I19" s="144" t="s">
        <v>44</v>
      </c>
      <c r="J19" s="145" t="n">
        <v>27.41</v>
      </c>
      <c r="K19" s="146" t="n">
        <v>0.202</v>
      </c>
      <c r="L19" s="147" t="n">
        <v>1.9</v>
      </c>
      <c r="M19" s="147"/>
      <c r="N19" s="145"/>
      <c r="O19" s="146"/>
      <c r="P19" s="147"/>
      <c r="Q19" s="56" t="str">
        <f aca="false">IF(ISBLANK(J19),"",IF(J19&gt;31.24,"",IF(J19&lt;=23.3,"TSM",IF(J19&lt;=24.24,"SM",IF(J19&lt;=25.45,"KSM",IF(J19&lt;=26.85,"I A",IF(J19&lt;=28.74,"II A",IF(J19&lt;=31.24,"III A"))))))))</f>
        <v>II A</v>
      </c>
      <c r="R19" s="50" t="s">
        <v>301</v>
      </c>
      <c r="S19" s="5" t="s">
        <v>302</v>
      </c>
      <c r="T19" s="5"/>
      <c r="U19" s="136" t="n">
        <v>2</v>
      </c>
      <c r="V19" s="136" t="n">
        <v>8</v>
      </c>
    </row>
    <row r="20" customFormat="false" ht="14.25" hidden="false" customHeight="false" outlineLevel="0" collapsed="false">
      <c r="A20" s="44" t="n">
        <v>12</v>
      </c>
      <c r="B20" s="45" t="n">
        <v>230</v>
      </c>
      <c r="C20" s="46" t="s">
        <v>112</v>
      </c>
      <c r="D20" s="47" t="s">
        <v>113</v>
      </c>
      <c r="E20" s="48" t="s">
        <v>114</v>
      </c>
      <c r="F20" s="49" t="s">
        <v>26</v>
      </c>
      <c r="G20" s="49" t="s">
        <v>34</v>
      </c>
      <c r="H20" s="50"/>
      <c r="I20" s="144" t="n">
        <f aca="false">IF(ISBLANK(J20),"",TRUNC(1.627*(J20-49.5)^2))</f>
        <v>820</v>
      </c>
      <c r="J20" s="145" t="n">
        <v>27.04</v>
      </c>
      <c r="K20" s="146" t="n">
        <v>0.221</v>
      </c>
      <c r="L20" s="147" t="n">
        <v>2.1</v>
      </c>
      <c r="M20" s="147"/>
      <c r="N20" s="145"/>
      <c r="O20" s="146"/>
      <c r="P20" s="147"/>
      <c r="Q20" s="56" t="str">
        <f aca="false">IF(ISBLANK(J20),"",IF(J20&gt;31.24,"",IF(J20&lt;=23.3,"TSM",IF(J20&lt;=24.24,"SM",IF(J20&lt;=25.45,"KSM",IF(J20&lt;=26.85,"I A",IF(J20&lt;=28.74,"II A",IF(J20&lt;=31.24,"III A"))))))))</f>
        <v>II A</v>
      </c>
      <c r="R20" s="50" t="s">
        <v>115</v>
      </c>
      <c r="S20" s="5" t="s">
        <v>267</v>
      </c>
      <c r="T20" s="5"/>
      <c r="U20" s="136" t="n">
        <v>1</v>
      </c>
      <c r="V20" s="136" t="n">
        <v>2</v>
      </c>
    </row>
    <row r="21" customFormat="false" ht="14.25" hidden="false" customHeight="false" outlineLevel="0" collapsed="false">
      <c r="A21" s="44" t="n">
        <v>13</v>
      </c>
      <c r="B21" s="45" t="n">
        <v>53</v>
      </c>
      <c r="C21" s="46" t="s">
        <v>75</v>
      </c>
      <c r="D21" s="47" t="s">
        <v>76</v>
      </c>
      <c r="E21" s="48" t="s">
        <v>77</v>
      </c>
      <c r="F21" s="49" t="s">
        <v>78</v>
      </c>
      <c r="G21" s="49" t="s">
        <v>79</v>
      </c>
      <c r="H21" s="50"/>
      <c r="I21" s="144" t="n">
        <f aca="false">IF(ISBLANK(J21),"",TRUNC(1.627*(J21-49.5)^2))</f>
        <v>806</v>
      </c>
      <c r="J21" s="145" t="n">
        <v>27.23</v>
      </c>
      <c r="K21" s="146" t="n">
        <v>0.209</v>
      </c>
      <c r="L21" s="147" t="n">
        <v>2.1</v>
      </c>
      <c r="M21" s="147"/>
      <c r="N21" s="145"/>
      <c r="O21" s="146"/>
      <c r="P21" s="147"/>
      <c r="Q21" s="56" t="str">
        <f aca="false">IF(ISBLANK(J21),"",IF(J21&gt;31.24,"",IF(J21&lt;=23.3,"TSM",IF(J21&lt;=24.24,"SM",IF(J21&lt;=25.45,"KSM",IF(J21&lt;=26.85,"I A",IF(J21&lt;=28.74,"II A",IF(J21&lt;=31.24,"III A"))))))))</f>
        <v>II A</v>
      </c>
      <c r="R21" s="50" t="s">
        <v>80</v>
      </c>
      <c r="S21" s="5" t="s">
        <v>268</v>
      </c>
      <c r="T21" s="5"/>
      <c r="U21" s="136" t="n">
        <v>1</v>
      </c>
      <c r="V21" s="136" t="n">
        <v>8</v>
      </c>
    </row>
    <row r="22" customFormat="false" ht="14.25" hidden="false" customHeight="false" outlineLevel="0" collapsed="false">
      <c r="A22" s="44" t="s">
        <v>269</v>
      </c>
      <c r="B22" s="45" t="n">
        <v>179</v>
      </c>
      <c r="C22" s="46" t="s">
        <v>270</v>
      </c>
      <c r="D22" s="47" t="s">
        <v>271</v>
      </c>
      <c r="E22" s="48" t="s">
        <v>272</v>
      </c>
      <c r="F22" s="49" t="s">
        <v>273</v>
      </c>
      <c r="G22" s="49"/>
      <c r="H22" s="50" t="s">
        <v>274</v>
      </c>
      <c r="I22" s="144" t="s">
        <v>269</v>
      </c>
      <c r="J22" s="145" t="n">
        <v>25.82</v>
      </c>
      <c r="K22" s="146" t="n">
        <v>0.183</v>
      </c>
      <c r="L22" s="147" t="n">
        <v>2.1</v>
      </c>
      <c r="M22" s="147"/>
      <c r="N22" s="145"/>
      <c r="O22" s="146"/>
      <c r="P22" s="147"/>
      <c r="Q22" s="56" t="str">
        <f aca="false">IF(ISBLANK(J22),"",IF(J22&gt;31.24,"",IF(J22&lt;=23.3,"TSM",IF(J22&lt;=24.24,"SM",IF(J22&lt;=25.45,"KSM",IF(J22&lt;=26.85,"I A",IF(J22&lt;=28.74,"II A",IF(J22&lt;=31.24,"III A"))))))))</f>
        <v>I A</v>
      </c>
      <c r="R22" s="50" t="s">
        <v>275</v>
      </c>
      <c r="S22" s="5" t="s">
        <v>276</v>
      </c>
      <c r="T22" s="5"/>
      <c r="U22" s="136" t="n">
        <v>1</v>
      </c>
      <c r="V22" s="136" t="n">
        <v>3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35" activeCellId="0" sqref="K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2" width="9.41"/>
    <col collapsed="false" customWidth="true" hidden="false" outlineLevel="0" max="4" min="4" style="3" width="11.28"/>
    <col collapsed="false" customWidth="false" hidden="false" outlineLevel="0" max="5" min="5" style="4" width="7.99"/>
    <col collapsed="false" customWidth="true" hidden="false" outlineLevel="0" max="6" min="6" style="3" width="7.85"/>
    <col collapsed="false" customWidth="true" hidden="false" outlineLevel="0" max="7" min="7" style="3" width="6.41"/>
    <col collapsed="false" customWidth="true" hidden="false" outlineLevel="0" max="8" min="8" style="3" width="11.13"/>
    <col collapsed="false" customWidth="true" hidden="false" outlineLevel="0" max="9" min="9" style="5" width="4.7"/>
    <col collapsed="false" customWidth="true" hidden="false" outlineLevel="0" max="10" min="10" style="6" width="6.85"/>
    <col collapsed="false" customWidth="true" hidden="false" outlineLevel="0" max="11" min="11" style="6" width="3.85"/>
    <col collapsed="false" customWidth="true" hidden="false" outlineLevel="0" max="12" min="12" style="6" width="4.7"/>
    <col collapsed="false" customWidth="true" hidden="false" outlineLevel="0" max="13" min="13" style="150" width="2.42"/>
    <col collapsed="false" customWidth="true" hidden="true" outlineLevel="0" max="14" min="14" style="6" width="5.56"/>
    <col collapsed="false" customWidth="true" hidden="true" outlineLevel="0" max="15" min="15" style="6" width="4.28"/>
    <col collapsed="false" customWidth="true" hidden="true" outlineLevel="0" max="16" min="16" style="6" width="3.85"/>
    <col collapsed="false" customWidth="true" hidden="false" outlineLevel="0" max="17" min="17" style="6" width="5.28"/>
    <col collapsed="false" customWidth="true" hidden="false" outlineLevel="0" max="18" min="18" style="6" width="3.85"/>
    <col collapsed="false" customWidth="true" hidden="false" outlineLevel="0" max="19" min="19" style="6" width="4.7"/>
    <col collapsed="false" customWidth="true" hidden="false" outlineLevel="0" max="20" min="20" style="5" width="3.85"/>
    <col collapsed="false" customWidth="true" hidden="false" outlineLevel="0" max="21" min="21" style="3" width="19.41"/>
    <col collapsed="false" customWidth="true" hidden="true" outlineLevel="0" max="22" min="22" style="151" width="3.56"/>
    <col collapsed="false" customWidth="true" hidden="true" outlineLevel="0" max="23" min="23" style="152" width="6.56"/>
    <col collapsed="false" customWidth="true" hidden="true" outlineLevel="0" max="24" min="24" style="152" width="4.56"/>
    <col collapsed="false" customWidth="false" hidden="false" outlineLevel="0" max="257" min="25" style="3" width="7.99"/>
  </cols>
  <sheetData>
    <row r="1" s="11" customFormat="true" ht="20.25" hidden="false" customHeight="false" outlineLevel="0" collapsed="false">
      <c r="A1" s="153" t="s">
        <v>0</v>
      </c>
      <c r="B1" s="9"/>
      <c r="C1" s="10"/>
      <c r="E1" s="12"/>
      <c r="I1" s="5"/>
      <c r="J1" s="13"/>
      <c r="K1" s="13"/>
      <c r="L1" s="13"/>
      <c r="M1" s="150"/>
      <c r="N1" s="13"/>
      <c r="O1" s="13"/>
      <c r="P1" s="13"/>
      <c r="Q1" s="13"/>
      <c r="R1" s="13"/>
      <c r="S1" s="13"/>
      <c r="T1" s="5"/>
      <c r="V1" s="151"/>
      <c r="W1" s="152"/>
      <c r="X1" s="152"/>
    </row>
    <row r="2" s="17" customFormat="true" ht="14.25" hidden="false" customHeight="true" outlineLevel="0" collapsed="false">
      <c r="A2" s="154"/>
      <c r="B2" s="15"/>
      <c r="C2" s="16"/>
      <c r="E2" s="18"/>
      <c r="I2" s="19"/>
      <c r="J2" s="20"/>
      <c r="K2" s="20"/>
      <c r="L2" s="20"/>
      <c r="M2" s="155"/>
      <c r="N2" s="20"/>
      <c r="O2" s="20"/>
      <c r="P2" s="20"/>
      <c r="Q2" s="20"/>
      <c r="R2" s="20"/>
      <c r="S2" s="20"/>
      <c r="T2" s="19"/>
      <c r="U2" s="21" t="s">
        <v>1</v>
      </c>
      <c r="V2" s="156"/>
      <c r="W2" s="157"/>
      <c r="X2" s="157"/>
    </row>
    <row r="3" customFormat="false" ht="15" hidden="false" customHeight="true" outlineLevel="0" collapsed="false">
      <c r="A3" s="23"/>
      <c r="B3" s="23"/>
      <c r="U3" s="24" t="s">
        <v>250</v>
      </c>
    </row>
    <row r="4" customFormat="false" ht="15.75" hidden="false" customHeight="true" outlineLevel="0" collapsed="false">
      <c r="C4" s="25" t="s">
        <v>305</v>
      </c>
      <c r="E4" s="26"/>
      <c r="U4" s="27"/>
    </row>
    <row r="5" customFormat="false" ht="7.5" hidden="false" customHeight="true" outlineLevel="0" collapsed="false">
      <c r="J5" s="5"/>
      <c r="Q5" s="5"/>
      <c r="T5" s="6"/>
    </row>
    <row r="6" customFormat="false" ht="13.5" hidden="false" customHeight="false" outlineLevel="0" collapsed="false">
      <c r="B6" s="28"/>
      <c r="C6" s="29"/>
      <c r="D6" s="30" t="s">
        <v>128</v>
      </c>
      <c r="E6" s="142"/>
      <c r="F6" s="32"/>
      <c r="G6" s="158" t="s">
        <v>129</v>
      </c>
      <c r="J6" s="5"/>
      <c r="Q6" s="5"/>
      <c r="T6" s="6"/>
      <c r="U6" s="3" t="s">
        <v>306</v>
      </c>
      <c r="V6" s="151" t="s">
        <v>131</v>
      </c>
    </row>
    <row r="7" s="43" customFormat="true" ht="13.5" hidden="false" customHeight="false" outlineLevel="0" collapsed="false">
      <c r="A7" s="34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38" t="s">
        <v>16</v>
      </c>
      <c r="J7" s="39" t="s">
        <v>17</v>
      </c>
      <c r="K7" s="39" t="s">
        <v>6</v>
      </c>
      <c r="L7" s="39" t="s">
        <v>18</v>
      </c>
      <c r="M7" s="39"/>
      <c r="N7" s="39" t="s">
        <v>19</v>
      </c>
      <c r="O7" s="39" t="s">
        <v>18</v>
      </c>
      <c r="P7" s="39" t="s">
        <v>6</v>
      </c>
      <c r="Q7" s="39" t="s">
        <v>17</v>
      </c>
      <c r="R7" s="39" t="s">
        <v>6</v>
      </c>
      <c r="S7" s="39" t="s">
        <v>18</v>
      </c>
      <c r="T7" s="41" t="s">
        <v>20</v>
      </c>
      <c r="U7" s="42" t="s">
        <v>21</v>
      </c>
      <c r="V7" s="156"/>
      <c r="W7" s="157" t="s">
        <v>253</v>
      </c>
      <c r="X7" s="157" t="s">
        <v>22</v>
      </c>
    </row>
    <row r="8" customFormat="false" ht="14.25" hidden="false" customHeight="false" outlineLevel="0" collapsed="false">
      <c r="A8" s="44" t="n">
        <v>1</v>
      </c>
      <c r="B8" s="45" t="n">
        <v>243</v>
      </c>
      <c r="C8" s="46" t="s">
        <v>307</v>
      </c>
      <c r="D8" s="47" t="s">
        <v>308</v>
      </c>
      <c r="E8" s="48" t="s">
        <v>309</v>
      </c>
      <c r="F8" s="49" t="s">
        <v>26</v>
      </c>
      <c r="G8" s="49"/>
      <c r="H8" s="50" t="s">
        <v>27</v>
      </c>
      <c r="I8" s="51" t="n">
        <f aca="false">IF(ISBLANK(J8),"",TRUNC(5.08*(J8-35.5)^2))</f>
        <v>1018</v>
      </c>
      <c r="J8" s="159" t="n">
        <v>21.34</v>
      </c>
      <c r="K8" s="160" t="n">
        <v>1.7</v>
      </c>
      <c r="L8" s="161" t="n">
        <v>0.182</v>
      </c>
      <c r="M8" s="161" t="s">
        <v>28</v>
      </c>
      <c r="N8" s="159"/>
      <c r="O8" s="161"/>
      <c r="P8" s="160"/>
      <c r="Q8" s="159"/>
      <c r="R8" s="160"/>
      <c r="S8" s="161"/>
      <c r="T8" s="56" t="str">
        <f aca="false">IF(ISBLANK(J8),"",IF(J8&gt;26.04,"",IF(J8&lt;=20.75,"TSM",IF(J8&lt;=21.34,"SM",IF(J8&lt;=22.04,"KSM",IF(J8&lt;=23.04,"I A",IF(J8&lt;=24.34,"II A",IF(J8&lt;=26.04,"III A"))))))))</f>
        <v>SM</v>
      </c>
      <c r="U8" s="50" t="s">
        <v>240</v>
      </c>
      <c r="V8" s="57" t="s">
        <v>310</v>
      </c>
      <c r="W8" s="152" t="n">
        <v>1</v>
      </c>
      <c r="X8" s="152" t="n">
        <v>5</v>
      </c>
    </row>
    <row r="9" customFormat="false" ht="14.25" hidden="false" customHeight="false" outlineLevel="0" collapsed="false">
      <c r="A9" s="44" t="n">
        <v>2</v>
      </c>
      <c r="B9" s="45" t="n">
        <v>70</v>
      </c>
      <c r="C9" s="46" t="s">
        <v>132</v>
      </c>
      <c r="D9" s="47" t="s">
        <v>133</v>
      </c>
      <c r="E9" s="48" t="s">
        <v>134</v>
      </c>
      <c r="F9" s="49" t="s">
        <v>78</v>
      </c>
      <c r="G9" s="49" t="s">
        <v>79</v>
      </c>
      <c r="H9" s="50" t="s">
        <v>35</v>
      </c>
      <c r="I9" s="51" t="n">
        <f aca="false">IF(ISBLANK(J9),"",TRUNC(5.08*(J9-35.5)^2))</f>
        <v>963</v>
      </c>
      <c r="J9" s="159" t="n">
        <v>21.73</v>
      </c>
      <c r="K9" s="160" t="n">
        <v>1.7</v>
      </c>
      <c r="L9" s="161" t="n">
        <v>0.165</v>
      </c>
      <c r="M9" s="161" t="s">
        <v>28</v>
      </c>
      <c r="N9" s="159"/>
      <c r="O9" s="161"/>
      <c r="P9" s="160"/>
      <c r="Q9" s="159"/>
      <c r="R9" s="160"/>
      <c r="S9" s="161"/>
      <c r="T9" s="56" t="str">
        <f aca="false">IF(ISBLANK(J9),"",IF(J9&gt;26.04,"",IF(J9&lt;=20.75,"TSM",IF(J9&lt;=21.34,"SM",IF(J9&lt;=22.04,"KSM",IF(J9&lt;=23.04,"I A",IF(J9&lt;=24.34,"II A",IF(J9&lt;=26.04,"III A"))))))))</f>
        <v>KSM</v>
      </c>
      <c r="U9" s="50" t="s">
        <v>92</v>
      </c>
      <c r="V9" s="57" t="s">
        <v>311</v>
      </c>
      <c r="W9" s="152" t="n">
        <v>1</v>
      </c>
      <c r="X9" s="152" t="n">
        <v>6</v>
      </c>
    </row>
    <row r="10" customFormat="false" ht="14.25" hidden="false" customHeight="false" outlineLevel="0" collapsed="false">
      <c r="A10" s="44" t="n">
        <v>3</v>
      </c>
      <c r="B10" s="45" t="n">
        <v>73</v>
      </c>
      <c r="C10" s="46" t="s">
        <v>224</v>
      </c>
      <c r="D10" s="47" t="s">
        <v>156</v>
      </c>
      <c r="E10" s="48" t="s">
        <v>225</v>
      </c>
      <c r="F10" s="49" t="s">
        <v>226</v>
      </c>
      <c r="G10" s="49" t="s">
        <v>227</v>
      </c>
      <c r="H10" s="50" t="s">
        <v>228</v>
      </c>
      <c r="I10" s="51" t="n">
        <f aca="false">IF(ISBLANK(J10),"",TRUNC(5.08*(J10-35.5)^2))</f>
        <v>890</v>
      </c>
      <c r="J10" s="159" t="n">
        <v>22.26</v>
      </c>
      <c r="K10" s="160" t="n">
        <v>1.7</v>
      </c>
      <c r="L10" s="161" t="n">
        <v>0.184</v>
      </c>
      <c r="M10" s="161" t="s">
        <v>53</v>
      </c>
      <c r="N10" s="159"/>
      <c r="O10" s="161"/>
      <c r="P10" s="160"/>
      <c r="Q10" s="159"/>
      <c r="R10" s="160"/>
      <c r="S10" s="161"/>
      <c r="T10" s="56" t="str">
        <f aca="false">IF(ISBLANK(J10),"",IF(J10&gt;26.04,"",IF(J10&lt;=20.75,"TSM",IF(J10&lt;=21.34,"SM",IF(J10&lt;=22.04,"KSM",IF(J10&lt;=23.04,"I A",IF(J10&lt;=24.34,"II A",IF(J10&lt;=26.04,"III A"))))))))</f>
        <v>I A</v>
      </c>
      <c r="U10" s="50" t="s">
        <v>229</v>
      </c>
      <c r="V10" s="57" t="s">
        <v>312</v>
      </c>
      <c r="W10" s="152" t="n">
        <v>1</v>
      </c>
      <c r="X10" s="152" t="n">
        <v>4</v>
      </c>
    </row>
    <row r="11" customFormat="false" ht="14.25" hidden="false" customHeight="false" outlineLevel="0" collapsed="false">
      <c r="A11" s="44" t="n">
        <v>4</v>
      </c>
      <c r="B11" s="45" t="n">
        <v>258</v>
      </c>
      <c r="C11" s="46" t="s">
        <v>143</v>
      </c>
      <c r="D11" s="47" t="s">
        <v>144</v>
      </c>
      <c r="E11" s="48" t="s">
        <v>145</v>
      </c>
      <c r="F11" s="49" t="s">
        <v>26</v>
      </c>
      <c r="G11" s="49" t="s">
        <v>34</v>
      </c>
      <c r="H11" s="50" t="s">
        <v>35</v>
      </c>
      <c r="I11" s="51" t="n">
        <f aca="false">IF(ISBLANK(J11),"",TRUNC(5.08*(J11-35.5)^2))</f>
        <v>875</v>
      </c>
      <c r="J11" s="159" t="n">
        <v>22.37</v>
      </c>
      <c r="K11" s="160" t="n">
        <v>1.7</v>
      </c>
      <c r="L11" s="161" t="n">
        <v>0.172</v>
      </c>
      <c r="M11" s="161"/>
      <c r="N11" s="159"/>
      <c r="O11" s="161"/>
      <c r="P11" s="160"/>
      <c r="Q11" s="159"/>
      <c r="R11" s="160"/>
      <c r="S11" s="161"/>
      <c r="T11" s="56" t="str">
        <f aca="false">IF(ISBLANK(J11),"",IF(J11&gt;26.04,"",IF(J11&lt;=20.75,"TSM",IF(J11&lt;=21.34,"SM",IF(J11&lt;=22.04,"KSM",IF(J11&lt;=23.04,"I A",IF(J11&lt;=24.34,"II A",IF(J11&lt;=26.04,"III A"))))))))</f>
        <v>I A</v>
      </c>
      <c r="U11" s="50" t="s">
        <v>97</v>
      </c>
      <c r="V11" s="57" t="s">
        <v>313</v>
      </c>
      <c r="W11" s="152" t="n">
        <v>1</v>
      </c>
      <c r="X11" s="152" t="n">
        <v>3</v>
      </c>
    </row>
    <row r="12" customFormat="false" ht="14.25" hidden="false" customHeight="false" outlineLevel="0" collapsed="false">
      <c r="A12" s="44" t="n">
        <v>5</v>
      </c>
      <c r="B12" s="45" t="n">
        <v>216</v>
      </c>
      <c r="C12" s="46" t="s">
        <v>314</v>
      </c>
      <c r="D12" s="47" t="s">
        <v>315</v>
      </c>
      <c r="E12" s="48" t="s">
        <v>316</v>
      </c>
      <c r="F12" s="49" t="s">
        <v>317</v>
      </c>
      <c r="G12" s="49" t="s">
        <v>34</v>
      </c>
      <c r="H12" s="50" t="s">
        <v>180</v>
      </c>
      <c r="I12" s="51" t="n">
        <f aca="false">IF(ISBLANK(J12),"",TRUNC(5.08*(J12-35.5)^2))</f>
        <v>801</v>
      </c>
      <c r="J12" s="159" t="n">
        <v>22.94</v>
      </c>
      <c r="K12" s="160" t="n">
        <v>1.7</v>
      </c>
      <c r="L12" s="161" t="n">
        <v>0.2</v>
      </c>
      <c r="M12" s="161"/>
      <c r="N12" s="159"/>
      <c r="O12" s="161"/>
      <c r="P12" s="160"/>
      <c r="Q12" s="159"/>
      <c r="R12" s="160"/>
      <c r="S12" s="161"/>
      <c r="T12" s="56" t="str">
        <f aca="false">IF(ISBLANK(J12),"",IF(J12&gt;26.04,"",IF(J12&lt;=20.75,"TSM",IF(J12&lt;=21.34,"SM",IF(J12&lt;=22.04,"KSM",IF(J12&lt;=23.04,"I A",IF(J12&lt;=24.34,"II A",IF(J12&lt;=26.04,"III A"))))))))</f>
        <v>I A</v>
      </c>
      <c r="U12" s="50" t="s">
        <v>318</v>
      </c>
      <c r="V12" s="57" t="s">
        <v>319</v>
      </c>
      <c r="W12" s="152" t="n">
        <v>1</v>
      </c>
      <c r="X12" s="152" t="n">
        <v>8</v>
      </c>
    </row>
    <row r="13" customFormat="false" ht="14.25" hidden="false" customHeight="false" outlineLevel="0" collapsed="false">
      <c r="A13" s="44" t="n">
        <v>6</v>
      </c>
      <c r="B13" s="45" t="n">
        <v>19</v>
      </c>
      <c r="C13" s="46" t="s">
        <v>177</v>
      </c>
      <c r="D13" s="47" t="s">
        <v>320</v>
      </c>
      <c r="E13" s="48" t="s">
        <v>321</v>
      </c>
      <c r="F13" s="49" t="s">
        <v>41</v>
      </c>
      <c r="G13" s="49" t="s">
        <v>42</v>
      </c>
      <c r="H13" s="50" t="s">
        <v>43</v>
      </c>
      <c r="I13" s="51" t="n">
        <f aca="false">IF(ISBLANK(J13),"",TRUNC(5.08*(J13-35.5)^2))</f>
        <v>784</v>
      </c>
      <c r="J13" s="159" t="n">
        <v>23.07</v>
      </c>
      <c r="K13" s="160" t="n">
        <v>1.7</v>
      </c>
      <c r="L13" s="161" t="n">
        <v>0.145</v>
      </c>
      <c r="M13" s="161"/>
      <c r="N13" s="159"/>
      <c r="O13" s="161"/>
      <c r="P13" s="160"/>
      <c r="Q13" s="159"/>
      <c r="R13" s="160"/>
      <c r="S13" s="161"/>
      <c r="T13" s="56" t="str">
        <f aca="false">IF(ISBLANK(J13),"",IF(J13&gt;26.04,"",IF(J13&lt;=20.75,"TSM",IF(J13&lt;=21.34,"SM",IF(J13&lt;=22.04,"KSM",IF(J13&lt;=23.04,"I A",IF(J13&lt;=24.34,"II A",IF(J13&lt;=26.04,"III A"))))))))</f>
        <v>II A</v>
      </c>
      <c r="U13" s="50" t="s">
        <v>322</v>
      </c>
      <c r="V13" s="57" t="s">
        <v>323</v>
      </c>
      <c r="W13" s="152" t="n">
        <v>1</v>
      </c>
      <c r="X13" s="152" t="n">
        <v>1</v>
      </c>
    </row>
    <row r="14" customFormat="false" ht="14.25" hidden="false" customHeight="false" outlineLevel="0" collapsed="false">
      <c r="A14" s="44" t="n">
        <v>7</v>
      </c>
      <c r="B14" s="162" t="n">
        <v>259</v>
      </c>
      <c r="C14" s="163" t="s">
        <v>241</v>
      </c>
      <c r="D14" s="164" t="s">
        <v>242</v>
      </c>
      <c r="E14" s="165" t="s">
        <v>243</v>
      </c>
      <c r="F14" s="166" t="s">
        <v>26</v>
      </c>
      <c r="G14" s="166"/>
      <c r="H14" s="167" t="s">
        <v>27</v>
      </c>
      <c r="I14" s="51" t="n">
        <f aca="false">IF(ISBLANK(J14),"",TRUNC(5.08*(J14-35.5)^2))</f>
        <v>762</v>
      </c>
      <c r="J14" s="159" t="n">
        <v>23.25</v>
      </c>
      <c r="K14" s="160" t="n">
        <v>1.7</v>
      </c>
      <c r="L14" s="161" t="n">
        <v>0.241</v>
      </c>
      <c r="M14" s="168"/>
      <c r="N14" s="168"/>
      <c r="O14" s="168"/>
      <c r="P14" s="168"/>
      <c r="Q14" s="159"/>
      <c r="R14" s="160"/>
      <c r="S14" s="161"/>
      <c r="T14" s="56" t="str">
        <f aca="false">IF(ISBLANK(J14),"",IF(J14&gt;26.04,"",IF(J14&lt;=20.75,"TSM",IF(J14&lt;=21.34,"SM",IF(J14&lt;=22.04,"KSM",IF(J14&lt;=23.04,"I A",IF(J14&lt;=24.34,"II A",IF(J14&lt;=26.04,"III A"))))))))</f>
        <v>II A</v>
      </c>
      <c r="U14" s="167" t="s">
        <v>244</v>
      </c>
      <c r="V14" s="57" t="s">
        <v>324</v>
      </c>
      <c r="W14" s="152" t="n">
        <v>1</v>
      </c>
      <c r="X14" s="152" t="n">
        <v>7</v>
      </c>
    </row>
    <row r="15" customFormat="false" ht="14.25" hidden="false" customHeight="false" outlineLevel="0" collapsed="false">
      <c r="A15" s="44" t="n">
        <v>8</v>
      </c>
      <c r="B15" s="45" t="n">
        <v>247</v>
      </c>
      <c r="C15" s="46" t="s">
        <v>245</v>
      </c>
      <c r="D15" s="47" t="s">
        <v>246</v>
      </c>
      <c r="E15" s="48" t="s">
        <v>247</v>
      </c>
      <c r="F15" s="49" t="s">
        <v>26</v>
      </c>
      <c r="G15" s="49"/>
      <c r="H15" s="50" t="s">
        <v>27</v>
      </c>
      <c r="I15" s="51" t="n">
        <f aca="false">IF(ISBLANK(J15),"",TRUNC(5.08*(J15-35.5)^2))</f>
        <v>730</v>
      </c>
      <c r="J15" s="159" t="n">
        <v>23.51</v>
      </c>
      <c r="K15" s="160" t="n">
        <v>1.7</v>
      </c>
      <c r="L15" s="161" t="n">
        <v>0.174</v>
      </c>
      <c r="M15" s="161"/>
      <c r="N15" s="159"/>
      <c r="O15" s="161"/>
      <c r="P15" s="160"/>
      <c r="Q15" s="159"/>
      <c r="R15" s="160"/>
      <c r="S15" s="161"/>
      <c r="T15" s="56" t="str">
        <f aca="false">IF(ISBLANK(J15),"",IF(J15&gt;26.04,"",IF(J15&lt;=20.75,"TSM",IF(J15&lt;=21.34,"SM",IF(J15&lt;=22.04,"KSM",IF(J15&lt;=23.04,"I A",IF(J15&lt;=24.34,"II A",IF(J15&lt;=26.04,"III A"))))))))</f>
        <v>II A</v>
      </c>
      <c r="U15" s="50" t="s">
        <v>248</v>
      </c>
      <c r="V15" s="57" t="s">
        <v>325</v>
      </c>
      <c r="W15" s="152" t="n">
        <v>1</v>
      </c>
      <c r="X15" s="152" t="n">
        <v>2</v>
      </c>
    </row>
    <row r="16" customFormat="false" ht="7.5" hidden="false" customHeight="true" outlineLevel="0" collapsed="false">
      <c r="J16" s="5"/>
      <c r="Q16" s="5"/>
      <c r="T16" s="6"/>
    </row>
    <row r="17" customFormat="false" ht="13.5" hidden="false" customHeight="false" outlineLevel="0" collapsed="false">
      <c r="B17" s="28"/>
      <c r="C17" s="29"/>
      <c r="D17" s="30" t="s">
        <v>170</v>
      </c>
      <c r="E17" s="142"/>
      <c r="F17" s="32"/>
      <c r="G17" s="158" t="s">
        <v>129</v>
      </c>
      <c r="J17" s="5"/>
      <c r="Q17" s="5"/>
      <c r="T17" s="6"/>
      <c r="U17" s="3" t="s">
        <v>306</v>
      </c>
      <c r="V17" s="151" t="s">
        <v>131</v>
      </c>
    </row>
    <row r="18" s="43" customFormat="true" ht="13.5" hidden="false" customHeight="false" outlineLevel="0" collapsed="false">
      <c r="A18" s="34" t="s">
        <v>8</v>
      </c>
      <c r="B18" s="35" t="s">
        <v>9</v>
      </c>
      <c r="C18" s="36" t="s">
        <v>10</v>
      </c>
      <c r="D18" s="37" t="s">
        <v>11</v>
      </c>
      <c r="E18" s="38" t="s">
        <v>12</v>
      </c>
      <c r="F18" s="39" t="s">
        <v>13</v>
      </c>
      <c r="G18" s="39" t="s">
        <v>14</v>
      </c>
      <c r="H18" s="39" t="s">
        <v>15</v>
      </c>
      <c r="I18" s="38" t="s">
        <v>16</v>
      </c>
      <c r="J18" s="39" t="s">
        <v>17</v>
      </c>
      <c r="K18" s="39" t="s">
        <v>6</v>
      </c>
      <c r="L18" s="39" t="s">
        <v>18</v>
      </c>
      <c r="M18" s="39"/>
      <c r="N18" s="39" t="s">
        <v>19</v>
      </c>
      <c r="O18" s="39" t="s">
        <v>18</v>
      </c>
      <c r="P18" s="39" t="s">
        <v>6</v>
      </c>
      <c r="Q18" s="39" t="s">
        <v>17</v>
      </c>
      <c r="R18" s="39" t="s">
        <v>6</v>
      </c>
      <c r="S18" s="39" t="s">
        <v>18</v>
      </c>
      <c r="T18" s="41" t="s">
        <v>20</v>
      </c>
      <c r="U18" s="42" t="s">
        <v>21</v>
      </c>
      <c r="V18" s="156"/>
      <c r="W18" s="157" t="s">
        <v>253</v>
      </c>
      <c r="X18" s="157" t="s">
        <v>22</v>
      </c>
    </row>
    <row r="19" customFormat="false" ht="14.25" hidden="false" customHeight="false" outlineLevel="0" collapsed="false">
      <c r="A19" s="44" t="n">
        <v>1</v>
      </c>
      <c r="B19" s="45" t="n">
        <v>104</v>
      </c>
      <c r="C19" s="46" t="s">
        <v>171</v>
      </c>
      <c r="D19" s="47" t="s">
        <v>172</v>
      </c>
      <c r="E19" s="48" t="s">
        <v>173</v>
      </c>
      <c r="F19" s="49" t="s">
        <v>174</v>
      </c>
      <c r="G19" s="49" t="s">
        <v>79</v>
      </c>
      <c r="H19" s="50" t="s">
        <v>35</v>
      </c>
      <c r="I19" s="51" t="n">
        <f aca="false">IF(ISBLANK(J19),"",TRUNC(5.08*(J19-35.5)^2))</f>
        <v>980</v>
      </c>
      <c r="J19" s="159" t="n">
        <v>21.61</v>
      </c>
      <c r="K19" s="160" t="n">
        <v>0</v>
      </c>
      <c r="L19" s="161" t="n">
        <v>0.133</v>
      </c>
      <c r="M19" s="161" t="s">
        <v>28</v>
      </c>
      <c r="N19" s="159"/>
      <c r="O19" s="161"/>
      <c r="P19" s="160"/>
      <c r="Q19" s="159"/>
      <c r="R19" s="160"/>
      <c r="S19" s="161"/>
      <c r="T19" s="56" t="str">
        <f aca="false">IF(ISBLANK(J19),"",IF(J19&gt;26.04,"",IF(J19&lt;=20.75,"TSM",IF(J19&lt;=21.34,"SM",IF(J19&lt;=22.04,"KSM",IF(J19&lt;=23.04,"I A",IF(J19&lt;=24.34,"II A",IF(J19&lt;=26.04,"III A"))))))))</f>
        <v>KSM</v>
      </c>
      <c r="U19" s="50" t="s">
        <v>175</v>
      </c>
      <c r="V19" s="57" t="s">
        <v>326</v>
      </c>
      <c r="W19" s="152" t="n">
        <v>2</v>
      </c>
      <c r="X19" s="152" t="n">
        <v>5</v>
      </c>
    </row>
    <row r="20" customFormat="false" ht="14.25" hidden="false" customHeight="false" outlineLevel="0" collapsed="false">
      <c r="A20" s="44" t="n">
        <v>2</v>
      </c>
      <c r="B20" s="45" t="n">
        <v>30</v>
      </c>
      <c r="C20" s="46" t="s">
        <v>136</v>
      </c>
      <c r="D20" s="47" t="s">
        <v>137</v>
      </c>
      <c r="E20" s="48" t="s">
        <v>138</v>
      </c>
      <c r="F20" s="49" t="s">
        <v>139</v>
      </c>
      <c r="G20" s="49" t="s">
        <v>140</v>
      </c>
      <c r="H20" s="50" t="s">
        <v>35</v>
      </c>
      <c r="I20" s="51" t="n">
        <f aca="false">IF(ISBLANK(J20),"",TRUNC(5.08*(J20-35.5)^2))</f>
        <v>940</v>
      </c>
      <c r="J20" s="159" t="n">
        <v>21.89</v>
      </c>
      <c r="K20" s="160" t="n">
        <v>0</v>
      </c>
      <c r="L20" s="161" t="n">
        <v>0.17</v>
      </c>
      <c r="M20" s="161" t="s">
        <v>28</v>
      </c>
      <c r="N20" s="159"/>
      <c r="O20" s="161"/>
      <c r="P20" s="160"/>
      <c r="Q20" s="159"/>
      <c r="R20" s="160"/>
      <c r="S20" s="161"/>
      <c r="T20" s="56" t="str">
        <f aca="false">IF(ISBLANK(J20),"",IF(J20&gt;26.04,"",IF(J20&lt;=20.75,"TSM",IF(J20&lt;=21.34,"SM",IF(J20&lt;=22.04,"KSM",IF(J20&lt;=23.04,"I A",IF(J20&lt;=24.34,"II A",IF(J20&lt;=26.04,"III A"))))))))</f>
        <v>KSM</v>
      </c>
      <c r="U20" s="50" t="s">
        <v>141</v>
      </c>
      <c r="V20" s="57" t="s">
        <v>327</v>
      </c>
      <c r="W20" s="152" t="n">
        <v>2</v>
      </c>
      <c r="X20" s="152" t="n">
        <v>6</v>
      </c>
    </row>
    <row r="21" customFormat="false" ht="14.25" hidden="false" customHeight="false" outlineLevel="0" collapsed="false">
      <c r="A21" s="44" t="n">
        <v>3</v>
      </c>
      <c r="B21" s="45" t="n">
        <v>157</v>
      </c>
      <c r="C21" s="46" t="s">
        <v>219</v>
      </c>
      <c r="D21" s="47" t="s">
        <v>220</v>
      </c>
      <c r="E21" s="48" t="s">
        <v>221</v>
      </c>
      <c r="F21" s="49" t="s">
        <v>50</v>
      </c>
      <c r="G21" s="49"/>
      <c r="H21" s="50" t="s">
        <v>59</v>
      </c>
      <c r="I21" s="51" t="n">
        <f aca="false">IF(ISBLANK(J21),"",TRUNC(5.08*(J21-35.5)^2))</f>
        <v>877</v>
      </c>
      <c r="J21" s="159" t="n">
        <v>22.36</v>
      </c>
      <c r="K21" s="160" t="n">
        <v>0</v>
      </c>
      <c r="L21" s="161" t="n">
        <v>0.18</v>
      </c>
      <c r="M21" s="161"/>
      <c r="N21" s="159"/>
      <c r="O21" s="161"/>
      <c r="P21" s="160"/>
      <c r="Q21" s="159"/>
      <c r="R21" s="160"/>
      <c r="S21" s="161"/>
      <c r="T21" s="56" t="str">
        <f aca="false">IF(ISBLANK(J21),"",IF(J21&gt;26.04,"",IF(J21&lt;=20.75,"TSM",IF(J21&lt;=21.34,"SM",IF(J21&lt;=22.04,"KSM",IF(J21&lt;=23.04,"I A",IF(J21&lt;=24.34,"II A",IF(J21&lt;=26.04,"III A"))))))))</f>
        <v>I A</v>
      </c>
      <c r="U21" s="50" t="s">
        <v>60</v>
      </c>
      <c r="V21" s="57" t="s">
        <v>328</v>
      </c>
      <c r="W21" s="152" t="n">
        <v>2</v>
      </c>
      <c r="X21" s="152" t="n">
        <v>4</v>
      </c>
    </row>
    <row r="22" customFormat="false" ht="14.25" hidden="false" customHeight="false" outlineLevel="0" collapsed="false">
      <c r="A22" s="44" t="n">
        <v>4</v>
      </c>
      <c r="B22" s="45" t="n">
        <v>98</v>
      </c>
      <c r="C22" s="46" t="s">
        <v>245</v>
      </c>
      <c r="D22" s="47" t="s">
        <v>329</v>
      </c>
      <c r="E22" s="48" t="s">
        <v>330</v>
      </c>
      <c r="F22" s="49" t="s">
        <v>331</v>
      </c>
      <c r="G22" s="49" t="s">
        <v>79</v>
      </c>
      <c r="H22" s="50" t="s">
        <v>228</v>
      </c>
      <c r="I22" s="51" t="n">
        <f aca="false">IF(ISBLANK(J22),"",TRUNC(5.08*(J22-35.5)^2))</f>
        <v>833</v>
      </c>
      <c r="J22" s="159" t="n">
        <v>22.69</v>
      </c>
      <c r="K22" s="160" t="n">
        <v>0</v>
      </c>
      <c r="L22" s="161" t="n">
        <v>0.2</v>
      </c>
      <c r="M22" s="161"/>
      <c r="N22" s="159"/>
      <c r="O22" s="161"/>
      <c r="P22" s="160"/>
      <c r="Q22" s="159"/>
      <c r="R22" s="160"/>
      <c r="S22" s="161"/>
      <c r="T22" s="56" t="str">
        <f aca="false">IF(ISBLANK(J22),"",IF(J22&gt;26.04,"",IF(J22&lt;=20.75,"TSM",IF(J22&lt;=21.34,"SM",IF(J22&lt;=22.04,"KSM",IF(J22&lt;=23.04,"I A",IF(J22&lt;=24.34,"II A",IF(J22&lt;=26.04,"III A"))))))))</f>
        <v>I A</v>
      </c>
      <c r="U22" s="50" t="s">
        <v>332</v>
      </c>
      <c r="V22" s="57" t="s">
        <v>333</v>
      </c>
      <c r="W22" s="152" t="n">
        <v>2</v>
      </c>
      <c r="X22" s="152" t="n">
        <v>3</v>
      </c>
    </row>
    <row r="23" customFormat="false" ht="14.25" hidden="false" customHeight="false" outlineLevel="0" collapsed="false">
      <c r="A23" s="44" t="n">
        <v>5</v>
      </c>
      <c r="B23" s="45" t="n">
        <v>261</v>
      </c>
      <c r="C23" s="46" t="s">
        <v>146</v>
      </c>
      <c r="D23" s="47" t="s">
        <v>147</v>
      </c>
      <c r="E23" s="48" t="s">
        <v>148</v>
      </c>
      <c r="F23" s="49" t="s">
        <v>26</v>
      </c>
      <c r="G23" s="49"/>
      <c r="H23" s="50" t="s">
        <v>27</v>
      </c>
      <c r="I23" s="51" t="n">
        <f aca="false">IF(ISBLANK(J23),"",TRUNC(5.08*(J23-35.5)^2))</f>
        <v>821</v>
      </c>
      <c r="J23" s="159" t="n">
        <v>22.78</v>
      </c>
      <c r="K23" s="160" t="n">
        <v>0</v>
      </c>
      <c r="L23" s="161" t="n">
        <v>0.251</v>
      </c>
      <c r="M23" s="161"/>
      <c r="N23" s="159"/>
      <c r="O23" s="161"/>
      <c r="P23" s="160"/>
      <c r="Q23" s="159"/>
      <c r="R23" s="160"/>
      <c r="S23" s="161"/>
      <c r="T23" s="56" t="str">
        <f aca="false">IF(ISBLANK(J23),"",IF(J23&gt;26.04,"",IF(J23&lt;=20.75,"TSM",IF(J23&lt;=21.34,"SM",IF(J23&lt;=22.04,"KSM",IF(J23&lt;=23.04,"I A",IF(J23&lt;=24.34,"II A",IF(J23&lt;=26.04,"III A"))))))))</f>
        <v>I A</v>
      </c>
      <c r="U23" s="50" t="s">
        <v>97</v>
      </c>
      <c r="V23" s="57" t="s">
        <v>334</v>
      </c>
      <c r="W23" s="152" t="n">
        <v>2</v>
      </c>
      <c r="X23" s="152" t="n">
        <v>7</v>
      </c>
    </row>
    <row r="24" customFormat="false" ht="14.25" hidden="false" customHeight="false" outlineLevel="0" collapsed="false">
      <c r="A24" s="44" t="n">
        <v>6</v>
      </c>
      <c r="B24" s="45" t="n">
        <v>127</v>
      </c>
      <c r="C24" s="46" t="s">
        <v>230</v>
      </c>
      <c r="D24" s="47" t="s">
        <v>231</v>
      </c>
      <c r="E24" s="48" t="s">
        <v>232</v>
      </c>
      <c r="F24" s="49" t="s">
        <v>107</v>
      </c>
      <c r="G24" s="49" t="s">
        <v>108</v>
      </c>
      <c r="H24" s="50" t="s">
        <v>109</v>
      </c>
      <c r="I24" s="51" t="n">
        <f aca="false">IF(ISBLANK(J24),"",TRUNC(5.08*(J24-35.5)^2))</f>
        <v>772</v>
      </c>
      <c r="J24" s="159" t="n">
        <v>23.17</v>
      </c>
      <c r="K24" s="160" t="n">
        <v>0</v>
      </c>
      <c r="L24" s="161" t="n">
        <v>0.198</v>
      </c>
      <c r="M24" s="161"/>
      <c r="N24" s="159"/>
      <c r="O24" s="161"/>
      <c r="P24" s="160"/>
      <c r="Q24" s="159"/>
      <c r="R24" s="160"/>
      <c r="S24" s="161"/>
      <c r="T24" s="56" t="str">
        <f aca="false">IF(ISBLANK(J24),"",IF(J24&gt;26.04,"",IF(J24&lt;=20.75,"TSM",IF(J24&lt;=21.34,"SM",IF(J24&lt;=22.04,"KSM",IF(J24&lt;=23.04,"I A",IF(J24&lt;=24.34,"II A",IF(J24&lt;=26.04,"III A"))))))))</f>
        <v>II A</v>
      </c>
      <c r="U24" s="50" t="s">
        <v>233</v>
      </c>
      <c r="V24" s="57" t="s">
        <v>335</v>
      </c>
      <c r="W24" s="152" t="n">
        <v>2</v>
      </c>
      <c r="X24" s="152" t="n">
        <v>8</v>
      </c>
    </row>
    <row r="25" customFormat="false" ht="14.25" hidden="false" customHeight="false" outlineLevel="0" collapsed="false">
      <c r="A25" s="44" t="n">
        <v>7</v>
      </c>
      <c r="B25" s="45" t="n">
        <v>20</v>
      </c>
      <c r="C25" s="46" t="s">
        <v>336</v>
      </c>
      <c r="D25" s="47" t="s">
        <v>337</v>
      </c>
      <c r="E25" s="48" t="s">
        <v>338</v>
      </c>
      <c r="F25" s="49" t="s">
        <v>41</v>
      </c>
      <c r="G25" s="49" t="s">
        <v>42</v>
      </c>
      <c r="H25" s="50" t="s">
        <v>43</v>
      </c>
      <c r="I25" s="51" t="n">
        <f aca="false">IF(ISBLANK(J25),"",TRUNC(5.08*(J25-35.5)^2))</f>
        <v>691</v>
      </c>
      <c r="J25" s="159" t="n">
        <v>23.83</v>
      </c>
      <c r="K25" s="160" t="n">
        <v>0</v>
      </c>
      <c r="L25" s="161" t="n">
        <v>0.167</v>
      </c>
      <c r="M25" s="161"/>
      <c r="N25" s="159"/>
      <c r="O25" s="161"/>
      <c r="P25" s="160"/>
      <c r="Q25" s="159"/>
      <c r="R25" s="160"/>
      <c r="S25" s="161"/>
      <c r="T25" s="56" t="str">
        <f aca="false">IF(ISBLANK(J25),"",IF(J25&gt;26.04,"",IF(J25&lt;=20.75,"TSM",IF(J25&lt;=21.34,"SM",IF(J25&lt;=22.04,"KSM",IF(J25&lt;=23.04,"I A",IF(J25&lt;=24.34,"II A",IF(J25&lt;=26.04,"III A"))))))))</f>
        <v>II A</v>
      </c>
      <c r="U25" s="50" t="s">
        <v>339</v>
      </c>
      <c r="V25" s="57" t="s">
        <v>340</v>
      </c>
      <c r="W25" s="152" t="n">
        <v>2</v>
      </c>
      <c r="X25" s="152" t="n">
        <v>1</v>
      </c>
    </row>
    <row r="26" customFormat="false" ht="14.25" hidden="false" customHeight="false" outlineLevel="0" collapsed="false">
      <c r="A26" s="44" t="n">
        <v>8</v>
      </c>
      <c r="B26" s="45" t="n">
        <v>34</v>
      </c>
      <c r="C26" s="46" t="s">
        <v>177</v>
      </c>
      <c r="D26" s="47" t="s">
        <v>341</v>
      </c>
      <c r="E26" s="48" t="s">
        <v>342</v>
      </c>
      <c r="F26" s="49" t="s">
        <v>208</v>
      </c>
      <c r="G26" s="49" t="s">
        <v>209</v>
      </c>
      <c r="H26" s="50"/>
      <c r="I26" s="51" t="s">
        <v>44</v>
      </c>
      <c r="J26" s="159" t="n">
        <v>23.97</v>
      </c>
      <c r="K26" s="160" t="n">
        <v>0</v>
      </c>
      <c r="L26" s="161" t="n">
        <v>0.194</v>
      </c>
      <c r="M26" s="161"/>
      <c r="N26" s="159"/>
      <c r="O26" s="161"/>
      <c r="P26" s="160"/>
      <c r="Q26" s="159"/>
      <c r="R26" s="160"/>
      <c r="S26" s="161"/>
      <c r="T26" s="56" t="str">
        <f aca="false">IF(ISBLANK(J26),"",IF(J26&gt;26.04,"",IF(J26&lt;=20.75,"TSM",IF(J26&lt;=21.34,"SM",IF(J26&lt;=22.04,"KSM",IF(J26&lt;=23.04,"I A",IF(J26&lt;=24.34,"II A",IF(J26&lt;=26.04,"III A"))))))))</f>
        <v>II A</v>
      </c>
      <c r="U26" s="50" t="s">
        <v>343</v>
      </c>
      <c r="V26" s="57" t="s">
        <v>344</v>
      </c>
      <c r="W26" s="152" t="n">
        <v>2</v>
      </c>
      <c r="X26" s="152" t="n">
        <v>2</v>
      </c>
    </row>
    <row r="27" customFormat="false" ht="7.5" hidden="false" customHeight="true" outlineLevel="0" collapsed="false">
      <c r="J27" s="5"/>
      <c r="Q27" s="5"/>
      <c r="T27" s="6"/>
    </row>
    <row r="28" customFormat="false" ht="13.5" hidden="false" customHeight="false" outlineLevel="0" collapsed="false">
      <c r="B28" s="28"/>
      <c r="C28" s="29"/>
      <c r="D28" s="30" t="s">
        <v>213</v>
      </c>
      <c r="E28" s="142"/>
      <c r="F28" s="32"/>
      <c r="G28" s="158" t="s">
        <v>129</v>
      </c>
      <c r="J28" s="5"/>
      <c r="Q28" s="5"/>
      <c r="T28" s="6"/>
      <c r="U28" s="3" t="s">
        <v>306</v>
      </c>
      <c r="V28" s="151" t="s">
        <v>131</v>
      </c>
    </row>
    <row r="29" s="43" customFormat="true" ht="13.5" hidden="false" customHeight="false" outlineLevel="0" collapsed="false">
      <c r="A29" s="34" t="s">
        <v>8</v>
      </c>
      <c r="B29" s="35" t="s">
        <v>9</v>
      </c>
      <c r="C29" s="36" t="s">
        <v>10</v>
      </c>
      <c r="D29" s="37" t="s">
        <v>11</v>
      </c>
      <c r="E29" s="38" t="s">
        <v>12</v>
      </c>
      <c r="F29" s="39" t="s">
        <v>13</v>
      </c>
      <c r="G29" s="39" t="s">
        <v>14</v>
      </c>
      <c r="H29" s="39" t="s">
        <v>15</v>
      </c>
      <c r="I29" s="38" t="s">
        <v>16</v>
      </c>
      <c r="J29" s="39" t="s">
        <v>17</v>
      </c>
      <c r="K29" s="39" t="s">
        <v>6</v>
      </c>
      <c r="L29" s="39" t="s">
        <v>18</v>
      </c>
      <c r="M29" s="39"/>
      <c r="N29" s="39" t="s">
        <v>19</v>
      </c>
      <c r="O29" s="39" t="s">
        <v>18</v>
      </c>
      <c r="P29" s="39" t="s">
        <v>6</v>
      </c>
      <c r="Q29" s="39" t="s">
        <v>17</v>
      </c>
      <c r="R29" s="39" t="s">
        <v>6</v>
      </c>
      <c r="S29" s="39" t="s">
        <v>18</v>
      </c>
      <c r="T29" s="41" t="s">
        <v>20</v>
      </c>
      <c r="U29" s="42" t="s">
        <v>21</v>
      </c>
      <c r="V29" s="156"/>
      <c r="W29" s="157" t="s">
        <v>253</v>
      </c>
      <c r="X29" s="157" t="s">
        <v>22</v>
      </c>
    </row>
    <row r="30" customFormat="false" ht="14.25" hidden="false" customHeight="false" outlineLevel="0" collapsed="false">
      <c r="A30" s="44" t="n">
        <v>1</v>
      </c>
      <c r="B30" s="45" t="n">
        <v>240</v>
      </c>
      <c r="C30" s="46" t="s">
        <v>214</v>
      </c>
      <c r="D30" s="47" t="s">
        <v>215</v>
      </c>
      <c r="E30" s="48" t="s">
        <v>216</v>
      </c>
      <c r="F30" s="49" t="s">
        <v>26</v>
      </c>
      <c r="G30" s="49" t="s">
        <v>34</v>
      </c>
      <c r="H30" s="50" t="s">
        <v>35</v>
      </c>
      <c r="I30" s="51" t="n">
        <f aca="false">IF(ISBLANK(J30),"",TRUNC(5.08*(J30-35.5)^2))</f>
        <v>1001</v>
      </c>
      <c r="J30" s="159" t="n">
        <v>21.46</v>
      </c>
      <c r="K30" s="160" t="n">
        <v>2.2</v>
      </c>
      <c r="L30" s="161" t="n">
        <v>0.174</v>
      </c>
      <c r="M30" s="161" t="s">
        <v>28</v>
      </c>
      <c r="N30" s="159"/>
      <c r="O30" s="161"/>
      <c r="P30" s="160"/>
      <c r="Q30" s="159"/>
      <c r="R30" s="160"/>
      <c r="S30" s="161"/>
      <c r="T30" s="56" t="str">
        <f aca="false">IF(ISBLANK(J30),"",IF(J30&gt;26.04,"",IF(J30&lt;=20.75,"TSM",IF(J30&lt;=21.34,"SM",IF(J30&lt;=22.04,"KSM",IF(J30&lt;=23.04,"I A",IF(J30&lt;=24.34,"II A",IF(J30&lt;=26.04,"III A"))))))))</f>
        <v>KSM</v>
      </c>
      <c r="U30" s="50" t="s">
        <v>217</v>
      </c>
      <c r="V30" s="57" t="s">
        <v>345</v>
      </c>
      <c r="W30" s="152" t="n">
        <v>3</v>
      </c>
      <c r="X30" s="152" t="n">
        <v>5</v>
      </c>
    </row>
    <row r="31" customFormat="false" ht="14.25" hidden="false" customHeight="false" outlineLevel="0" collapsed="false">
      <c r="A31" s="44" t="n">
        <v>2</v>
      </c>
      <c r="B31" s="45" t="n">
        <v>208</v>
      </c>
      <c r="C31" s="46" t="s">
        <v>177</v>
      </c>
      <c r="D31" s="47" t="s">
        <v>178</v>
      </c>
      <c r="E31" s="48" t="s">
        <v>179</v>
      </c>
      <c r="F31" s="49" t="s">
        <v>26</v>
      </c>
      <c r="G31" s="49" t="s">
        <v>34</v>
      </c>
      <c r="H31" s="50" t="s">
        <v>180</v>
      </c>
      <c r="I31" s="51" t="n">
        <f aca="false">IF(ISBLANK(J31),"",TRUNC(5.08*(J31-35.5)^2))</f>
        <v>963</v>
      </c>
      <c r="J31" s="159" t="n">
        <v>21.73</v>
      </c>
      <c r="K31" s="160" t="n">
        <v>2.2</v>
      </c>
      <c r="L31" s="161" t="n">
        <v>0.136</v>
      </c>
      <c r="M31" s="161" t="s">
        <v>28</v>
      </c>
      <c r="N31" s="159"/>
      <c r="O31" s="161"/>
      <c r="P31" s="160"/>
      <c r="Q31" s="159"/>
      <c r="R31" s="160"/>
      <c r="S31" s="161"/>
      <c r="T31" s="56" t="str">
        <f aca="false">IF(ISBLANK(J31),"",IF(J31&gt;26.04,"",IF(J31&lt;=20.75,"TSM",IF(J31&lt;=21.34,"SM",IF(J31&lt;=22.04,"KSM",IF(J31&lt;=23.04,"I A",IF(J31&lt;=24.34,"II A",IF(J31&lt;=26.04,"III A"))))))))</f>
        <v>KSM</v>
      </c>
      <c r="U31" s="50" t="s">
        <v>181</v>
      </c>
      <c r="V31" s="57" t="s">
        <v>346</v>
      </c>
      <c r="W31" s="152" t="n">
        <v>3</v>
      </c>
      <c r="X31" s="152" t="n">
        <v>4</v>
      </c>
    </row>
    <row r="32" customFormat="false" ht="14.25" hidden="false" customHeight="false" outlineLevel="0" collapsed="false">
      <c r="A32" s="44" t="n">
        <v>3</v>
      </c>
      <c r="B32" s="45" t="n">
        <v>137</v>
      </c>
      <c r="C32" s="46" t="s">
        <v>205</v>
      </c>
      <c r="D32" s="47" t="s">
        <v>347</v>
      </c>
      <c r="E32" s="48" t="s">
        <v>348</v>
      </c>
      <c r="F32" s="49" t="s">
        <v>185</v>
      </c>
      <c r="G32" s="49" t="s">
        <v>186</v>
      </c>
      <c r="H32" s="50" t="s">
        <v>349</v>
      </c>
      <c r="I32" s="51" t="n">
        <f aca="false">IF(ISBLANK(J32),"",TRUNC(5.08*(J32-35.5)^2))</f>
        <v>929</v>
      </c>
      <c r="J32" s="159" t="n">
        <v>21.97</v>
      </c>
      <c r="K32" s="160" t="n">
        <v>2.2</v>
      </c>
      <c r="L32" s="161" t="n">
        <v>0.192</v>
      </c>
      <c r="M32" s="161" t="s">
        <v>53</v>
      </c>
      <c r="N32" s="159"/>
      <c r="O32" s="161"/>
      <c r="P32" s="160"/>
      <c r="Q32" s="159"/>
      <c r="R32" s="160"/>
      <c r="S32" s="161"/>
      <c r="T32" s="56" t="str">
        <f aca="false">IF(ISBLANK(J32),"",IF(J32&gt;26.04,"",IF(J32&lt;=20.75,"TSM",IF(J32&lt;=21.34,"SM",IF(J32&lt;=22.04,"KSM",IF(J32&lt;=23.04,"I A",IF(J32&lt;=24.34,"II A",IF(J32&lt;=26.04,"III A"))))))))</f>
        <v>KSM</v>
      </c>
      <c r="U32" s="50" t="s">
        <v>350</v>
      </c>
      <c r="V32" s="57" t="s">
        <v>351</v>
      </c>
      <c r="W32" s="152" t="n">
        <v>3</v>
      </c>
      <c r="X32" s="152" t="n">
        <v>6</v>
      </c>
    </row>
    <row r="33" customFormat="false" ht="14.25" hidden="false" customHeight="false" outlineLevel="0" collapsed="false">
      <c r="A33" s="44" t="n">
        <v>4</v>
      </c>
      <c r="B33" s="45" t="n">
        <v>167</v>
      </c>
      <c r="C33" s="46" t="s">
        <v>155</v>
      </c>
      <c r="D33" s="47" t="s">
        <v>352</v>
      </c>
      <c r="E33" s="48" t="s">
        <v>353</v>
      </c>
      <c r="F33" s="49" t="s">
        <v>50</v>
      </c>
      <c r="G33" s="49" t="s">
        <v>51</v>
      </c>
      <c r="H33" s="50" t="s">
        <v>59</v>
      </c>
      <c r="I33" s="51" t="s">
        <v>44</v>
      </c>
      <c r="J33" s="159" t="n">
        <v>22.53</v>
      </c>
      <c r="K33" s="160" t="n">
        <v>2.2</v>
      </c>
      <c r="L33" s="161" t="n">
        <v>0.255</v>
      </c>
      <c r="M33" s="161"/>
      <c r="N33" s="159"/>
      <c r="O33" s="161"/>
      <c r="P33" s="160"/>
      <c r="Q33" s="159"/>
      <c r="R33" s="160"/>
      <c r="S33" s="161"/>
      <c r="T33" s="56" t="str">
        <f aca="false">IF(ISBLANK(J33),"",IF(J33&gt;26.04,"",IF(J33&lt;=20.75,"TSM",IF(J33&lt;=21.34,"SM",IF(J33&lt;=22.04,"KSM",IF(J33&lt;=23.04,"I A",IF(J33&lt;=24.34,"II A",IF(J33&lt;=26.04,"III A"))))))))</f>
        <v>I A</v>
      </c>
      <c r="U33" s="50" t="s">
        <v>87</v>
      </c>
      <c r="V33" s="57" t="s">
        <v>354</v>
      </c>
      <c r="W33" s="152" t="n">
        <v>3</v>
      </c>
      <c r="X33" s="152" t="n">
        <v>7</v>
      </c>
    </row>
    <row r="34" customFormat="false" ht="14.25" hidden="false" customHeight="false" outlineLevel="0" collapsed="false">
      <c r="A34" s="44" t="n">
        <v>5</v>
      </c>
      <c r="B34" s="45" t="n">
        <v>180</v>
      </c>
      <c r="C34" s="46" t="s">
        <v>355</v>
      </c>
      <c r="D34" s="47" t="s">
        <v>356</v>
      </c>
      <c r="E34" s="48" t="s">
        <v>357</v>
      </c>
      <c r="F34" s="49" t="s">
        <v>70</v>
      </c>
      <c r="G34" s="49" t="s">
        <v>71</v>
      </c>
      <c r="H34" s="50"/>
      <c r="I34" s="51" t="s">
        <v>44</v>
      </c>
      <c r="J34" s="159" t="n">
        <v>22.63</v>
      </c>
      <c r="K34" s="160" t="n">
        <v>2.2</v>
      </c>
      <c r="L34" s="161" t="n">
        <v>0.182</v>
      </c>
      <c r="M34" s="161"/>
      <c r="N34" s="159"/>
      <c r="O34" s="161"/>
      <c r="P34" s="160"/>
      <c r="Q34" s="159"/>
      <c r="R34" s="160"/>
      <c r="S34" s="161"/>
      <c r="T34" s="56" t="str">
        <f aca="false">IF(ISBLANK(J34),"",IF(J34&gt;26.04,"",IF(J34&lt;=20.75,"TSM",IF(J34&lt;=21.34,"SM",IF(J34&lt;=22.04,"KSM",IF(J34&lt;=23.04,"I A",IF(J34&lt;=24.34,"II A",IF(J34&lt;=26.04,"III A"))))))))</f>
        <v>I A</v>
      </c>
      <c r="U34" s="50" t="s">
        <v>358</v>
      </c>
      <c r="V34" s="57" t="s">
        <v>359</v>
      </c>
      <c r="W34" s="152" t="n">
        <v>3</v>
      </c>
      <c r="X34" s="152" t="n">
        <v>3</v>
      </c>
    </row>
    <row r="35" customFormat="false" ht="14.25" hidden="false" customHeight="false" outlineLevel="0" collapsed="false">
      <c r="A35" s="44" t="n">
        <v>6</v>
      </c>
      <c r="B35" s="45" t="n">
        <v>181</v>
      </c>
      <c r="C35" s="46" t="s">
        <v>136</v>
      </c>
      <c r="D35" s="47" t="s">
        <v>360</v>
      </c>
      <c r="E35" s="48" t="s">
        <v>361</v>
      </c>
      <c r="F35" s="49" t="s">
        <v>70</v>
      </c>
      <c r="G35" s="49" t="s">
        <v>71</v>
      </c>
      <c r="H35" s="50" t="s">
        <v>72</v>
      </c>
      <c r="I35" s="51" t="s">
        <v>44</v>
      </c>
      <c r="J35" s="159" t="n">
        <v>23.5</v>
      </c>
      <c r="K35" s="160" t="n">
        <v>2.2</v>
      </c>
      <c r="L35" s="161" t="n">
        <v>0.217</v>
      </c>
      <c r="M35" s="161"/>
      <c r="N35" s="159"/>
      <c r="O35" s="161"/>
      <c r="P35" s="160"/>
      <c r="Q35" s="159"/>
      <c r="R35" s="160"/>
      <c r="S35" s="161"/>
      <c r="T35" s="56" t="str">
        <f aca="false">IF(ISBLANK(J35),"",IF(J35&gt;26.04,"",IF(J35&lt;=20.75,"TSM",IF(J35&lt;=21.34,"SM",IF(J35&lt;=22.04,"KSM",IF(J35&lt;=23.04,"I A",IF(J35&lt;=24.34,"II A",IF(J35&lt;=26.04,"III A"))))))))</f>
        <v>II A</v>
      </c>
      <c r="U35" s="50" t="s">
        <v>362</v>
      </c>
      <c r="V35" s="57" t="s">
        <v>363</v>
      </c>
      <c r="W35" s="152" t="n">
        <v>3</v>
      </c>
      <c r="X35" s="152" t="n">
        <v>2</v>
      </c>
    </row>
    <row r="36" customFormat="false" ht="14.25" hidden="false" customHeight="false" outlineLevel="0" collapsed="false">
      <c r="A36" s="44" t="n">
        <v>7</v>
      </c>
      <c r="B36" s="45" t="n">
        <v>16</v>
      </c>
      <c r="C36" s="46" t="s">
        <v>155</v>
      </c>
      <c r="D36" s="47" t="s">
        <v>156</v>
      </c>
      <c r="E36" s="48" t="s">
        <v>157</v>
      </c>
      <c r="F36" s="49" t="s">
        <v>158</v>
      </c>
      <c r="G36" s="49" t="s">
        <v>159</v>
      </c>
      <c r="H36" s="50"/>
      <c r="I36" s="51" t="n">
        <f aca="false">IF(ISBLANK(J36),"",TRUNC(5.08*(J36-35.5)^2))</f>
        <v>706</v>
      </c>
      <c r="J36" s="159" t="n">
        <v>23.71</v>
      </c>
      <c r="K36" s="160" t="n">
        <v>2.2</v>
      </c>
      <c r="L36" s="161" t="n">
        <v>0.258</v>
      </c>
      <c r="M36" s="161"/>
      <c r="N36" s="159"/>
      <c r="O36" s="161"/>
      <c r="P36" s="160"/>
      <c r="Q36" s="159"/>
      <c r="R36" s="160"/>
      <c r="S36" s="161"/>
      <c r="T36" s="56" t="str">
        <f aca="false">IF(ISBLANK(J36),"",IF(J36&gt;26.04,"",IF(J36&lt;=20.75,"TSM",IF(J36&lt;=21.34,"SM",IF(J36&lt;=22.04,"KSM",IF(J36&lt;=23.04,"I A",IF(J36&lt;=24.34,"II A",IF(J36&lt;=26.04,"III A"))))))))</f>
        <v>II A</v>
      </c>
      <c r="U36" s="50" t="s">
        <v>160</v>
      </c>
      <c r="V36" s="57" t="s">
        <v>364</v>
      </c>
      <c r="W36" s="152" t="n">
        <v>3</v>
      </c>
      <c r="X36" s="152" t="n">
        <v>8</v>
      </c>
    </row>
    <row r="37" customFormat="false" ht="14.25" hidden="false" customHeight="false" outlineLevel="0" collapsed="false">
      <c r="A37" s="44" t="n">
        <v>8</v>
      </c>
      <c r="B37" s="45" t="n">
        <v>88</v>
      </c>
      <c r="C37" s="46" t="s">
        <v>365</v>
      </c>
      <c r="D37" s="47" t="s">
        <v>366</v>
      </c>
      <c r="E37" s="48" t="s">
        <v>367</v>
      </c>
      <c r="F37" s="49" t="s">
        <v>78</v>
      </c>
      <c r="G37" s="49" t="s">
        <v>79</v>
      </c>
      <c r="H37" s="50"/>
      <c r="I37" s="51" t="n">
        <f aca="false">IF(ISBLANK(J37),"",TRUNC(5.08*(J37-35.5)^2))</f>
        <v>704</v>
      </c>
      <c r="J37" s="159" t="n">
        <v>23.72</v>
      </c>
      <c r="K37" s="160" t="n">
        <v>2.2</v>
      </c>
      <c r="L37" s="161" t="n">
        <v>0.148</v>
      </c>
      <c r="M37" s="161"/>
      <c r="N37" s="159"/>
      <c r="O37" s="161"/>
      <c r="P37" s="160"/>
      <c r="Q37" s="159"/>
      <c r="R37" s="160"/>
      <c r="S37" s="161"/>
      <c r="T37" s="56" t="str">
        <f aca="false">IF(ISBLANK(J37),"",IF(J37&gt;26.04,"",IF(J37&lt;=20.75,"TSM",IF(J37&lt;=21.34,"SM",IF(J37&lt;=22.04,"KSM",IF(J37&lt;=23.04,"I A",IF(J37&lt;=24.34,"II A",IF(J37&lt;=26.04,"III A"))))))))</f>
        <v>II A</v>
      </c>
      <c r="U37" s="50" t="s">
        <v>368</v>
      </c>
      <c r="V37" s="57" t="s">
        <v>369</v>
      </c>
      <c r="W37" s="152" t="n">
        <v>3</v>
      </c>
      <c r="X37" s="152" t="n">
        <v>1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85"/>
    <col collapsed="false" customWidth="true" hidden="false" outlineLevel="0" max="3" min="3" style="2" width="9.41"/>
    <col collapsed="false" customWidth="true" hidden="false" outlineLevel="0" max="4" min="4" style="3" width="11.28"/>
    <col collapsed="false" customWidth="false" hidden="false" outlineLevel="0" max="5" min="5" style="4" width="7.99"/>
    <col collapsed="false" customWidth="true" hidden="false" outlineLevel="0" max="6" min="6" style="3" width="7.85"/>
    <col collapsed="false" customWidth="true" hidden="false" outlineLevel="0" max="7" min="7" style="3" width="6.41"/>
    <col collapsed="false" customWidth="true" hidden="false" outlineLevel="0" max="8" min="8" style="3" width="11.13"/>
    <col collapsed="false" customWidth="true" hidden="false" outlineLevel="0" max="9" min="9" style="5" width="4.7"/>
    <col collapsed="false" customWidth="true" hidden="false" outlineLevel="0" max="10" min="10" style="6" width="5.28"/>
    <col collapsed="false" customWidth="true" hidden="false" outlineLevel="0" max="11" min="11" style="6" width="3.85"/>
    <col collapsed="false" customWidth="true" hidden="false" outlineLevel="0" max="12" min="12" style="6" width="4.7"/>
    <col collapsed="false" customWidth="true" hidden="false" outlineLevel="0" max="13" min="13" style="150" width="2.42"/>
    <col collapsed="false" customWidth="true" hidden="false" outlineLevel="0" max="14" min="14" style="6" width="6.85"/>
    <col collapsed="false" customWidth="true" hidden="false" outlineLevel="0" max="15" min="15" style="6" width="3.85"/>
    <col collapsed="false" customWidth="true" hidden="false" outlineLevel="0" max="16" min="16" style="6" width="4.7"/>
    <col collapsed="false" customWidth="true" hidden="false" outlineLevel="0" max="17" min="17" style="5" width="3.85"/>
    <col collapsed="false" customWidth="true" hidden="false" outlineLevel="0" max="18" min="18" style="3" width="24.56"/>
    <col collapsed="false" customWidth="true" hidden="true" outlineLevel="0" max="19" min="19" style="151" width="3.56"/>
    <col collapsed="false" customWidth="true" hidden="true" outlineLevel="0" max="20" min="20" style="152" width="6.56"/>
    <col collapsed="false" customWidth="true" hidden="true" outlineLevel="0" max="22" min="21" style="152" width="4.56"/>
    <col collapsed="false" customWidth="false" hidden="false" outlineLevel="0" max="257" min="23" style="3" width="7.99"/>
  </cols>
  <sheetData>
    <row r="1" s="11" customFormat="true" ht="20.25" hidden="false" customHeight="false" outlineLevel="0" collapsed="false">
      <c r="A1" s="153" t="s">
        <v>0</v>
      </c>
      <c r="B1" s="9"/>
      <c r="C1" s="10"/>
      <c r="E1" s="12"/>
      <c r="I1" s="5"/>
      <c r="J1" s="13"/>
      <c r="K1" s="13"/>
      <c r="L1" s="13"/>
      <c r="M1" s="150"/>
      <c r="N1" s="13"/>
      <c r="O1" s="13"/>
      <c r="P1" s="13"/>
      <c r="Q1" s="5"/>
      <c r="S1" s="151"/>
      <c r="T1" s="152"/>
      <c r="U1" s="152"/>
      <c r="V1" s="152"/>
    </row>
    <row r="2" s="17" customFormat="true" ht="14.25" hidden="false" customHeight="true" outlineLevel="0" collapsed="false">
      <c r="A2" s="154"/>
      <c r="B2" s="15"/>
      <c r="C2" s="16"/>
      <c r="E2" s="18"/>
      <c r="I2" s="19"/>
      <c r="J2" s="20"/>
      <c r="K2" s="20"/>
      <c r="L2" s="20"/>
      <c r="M2" s="155"/>
      <c r="N2" s="20"/>
      <c r="O2" s="20"/>
      <c r="P2" s="20"/>
      <c r="Q2" s="19"/>
      <c r="R2" s="21" t="s">
        <v>1</v>
      </c>
      <c r="S2" s="156"/>
      <c r="T2" s="157"/>
      <c r="U2" s="157"/>
      <c r="V2" s="157"/>
    </row>
    <row r="3" customFormat="false" ht="15" hidden="false" customHeight="true" outlineLevel="0" collapsed="false">
      <c r="A3" s="23"/>
      <c r="B3" s="23"/>
      <c r="R3" s="24" t="s">
        <v>250</v>
      </c>
    </row>
    <row r="4" customFormat="false" ht="15.75" hidden="false" customHeight="true" outlineLevel="0" collapsed="false">
      <c r="C4" s="25" t="s">
        <v>305</v>
      </c>
      <c r="E4" s="26"/>
      <c r="R4" s="27"/>
    </row>
    <row r="5" customFormat="false" ht="7.5" hidden="false" customHeight="true" outlineLevel="0" collapsed="false">
      <c r="J5" s="5"/>
      <c r="N5" s="5"/>
      <c r="Q5" s="6"/>
    </row>
    <row r="6" customFormat="false" ht="13.5" hidden="false" customHeight="false" outlineLevel="0" collapsed="false">
      <c r="B6" s="28"/>
      <c r="C6" s="29"/>
      <c r="D6" s="30" t="s">
        <v>19</v>
      </c>
      <c r="E6" s="142"/>
      <c r="F6" s="32"/>
      <c r="G6" s="158"/>
      <c r="J6" s="5"/>
      <c r="N6" s="5"/>
      <c r="Q6" s="6"/>
      <c r="R6" s="3" t="s">
        <v>306</v>
      </c>
      <c r="S6" s="151" t="s">
        <v>131</v>
      </c>
    </row>
    <row r="7" s="43" customFormat="true" ht="13.5" hidden="false" customHeight="false" outlineLevel="0" collapsed="false">
      <c r="A7" s="34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38" t="s">
        <v>16</v>
      </c>
      <c r="J7" s="39" t="s">
        <v>17</v>
      </c>
      <c r="K7" s="39" t="s">
        <v>6</v>
      </c>
      <c r="L7" s="39" t="s">
        <v>18</v>
      </c>
      <c r="M7" s="39"/>
      <c r="N7" s="39" t="s">
        <v>19</v>
      </c>
      <c r="O7" s="39" t="s">
        <v>6</v>
      </c>
      <c r="P7" s="39" t="s">
        <v>18</v>
      </c>
      <c r="Q7" s="41" t="s">
        <v>20</v>
      </c>
      <c r="R7" s="42" t="s">
        <v>21</v>
      </c>
      <c r="S7" s="156"/>
      <c r="T7" s="157" t="s">
        <v>253</v>
      </c>
      <c r="U7" s="157" t="s">
        <v>22</v>
      </c>
      <c r="V7" s="157" t="s">
        <v>370</v>
      </c>
    </row>
    <row r="8" customFormat="false" ht="15" hidden="false" customHeight="false" outlineLevel="0" collapsed="false">
      <c r="A8" s="44" t="n">
        <v>1</v>
      </c>
      <c r="B8" s="45" t="n">
        <v>240</v>
      </c>
      <c r="C8" s="46" t="s">
        <v>214</v>
      </c>
      <c r="D8" s="47" t="s">
        <v>215</v>
      </c>
      <c r="E8" s="48" t="s">
        <v>216</v>
      </c>
      <c r="F8" s="49" t="s">
        <v>26</v>
      </c>
      <c r="G8" s="49" t="s">
        <v>34</v>
      </c>
      <c r="H8" s="50" t="s">
        <v>35</v>
      </c>
      <c r="I8" s="51" t="n">
        <f aca="false">IF(ISBLANK(N8),"",TRUNC(5.08*(N8-35.5)^2))</f>
        <v>1054</v>
      </c>
      <c r="J8" s="169" t="n">
        <v>21.46</v>
      </c>
      <c r="K8" s="160" t="n">
        <v>2.2</v>
      </c>
      <c r="L8" s="161" t="n">
        <v>0.174</v>
      </c>
      <c r="M8" s="161" t="s">
        <v>28</v>
      </c>
      <c r="N8" s="159" t="n">
        <v>21.09</v>
      </c>
      <c r="O8" s="160" t="n">
        <v>0.8</v>
      </c>
      <c r="P8" s="161" t="n">
        <v>0.175</v>
      </c>
      <c r="Q8" s="56" t="str">
        <f aca="false">IF(ISBLANK(N8),"",IF(N8&gt;26.04,"",IF(N8&lt;=20.75,"TSM",IF(N8&lt;=21.34,"SM",IF(N8&lt;=22.04,"KSM",IF(N8&lt;=23.04,"I A",IF(N8&lt;=24.34,"II A",IF(N8&lt;=26.04,"III A"))))))))</f>
        <v>SM</v>
      </c>
      <c r="R8" s="50" t="s">
        <v>217</v>
      </c>
      <c r="S8" s="57" t="s">
        <v>345</v>
      </c>
      <c r="T8" s="152" t="n">
        <v>3</v>
      </c>
      <c r="U8" s="152" t="n">
        <v>5</v>
      </c>
      <c r="V8" s="152" t="n">
        <v>7</v>
      </c>
    </row>
    <row r="9" customFormat="false" ht="15" hidden="false" customHeight="false" outlineLevel="0" collapsed="false">
      <c r="A9" s="44" t="n">
        <v>2</v>
      </c>
      <c r="B9" s="45" t="n">
        <v>243</v>
      </c>
      <c r="C9" s="46" t="s">
        <v>307</v>
      </c>
      <c r="D9" s="47" t="s">
        <v>308</v>
      </c>
      <c r="E9" s="48" t="s">
        <v>309</v>
      </c>
      <c r="F9" s="49" t="s">
        <v>26</v>
      </c>
      <c r="G9" s="49"/>
      <c r="H9" s="50" t="s">
        <v>27</v>
      </c>
      <c r="I9" s="51" t="n">
        <f aca="false">IF(ISBLANK(N9),"",TRUNC(5.08*(N9-35.5)^2))</f>
        <v>1028</v>
      </c>
      <c r="J9" s="169" t="n">
        <v>21.34</v>
      </c>
      <c r="K9" s="160" t="n">
        <v>1.7</v>
      </c>
      <c r="L9" s="161" t="n">
        <v>0.182</v>
      </c>
      <c r="M9" s="161" t="s">
        <v>28</v>
      </c>
      <c r="N9" s="159" t="n">
        <v>21.27</v>
      </c>
      <c r="O9" s="160" t="n">
        <v>0.8</v>
      </c>
      <c r="P9" s="161" t="n">
        <v>0.171</v>
      </c>
      <c r="Q9" s="56" t="str">
        <f aca="false">IF(ISBLANK(N9),"",IF(N9&gt;26.04,"",IF(N9&lt;=20.75,"TSM",IF(N9&lt;=21.34,"SM",IF(N9&lt;=22.04,"KSM",IF(N9&lt;=23.04,"I A",IF(N9&lt;=24.34,"II A",IF(N9&lt;=26.04,"III A"))))))))</f>
        <v>SM</v>
      </c>
      <c r="R9" s="50" t="s">
        <v>240</v>
      </c>
      <c r="S9" s="57" t="s">
        <v>310</v>
      </c>
      <c r="T9" s="152" t="n">
        <v>1</v>
      </c>
      <c r="U9" s="152" t="n">
        <v>5</v>
      </c>
      <c r="V9" s="152" t="n">
        <v>5</v>
      </c>
    </row>
    <row r="10" customFormat="false" ht="15" hidden="false" customHeight="false" outlineLevel="0" collapsed="false">
      <c r="A10" s="44" t="n">
        <v>3</v>
      </c>
      <c r="B10" s="45" t="n">
        <v>104</v>
      </c>
      <c r="C10" s="46" t="s">
        <v>171</v>
      </c>
      <c r="D10" s="47" t="s">
        <v>172</v>
      </c>
      <c r="E10" s="48" t="s">
        <v>173</v>
      </c>
      <c r="F10" s="49" t="s">
        <v>174</v>
      </c>
      <c r="G10" s="49" t="s">
        <v>79</v>
      </c>
      <c r="H10" s="50" t="s">
        <v>35</v>
      </c>
      <c r="I10" s="51" t="n">
        <f aca="false">IF(ISBLANK(N10),"",TRUNC(5.08*(N10-35.5)^2))</f>
        <v>1002</v>
      </c>
      <c r="J10" s="169" t="n">
        <v>21.61</v>
      </c>
      <c r="K10" s="160" t="n">
        <v>0</v>
      </c>
      <c r="L10" s="161" t="n">
        <v>0.133</v>
      </c>
      <c r="M10" s="161" t="s">
        <v>28</v>
      </c>
      <c r="N10" s="159" t="n">
        <v>21.45</v>
      </c>
      <c r="O10" s="160" t="n">
        <v>0.8</v>
      </c>
      <c r="P10" s="161" t="n">
        <v>0.19</v>
      </c>
      <c r="Q10" s="56" t="str">
        <f aca="false">IF(ISBLANK(N10),"",IF(N10&gt;26.04,"",IF(N10&lt;=20.75,"TSM",IF(N10&lt;=21.34,"SM",IF(N10&lt;=22.04,"KSM",IF(N10&lt;=23.04,"I A",IF(N10&lt;=24.34,"II A",IF(N10&lt;=26.04,"III A"))))))))</f>
        <v>KSM</v>
      </c>
      <c r="R10" s="50" t="s">
        <v>175</v>
      </c>
      <c r="S10" s="57" t="s">
        <v>326</v>
      </c>
      <c r="T10" s="152" t="n">
        <v>2</v>
      </c>
      <c r="U10" s="152" t="n">
        <v>5</v>
      </c>
      <c r="V10" s="152" t="n">
        <v>6</v>
      </c>
    </row>
    <row r="11" customFormat="false" ht="15" hidden="false" customHeight="false" outlineLevel="0" collapsed="false">
      <c r="A11" s="44" t="n">
        <v>4</v>
      </c>
      <c r="B11" s="45" t="n">
        <v>70</v>
      </c>
      <c r="C11" s="46" t="s">
        <v>132</v>
      </c>
      <c r="D11" s="47" t="s">
        <v>133</v>
      </c>
      <c r="E11" s="48" t="s">
        <v>134</v>
      </c>
      <c r="F11" s="49" t="s">
        <v>78</v>
      </c>
      <c r="G11" s="49" t="s">
        <v>79</v>
      </c>
      <c r="H11" s="50" t="s">
        <v>35</v>
      </c>
      <c r="I11" s="51" t="n">
        <f aca="false">IF(ISBLANK(N11),"",TRUNC(5.08*(N11-35.5)^2))</f>
        <v>984</v>
      </c>
      <c r="J11" s="169" t="n">
        <v>21.73</v>
      </c>
      <c r="K11" s="160" t="n">
        <v>1.7</v>
      </c>
      <c r="L11" s="161" t="n">
        <v>0.165</v>
      </c>
      <c r="M11" s="161" t="s">
        <v>28</v>
      </c>
      <c r="N11" s="159" t="n">
        <v>21.58</v>
      </c>
      <c r="O11" s="160" t="n">
        <v>0.8</v>
      </c>
      <c r="P11" s="161" t="n">
        <v>0.22</v>
      </c>
      <c r="Q11" s="56" t="str">
        <f aca="false">IF(ISBLANK(N11),"",IF(N11&gt;26.04,"",IF(N11&lt;=20.75,"TSM",IF(N11&lt;=21.34,"SM",IF(N11&lt;=22.04,"KSM",IF(N11&lt;=23.04,"I A",IF(N11&lt;=24.34,"II A",IF(N11&lt;=26.04,"III A"))))))))</f>
        <v>KSM</v>
      </c>
      <c r="R11" s="50" t="s">
        <v>92</v>
      </c>
      <c r="S11" s="57" t="s">
        <v>311</v>
      </c>
      <c r="T11" s="152" t="n">
        <v>1</v>
      </c>
      <c r="U11" s="152" t="n">
        <v>6</v>
      </c>
      <c r="V11" s="152" t="n">
        <v>8</v>
      </c>
    </row>
    <row r="12" customFormat="false" ht="15" hidden="false" customHeight="false" outlineLevel="0" collapsed="false">
      <c r="A12" s="44" t="n">
        <v>5</v>
      </c>
      <c r="B12" s="45" t="n">
        <v>208</v>
      </c>
      <c r="C12" s="46" t="s">
        <v>177</v>
      </c>
      <c r="D12" s="47" t="s">
        <v>178</v>
      </c>
      <c r="E12" s="48" t="s">
        <v>179</v>
      </c>
      <c r="F12" s="49" t="s">
        <v>26</v>
      </c>
      <c r="G12" s="49" t="s">
        <v>34</v>
      </c>
      <c r="H12" s="50" t="s">
        <v>180</v>
      </c>
      <c r="I12" s="51" t="n">
        <f aca="false">IF(ISBLANK(N12),"",TRUNC(5.08*(N12-35.5)^2))</f>
        <v>973</v>
      </c>
      <c r="J12" s="169" t="n">
        <v>21.73</v>
      </c>
      <c r="K12" s="160" t="n">
        <v>2.2</v>
      </c>
      <c r="L12" s="161" t="n">
        <v>0.136</v>
      </c>
      <c r="M12" s="161" t="s">
        <v>28</v>
      </c>
      <c r="N12" s="159" t="n">
        <v>21.66</v>
      </c>
      <c r="O12" s="160" t="n">
        <v>0.8</v>
      </c>
      <c r="P12" s="161" t="n">
        <v>0.189</v>
      </c>
      <c r="Q12" s="56" t="str">
        <f aca="false">IF(ISBLANK(N12),"",IF(N12&gt;26.04,"",IF(N12&lt;=20.75,"TSM",IF(N12&lt;=21.34,"SM",IF(N12&lt;=22.04,"KSM",IF(N12&lt;=23.04,"I A",IF(N12&lt;=24.34,"II A",IF(N12&lt;=26.04,"III A"))))))))</f>
        <v>KSM</v>
      </c>
      <c r="R12" s="50" t="s">
        <v>181</v>
      </c>
      <c r="S12" s="57" t="s">
        <v>346</v>
      </c>
      <c r="T12" s="152" t="n">
        <v>3</v>
      </c>
      <c r="U12" s="152" t="n">
        <v>4</v>
      </c>
      <c r="V12" s="152" t="n">
        <v>4</v>
      </c>
    </row>
    <row r="13" customFormat="false" ht="15" hidden="false" customHeight="false" outlineLevel="0" collapsed="false">
      <c r="A13" s="44" t="n">
        <v>6</v>
      </c>
      <c r="B13" s="45" t="n">
        <v>30</v>
      </c>
      <c r="C13" s="46" t="s">
        <v>136</v>
      </c>
      <c r="D13" s="47" t="s">
        <v>137</v>
      </c>
      <c r="E13" s="48" t="s">
        <v>138</v>
      </c>
      <c r="F13" s="49" t="s">
        <v>139</v>
      </c>
      <c r="G13" s="49" t="s">
        <v>140</v>
      </c>
      <c r="H13" s="50" t="s">
        <v>35</v>
      </c>
      <c r="I13" s="51" t="n">
        <f aca="false">IF(ISBLANK(N13),"",TRUNC(5.08*(N13-35.5)^2))</f>
        <v>956</v>
      </c>
      <c r="J13" s="169" t="n">
        <v>21.89</v>
      </c>
      <c r="K13" s="160" t="n">
        <v>0</v>
      </c>
      <c r="L13" s="161" t="n">
        <v>0.17</v>
      </c>
      <c r="M13" s="161" t="s">
        <v>28</v>
      </c>
      <c r="N13" s="159" t="n">
        <v>21.78</v>
      </c>
      <c r="O13" s="160" t="n">
        <v>0.8</v>
      </c>
      <c r="P13" s="161" t="n">
        <v>0.224</v>
      </c>
      <c r="Q13" s="56" t="str">
        <f aca="false">IF(ISBLANK(N13),"",IF(N13&gt;26.04,"",IF(N13&lt;=20.75,"TSM",IF(N13&lt;=21.34,"SM",IF(N13&lt;=22.04,"KSM",IF(N13&lt;=23.04,"I A",IF(N13&lt;=24.34,"II A",IF(N13&lt;=26.04,"III A"))))))))</f>
        <v>KSM</v>
      </c>
      <c r="R13" s="50" t="s">
        <v>141</v>
      </c>
      <c r="S13" s="57" t="s">
        <v>327</v>
      </c>
      <c r="T13" s="152" t="n">
        <v>2</v>
      </c>
      <c r="U13" s="152" t="n">
        <v>6</v>
      </c>
      <c r="V13" s="152" t="n">
        <v>9</v>
      </c>
    </row>
    <row r="14" customFormat="false" ht="15" hidden="false" customHeight="false" outlineLevel="0" collapsed="false">
      <c r="A14" s="44" t="n">
        <v>7</v>
      </c>
      <c r="B14" s="44" t="n">
        <v>137</v>
      </c>
      <c r="C14" s="46" t="s">
        <v>205</v>
      </c>
      <c r="D14" s="47" t="s">
        <v>347</v>
      </c>
      <c r="E14" s="170" t="s">
        <v>348</v>
      </c>
      <c r="F14" s="49" t="s">
        <v>185</v>
      </c>
      <c r="G14" s="49" t="s">
        <v>186</v>
      </c>
      <c r="H14" s="50" t="s">
        <v>349</v>
      </c>
      <c r="I14" s="51" t="n">
        <f aca="false">IF(ISBLANK(J14),"",TRUNC(5.08*(J14-35.5)^2))</f>
        <v>929</v>
      </c>
      <c r="J14" s="159" t="n">
        <v>21.97</v>
      </c>
      <c r="K14" s="160" t="n">
        <v>2.2</v>
      </c>
      <c r="L14" s="161" t="n">
        <v>0.192</v>
      </c>
      <c r="M14" s="161" t="s">
        <v>53</v>
      </c>
      <c r="N14" s="169" t="n">
        <v>22.13</v>
      </c>
      <c r="O14" s="160" t="n">
        <v>0.8</v>
      </c>
      <c r="P14" s="161" t="n">
        <v>0.136</v>
      </c>
      <c r="Q14" s="56" t="str">
        <f aca="false">IF(ISBLANK(J14),"",IF(J14&gt;26.04,"",IF(J14&lt;=20.75,"TSM",IF(J14&lt;=21.34,"SM",IF(J14&lt;=22.04,"KSM",IF(J14&lt;=23.04,"I A",IF(J14&lt;=24.34,"II A",IF(J14&lt;=26.04,"III A"))))))))</f>
        <v>KSM</v>
      </c>
      <c r="R14" s="50" t="s">
        <v>350</v>
      </c>
      <c r="S14" s="57" t="s">
        <v>351</v>
      </c>
      <c r="T14" s="152" t="n">
        <v>3</v>
      </c>
      <c r="U14" s="152" t="n">
        <v>6</v>
      </c>
      <c r="V14" s="152" t="n">
        <v>3</v>
      </c>
    </row>
    <row r="15" customFormat="false" ht="15" hidden="false" customHeight="false" outlineLevel="0" collapsed="false">
      <c r="A15" s="44" t="n">
        <v>8</v>
      </c>
      <c r="B15" s="45" t="n">
        <v>73</v>
      </c>
      <c r="C15" s="46" t="s">
        <v>224</v>
      </c>
      <c r="D15" s="47" t="s">
        <v>156</v>
      </c>
      <c r="E15" s="48" t="s">
        <v>225</v>
      </c>
      <c r="F15" s="49" t="s">
        <v>226</v>
      </c>
      <c r="G15" s="49" t="s">
        <v>227</v>
      </c>
      <c r="H15" s="50" t="s">
        <v>228</v>
      </c>
      <c r="I15" s="51" t="n">
        <f aca="false">IF(ISBLANK(J15),"",TRUNC(5.08*(J15-35.5)^2))</f>
        <v>890</v>
      </c>
      <c r="J15" s="159" t="n">
        <v>22.26</v>
      </c>
      <c r="K15" s="160" t="n">
        <v>1.7</v>
      </c>
      <c r="L15" s="161" t="n">
        <v>0.184</v>
      </c>
      <c r="M15" s="161" t="s">
        <v>53</v>
      </c>
      <c r="N15" s="169" t="n">
        <v>22.7</v>
      </c>
      <c r="O15" s="160" t="n">
        <v>0.8</v>
      </c>
      <c r="P15" s="161" t="n">
        <v>0.207</v>
      </c>
      <c r="Q15" s="56" t="str">
        <f aca="false">IF(ISBLANK(J15),"",IF(J15&gt;26.04,"",IF(J15&lt;=20.75,"TSM",IF(J15&lt;=21.34,"SM",IF(J15&lt;=22.04,"KSM",IF(J15&lt;=23.04,"I A",IF(J15&lt;=24.34,"II A",IF(J15&lt;=26.04,"III A"))))))))</f>
        <v>I A</v>
      </c>
      <c r="R15" s="50" t="s">
        <v>229</v>
      </c>
      <c r="S15" s="57" t="s">
        <v>312</v>
      </c>
      <c r="T15" s="152" t="n">
        <v>1</v>
      </c>
      <c r="U15" s="152" t="n">
        <v>4</v>
      </c>
      <c r="V15" s="152" t="n">
        <v>2</v>
      </c>
    </row>
    <row r="16" customFormat="false" ht="7.5" hidden="false" customHeight="true" outlineLevel="0" collapsed="false">
      <c r="J16" s="5"/>
      <c r="N16" s="5"/>
      <c r="Q16" s="6"/>
    </row>
    <row r="17" s="43" customFormat="true" ht="13.5" hidden="false" customHeight="false" outlineLevel="0" collapsed="false">
      <c r="A17" s="34" t="s">
        <v>8</v>
      </c>
      <c r="B17" s="35" t="s">
        <v>9</v>
      </c>
      <c r="C17" s="36" t="s">
        <v>10</v>
      </c>
      <c r="D17" s="37" t="s">
        <v>11</v>
      </c>
      <c r="E17" s="38" t="s">
        <v>12</v>
      </c>
      <c r="F17" s="39" t="s">
        <v>13</v>
      </c>
      <c r="G17" s="39" t="s">
        <v>14</v>
      </c>
      <c r="H17" s="39" t="s">
        <v>15</v>
      </c>
      <c r="I17" s="38" t="s">
        <v>16</v>
      </c>
      <c r="J17" s="39" t="s">
        <v>17</v>
      </c>
      <c r="K17" s="39" t="s">
        <v>6</v>
      </c>
      <c r="L17" s="39" t="s">
        <v>18</v>
      </c>
      <c r="M17" s="39"/>
      <c r="N17" s="39"/>
      <c r="O17" s="39"/>
      <c r="P17" s="39"/>
      <c r="Q17" s="41" t="s">
        <v>20</v>
      </c>
      <c r="R17" s="42" t="s">
        <v>21</v>
      </c>
      <c r="S17" s="156"/>
      <c r="T17" s="157" t="s">
        <v>253</v>
      </c>
      <c r="U17" s="157" t="s">
        <v>22</v>
      </c>
      <c r="V17" s="157"/>
    </row>
    <row r="18" customFormat="false" ht="14.25" hidden="false" customHeight="false" outlineLevel="0" collapsed="false">
      <c r="A18" s="44" t="n">
        <v>9</v>
      </c>
      <c r="B18" s="45" t="n">
        <v>157</v>
      </c>
      <c r="C18" s="46" t="s">
        <v>219</v>
      </c>
      <c r="D18" s="47" t="s">
        <v>220</v>
      </c>
      <c r="E18" s="48" t="s">
        <v>221</v>
      </c>
      <c r="F18" s="49" t="s">
        <v>50</v>
      </c>
      <c r="G18" s="49"/>
      <c r="H18" s="50" t="s">
        <v>59</v>
      </c>
      <c r="I18" s="51" t="n">
        <f aca="false">IF(ISBLANK(J18),"",TRUNC(5.08*(J18-35.5)^2))</f>
        <v>877</v>
      </c>
      <c r="J18" s="159" t="n">
        <v>22.36</v>
      </c>
      <c r="K18" s="160" t="n">
        <v>0</v>
      </c>
      <c r="L18" s="161" t="n">
        <v>0.18</v>
      </c>
      <c r="M18" s="161"/>
      <c r="N18" s="159"/>
      <c r="O18" s="160"/>
      <c r="P18" s="161"/>
      <c r="Q18" s="56" t="str">
        <f aca="false">IF(ISBLANK(J18),"",IF(J18&gt;26.04,"",IF(J18&lt;=20.75,"TSM",IF(J18&lt;=21.34,"SM",IF(J18&lt;=22.04,"KSM",IF(J18&lt;=23.04,"I A",IF(J18&lt;=24.34,"II A",IF(J18&lt;=26.04,"III A"))))))))</f>
        <v>I A</v>
      </c>
      <c r="R18" s="50" t="s">
        <v>60</v>
      </c>
      <c r="S18" s="57" t="s">
        <v>328</v>
      </c>
      <c r="T18" s="152" t="n">
        <v>2</v>
      </c>
      <c r="U18" s="152" t="n">
        <v>4</v>
      </c>
    </row>
    <row r="19" customFormat="false" ht="14.25" hidden="false" customHeight="false" outlineLevel="0" collapsed="false">
      <c r="A19" s="44" t="n">
        <v>10</v>
      </c>
      <c r="B19" s="45" t="n">
        <v>258</v>
      </c>
      <c r="C19" s="46" t="s">
        <v>143</v>
      </c>
      <c r="D19" s="47" t="s">
        <v>144</v>
      </c>
      <c r="E19" s="48" t="s">
        <v>145</v>
      </c>
      <c r="F19" s="49" t="s">
        <v>26</v>
      </c>
      <c r="G19" s="49" t="s">
        <v>34</v>
      </c>
      <c r="H19" s="50" t="s">
        <v>35</v>
      </c>
      <c r="I19" s="51" t="n">
        <f aca="false">IF(ISBLANK(J19),"",TRUNC(5.08*(J19-35.5)^2))</f>
        <v>875</v>
      </c>
      <c r="J19" s="159" t="n">
        <v>22.37</v>
      </c>
      <c r="K19" s="160" t="n">
        <v>1.7</v>
      </c>
      <c r="L19" s="161" t="n">
        <v>0.172</v>
      </c>
      <c r="M19" s="161"/>
      <c r="N19" s="159"/>
      <c r="O19" s="160"/>
      <c r="P19" s="161"/>
      <c r="Q19" s="56" t="str">
        <f aca="false">IF(ISBLANK(J19),"",IF(J19&gt;26.04,"",IF(J19&lt;=20.75,"TSM",IF(J19&lt;=21.34,"SM",IF(J19&lt;=22.04,"KSM",IF(J19&lt;=23.04,"I A",IF(J19&lt;=24.34,"II A",IF(J19&lt;=26.04,"III A"))))))))</f>
        <v>I A</v>
      </c>
      <c r="R19" s="50" t="s">
        <v>97</v>
      </c>
      <c r="S19" s="57" t="s">
        <v>313</v>
      </c>
      <c r="T19" s="152" t="n">
        <v>1</v>
      </c>
      <c r="U19" s="152" t="n">
        <v>3</v>
      </c>
    </row>
    <row r="20" customFormat="false" ht="14.25" hidden="false" customHeight="false" outlineLevel="0" collapsed="false">
      <c r="A20" s="44" t="n">
        <v>11</v>
      </c>
      <c r="B20" s="45" t="n">
        <v>167</v>
      </c>
      <c r="C20" s="46" t="s">
        <v>155</v>
      </c>
      <c r="D20" s="47" t="s">
        <v>352</v>
      </c>
      <c r="E20" s="48" t="s">
        <v>353</v>
      </c>
      <c r="F20" s="49" t="s">
        <v>50</v>
      </c>
      <c r="G20" s="49" t="s">
        <v>51</v>
      </c>
      <c r="H20" s="50" t="s">
        <v>59</v>
      </c>
      <c r="I20" s="51" t="s">
        <v>44</v>
      </c>
      <c r="J20" s="159" t="n">
        <v>22.53</v>
      </c>
      <c r="K20" s="160" t="n">
        <v>2.2</v>
      </c>
      <c r="L20" s="161" t="n">
        <v>0.255</v>
      </c>
      <c r="M20" s="161"/>
      <c r="N20" s="159"/>
      <c r="O20" s="160"/>
      <c r="P20" s="161"/>
      <c r="Q20" s="56" t="str">
        <f aca="false">IF(ISBLANK(J20),"",IF(J20&gt;26.04,"",IF(J20&lt;=20.75,"TSM",IF(J20&lt;=21.34,"SM",IF(J20&lt;=22.04,"KSM",IF(J20&lt;=23.04,"I A",IF(J20&lt;=24.34,"II A",IF(J20&lt;=26.04,"III A"))))))))</f>
        <v>I A</v>
      </c>
      <c r="R20" s="50" t="s">
        <v>87</v>
      </c>
      <c r="S20" s="57" t="s">
        <v>354</v>
      </c>
      <c r="T20" s="152" t="n">
        <v>3</v>
      </c>
      <c r="U20" s="152" t="n">
        <v>7</v>
      </c>
    </row>
    <row r="21" customFormat="false" ht="14.25" hidden="false" customHeight="false" outlineLevel="0" collapsed="false">
      <c r="A21" s="44" t="n">
        <v>12</v>
      </c>
      <c r="B21" s="45" t="n">
        <v>180</v>
      </c>
      <c r="C21" s="46" t="s">
        <v>355</v>
      </c>
      <c r="D21" s="47" t="s">
        <v>356</v>
      </c>
      <c r="E21" s="48" t="s">
        <v>357</v>
      </c>
      <c r="F21" s="49" t="s">
        <v>70</v>
      </c>
      <c r="G21" s="49" t="s">
        <v>71</v>
      </c>
      <c r="H21" s="50"/>
      <c r="I21" s="51" t="s">
        <v>44</v>
      </c>
      <c r="J21" s="159" t="n">
        <v>22.63</v>
      </c>
      <c r="K21" s="160" t="n">
        <v>2.2</v>
      </c>
      <c r="L21" s="161" t="n">
        <v>0.182</v>
      </c>
      <c r="M21" s="161"/>
      <c r="N21" s="159"/>
      <c r="O21" s="160"/>
      <c r="P21" s="161"/>
      <c r="Q21" s="56" t="str">
        <f aca="false">IF(ISBLANK(J21),"",IF(J21&gt;26.04,"",IF(J21&lt;=20.75,"TSM",IF(J21&lt;=21.34,"SM",IF(J21&lt;=22.04,"KSM",IF(J21&lt;=23.04,"I A",IF(J21&lt;=24.34,"II A",IF(J21&lt;=26.04,"III A"))))))))</f>
        <v>I A</v>
      </c>
      <c r="R21" s="50" t="s">
        <v>358</v>
      </c>
      <c r="S21" s="57" t="s">
        <v>359</v>
      </c>
      <c r="T21" s="152" t="n">
        <v>3</v>
      </c>
      <c r="U21" s="152" t="n">
        <v>3</v>
      </c>
    </row>
    <row r="22" customFormat="false" ht="14.25" hidden="false" customHeight="false" outlineLevel="0" collapsed="false">
      <c r="A22" s="44" t="n">
        <v>13</v>
      </c>
      <c r="B22" s="45" t="n">
        <v>98</v>
      </c>
      <c r="C22" s="46" t="s">
        <v>245</v>
      </c>
      <c r="D22" s="47" t="s">
        <v>329</v>
      </c>
      <c r="E22" s="48" t="s">
        <v>330</v>
      </c>
      <c r="F22" s="49" t="s">
        <v>331</v>
      </c>
      <c r="G22" s="49" t="s">
        <v>79</v>
      </c>
      <c r="H22" s="50" t="s">
        <v>228</v>
      </c>
      <c r="I22" s="51" t="n">
        <f aca="false">IF(ISBLANK(J22),"",TRUNC(5.08*(J22-35.5)^2))</f>
        <v>833</v>
      </c>
      <c r="J22" s="159" t="n">
        <v>22.69</v>
      </c>
      <c r="K22" s="160" t="n">
        <v>0</v>
      </c>
      <c r="L22" s="161" t="n">
        <v>0.2</v>
      </c>
      <c r="M22" s="161"/>
      <c r="N22" s="159"/>
      <c r="O22" s="160"/>
      <c r="P22" s="161"/>
      <c r="Q22" s="56" t="str">
        <f aca="false">IF(ISBLANK(J22),"",IF(J22&gt;26.04,"",IF(J22&lt;=20.75,"TSM",IF(J22&lt;=21.34,"SM",IF(J22&lt;=22.04,"KSM",IF(J22&lt;=23.04,"I A",IF(J22&lt;=24.34,"II A",IF(J22&lt;=26.04,"III A"))))))))</f>
        <v>I A</v>
      </c>
      <c r="R22" s="50" t="s">
        <v>332</v>
      </c>
      <c r="S22" s="57" t="s">
        <v>333</v>
      </c>
      <c r="T22" s="152" t="n">
        <v>2</v>
      </c>
      <c r="U22" s="152" t="n">
        <v>3</v>
      </c>
    </row>
    <row r="23" customFormat="false" ht="14.25" hidden="false" customHeight="false" outlineLevel="0" collapsed="false">
      <c r="A23" s="44" t="n">
        <v>14</v>
      </c>
      <c r="B23" s="45" t="n">
        <v>261</v>
      </c>
      <c r="C23" s="46" t="s">
        <v>146</v>
      </c>
      <c r="D23" s="47" t="s">
        <v>147</v>
      </c>
      <c r="E23" s="48" t="s">
        <v>148</v>
      </c>
      <c r="F23" s="49" t="s">
        <v>26</v>
      </c>
      <c r="G23" s="49"/>
      <c r="H23" s="50" t="s">
        <v>27</v>
      </c>
      <c r="I23" s="51" t="n">
        <f aca="false">IF(ISBLANK(J23),"",TRUNC(5.08*(J23-35.5)^2))</f>
        <v>821</v>
      </c>
      <c r="J23" s="159" t="n">
        <v>22.78</v>
      </c>
      <c r="K23" s="160" t="n">
        <v>0</v>
      </c>
      <c r="L23" s="161" t="n">
        <v>0.251</v>
      </c>
      <c r="M23" s="161"/>
      <c r="N23" s="159"/>
      <c r="O23" s="160"/>
      <c r="P23" s="161"/>
      <c r="Q23" s="56" t="str">
        <f aca="false">IF(ISBLANK(J23),"",IF(J23&gt;26.04,"",IF(J23&lt;=20.75,"TSM",IF(J23&lt;=21.34,"SM",IF(J23&lt;=22.04,"KSM",IF(J23&lt;=23.04,"I A",IF(J23&lt;=24.34,"II A",IF(J23&lt;=26.04,"III A"))))))))</f>
        <v>I A</v>
      </c>
      <c r="R23" s="50" t="s">
        <v>97</v>
      </c>
      <c r="S23" s="57" t="s">
        <v>334</v>
      </c>
      <c r="T23" s="152" t="n">
        <v>2</v>
      </c>
      <c r="U23" s="152" t="n">
        <v>7</v>
      </c>
    </row>
    <row r="24" customFormat="false" ht="14.25" hidden="false" customHeight="false" outlineLevel="0" collapsed="false">
      <c r="A24" s="44" t="n">
        <v>15</v>
      </c>
      <c r="B24" s="45" t="n">
        <v>216</v>
      </c>
      <c r="C24" s="46" t="s">
        <v>314</v>
      </c>
      <c r="D24" s="47" t="s">
        <v>315</v>
      </c>
      <c r="E24" s="48" t="s">
        <v>316</v>
      </c>
      <c r="F24" s="49" t="s">
        <v>317</v>
      </c>
      <c r="G24" s="49" t="s">
        <v>34</v>
      </c>
      <c r="H24" s="50" t="s">
        <v>180</v>
      </c>
      <c r="I24" s="51" t="n">
        <f aca="false">IF(ISBLANK(J24),"",TRUNC(5.08*(J24-35.5)^2))</f>
        <v>801</v>
      </c>
      <c r="J24" s="159" t="n">
        <v>22.94</v>
      </c>
      <c r="K24" s="160" t="n">
        <v>1.7</v>
      </c>
      <c r="L24" s="161" t="n">
        <v>0.2</v>
      </c>
      <c r="M24" s="161"/>
      <c r="N24" s="159"/>
      <c r="O24" s="160"/>
      <c r="P24" s="161"/>
      <c r="Q24" s="56" t="str">
        <f aca="false">IF(ISBLANK(J24),"",IF(J24&gt;26.04,"",IF(J24&lt;=20.75,"TSM",IF(J24&lt;=21.34,"SM",IF(J24&lt;=22.04,"KSM",IF(J24&lt;=23.04,"I A",IF(J24&lt;=24.34,"II A",IF(J24&lt;=26.04,"III A"))))))))</f>
        <v>I A</v>
      </c>
      <c r="R24" s="50" t="s">
        <v>318</v>
      </c>
      <c r="S24" s="57" t="s">
        <v>319</v>
      </c>
      <c r="T24" s="152" t="n">
        <v>1</v>
      </c>
      <c r="U24" s="152" t="n">
        <v>8</v>
      </c>
    </row>
    <row r="25" customFormat="false" ht="14.25" hidden="false" customHeight="false" outlineLevel="0" collapsed="false">
      <c r="A25" s="44" t="n">
        <v>16</v>
      </c>
      <c r="B25" s="45" t="n">
        <v>19</v>
      </c>
      <c r="C25" s="46" t="s">
        <v>177</v>
      </c>
      <c r="D25" s="47" t="s">
        <v>320</v>
      </c>
      <c r="E25" s="48" t="s">
        <v>321</v>
      </c>
      <c r="F25" s="49" t="s">
        <v>41</v>
      </c>
      <c r="G25" s="49" t="s">
        <v>42</v>
      </c>
      <c r="H25" s="50" t="s">
        <v>43</v>
      </c>
      <c r="I25" s="51" t="n">
        <f aca="false">IF(ISBLANK(J25),"",TRUNC(5.08*(J25-35.5)^2))</f>
        <v>784</v>
      </c>
      <c r="J25" s="159" t="n">
        <v>23.07</v>
      </c>
      <c r="K25" s="160" t="n">
        <v>1.7</v>
      </c>
      <c r="L25" s="161" t="n">
        <v>0.145</v>
      </c>
      <c r="M25" s="161"/>
      <c r="N25" s="159"/>
      <c r="O25" s="160"/>
      <c r="P25" s="161"/>
      <c r="Q25" s="56" t="str">
        <f aca="false">IF(ISBLANK(J25),"",IF(J25&gt;26.04,"",IF(J25&lt;=20.75,"TSM",IF(J25&lt;=21.34,"SM",IF(J25&lt;=22.04,"KSM",IF(J25&lt;=23.04,"I A",IF(J25&lt;=24.34,"II A",IF(J25&lt;=26.04,"III A"))))))))</f>
        <v>II A</v>
      </c>
      <c r="R25" s="50" t="s">
        <v>322</v>
      </c>
      <c r="S25" s="57" t="s">
        <v>323</v>
      </c>
      <c r="T25" s="152" t="n">
        <v>1</v>
      </c>
      <c r="U25" s="152" t="n">
        <v>1</v>
      </c>
    </row>
    <row r="26" customFormat="false" ht="14.25" hidden="false" customHeight="false" outlineLevel="0" collapsed="false">
      <c r="A26" s="44" t="n">
        <v>17</v>
      </c>
      <c r="B26" s="45" t="n">
        <v>127</v>
      </c>
      <c r="C26" s="46" t="s">
        <v>230</v>
      </c>
      <c r="D26" s="47" t="s">
        <v>231</v>
      </c>
      <c r="E26" s="48" t="s">
        <v>232</v>
      </c>
      <c r="F26" s="49" t="s">
        <v>107</v>
      </c>
      <c r="G26" s="49" t="s">
        <v>108</v>
      </c>
      <c r="H26" s="50" t="s">
        <v>109</v>
      </c>
      <c r="I26" s="51"/>
      <c r="J26" s="159" t="n">
        <v>23.17</v>
      </c>
      <c r="K26" s="160" t="n">
        <v>0</v>
      </c>
      <c r="L26" s="161" t="n">
        <v>0.198</v>
      </c>
      <c r="M26" s="161"/>
      <c r="N26" s="159"/>
      <c r="O26" s="160"/>
      <c r="P26" s="161"/>
      <c r="Q26" s="56" t="str">
        <f aca="false">IF(ISBLANK(J26),"",IF(J26&gt;26.04,"",IF(J26&lt;=20.75,"TSM",IF(J26&lt;=21.34,"SM",IF(J26&lt;=22.04,"KSM",IF(J26&lt;=23.04,"I A",IF(J26&lt;=24.34,"II A",IF(J26&lt;=26.04,"III A"))))))))</f>
        <v>II A</v>
      </c>
      <c r="R26" s="50" t="s">
        <v>233</v>
      </c>
      <c r="S26" s="57" t="s">
        <v>335</v>
      </c>
      <c r="T26" s="152" t="n">
        <v>2</v>
      </c>
      <c r="U26" s="152" t="n">
        <v>8</v>
      </c>
    </row>
    <row r="27" customFormat="false" ht="14.25" hidden="false" customHeight="false" outlineLevel="0" collapsed="false">
      <c r="A27" s="44" t="n">
        <v>18</v>
      </c>
      <c r="B27" s="171" t="n">
        <v>259</v>
      </c>
      <c r="C27" s="163" t="s">
        <v>241</v>
      </c>
      <c r="D27" s="164" t="s">
        <v>242</v>
      </c>
      <c r="E27" s="172" t="s">
        <v>243</v>
      </c>
      <c r="F27" s="166" t="s">
        <v>26</v>
      </c>
      <c r="G27" s="166"/>
      <c r="H27" s="167" t="s">
        <v>27</v>
      </c>
      <c r="I27" s="51"/>
      <c r="J27" s="159" t="n">
        <v>23.25</v>
      </c>
      <c r="K27" s="160" t="n">
        <v>1.7</v>
      </c>
      <c r="L27" s="161" t="n">
        <v>0.241</v>
      </c>
      <c r="M27" s="168"/>
      <c r="N27" s="159"/>
      <c r="O27" s="160"/>
      <c r="P27" s="161"/>
      <c r="Q27" s="56" t="str">
        <f aca="false">IF(ISBLANK(J27),"",IF(J27&gt;26.04,"",IF(J27&lt;=20.75,"TSM",IF(J27&lt;=21.34,"SM",IF(J27&lt;=22.04,"KSM",IF(J27&lt;=23.04,"I A",IF(J27&lt;=24.34,"II A",IF(J27&lt;=26.04,"III A"))))))))</f>
        <v>II A</v>
      </c>
      <c r="R27" s="167" t="s">
        <v>244</v>
      </c>
      <c r="S27" s="57" t="s">
        <v>324</v>
      </c>
      <c r="T27" s="152" t="n">
        <v>1</v>
      </c>
      <c r="U27" s="152" t="n">
        <v>7</v>
      </c>
    </row>
    <row r="28" customFormat="false" ht="14.25" hidden="false" customHeight="false" outlineLevel="0" collapsed="false">
      <c r="A28" s="44" t="n">
        <v>19</v>
      </c>
      <c r="B28" s="45" t="n">
        <v>181</v>
      </c>
      <c r="C28" s="46" t="s">
        <v>136</v>
      </c>
      <c r="D28" s="47" t="s">
        <v>360</v>
      </c>
      <c r="E28" s="48" t="s">
        <v>361</v>
      </c>
      <c r="F28" s="49" t="s">
        <v>70</v>
      </c>
      <c r="G28" s="49" t="s">
        <v>71</v>
      </c>
      <c r="H28" s="50" t="s">
        <v>72</v>
      </c>
      <c r="I28" s="51" t="s">
        <v>44</v>
      </c>
      <c r="J28" s="159" t="n">
        <v>23.5</v>
      </c>
      <c r="K28" s="160" t="n">
        <v>2.2</v>
      </c>
      <c r="L28" s="161" t="n">
        <v>0.217</v>
      </c>
      <c r="M28" s="161"/>
      <c r="N28" s="159"/>
      <c r="O28" s="160"/>
      <c r="P28" s="161"/>
      <c r="Q28" s="56" t="str">
        <f aca="false">IF(ISBLANK(J28),"",IF(J28&gt;26.04,"",IF(J28&lt;=20.75,"TSM",IF(J28&lt;=21.34,"SM",IF(J28&lt;=22.04,"KSM",IF(J28&lt;=23.04,"I A",IF(J28&lt;=24.34,"II A",IF(J28&lt;=26.04,"III A"))))))))</f>
        <v>II A</v>
      </c>
      <c r="R28" s="50" t="s">
        <v>362</v>
      </c>
      <c r="S28" s="57" t="s">
        <v>363</v>
      </c>
      <c r="T28" s="152" t="n">
        <v>3</v>
      </c>
      <c r="U28" s="152" t="n">
        <v>2</v>
      </c>
    </row>
    <row r="29" customFormat="false" ht="14.25" hidden="false" customHeight="false" outlineLevel="0" collapsed="false">
      <c r="A29" s="44" t="n">
        <v>20</v>
      </c>
      <c r="B29" s="45" t="n">
        <v>247</v>
      </c>
      <c r="C29" s="46" t="s">
        <v>245</v>
      </c>
      <c r="D29" s="47" t="s">
        <v>246</v>
      </c>
      <c r="E29" s="48" t="s">
        <v>247</v>
      </c>
      <c r="F29" s="49" t="s">
        <v>26</v>
      </c>
      <c r="G29" s="49"/>
      <c r="H29" s="50" t="s">
        <v>27</v>
      </c>
      <c r="I29" s="51"/>
      <c r="J29" s="159" t="n">
        <v>23.51</v>
      </c>
      <c r="K29" s="160" t="n">
        <v>1.7</v>
      </c>
      <c r="L29" s="161" t="n">
        <v>0.174</v>
      </c>
      <c r="M29" s="161"/>
      <c r="N29" s="159"/>
      <c r="O29" s="160"/>
      <c r="P29" s="161"/>
      <c r="Q29" s="56" t="str">
        <f aca="false">IF(ISBLANK(J29),"",IF(J29&gt;26.04,"",IF(J29&lt;=20.75,"TSM",IF(J29&lt;=21.34,"SM",IF(J29&lt;=22.04,"KSM",IF(J29&lt;=23.04,"I A",IF(J29&lt;=24.34,"II A",IF(J29&lt;=26.04,"III A"))))))))</f>
        <v>II A</v>
      </c>
      <c r="R29" s="50" t="s">
        <v>248</v>
      </c>
      <c r="S29" s="57" t="s">
        <v>325</v>
      </c>
      <c r="T29" s="152" t="n">
        <v>1</v>
      </c>
      <c r="U29" s="152" t="n">
        <v>2</v>
      </c>
    </row>
    <row r="30" customFormat="false" ht="14.25" hidden="false" customHeight="false" outlineLevel="0" collapsed="false">
      <c r="A30" s="44" t="n">
        <v>21</v>
      </c>
      <c r="B30" s="45" t="n">
        <v>16</v>
      </c>
      <c r="C30" s="46" t="s">
        <v>155</v>
      </c>
      <c r="D30" s="47" t="s">
        <v>156</v>
      </c>
      <c r="E30" s="48" t="s">
        <v>157</v>
      </c>
      <c r="F30" s="49" t="s">
        <v>158</v>
      </c>
      <c r="G30" s="49" t="s">
        <v>159</v>
      </c>
      <c r="H30" s="50"/>
      <c r="I30" s="51"/>
      <c r="J30" s="159" t="n">
        <v>23.71</v>
      </c>
      <c r="K30" s="160" t="n">
        <v>2.2</v>
      </c>
      <c r="L30" s="161" t="n">
        <v>0.258</v>
      </c>
      <c r="M30" s="161"/>
      <c r="N30" s="159"/>
      <c r="O30" s="160"/>
      <c r="P30" s="161"/>
      <c r="Q30" s="56" t="str">
        <f aca="false">IF(ISBLANK(J30),"",IF(J30&gt;26.04,"",IF(J30&lt;=20.75,"TSM",IF(J30&lt;=21.34,"SM",IF(J30&lt;=22.04,"KSM",IF(J30&lt;=23.04,"I A",IF(J30&lt;=24.34,"II A",IF(J30&lt;=26.04,"III A"))))))))</f>
        <v>II A</v>
      </c>
      <c r="R30" s="50" t="s">
        <v>160</v>
      </c>
      <c r="S30" s="57" t="s">
        <v>364</v>
      </c>
      <c r="T30" s="152" t="n">
        <v>3</v>
      </c>
      <c r="U30" s="152" t="n">
        <v>8</v>
      </c>
    </row>
    <row r="31" customFormat="false" ht="14.25" hidden="false" customHeight="false" outlineLevel="0" collapsed="false">
      <c r="A31" s="44" t="n">
        <v>22</v>
      </c>
      <c r="B31" s="45" t="n">
        <v>88</v>
      </c>
      <c r="C31" s="46" t="s">
        <v>365</v>
      </c>
      <c r="D31" s="47" t="s">
        <v>366</v>
      </c>
      <c r="E31" s="48" t="s">
        <v>367</v>
      </c>
      <c r="F31" s="49" t="s">
        <v>78</v>
      </c>
      <c r="G31" s="49" t="s">
        <v>79</v>
      </c>
      <c r="H31" s="50"/>
      <c r="I31" s="51"/>
      <c r="J31" s="159" t="n">
        <v>23.72</v>
      </c>
      <c r="K31" s="160" t="n">
        <v>2.2</v>
      </c>
      <c r="L31" s="161" t="n">
        <v>0.148</v>
      </c>
      <c r="M31" s="161"/>
      <c r="N31" s="159"/>
      <c r="O31" s="160"/>
      <c r="P31" s="161"/>
      <c r="Q31" s="56" t="str">
        <f aca="false">IF(ISBLANK(J31),"",IF(J31&gt;26.04,"",IF(J31&lt;=20.75,"TSM",IF(J31&lt;=21.34,"SM",IF(J31&lt;=22.04,"KSM",IF(J31&lt;=23.04,"I A",IF(J31&lt;=24.34,"II A",IF(J31&lt;=26.04,"III A"))))))))</f>
        <v>II A</v>
      </c>
      <c r="R31" s="50" t="s">
        <v>368</v>
      </c>
      <c r="S31" s="57" t="s">
        <v>369</v>
      </c>
      <c r="T31" s="152" t="n">
        <v>3</v>
      </c>
      <c r="U31" s="152" t="n">
        <v>1</v>
      </c>
    </row>
    <row r="32" customFormat="false" ht="14.25" hidden="false" customHeight="false" outlineLevel="0" collapsed="false">
      <c r="A32" s="44" t="n">
        <v>23</v>
      </c>
      <c r="B32" s="45" t="n">
        <v>20</v>
      </c>
      <c r="C32" s="46" t="s">
        <v>336</v>
      </c>
      <c r="D32" s="47" t="s">
        <v>337</v>
      </c>
      <c r="E32" s="48" t="s">
        <v>338</v>
      </c>
      <c r="F32" s="49" t="s">
        <v>41</v>
      </c>
      <c r="G32" s="49" t="s">
        <v>42</v>
      </c>
      <c r="H32" s="50" t="s">
        <v>43</v>
      </c>
      <c r="I32" s="51"/>
      <c r="J32" s="159" t="n">
        <v>23.83</v>
      </c>
      <c r="K32" s="160" t="n">
        <v>0</v>
      </c>
      <c r="L32" s="161" t="n">
        <v>0.167</v>
      </c>
      <c r="M32" s="161"/>
      <c r="N32" s="159"/>
      <c r="O32" s="160"/>
      <c r="P32" s="161"/>
      <c r="Q32" s="56" t="str">
        <f aca="false">IF(ISBLANK(J32),"",IF(J32&gt;26.04,"",IF(J32&lt;=20.75,"TSM",IF(J32&lt;=21.34,"SM",IF(J32&lt;=22.04,"KSM",IF(J32&lt;=23.04,"I A",IF(J32&lt;=24.34,"II A",IF(J32&lt;=26.04,"III A"))))))))</f>
        <v>II A</v>
      </c>
      <c r="R32" s="50" t="s">
        <v>339</v>
      </c>
      <c r="S32" s="57" t="s">
        <v>340</v>
      </c>
      <c r="T32" s="152" t="n">
        <v>2</v>
      </c>
      <c r="U32" s="152" t="n">
        <v>1</v>
      </c>
    </row>
    <row r="33" customFormat="false" ht="14.25" hidden="false" customHeight="false" outlineLevel="0" collapsed="false">
      <c r="A33" s="44" t="n">
        <v>24</v>
      </c>
      <c r="B33" s="45" t="n">
        <v>34</v>
      </c>
      <c r="C33" s="46" t="s">
        <v>177</v>
      </c>
      <c r="D33" s="47" t="s">
        <v>341</v>
      </c>
      <c r="E33" s="48" t="s">
        <v>342</v>
      </c>
      <c r="F33" s="49" t="s">
        <v>208</v>
      </c>
      <c r="G33" s="49" t="s">
        <v>209</v>
      </c>
      <c r="H33" s="50"/>
      <c r="I33" s="51" t="s">
        <v>44</v>
      </c>
      <c r="J33" s="159" t="n">
        <v>23.97</v>
      </c>
      <c r="K33" s="160" t="n">
        <v>0</v>
      </c>
      <c r="L33" s="161" t="n">
        <v>0.194</v>
      </c>
      <c r="M33" s="161"/>
      <c r="N33" s="159"/>
      <c r="O33" s="160"/>
      <c r="P33" s="161"/>
      <c r="Q33" s="56" t="str">
        <f aca="false">IF(ISBLANK(J33),"",IF(J33&gt;26.04,"",IF(J33&lt;=20.75,"TSM",IF(J33&lt;=21.34,"SM",IF(J33&lt;=22.04,"KSM",IF(J33&lt;=23.04,"I A",IF(J33&lt;=24.34,"II A",IF(J33&lt;=26.04,"III A"))))))))</f>
        <v>II A</v>
      </c>
      <c r="R33" s="50" t="s">
        <v>343</v>
      </c>
      <c r="S33" s="57" t="s">
        <v>344</v>
      </c>
      <c r="T33" s="152" t="n">
        <v>2</v>
      </c>
      <c r="U33" s="152" t="n">
        <v>2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true" hidden="false" outlineLevel="0" max="3" min="3" style="2" width="10.41"/>
    <col collapsed="false" customWidth="true" hidden="false" outlineLevel="0" max="4" min="4" style="3" width="12.56"/>
    <col collapsed="false" customWidth="false" hidden="false" outlineLevel="0" max="5" min="5" style="4" width="7.99"/>
    <col collapsed="false" customWidth="true" hidden="false" outlineLevel="0" max="7" min="6" style="3" width="9.7"/>
    <col collapsed="false" customWidth="true" hidden="false" outlineLevel="0" max="8" min="8" style="3" width="11.42"/>
    <col collapsed="false" customWidth="true" hidden="false" outlineLevel="0" max="9" min="9" style="5" width="4.99"/>
    <col collapsed="false" customWidth="true" hidden="false" outlineLevel="0" max="10" min="10" style="6" width="6.85"/>
    <col collapsed="false" customWidth="true" hidden="true" outlineLevel="0" max="11" min="11" style="6" width="5.56"/>
    <col collapsed="false" customWidth="true" hidden="false" outlineLevel="0" max="12" min="12" style="5" width="3.85"/>
    <col collapsed="false" customWidth="true" hidden="false" outlineLevel="0" max="13" min="13" style="3" width="20.7"/>
    <col collapsed="false" customWidth="true" hidden="true" outlineLevel="0" max="15" min="14" style="1" width="4.56"/>
    <col collapsed="false" customWidth="true" hidden="false" outlineLevel="0" max="16" min="16" style="3" width="5.41"/>
    <col collapsed="false" customWidth="false" hidden="false" outlineLevel="0" max="257" min="17" style="3" width="7.99"/>
  </cols>
  <sheetData>
    <row r="1" s="11" customFormat="true" ht="20.25" hidden="false" customHeight="false" outlineLevel="0" collapsed="false">
      <c r="A1" s="173" t="s">
        <v>0</v>
      </c>
      <c r="B1" s="9"/>
      <c r="C1" s="10"/>
      <c r="E1" s="12"/>
      <c r="I1" s="5"/>
      <c r="J1" s="13"/>
      <c r="K1" s="13"/>
      <c r="L1" s="5"/>
      <c r="N1" s="174"/>
      <c r="O1" s="174"/>
      <c r="P1" s="3"/>
      <c r="Q1" s="3"/>
    </row>
    <row r="2" s="17" customFormat="true" ht="14.25" hidden="false" customHeight="true" outlineLevel="0" collapsed="false">
      <c r="A2" s="175"/>
      <c r="B2" s="15"/>
      <c r="C2" s="16"/>
      <c r="E2" s="18"/>
      <c r="I2" s="19"/>
      <c r="J2" s="20"/>
      <c r="K2" s="20"/>
      <c r="L2" s="19"/>
      <c r="M2" s="21" t="s">
        <v>1</v>
      </c>
      <c r="N2" s="176"/>
      <c r="O2" s="176"/>
      <c r="P2" s="43"/>
      <c r="Q2" s="43"/>
    </row>
    <row r="3" customFormat="false" ht="15" hidden="false" customHeight="true" outlineLevel="0" collapsed="false">
      <c r="A3" s="23"/>
      <c r="B3" s="23"/>
      <c r="M3" s="24" t="s">
        <v>2</v>
      </c>
    </row>
    <row r="4" customFormat="false" ht="15.75" hidden="false" customHeight="true" outlineLevel="0" collapsed="false">
      <c r="C4" s="25" t="s">
        <v>371</v>
      </c>
      <c r="E4" s="26"/>
      <c r="M4" s="27"/>
    </row>
    <row r="5" customFormat="false" ht="6.75" hidden="false" customHeight="true" outlineLevel="0" collapsed="false">
      <c r="I5" s="177" t="n">
        <v>1.15740740740741E-005</v>
      </c>
    </row>
    <row r="6" customFormat="false" ht="13.5" hidden="false" customHeight="false" outlineLevel="0" collapsed="false">
      <c r="B6" s="28"/>
      <c r="C6" s="32"/>
      <c r="D6" s="28" t="s">
        <v>372</v>
      </c>
      <c r="E6" s="31"/>
      <c r="F6" s="32"/>
      <c r="G6" s="32"/>
      <c r="M6" s="3" t="s">
        <v>373</v>
      </c>
    </row>
    <row r="7" s="43" customFormat="true" ht="13.5" hidden="false" customHeight="false" outlineLevel="0" collapsed="false">
      <c r="A7" s="34" t="s">
        <v>8</v>
      </c>
      <c r="B7" s="35" t="s">
        <v>9</v>
      </c>
      <c r="C7" s="36" t="s">
        <v>10</v>
      </c>
      <c r="D7" s="37" t="s">
        <v>11</v>
      </c>
      <c r="E7" s="38" t="s">
        <v>12</v>
      </c>
      <c r="F7" s="39" t="s">
        <v>13</v>
      </c>
      <c r="G7" s="39" t="s">
        <v>14</v>
      </c>
      <c r="H7" s="39" t="s">
        <v>15</v>
      </c>
      <c r="I7" s="39" t="s">
        <v>16</v>
      </c>
      <c r="J7" s="39" t="s">
        <v>254</v>
      </c>
      <c r="K7" s="40" t="s">
        <v>18</v>
      </c>
      <c r="L7" s="39" t="s">
        <v>20</v>
      </c>
      <c r="M7" s="42" t="s">
        <v>21</v>
      </c>
      <c r="N7" s="178" t="s">
        <v>131</v>
      </c>
      <c r="O7" s="178" t="s">
        <v>22</v>
      </c>
    </row>
    <row r="8" s="43" customFormat="true" ht="15" hidden="false" customHeight="true" outlineLevel="0" collapsed="false">
      <c r="A8" s="44" t="n">
        <v>1</v>
      </c>
      <c r="B8" s="45" t="n">
        <v>45</v>
      </c>
      <c r="C8" s="46" t="s">
        <v>374</v>
      </c>
      <c r="D8" s="47" t="s">
        <v>375</v>
      </c>
      <c r="E8" s="48" t="s">
        <v>376</v>
      </c>
      <c r="F8" s="49" t="s">
        <v>377</v>
      </c>
      <c r="G8" s="49" t="s">
        <v>378</v>
      </c>
      <c r="H8" s="50"/>
      <c r="I8" s="179" t="n">
        <f aca="false">IF(ISBLANK(J8),"",TRUNC(0.268*((J8/$I$5)-117)^2))</f>
        <v>870</v>
      </c>
      <c r="J8" s="180" t="n">
        <v>0.000694560185185185</v>
      </c>
      <c r="K8" s="181"/>
      <c r="L8" s="56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I A</v>
      </c>
      <c r="M8" s="50" t="s">
        <v>379</v>
      </c>
      <c r="N8" s="123" t="s">
        <v>380</v>
      </c>
      <c r="O8" s="123" t="n">
        <v>3</v>
      </c>
    </row>
    <row r="9" s="43" customFormat="true" ht="15" hidden="false" customHeight="true" outlineLevel="0" collapsed="false">
      <c r="A9" s="44" t="n">
        <v>2</v>
      </c>
      <c r="B9" s="45" t="n">
        <v>158</v>
      </c>
      <c r="C9" s="46" t="s">
        <v>381</v>
      </c>
      <c r="D9" s="47" t="s">
        <v>382</v>
      </c>
      <c r="E9" s="48" t="s">
        <v>383</v>
      </c>
      <c r="F9" s="49" t="s">
        <v>50</v>
      </c>
      <c r="G9" s="49"/>
      <c r="H9" s="50" t="s">
        <v>222</v>
      </c>
      <c r="I9" s="179" t="n">
        <f aca="false">IF(ISBLANK(J9),"",TRUNC(0.268*((J9/$I$5)-117)^2))</f>
        <v>837</v>
      </c>
      <c r="J9" s="180" t="n">
        <v>0.000707060185185185</v>
      </c>
      <c r="K9" s="181"/>
      <c r="L9" s="56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II A</v>
      </c>
      <c r="M9" s="50" t="s">
        <v>384</v>
      </c>
      <c r="N9" s="123" t="s">
        <v>385</v>
      </c>
      <c r="O9" s="123" t="n">
        <v>2</v>
      </c>
    </row>
    <row r="10" s="43" customFormat="true" ht="15" hidden="false" customHeight="true" outlineLevel="0" collapsed="false">
      <c r="A10" s="44" t="n">
        <v>3</v>
      </c>
      <c r="B10" s="45" t="n">
        <v>55</v>
      </c>
      <c r="C10" s="46" t="s">
        <v>56</v>
      </c>
      <c r="D10" s="47" t="s">
        <v>386</v>
      </c>
      <c r="E10" s="48" t="s">
        <v>387</v>
      </c>
      <c r="F10" s="49" t="s">
        <v>78</v>
      </c>
      <c r="G10" s="49" t="s">
        <v>79</v>
      </c>
      <c r="H10" s="50"/>
      <c r="I10" s="179" t="s">
        <v>44</v>
      </c>
      <c r="J10" s="180" t="n">
        <v>0.000711342592592593</v>
      </c>
      <c r="K10" s="181"/>
      <c r="L10" s="56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II A</v>
      </c>
      <c r="M10" s="50" t="s">
        <v>80</v>
      </c>
      <c r="N10" s="123" t="s">
        <v>388</v>
      </c>
      <c r="O10" s="123" t="n">
        <v>4</v>
      </c>
    </row>
    <row r="11" s="43" customFormat="true" ht="15" hidden="false" customHeight="true" outlineLevel="0" collapsed="false">
      <c r="A11" s="44" t="n">
        <v>4</v>
      </c>
      <c r="B11" s="45" t="n">
        <v>156</v>
      </c>
      <c r="C11" s="46" t="s">
        <v>389</v>
      </c>
      <c r="D11" s="47" t="s">
        <v>390</v>
      </c>
      <c r="E11" s="48" t="s">
        <v>391</v>
      </c>
      <c r="F11" s="49" t="s">
        <v>50</v>
      </c>
      <c r="G11" s="49"/>
      <c r="H11" s="50" t="s">
        <v>222</v>
      </c>
      <c r="I11" s="179" t="n">
        <f aca="false">IF(ISBLANK(J11),"",TRUNC(0.268*((J11/$I$5)-117)^2))</f>
        <v>824</v>
      </c>
      <c r="J11" s="180" t="n">
        <v>0.000712037037037037</v>
      </c>
      <c r="K11" s="181"/>
      <c r="L11" s="56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>II A</v>
      </c>
      <c r="M11" s="50" t="s">
        <v>392</v>
      </c>
      <c r="N11" s="123" t="s">
        <v>393</v>
      </c>
      <c r="O11" s="123" t="n">
        <v>5</v>
      </c>
    </row>
    <row r="12" customFormat="false" ht="6.75" hidden="false" customHeight="true" outlineLevel="0" collapsed="false">
      <c r="I12" s="177" t="n">
        <v>1.15740740740741E-005</v>
      </c>
    </row>
    <row r="13" customFormat="false" ht="13.5" hidden="false" customHeight="false" outlineLevel="0" collapsed="false">
      <c r="B13" s="28"/>
      <c r="C13" s="32"/>
      <c r="D13" s="28" t="s">
        <v>394</v>
      </c>
      <c r="E13" s="31"/>
      <c r="F13" s="32"/>
      <c r="G13" s="32"/>
    </row>
    <row r="14" s="43" customFormat="true" ht="13.5" hidden="false" customHeight="false" outlineLevel="0" collapsed="false">
      <c r="A14" s="34" t="s">
        <v>8</v>
      </c>
      <c r="B14" s="35" t="s">
        <v>9</v>
      </c>
      <c r="C14" s="36" t="s">
        <v>10</v>
      </c>
      <c r="D14" s="37" t="s">
        <v>11</v>
      </c>
      <c r="E14" s="38" t="s">
        <v>12</v>
      </c>
      <c r="F14" s="39" t="s">
        <v>13</v>
      </c>
      <c r="G14" s="39" t="s">
        <v>14</v>
      </c>
      <c r="H14" s="39" t="s">
        <v>15</v>
      </c>
      <c r="I14" s="39" t="s">
        <v>16</v>
      </c>
      <c r="J14" s="39" t="s">
        <v>254</v>
      </c>
      <c r="K14" s="40" t="s">
        <v>18</v>
      </c>
      <c r="L14" s="39" t="s">
        <v>20</v>
      </c>
      <c r="M14" s="42" t="s">
        <v>21</v>
      </c>
      <c r="N14" s="178" t="s">
        <v>131</v>
      </c>
      <c r="O14" s="178" t="s">
        <v>22</v>
      </c>
    </row>
    <row r="15" s="43" customFormat="true" ht="15" hidden="false" customHeight="true" outlineLevel="0" collapsed="false">
      <c r="A15" s="44" t="n">
        <v>1</v>
      </c>
      <c r="B15" s="45" t="n">
        <v>15</v>
      </c>
      <c r="C15" s="46" t="s">
        <v>395</v>
      </c>
      <c r="D15" s="47" t="s">
        <v>396</v>
      </c>
      <c r="E15" s="48" t="s">
        <v>397</v>
      </c>
      <c r="F15" s="49" t="s">
        <v>398</v>
      </c>
      <c r="G15" s="49" t="s">
        <v>14</v>
      </c>
      <c r="H15" s="50"/>
      <c r="I15" s="179" t="n">
        <f aca="false">IF(ISBLANK(J15),"",TRUNC(0.268*((J15/$I$5)-117)^2))</f>
        <v>940</v>
      </c>
      <c r="J15" s="182" t="n">
        <v>0.000668634259259259</v>
      </c>
      <c r="K15" s="181"/>
      <c r="L15" s="56" t="str">
        <f aca="false">IF(ISBLANK(J15),"",IF(J15&gt;0.000811805555555556,"",IF(J15&lt;=0.000605324074074074,"TSM",IF(J15&lt;=0.000626736111111111,"SM",IF(J15&lt;=0.000659722222222222,"KSM",IF(J15&lt;=0.000695601851851852,"I A",IF(J15&lt;=0.000742361111111111,"II A",IF(J15&lt;=0.000811805555555556,"III A"))))))))</f>
        <v>I A</v>
      </c>
      <c r="M15" s="50" t="s">
        <v>399</v>
      </c>
      <c r="N15" s="123" t="s">
        <v>400</v>
      </c>
      <c r="O15" s="123" t="n">
        <v>3</v>
      </c>
    </row>
    <row r="16" s="43" customFormat="true" ht="15" hidden="false" customHeight="true" outlineLevel="0" collapsed="false">
      <c r="A16" s="44" t="n">
        <v>2</v>
      </c>
      <c r="B16" s="45" t="n">
        <v>179</v>
      </c>
      <c r="C16" s="46" t="s">
        <v>270</v>
      </c>
      <c r="D16" s="47" t="s">
        <v>271</v>
      </c>
      <c r="E16" s="48" t="s">
        <v>272</v>
      </c>
      <c r="F16" s="49" t="s">
        <v>273</v>
      </c>
      <c r="G16" s="49"/>
      <c r="H16" s="50" t="s">
        <v>274</v>
      </c>
      <c r="I16" s="179" t="s">
        <v>269</v>
      </c>
      <c r="J16" s="182" t="n">
        <v>0.000681944444444444</v>
      </c>
      <c r="K16" s="181"/>
      <c r="L16" s="56" t="str">
        <f aca="false">IF(ISBLANK(J16),"",IF(J16&gt;0.000811805555555556,"",IF(J16&lt;=0.000605324074074074,"TSM",IF(J16&lt;=0.000626736111111111,"SM",IF(J16&lt;=0.000659722222222222,"KSM",IF(J16&lt;=0.000695601851851852,"I A",IF(J16&lt;=0.000742361111111111,"II A",IF(J16&lt;=0.000811805555555556,"III A"))))))))</f>
        <v>I A</v>
      </c>
      <c r="M16" s="50" t="s">
        <v>275</v>
      </c>
      <c r="N16" s="123" t="s">
        <v>401</v>
      </c>
      <c r="O16" s="123" t="n">
        <v>4</v>
      </c>
    </row>
    <row r="17" s="43" customFormat="true" ht="15" hidden="false" customHeight="true" outlineLevel="0" collapsed="false">
      <c r="A17" s="44" t="n">
        <v>3</v>
      </c>
      <c r="B17" s="45" t="n">
        <v>196</v>
      </c>
      <c r="C17" s="46" t="s">
        <v>402</v>
      </c>
      <c r="D17" s="47" t="s">
        <v>403</v>
      </c>
      <c r="E17" s="48" t="s">
        <v>404</v>
      </c>
      <c r="F17" s="49" t="s">
        <v>26</v>
      </c>
      <c r="G17" s="49" t="s">
        <v>120</v>
      </c>
      <c r="H17" s="50"/>
      <c r="I17" s="179" t="s">
        <v>44</v>
      </c>
      <c r="J17" s="182" t="n">
        <v>0.000692708333333333</v>
      </c>
      <c r="K17" s="181"/>
      <c r="L17" s="56" t="str">
        <f aca="false">IF(ISBLANK(J17),"",IF(J17&gt;0.000811805555555556,"",IF(J17&lt;=0.000605324074074074,"TSM",IF(J17&lt;=0.000626736111111111,"SM",IF(J17&lt;=0.000659722222222222,"KSM",IF(J17&lt;=0.000695601851851852,"I A",IF(J17&lt;=0.000742361111111111,"II A",IF(J17&lt;=0.000811805555555556,"III A"))))))))</f>
        <v>I A</v>
      </c>
      <c r="M17" s="50" t="s">
        <v>121</v>
      </c>
      <c r="N17" s="123" t="s">
        <v>405</v>
      </c>
      <c r="O17" s="123" t="n">
        <v>2</v>
      </c>
    </row>
    <row r="18" s="43" customFormat="true" ht="15" hidden="false" customHeight="true" outlineLevel="0" collapsed="false">
      <c r="A18" s="44" t="n">
        <v>4</v>
      </c>
      <c r="B18" s="45" t="n">
        <v>54</v>
      </c>
      <c r="C18" s="46" t="s">
        <v>406</v>
      </c>
      <c r="D18" s="47" t="s">
        <v>407</v>
      </c>
      <c r="E18" s="48" t="s">
        <v>408</v>
      </c>
      <c r="F18" s="49" t="s">
        <v>78</v>
      </c>
      <c r="G18" s="49" t="s">
        <v>79</v>
      </c>
      <c r="H18" s="50"/>
      <c r="I18" s="179" t="s">
        <v>44</v>
      </c>
      <c r="J18" s="180" t="n">
        <v>0.00071087962962963</v>
      </c>
      <c r="K18" s="181"/>
      <c r="L18" s="56" t="str">
        <f aca="false">IF(ISBLANK(J18),"",IF(J18&gt;0.000811805555555556,"",IF(J18&lt;=0.000605324074074074,"TSM",IF(J18&lt;=0.000626736111111111,"SM",IF(J18&lt;=0.000659722222222222,"KSM",IF(J18&lt;=0.000695601851851852,"I A",IF(J18&lt;=0.000742361111111111,"II A",IF(J18&lt;=0.000811805555555556,"III A"))))))))</f>
        <v>II A</v>
      </c>
      <c r="M18" s="50" t="s">
        <v>80</v>
      </c>
      <c r="N18" s="123" t="s">
        <v>409</v>
      </c>
      <c r="O18" s="123" t="n">
        <v>1</v>
      </c>
    </row>
    <row r="19" s="43" customFormat="true" ht="15" hidden="false" customHeight="true" outlineLevel="0" collapsed="false">
      <c r="A19" s="44" t="n">
        <v>5</v>
      </c>
      <c r="B19" s="45" t="n">
        <v>121</v>
      </c>
      <c r="C19" s="46" t="s">
        <v>56</v>
      </c>
      <c r="D19" s="47" t="s">
        <v>410</v>
      </c>
      <c r="E19" s="48" t="s">
        <v>411</v>
      </c>
      <c r="F19" s="49" t="s">
        <v>412</v>
      </c>
      <c r="G19" s="49" t="s">
        <v>209</v>
      </c>
      <c r="H19" s="50"/>
      <c r="I19" s="179" t="s">
        <v>44</v>
      </c>
      <c r="J19" s="180" t="n">
        <v>0.000720370370370371</v>
      </c>
      <c r="K19" s="181"/>
      <c r="L19" s="56" t="str">
        <f aca="false">IF(ISBLANK(J19),"",IF(J19&gt;0.000811805555555556,"",IF(J19&lt;=0.000605324074074074,"TSM",IF(J19&lt;=0.000626736111111111,"SM",IF(J19&lt;=0.000659722222222222,"KSM",IF(J19&lt;=0.000695601851851852,"I A",IF(J19&lt;=0.000742361111111111,"II A",IF(J19&lt;=0.000811805555555556,"III A"))))))))</f>
        <v>II A</v>
      </c>
      <c r="M19" s="50" t="s">
        <v>413</v>
      </c>
      <c r="N19" s="123" t="s">
        <v>414</v>
      </c>
      <c r="O19" s="123" t="n">
        <v>6</v>
      </c>
    </row>
    <row r="20" s="43" customFormat="true" ht="15" hidden="false" customHeight="true" outlineLevel="0" collapsed="false">
      <c r="A20" s="44"/>
      <c r="B20" s="45" t="n">
        <v>197</v>
      </c>
      <c r="C20" s="46" t="s">
        <v>374</v>
      </c>
      <c r="D20" s="47" t="s">
        <v>39</v>
      </c>
      <c r="E20" s="48" t="s">
        <v>415</v>
      </c>
      <c r="F20" s="49" t="s">
        <v>26</v>
      </c>
      <c r="G20" s="49" t="s">
        <v>120</v>
      </c>
      <c r="H20" s="50"/>
      <c r="I20" s="179" t="s">
        <v>44</v>
      </c>
      <c r="J20" s="180" t="s">
        <v>210</v>
      </c>
      <c r="K20" s="181"/>
      <c r="L20" s="56" t="str">
        <f aca="false">IF(ISBLANK(J20),"",IF(J20&gt;0.000811805555555556,"",IF(J20&lt;=0.000605324074074074,"TSM",IF(J20&lt;=0.000626736111111111,"SM",IF(J20&lt;=0.000659722222222222,"KSM",IF(J20&lt;=0.000695601851851852,"I A",IF(J20&lt;=0.000742361111111111,"II A",IF(J20&lt;=0.000811805555555556,"III A"))))))))</f>
        <v/>
      </c>
      <c r="M20" s="50" t="s">
        <v>416</v>
      </c>
      <c r="N20" s="123" t="s">
        <v>417</v>
      </c>
      <c r="O20" s="123" t="n">
        <v>5</v>
      </c>
    </row>
    <row r="21" customFormat="false" ht="6.75" hidden="false" customHeight="true" outlineLevel="0" collapsed="false">
      <c r="I21" s="177" t="n">
        <v>1.15740740740741E-005</v>
      </c>
    </row>
    <row r="22" customFormat="false" ht="13.5" hidden="false" customHeight="false" outlineLevel="0" collapsed="false">
      <c r="B22" s="28"/>
      <c r="C22" s="32"/>
      <c r="D22" s="28" t="s">
        <v>418</v>
      </c>
      <c r="E22" s="31"/>
      <c r="F22" s="32"/>
      <c r="G22" s="32"/>
    </row>
    <row r="23" s="43" customFormat="true" ht="13.5" hidden="false" customHeight="false" outlineLevel="0" collapsed="false">
      <c r="A23" s="34" t="s">
        <v>8</v>
      </c>
      <c r="B23" s="35" t="s">
        <v>9</v>
      </c>
      <c r="C23" s="36" t="s">
        <v>10</v>
      </c>
      <c r="D23" s="37" t="s">
        <v>11</v>
      </c>
      <c r="E23" s="38" t="s">
        <v>12</v>
      </c>
      <c r="F23" s="39" t="s">
        <v>13</v>
      </c>
      <c r="G23" s="39" t="s">
        <v>14</v>
      </c>
      <c r="H23" s="39" t="s">
        <v>15</v>
      </c>
      <c r="I23" s="39" t="s">
        <v>16</v>
      </c>
      <c r="J23" s="39" t="s">
        <v>254</v>
      </c>
      <c r="K23" s="40" t="s">
        <v>18</v>
      </c>
      <c r="L23" s="39" t="s">
        <v>20</v>
      </c>
      <c r="M23" s="42" t="s">
        <v>21</v>
      </c>
      <c r="N23" s="178" t="s">
        <v>131</v>
      </c>
      <c r="O23" s="178" t="s">
        <v>22</v>
      </c>
    </row>
    <row r="24" s="43" customFormat="true" ht="15" hidden="false" customHeight="true" outlineLevel="0" collapsed="false">
      <c r="A24" s="44" t="n">
        <v>1</v>
      </c>
      <c r="B24" s="45" t="n">
        <v>76</v>
      </c>
      <c r="C24" s="46" t="s">
        <v>255</v>
      </c>
      <c r="D24" s="47" t="s">
        <v>256</v>
      </c>
      <c r="E24" s="48" t="s">
        <v>257</v>
      </c>
      <c r="F24" s="49" t="s">
        <v>78</v>
      </c>
      <c r="G24" s="49" t="s">
        <v>79</v>
      </c>
      <c r="H24" s="50" t="s">
        <v>35</v>
      </c>
      <c r="I24" s="179" t="n">
        <f aca="false">IF(ISBLANK(J24),"",TRUNC(0.268*((J24/$I$5)-117)^2))</f>
        <v>1065</v>
      </c>
      <c r="J24" s="182" t="n">
        <v>0.000624537037037037</v>
      </c>
      <c r="K24" s="181"/>
      <c r="L24" s="56" t="str">
        <f aca="false">IF(ISBLANK(J24),"",IF(J24&gt;0.000811805555555556,"",IF(J24&lt;=0.000605324074074074,"TSM",IF(J24&lt;=0.000626736111111111,"SM",IF(J24&lt;=0.000659722222222222,"KSM",IF(J24&lt;=0.000695601851851852,"I A",IF(J24&lt;=0.000742361111111111,"II A",IF(J24&lt;=0.000811805555555556,"III A"))))))))</f>
        <v>SM</v>
      </c>
      <c r="M24" s="50" t="s">
        <v>258</v>
      </c>
      <c r="N24" s="123" t="s">
        <v>419</v>
      </c>
      <c r="O24" s="123" t="n">
        <v>4</v>
      </c>
    </row>
    <row r="25" s="43" customFormat="true" ht="15" hidden="false" customHeight="true" outlineLevel="0" collapsed="false">
      <c r="A25" s="44" t="n">
        <v>2</v>
      </c>
      <c r="B25" s="45" t="n">
        <v>162</v>
      </c>
      <c r="C25" s="46" t="s">
        <v>420</v>
      </c>
      <c r="D25" s="47" t="s">
        <v>421</v>
      </c>
      <c r="E25" s="48" t="s">
        <v>422</v>
      </c>
      <c r="F25" s="49" t="s">
        <v>50</v>
      </c>
      <c r="G25" s="49" t="s">
        <v>51</v>
      </c>
      <c r="H25" s="50" t="s">
        <v>222</v>
      </c>
      <c r="I25" s="179" t="s">
        <v>44</v>
      </c>
      <c r="J25" s="182" t="n">
        <v>0.000632986111111111</v>
      </c>
      <c r="K25" s="181"/>
      <c r="L25" s="56" t="str">
        <f aca="false">IF(ISBLANK(J25),"",IF(J25&gt;0.000811805555555556,"",IF(J25&lt;=0.000605324074074074,"TSM",IF(J25&lt;=0.000626736111111111,"SM",IF(J25&lt;=0.000659722222222222,"KSM",IF(J25&lt;=0.000695601851851852,"I A",IF(J25&lt;=0.000742361111111111,"II A",IF(J25&lt;=0.000811805555555556,"III A"))))))))</f>
        <v>KSM</v>
      </c>
      <c r="M25" s="50" t="s">
        <v>392</v>
      </c>
      <c r="N25" s="123" t="s">
        <v>423</v>
      </c>
      <c r="O25" s="123" t="n">
        <v>3</v>
      </c>
    </row>
    <row r="26" s="43" customFormat="true" ht="15" hidden="false" customHeight="true" outlineLevel="0" collapsed="false">
      <c r="A26" s="44" t="n">
        <v>3</v>
      </c>
      <c r="B26" s="45" t="n">
        <v>217</v>
      </c>
      <c r="C26" s="46" t="s">
        <v>277</v>
      </c>
      <c r="D26" s="47" t="s">
        <v>278</v>
      </c>
      <c r="E26" s="48" t="s">
        <v>279</v>
      </c>
      <c r="F26" s="49" t="s">
        <v>26</v>
      </c>
      <c r="G26" s="49" t="s">
        <v>34</v>
      </c>
      <c r="H26" s="50" t="s">
        <v>180</v>
      </c>
      <c r="I26" s="179" t="n">
        <f aca="false">IF(ISBLANK(J26),"",TRUNC(0.268*((J26/$I$5)-117)^2))</f>
        <v>1001</v>
      </c>
      <c r="J26" s="182" t="n">
        <v>0.000646643518518519</v>
      </c>
      <c r="K26" s="181"/>
      <c r="L26" s="56" t="str">
        <f aca="false">IF(ISBLANK(J26),"",IF(J26&gt;0.000811805555555556,"",IF(J26&lt;=0.000605324074074074,"TSM",IF(J26&lt;=0.000626736111111111,"SM",IF(J26&lt;=0.000659722222222222,"KSM",IF(J26&lt;=0.000695601851851852,"I A",IF(J26&lt;=0.000742361111111111,"II A",IF(J26&lt;=0.000811805555555556,"III A"))))))))</f>
        <v>KSM</v>
      </c>
      <c r="M26" s="50" t="s">
        <v>181</v>
      </c>
      <c r="N26" s="123" t="s">
        <v>424</v>
      </c>
      <c r="O26" s="123" t="n">
        <v>2</v>
      </c>
    </row>
    <row r="27" s="43" customFormat="true" ht="15" hidden="false" customHeight="true" outlineLevel="0" collapsed="false">
      <c r="A27" s="44" t="n">
        <v>4</v>
      </c>
      <c r="B27" s="45" t="n">
        <v>111</v>
      </c>
      <c r="C27" s="46" t="s">
        <v>284</v>
      </c>
      <c r="D27" s="47" t="s">
        <v>285</v>
      </c>
      <c r="E27" s="48" t="s">
        <v>286</v>
      </c>
      <c r="F27" s="49" t="s">
        <v>78</v>
      </c>
      <c r="G27" s="49"/>
      <c r="H27" s="50"/>
      <c r="I27" s="179" t="n">
        <f aca="false">IF(ISBLANK(J27),"",TRUNC(0.268*((J27/$I$5)-117)^2))</f>
        <v>990</v>
      </c>
      <c r="J27" s="182" t="n">
        <v>0.000650694444444444</v>
      </c>
      <c r="K27" s="181"/>
      <c r="L27" s="56" t="str">
        <f aca="false">IF(ISBLANK(J27),"",IF(J27&gt;0.000811805555555556,"",IF(J27&lt;=0.000605324074074074,"TSM",IF(J27&lt;=0.000626736111111111,"SM",IF(J27&lt;=0.000659722222222222,"KSM",IF(J27&lt;=0.000695601851851852,"I A",IF(J27&lt;=0.000742361111111111,"II A",IF(J27&lt;=0.000811805555555556,"III A"))))))))</f>
        <v>KSM</v>
      </c>
      <c r="M27" s="50" t="s">
        <v>287</v>
      </c>
      <c r="N27" s="123" t="s">
        <v>425</v>
      </c>
      <c r="O27" s="123" t="n">
        <v>5</v>
      </c>
    </row>
    <row r="28" s="43" customFormat="true" ht="15" hidden="false" customHeight="true" outlineLevel="0" collapsed="false">
      <c r="A28" s="44" t="n">
        <v>5</v>
      </c>
      <c r="B28" s="45" t="n">
        <v>52</v>
      </c>
      <c r="C28" s="46" t="s">
        <v>98</v>
      </c>
      <c r="D28" s="47" t="s">
        <v>386</v>
      </c>
      <c r="E28" s="48" t="s">
        <v>426</v>
      </c>
      <c r="F28" s="49" t="s">
        <v>78</v>
      </c>
      <c r="G28" s="49" t="s">
        <v>79</v>
      </c>
      <c r="H28" s="50" t="s">
        <v>35</v>
      </c>
      <c r="I28" s="179" t="n">
        <f aca="false">IF(ISBLANK(J28),"",TRUNC(0.268*((J28/$I$5)-117)^2))</f>
        <v>955</v>
      </c>
      <c r="J28" s="182" t="n">
        <v>0.000662962962962963</v>
      </c>
      <c r="K28" s="181"/>
      <c r="L28" s="56" t="str">
        <f aca="false">IF(ISBLANK(J28),"",IF(J28&gt;0.000811805555555556,"",IF(J28&lt;=0.000605324074074074,"TSM",IF(J28&lt;=0.000626736111111111,"SM",IF(J28&lt;=0.000659722222222222,"KSM",IF(J28&lt;=0.000695601851851852,"I A",IF(J28&lt;=0.000742361111111111,"II A",IF(J28&lt;=0.000811805555555556,"III A"))))))))</f>
        <v>I A</v>
      </c>
      <c r="M28" s="50" t="s">
        <v>80</v>
      </c>
      <c r="N28" s="123" t="s">
        <v>427</v>
      </c>
      <c r="O28" s="123" t="n">
        <v>6</v>
      </c>
    </row>
    <row r="29" s="43" customFormat="true" ht="15" hidden="false" customHeight="true" outlineLevel="0" collapsed="false">
      <c r="A29" s="44" t="n">
        <v>6</v>
      </c>
      <c r="B29" s="45" t="n">
        <v>69</v>
      </c>
      <c r="C29" s="46" t="s">
        <v>56</v>
      </c>
      <c r="D29" s="47" t="s">
        <v>428</v>
      </c>
      <c r="E29" s="48" t="s">
        <v>429</v>
      </c>
      <c r="F29" s="49" t="s">
        <v>78</v>
      </c>
      <c r="G29" s="49" t="s">
        <v>79</v>
      </c>
      <c r="H29" s="50"/>
      <c r="I29" s="179" t="n">
        <f aca="false">IF(ISBLANK(J29),"",TRUNC(0.268*((J29/$I$5)-117)^2))</f>
        <v>889</v>
      </c>
      <c r="J29" s="182" t="n">
        <v>0.0006875</v>
      </c>
      <c r="K29" s="181"/>
      <c r="L29" s="56" t="str">
        <f aca="false">IF(ISBLANK(J29),"",IF(J29&gt;0.000811805555555556,"",IF(J29&lt;=0.000605324074074074,"TSM",IF(J29&lt;=0.000626736111111111,"SM",IF(J29&lt;=0.000659722222222222,"KSM",IF(J29&lt;=0.000695601851851852,"I A",IF(J29&lt;=0.000742361111111111,"II A",IF(J29&lt;=0.000811805555555556,"III A"))))))))</f>
        <v>I A</v>
      </c>
      <c r="M29" s="50" t="s">
        <v>430</v>
      </c>
      <c r="N29" s="123" t="s">
        <v>431</v>
      </c>
      <c r="O29" s="123" t="n">
        <v>1</v>
      </c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4:24:51Z</dcterms:created>
  <dc:creator>Asus</dc:creator>
  <dc:description/>
  <dc:language>en-US</dc:language>
  <cp:lastModifiedBy>Steponas</cp:lastModifiedBy>
  <cp:lastPrinted>2015-08-08T16:22:24Z</cp:lastPrinted>
  <dcterms:modified xsi:type="dcterms:W3CDTF">2015-08-08T17:12:25Z</dcterms:modified>
  <cp:revision>0</cp:revision>
  <dc:subject/>
  <dc:title/>
</cp:coreProperties>
</file>