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100 M bėgimai" sheetId="1" state="visible" r:id="rId2"/>
    <sheet name="100 M Finalas" sheetId="2" state="visible" r:id="rId3"/>
    <sheet name="100 V begimai" sheetId="3" state="visible" r:id="rId4"/>
    <sheet name="100 V Finalas" sheetId="4" state="visible" r:id="rId5"/>
    <sheet name="200 M begimai" sheetId="5" state="visible" r:id="rId6"/>
    <sheet name="200 M Finalas" sheetId="6" state="visible" r:id="rId7"/>
    <sheet name="200 V begimai" sheetId="7" state="visible" r:id="rId8"/>
    <sheet name="200 V Finalas" sheetId="8" state="visible" r:id="rId9"/>
    <sheet name="400 M begimai" sheetId="9" state="visible" r:id="rId10"/>
    <sheet name="400 M Suvestinė" sheetId="10" state="visible" r:id="rId11"/>
    <sheet name="400 V begimai" sheetId="11" state="visible" r:id="rId12"/>
    <sheet name="400 V Suvestinė" sheetId="12" state="visible" r:id="rId13"/>
    <sheet name="800 M" sheetId="13" state="visible" r:id="rId14"/>
    <sheet name="800 V begimai" sheetId="14" state="visible" r:id="rId15"/>
    <sheet name="800 V Suvestinė" sheetId="15" state="visible" r:id="rId16"/>
    <sheet name="1500 M " sheetId="16" state="visible" r:id="rId17"/>
    <sheet name="1500 V" sheetId="17" state="visible" r:id="rId18"/>
    <sheet name="3000 M " sheetId="18" state="visible" r:id="rId19"/>
    <sheet name="5000 M" sheetId="19" state="visible" r:id="rId20"/>
    <sheet name="5000 V" sheetId="20" state="visible" r:id="rId21"/>
    <sheet name="100bb M" sheetId="21" state="visible" r:id="rId22"/>
    <sheet name="110bb V" sheetId="22" state="visible" r:id="rId23"/>
    <sheet name="400bb M " sheetId="23" state="visible" r:id="rId24"/>
    <sheet name="400bb V" sheetId="24" state="visible" r:id="rId25"/>
    <sheet name="10000sp ej M ir V" sheetId="25" state="visible" r:id="rId26"/>
    <sheet name="10000sp ej V" sheetId="26" state="visible" r:id="rId27"/>
    <sheet name="Aukstis M" sheetId="27" state="visible" r:id="rId28"/>
    <sheet name="Aukstis V" sheetId="28" state="visible" r:id="rId29"/>
    <sheet name="Kartis M" sheetId="29" state="visible" r:id="rId30"/>
    <sheet name="Kartis V" sheetId="30" state="visible" r:id="rId31"/>
    <sheet name="Tolis M" sheetId="31" state="visible" r:id="rId32"/>
    <sheet name="Tolis V" sheetId="32" state="visible" r:id="rId33"/>
    <sheet name="Trisuolis M" sheetId="33" state="visible" r:id="rId34"/>
    <sheet name="Trisuolis V" sheetId="34" state="visible" r:id="rId35"/>
    <sheet name="Rutulys M" sheetId="35" state="visible" r:id="rId36"/>
    <sheet name="Rutulys V" sheetId="36" state="visible" r:id="rId37"/>
    <sheet name="Diskas M" sheetId="37" state="visible" r:id="rId38"/>
    <sheet name="Diskas V" sheetId="38" state="visible" r:id="rId39"/>
    <sheet name="Kujis M" sheetId="39" state="visible" r:id="rId40"/>
    <sheet name="Kujis V" sheetId="40" state="visible" r:id="rId41"/>
    <sheet name="Ietis M" sheetId="41" state="visible" r:id="rId42"/>
    <sheet name="Ietis V" sheetId="42" state="visible" r:id="rId43"/>
    <sheet name="10000 užskaitos" sheetId="43" state="visible" r:id="rId44"/>
    <sheet name="Komandiniai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beg" vbProcedure="false">[2]nbox!$C$70:$D$105</definedName>
    <definedName function="false" hidden="false" name="brez" vbProcedure="false">[3]beg_rez!$I$5:$AN$77</definedName>
    <definedName function="false" hidden="false" name="dal" vbProcedure="false">[3]dal_r!$D$3:$AX$76</definedName>
    <definedName function="false" hidden="false" name="diena" vbProcedure="false">[2]nbox!$A$2:$B$3</definedName>
    <definedName function="false" hidden="false" name="dt" vbProcedure="false">[3]TITULdata!$A$3:$F$12</definedName>
    <definedName function="false" hidden="false" name="fina" vbProcedure="false">[3]st6tk!$V$35:$AE$40</definedName>
    <definedName function="false" hidden="false" name="fina4tk" vbProcedure="false">[3]st4tk!$V$32:$AE$35</definedName>
    <definedName function="false" hidden="false" name="finatk" vbProcedure="false">[3]st4tk!$W$32:$AE$35</definedName>
    <definedName function="false" hidden="false" name="finb" vbProcedure="false">[3]st6tk!$V$42:$AE$47</definedName>
    <definedName function="false" hidden="false" name="finb4tk" vbProcedure="false">[3]st4tk!$V$39:$AE$42</definedName>
    <definedName function="false" hidden="false" name="finbtk" vbProcedure="false">[3]st4tk!$W$39:$AE$42</definedName>
    <definedName function="false" hidden="false" name="gend" vbProcedure="false">[2]nbox!$F$2:$G$3</definedName>
    <definedName function="false" hidden="false" name="hj" vbProcedure="false">[3]hj!$B$11:$N$51</definedName>
    <definedName function="false" hidden="false" name="id" vbProcedure="false">[2]id!$D$2:$J$952</definedName>
    <definedName function="false" hidden="false" name="kal" vbProcedure="false">[3]kalendorius!$A$3:$M$51</definedName>
    <definedName function="false" hidden="false" name="klp" vbProcedure="false">'[2]'!$A$1</definedName>
    <definedName function="false" hidden="false" name="komj" vbProcedure="false">'[3]viso J tsk'!$C$3:$F$16</definedName>
    <definedName function="false" hidden="false" name="komjc" vbProcedure="false">'[3]viso JC tsk'!$C$3:$F$16</definedName>
    <definedName function="false" hidden="false" name="kv" vbProcedure="false">[3]st6tk!$AF$54:$AG$63</definedName>
    <definedName function="false" hidden="false" name="kv4tk" vbProcedure="false">[3]st4tk!$U$49:$V$58</definedName>
    <definedName function="false" hidden="false" name="kvabs" vbProcedure="false">'[4]3km sp ėj'!$A$1</definedName>
    <definedName function="false" hidden="false" name="kvall" vbProcedure="false">[4]4x200m!$A$1</definedName>
    <definedName function="false" hidden="false" name="kvh" vbProcedure="false">[3]jauniai!$C$16:$D$25</definedName>
    <definedName function="false" hidden="false" name="kvi" vbProcedure="false">[3]kv!$D$4:$E$313</definedName>
    <definedName function="false" hidden="false" name="kvli" vbProcedure="false">[2]kv!$D$4:$E$403</definedName>
    <definedName function="false" hidden="false" name="kvlt" vbProcedure="false">[2]kv!$K$4:$L$283</definedName>
    <definedName function="false" hidden="false" name="kvmt" vbProcedure="false">[3]jauniai!$I$3:$J$12</definedName>
    <definedName function="false" hidden="false" name="kvt" vbProcedure="false">[3]kv!$K$4:$L$313</definedName>
    <definedName function="false" hidden="false" name="kvtt" vbProcedure="false">[3]hj!$Y$12:$Z$21</definedName>
    <definedName function="false" hidden="false" name="kvvs" vbProcedure="false">[3]jauniai!$I$16:$J$25</definedName>
    <definedName function="false" hidden="false" name="liist" vbProcedure="false">[3]list!$D$2:$I$1397</definedName>
    <definedName function="false" hidden="false" name="list" vbProcedure="false">[3]list!$C$2:$W$1401</definedName>
    <definedName function="false" hidden="false" name="min" vbProcedure="false">[2]nbox!$I$9:$J$94</definedName>
    <definedName function="false" hidden="false" name="mv" vbProcedure="false">[3]TITULdata!$P$3:$S$12</definedName>
    <definedName function="false" hidden="false" name="ofc" vbProcedure="false">[3]TITULdata!$J$17:$K$46</definedName>
    <definedName function="false" hidden="false" name="offc" vbProcedure="false">[3]TITULdata!$K$17:$M$46</definedName>
    <definedName function="false" hidden="false" name="pbsb" vbProcedure="false">[5]startlist!$Q$30:$S$1002</definedName>
    <definedName function="false" hidden="false" name="prad" vbProcedure="false">[3]TITULdata!$S$17:$T$24</definedName>
    <definedName function="false" hidden="false" name="prg" vbProcedure="false">[3]TITULdata!$J$3:$L$13</definedName>
    <definedName function="false" hidden="false" name="progr" vbProcedure="false">[3]Progr!$A$9:$BE$55</definedName>
    <definedName function="false" hidden="false" name="rank" vbProcedure="false">[3]st6tk!$I$10:$R$81</definedName>
    <definedName function="false" hidden="false" name="rankk" vbProcedure="false">[3]st12tk!$Z$10:$AG$81</definedName>
    <definedName function="false" hidden="false" name="rek" vbProcedure="false">[3]rek!$E$4:$Y$1080</definedName>
    <definedName function="false" hidden="false" name="rez" vbProcedure="false">[3]beg_r!$D$2:$AX$75</definedName>
    <definedName function="false" hidden="false" name="rngt" vbProcedure="false">[2]nbox!$C$9:$E$69</definedName>
    <definedName function="false" hidden="false" name="rngtd" vbProcedure="false">[3]TITULdata!$C$17:$H$46</definedName>
    <definedName function="false" hidden="false" name="rzfasv" vbProcedure="false">'[2]60m fab V'!$U$9:$AD$14</definedName>
    <definedName function="false" hidden="false" name="rzfbsm" vbProcedure="false">'[2]60m fab M'!$T$19:$AK$24</definedName>
    <definedName function="false" hidden="false" name="rzfbsv" vbProcedure="false">'[2]60m fab V'!$U$19:$AD$24</definedName>
    <definedName function="false" hidden="false" name="rzfrutm" vbProcedure="false">'[2]Rut M'!$A$41:$P$48</definedName>
    <definedName function="false" hidden="false" name="rzfrutv" vbProcedure="false">'[2]Rut V'!$A$41:$P$48</definedName>
    <definedName function="false" hidden="false" name="rzfrutvj" vbProcedure="false">'[2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2]60m bb M'!$U$9:$AK$14</definedName>
    <definedName function="false" hidden="false" name="rzfssm" vbProcedure="false">'[2]'!$Z$26</definedName>
    <definedName function="false" hidden="false" name="rzfsv" vbProcedure="false"/>
    <definedName function="false" hidden="false" name="rzfswm" vbProcedure="false"/>
    <definedName function="false" hidden="false" name="rzftrm" vbProcedure="false">'[2]Triš M'!$A$41:$P$48</definedName>
    <definedName function="false" hidden="false" name="rzftrv" vbProcedure="false">'[2]Triš V'!$A$41:$P$48</definedName>
    <definedName function="false" hidden="false" name="rzftv" vbProcedure="false">'[2]tolis v'!$A$41:$P$48</definedName>
    <definedName function="false" hidden="false" name="rziiv" vbProcedure="false">'[2]3000m V'!$B$9:$J$52</definedName>
    <definedName function="false" hidden="false" name="rzim" vbProcedure="false">'[2]'!$W$23</definedName>
    <definedName function="false" hidden="false" name="rzrutm" vbProcedure="false">'[2]Rut M'!$A$7:$M$34</definedName>
    <definedName function="false" hidden="false" name="rzrutv" vbProcedure="false">'[2]Rut V'!$A$7:$M$34</definedName>
    <definedName function="false" hidden="false" name="rzrutvj" vbProcedure="false">'[2]Rut V(6kg)'!$A$7:$M$34</definedName>
    <definedName function="false" hidden="false" name="rzsdfam" vbProcedure="false"/>
    <definedName function="false" hidden="false" name="rzsfam" vbProcedure="false">'[2]60m bb M'!$B$9:$S$89</definedName>
    <definedName function="false" hidden="false" name="rzsfav" vbProcedure="false"/>
    <definedName function="false" hidden="false" name="rzsm" vbProcedure="false">'[2]60m M'!$B$8:$R$89</definedName>
    <definedName function="false" hidden="false" name="rzssfam" vbProcedure="false">'[2]'!$AB$28</definedName>
    <definedName function="false" hidden="false" name="rzsssfav" vbProcedure="false">'[2]400m V'!$B$9:$R$89</definedName>
    <definedName function="false" hidden="false" name="rzsv" vbProcedure="false">'[2]60m V'!$B$9:$R$89</definedName>
    <definedName function="false" hidden="false" name="rzsvfb" vbProcedure="false">'[2]60m fab V'!$B$19:$R$89</definedName>
    <definedName function="false" hidden="false" name="rzswfam" vbProcedure="false"/>
    <definedName function="false" hidden="false" name="rztrm" vbProcedure="false">'[2]Triš M'!$A$7:$M$34</definedName>
    <definedName function="false" hidden="false" name="rztrv" vbProcedure="false">'[2]Triš V'!$A$7:$M$34</definedName>
    <definedName function="false" hidden="false" name="rztv" vbProcedure="false">'[2]tolis v'!$A$7:$L$34</definedName>
    <definedName function="false" hidden="false" name="rzvm" vbProcedure="false">'[2]800m M'!$B$9:$R$86</definedName>
    <definedName function="false" hidden="false" name="rzvv" vbProcedure="false">'[2]800m V'!$B$9:$Q$85</definedName>
    <definedName function="false" hidden="false" name="rzvvv" vbProcedure="false">'[2]1500m V'!$B$9:$Q$76</definedName>
    <definedName function="false" hidden="false" name="sbest" vbProcedure="false">[2]nbox!$X$4:$Z$35</definedName>
    <definedName function="false" hidden="false" name="Sektoriu_Tolis_V_List" vbProcedure="false">'[1]'!$A$1:$Q$6</definedName>
    <definedName function="false" hidden="false" name="stm" vbProcedure="false">[2]Programa!$H$6:$I$98</definedName>
    <definedName function="false" hidden="false" name="stn" vbProcedure="false">[6]pr_vald!$H$6:$J$89</definedName>
    <definedName function="false" hidden="false" name="tech" vbProcedure="false">[3]dal_r!$A$54:$B$84</definedName>
    <definedName function="false" hidden="false" name="tech_dal" vbProcedure="false">[3]tech_dal!$B$10:$AG$70</definedName>
    <definedName function="false" hidden="false" name="tech_r" vbProcedure="false">[3]tech_dal!$B$10:$AG$72</definedName>
    <definedName function="false" hidden="false" name="time" vbProcedure="false">[2]nbox!$B$107:$C$122</definedName>
    <definedName function="false" hidden="false" name="tsk" vbProcedure="false">[3]TITULdata!$P$17:$Q$88</definedName>
    <definedName function="false" hidden="false" name="tskk" vbProcedure="false">'[2]'!$F$6</definedName>
    <definedName function="false" hidden="false" name="uzb" vbProcedure="false">[5]startlist!$E$1:$H$28</definedName>
    <definedName function="false" hidden="false" name="vt4tk" vbProcedure="false">[3]st4tk!$I$10:$S$81</definedName>
    <definedName function="false" hidden="false" name="vtbt" vbProcedure="false">[3]st4tk!$K$10:$S$81</definedName>
    <definedName function="false" hidden="false" name="vttb" vbProcedure="false">[3]st6tk!$K$10:$R$81</definedName>
    <definedName function="false" hidden="false" name="zlist" vbProcedure="false">[7]List!$E$2:$L$515</definedName>
    <definedName function="false" hidden="false" localSheetId="0" name="Sektoriu_Tolis_V_List" vbProcedure="false">'[9]'!$A$1</definedName>
    <definedName function="false" hidden="false" localSheetId="1" name="Sektoriu_Tolis_V_List" vbProcedure="false">'[9]'!$A$1</definedName>
    <definedName function="false" hidden="false" localSheetId="2" name="Sektoriu_Tolis_V_List" vbProcedure="false">'[9]'!$A$1</definedName>
    <definedName function="false" hidden="false" localSheetId="3" name="Sektoriu_Tolis_V_List" vbProcedure="false">'[9]'!$A$1</definedName>
    <definedName function="false" hidden="false" localSheetId="4" name="Sektoriu_Tolis_V_List" vbProcedure="false">'[8]'!$L$12</definedName>
    <definedName function="false" hidden="false" localSheetId="5" name="Sektoriu_Tolis_V_List" vbProcedure="false">'[8]'!$L$12</definedName>
    <definedName function="false" hidden="false" localSheetId="6" name="Sektoriu_Tolis_V_List" vbProcedure="false">'[9]'!$A$1</definedName>
    <definedName function="false" hidden="false" localSheetId="7" name="Sektoriu_Tolis_V_List" vbProcedure="false">'[9]'!$A$1</definedName>
    <definedName function="false" hidden="false" localSheetId="8" name="Sektoriu_Tolis_V_List" vbProcedure="false">'[9]'!$A$1</definedName>
    <definedName function="false" hidden="false" localSheetId="9" name="Sektoriu_Tolis_V_List" vbProcedure="false">'[9]'!$A$1</definedName>
    <definedName function="false" hidden="false" localSheetId="10" name="Sektoriu_Tolis_V_List" vbProcedure="false">'[9]'!$A$1</definedName>
    <definedName function="false" hidden="false" localSheetId="11" name="Sektoriu_Tolis_V_List" vbProcedure="false">'[9]'!$A$1</definedName>
    <definedName function="false" hidden="false" localSheetId="12" name="Sektoriu_Tolis_V_List" vbProcedure="false">'[9]'!$A$1</definedName>
    <definedName function="false" hidden="false" localSheetId="13" name="Sektoriu_Tolis_V_List" vbProcedure="false">'[9]'!$A$1</definedName>
    <definedName function="false" hidden="false" localSheetId="14" name="Sektoriu_Tolis_V_List" vbProcedure="false">'[9]'!$A$1</definedName>
    <definedName function="false" hidden="false" localSheetId="15" name="Sektoriu_Tolis_V_List" vbProcedure="false">'[9]'!$A$1</definedName>
    <definedName function="false" hidden="false" localSheetId="16" name="Sektoriu_Tolis_V_List" vbProcedure="false">'[9]'!$A$1</definedName>
    <definedName function="false" hidden="false" localSheetId="17" name="Sektoriu_Tolis_V_List" vbProcedure="false">'[9]'!$A$1</definedName>
    <definedName function="false" hidden="false" localSheetId="18" name="Sektoriu_Tolis_V_List" vbProcedure="false">'[9]'!$A$1</definedName>
    <definedName function="false" hidden="false" localSheetId="19" name="Sektoriu_Tolis_V_List" vbProcedure="false">'[9]'!$A$1</definedName>
    <definedName function="false" hidden="false" localSheetId="20" name="Sektoriu_Tolis_V_List" vbProcedure="false">'[10]'!$A$1</definedName>
    <definedName function="false" hidden="false" localSheetId="21" name="Sektoriu_Tolis_V_List" vbProcedure="false">'[11]'!$A$12801</definedName>
    <definedName function="false" hidden="false" localSheetId="22" name="Sektoriu_Tolis_V_List" vbProcedure="false">'[9]'!$A$1</definedName>
    <definedName function="false" hidden="false" localSheetId="23" name="Sektoriu_Tolis_V_List" vbProcedure="false">'[9]'!$A$1</definedName>
    <definedName function="false" hidden="false" localSheetId="24" name="Sektoriu_Tolis_V_List" vbProcedure="false">'[9]'!$A$1</definedName>
    <definedName function="false" hidden="false" localSheetId="25" name="klp" vbProcedure="false">'[2]'!$A$1</definedName>
    <definedName function="false" hidden="false" localSheetId="25" name="kvabs" vbProcedure="false">'[4]3km sp ėj'!$A$1</definedName>
    <definedName function="false" hidden="false" localSheetId="25" name="kvall" vbProcedure="false">[4]4x200m!$A$1</definedName>
    <definedName function="false" hidden="false" localSheetId="25" name="rzfssm" vbProcedure="false">'[2]'!$Z$26</definedName>
    <definedName function="false" hidden="false" localSheetId="25" name="rzim" vbProcedure="false">'[2]'!$W$23</definedName>
    <definedName function="false" hidden="false" localSheetId="25" name="rzssfam" vbProcedure="false">'[2]'!$AB$28</definedName>
    <definedName function="false" hidden="false" localSheetId="25" name="Sektoriu_Tolis_V_List" vbProcedure="false">'[9]'!$A$1</definedName>
    <definedName function="false" hidden="false" localSheetId="25" name="tskk" vbProcedure="false">'[2]'!$F$6</definedName>
    <definedName function="false" hidden="false" localSheetId="42" name="Sektoriu_Tolis_V_List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998">
  <si>
    <t xml:space="preserve">LIETUVOS JAUNIMO IKI 20 M. PIRMENYBĖS </t>
  </si>
  <si>
    <t xml:space="preserve">Alytus,</t>
  </si>
  <si>
    <t xml:space="preserve">2015-07-01</t>
  </si>
  <si>
    <t xml:space="preserve">100 m bėgimas moterims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R.l.</t>
  </si>
  <si>
    <t xml:space="preserve">Vėjas</t>
  </si>
  <si>
    <t xml:space="preserve">Finalas</t>
  </si>
  <si>
    <t xml:space="preserve">Kv.l.</t>
  </si>
  <si>
    <t xml:space="preserve">Treneris</t>
  </si>
  <si>
    <t xml:space="preserve">Dovilė</t>
  </si>
  <si>
    <t xml:space="preserve">Būgaitė</t>
  </si>
  <si>
    <t xml:space="preserve">1996-05-22</t>
  </si>
  <si>
    <t xml:space="preserve">Utena</t>
  </si>
  <si>
    <t xml:space="preserve">DSC</t>
  </si>
  <si>
    <t xml:space="preserve">ULAK</t>
  </si>
  <si>
    <t xml:space="preserve">J.Kirilovienė</t>
  </si>
  <si>
    <t xml:space="preserve">Ieva</t>
  </si>
  <si>
    <t xml:space="preserve">Dargytė</t>
  </si>
  <si>
    <t xml:space="preserve">1997-07-28</t>
  </si>
  <si>
    <t xml:space="preserve">Kėdainiai</t>
  </si>
  <si>
    <t xml:space="preserve">SC  </t>
  </si>
  <si>
    <t xml:space="preserve">R.Sakalauskienė</t>
  </si>
  <si>
    <t xml:space="preserve">-</t>
  </si>
  <si>
    <t xml:space="preserve">Greta</t>
  </si>
  <si>
    <t xml:space="preserve">Piliponytė</t>
  </si>
  <si>
    <t xml:space="preserve">1996-10-12</t>
  </si>
  <si>
    <t xml:space="preserve">Kaunas-1</t>
  </si>
  <si>
    <t xml:space="preserve">Viltis</t>
  </si>
  <si>
    <t xml:space="preserve">D.Jankauskaitė, N.Sabaliauskienė</t>
  </si>
  <si>
    <t xml:space="preserve">Eglė</t>
  </si>
  <si>
    <t xml:space="preserve">Kazakauskaitė</t>
  </si>
  <si>
    <t xml:space="preserve">1999-06-14</t>
  </si>
  <si>
    <t xml:space="preserve">Vilnius-1</t>
  </si>
  <si>
    <t xml:space="preserve">VMSC</t>
  </si>
  <si>
    <t xml:space="preserve">D.Skirmantienė</t>
  </si>
  <si>
    <t xml:space="preserve">Indrė</t>
  </si>
  <si>
    <t xml:space="preserve">Češkevičiūtė</t>
  </si>
  <si>
    <t xml:space="preserve">1997-08-22</t>
  </si>
  <si>
    <t xml:space="preserve">Alytus</t>
  </si>
  <si>
    <t xml:space="preserve">SRC</t>
  </si>
  <si>
    <t xml:space="preserve">V. Šmidtas</t>
  </si>
  <si>
    <t xml:space="preserve">Monika</t>
  </si>
  <si>
    <t xml:space="preserve">Jankauskytė</t>
  </si>
  <si>
    <t xml:space="preserve">1997-12-12</t>
  </si>
  <si>
    <t xml:space="preserve">Plungė</t>
  </si>
  <si>
    <t xml:space="preserve">R.Šilenkienė</t>
  </si>
  <si>
    <t xml:space="preserve">Goda</t>
  </si>
  <si>
    <t xml:space="preserve">Gustytė</t>
  </si>
  <si>
    <t xml:space="preserve">1999-05-13</t>
  </si>
  <si>
    <t xml:space="preserve">Klaipėda ind.</t>
  </si>
  <si>
    <t xml:space="preserve">LAM</t>
  </si>
  <si>
    <t xml:space="preserve">ind.</t>
  </si>
  <si>
    <t xml:space="preserve">D.D.Senkai</t>
  </si>
  <si>
    <t xml:space="preserve">Silvija</t>
  </si>
  <si>
    <t xml:space="preserve">Baubonytė</t>
  </si>
  <si>
    <t xml:space="preserve">1996-11-09</t>
  </si>
  <si>
    <t xml:space="preserve">Kaunas-2</t>
  </si>
  <si>
    <t xml:space="preserve">R.Norkus</t>
  </si>
  <si>
    <t xml:space="preserve">Kornelija</t>
  </si>
  <si>
    <t xml:space="preserve">Okunevič</t>
  </si>
  <si>
    <t xml:space="preserve">1999-09-08</t>
  </si>
  <si>
    <t xml:space="preserve">Vilnius-2</t>
  </si>
  <si>
    <t xml:space="preserve">DNS</t>
  </si>
  <si>
    <t xml:space="preserve">R.Snarskienė</t>
  </si>
  <si>
    <t xml:space="preserve">Karolina</t>
  </si>
  <si>
    <t xml:space="preserve">Keilytė</t>
  </si>
  <si>
    <t xml:space="preserve">1998-01-03</t>
  </si>
  <si>
    <t xml:space="preserve">Janiškevičiūtė</t>
  </si>
  <si>
    <t xml:space="preserve">1997-01-24</t>
  </si>
  <si>
    <t xml:space="preserve">Šiauliai</t>
  </si>
  <si>
    <t xml:space="preserve">ŠLASC</t>
  </si>
  <si>
    <t xml:space="preserve">"Beržyno žiogelis"</t>
  </si>
  <si>
    <t xml:space="preserve">L. Maceika</t>
  </si>
  <si>
    <t xml:space="preserve">Akvilė</t>
  </si>
  <si>
    <t xml:space="preserve">Gedminaitė</t>
  </si>
  <si>
    <t xml:space="preserve">1997-01-07</t>
  </si>
  <si>
    <t xml:space="preserve">I.Jakubaitytė,A.Šilauskas</t>
  </si>
  <si>
    <t xml:space="preserve">Urtė</t>
  </si>
  <si>
    <t xml:space="preserve">Dubininkaitė</t>
  </si>
  <si>
    <t xml:space="preserve">1999-12-29</t>
  </si>
  <si>
    <t xml:space="preserve">S.Obelienienė</t>
  </si>
  <si>
    <t xml:space="preserve">Rūta</t>
  </si>
  <si>
    <t xml:space="preserve">Minickaitė</t>
  </si>
  <si>
    <t xml:space="preserve">1998-01-09</t>
  </si>
  <si>
    <t xml:space="preserve">Šiauliai ind.</t>
  </si>
  <si>
    <t xml:space="preserve">"Dinamitas"</t>
  </si>
  <si>
    <t xml:space="preserve">V. Žiedienė, J. Spudis</t>
  </si>
  <si>
    <t xml:space="preserve">Emilija</t>
  </si>
  <si>
    <t xml:space="preserve">Lučinskaitė</t>
  </si>
  <si>
    <t xml:space="preserve">1999-08-18</t>
  </si>
  <si>
    <t xml:space="preserve">Viktorija</t>
  </si>
  <si>
    <t xml:space="preserve">Železoglaitė</t>
  </si>
  <si>
    <t xml:space="preserve">1996-05-05</t>
  </si>
  <si>
    <t xml:space="preserve">Klaipėda</t>
  </si>
  <si>
    <t xml:space="preserve">Paulina</t>
  </si>
  <si>
    <t xml:space="preserve">Lukoševičiūtė</t>
  </si>
  <si>
    <t xml:space="preserve">1997-11-11</t>
  </si>
  <si>
    <t xml:space="preserve">Panevėžys </t>
  </si>
  <si>
    <t xml:space="preserve">KKSC</t>
  </si>
  <si>
    <t xml:space="preserve">"Žvaigždė"</t>
  </si>
  <si>
    <t xml:space="preserve">A.Dobregienė</t>
  </si>
  <si>
    <t xml:space="preserve">Asta</t>
  </si>
  <si>
    <t xml:space="preserve">Strumbylaitė</t>
  </si>
  <si>
    <t xml:space="preserve">1999-09-14</t>
  </si>
  <si>
    <t xml:space="preserve">Z.Gleveckienė, K.Šaulys</t>
  </si>
  <si>
    <t xml:space="preserve">Alina</t>
  </si>
  <si>
    <t xml:space="preserve">Raklevičiūtė</t>
  </si>
  <si>
    <t xml:space="preserve">1997-03-04</t>
  </si>
  <si>
    <t xml:space="preserve">Suvestinė</t>
  </si>
  <si>
    <t xml:space="preserve">100 m bėgimas vyrams</t>
  </si>
  <si>
    <t xml:space="preserve">Vincentas</t>
  </si>
  <si>
    <t xml:space="preserve">Liškauskas</t>
  </si>
  <si>
    <t xml:space="preserve">1997-07-24</t>
  </si>
  <si>
    <t xml:space="preserve">O.Pavilionienė,N.Gedgaudienė</t>
  </si>
  <si>
    <t xml:space="preserve">Tomas</t>
  </si>
  <si>
    <t xml:space="preserve">Vymeris</t>
  </si>
  <si>
    <t xml:space="preserve">1996-12-19</t>
  </si>
  <si>
    <t xml:space="preserve">Erikas</t>
  </si>
  <si>
    <t xml:space="preserve">Škut</t>
  </si>
  <si>
    <t xml:space="preserve">1997-12-17</t>
  </si>
  <si>
    <t xml:space="preserve">R.Sadzevičienė</t>
  </si>
  <si>
    <t xml:space="preserve">Justinas</t>
  </si>
  <si>
    <t xml:space="preserve">Arštikis</t>
  </si>
  <si>
    <t xml:space="preserve">1996-08-09</t>
  </si>
  <si>
    <t xml:space="preserve">Raseiniai </t>
  </si>
  <si>
    <t xml:space="preserve">,,Šokliukas"</t>
  </si>
  <si>
    <t xml:space="preserve">E.Petrokas</t>
  </si>
  <si>
    <t xml:space="preserve">Edgaras</t>
  </si>
  <si>
    <t xml:space="preserve">Mažeika</t>
  </si>
  <si>
    <t xml:space="preserve">1997-11-18</t>
  </si>
  <si>
    <t xml:space="preserve">Justas</t>
  </si>
  <si>
    <t xml:space="preserve">Ališkevičius</t>
  </si>
  <si>
    <t xml:space="preserve">1997-11-26</t>
  </si>
  <si>
    <t xml:space="preserve">Kaišiadorys ind.</t>
  </si>
  <si>
    <t xml:space="preserve">BK "Kertus"</t>
  </si>
  <si>
    <t xml:space="preserve">A.Kavaliauskas</t>
  </si>
  <si>
    <t xml:space="preserve">Ernest</t>
  </si>
  <si>
    <t xml:space="preserve">Kolenda</t>
  </si>
  <si>
    <t xml:space="preserve">1998-02-01</t>
  </si>
  <si>
    <t xml:space="preserve">H.Statkus</t>
  </si>
  <si>
    <t xml:space="preserve">Arnas</t>
  </si>
  <si>
    <t xml:space="preserve">Ragažinskas</t>
  </si>
  <si>
    <t xml:space="preserve">1997-07-11</t>
  </si>
  <si>
    <t xml:space="preserve">Martynas</t>
  </si>
  <si>
    <t xml:space="preserve">Jagminas</t>
  </si>
  <si>
    <t xml:space="preserve">1997-11-19</t>
  </si>
  <si>
    <t xml:space="preserve">Šiaulių r.</t>
  </si>
  <si>
    <t xml:space="preserve">Kuršėnų SM</t>
  </si>
  <si>
    <t xml:space="preserve">Savi</t>
  </si>
  <si>
    <t xml:space="preserve">J.Savickas</t>
  </si>
  <si>
    <t xml:space="preserve"> Einius</t>
  </si>
  <si>
    <t xml:space="preserve">Normantas</t>
  </si>
  <si>
    <t xml:space="preserve">1998-10-21</t>
  </si>
  <si>
    <t xml:space="preserve">J.R.Beržinskai</t>
  </si>
  <si>
    <t xml:space="preserve">Stasys</t>
  </si>
  <si>
    <t xml:space="preserve">Veličko</t>
  </si>
  <si>
    <t xml:space="preserve">1996-03-03</t>
  </si>
  <si>
    <t xml:space="preserve">Švenčionys</t>
  </si>
  <si>
    <t xml:space="preserve">PUC</t>
  </si>
  <si>
    <t xml:space="preserve">Aitvaras</t>
  </si>
  <si>
    <t xml:space="preserve">V.Nekrašas</t>
  </si>
  <si>
    <t xml:space="preserve">Daumantas</t>
  </si>
  <si>
    <t xml:space="preserve">Vilkas</t>
  </si>
  <si>
    <t xml:space="preserve">1997-10-26</t>
  </si>
  <si>
    <t xml:space="preserve">P.Fedorenka</t>
  </si>
  <si>
    <t xml:space="preserve">Mantas</t>
  </si>
  <si>
    <t xml:space="preserve">Šeštokas </t>
  </si>
  <si>
    <t xml:space="preserve">1996-04-18</t>
  </si>
  <si>
    <t xml:space="preserve">Z.Gleveckienė, V.Datenis</t>
  </si>
  <si>
    <t xml:space="preserve">Henrikas</t>
  </si>
  <si>
    <t xml:space="preserve">Kulnys</t>
  </si>
  <si>
    <t xml:space="preserve">1997-04-28</t>
  </si>
  <si>
    <t xml:space="preserve">Dovydas</t>
  </si>
  <si>
    <t xml:space="preserve">Krukonis</t>
  </si>
  <si>
    <t xml:space="preserve">1997-03-05</t>
  </si>
  <si>
    <t xml:space="preserve">A.Mikelytė</t>
  </si>
  <si>
    <t xml:space="preserve">Donatas</t>
  </si>
  <si>
    <t xml:space="preserve">Varnas</t>
  </si>
  <si>
    <t xml:space="preserve">1998-02-18</t>
  </si>
  <si>
    <t xml:space="preserve">Rokiškis</t>
  </si>
  <si>
    <t xml:space="preserve">Įspėtas</t>
  </si>
  <si>
    <t xml:space="preserve">V. Čereška</t>
  </si>
  <si>
    <t xml:space="preserve">Įspėtas už nesp. elgesį</t>
  </si>
  <si>
    <t xml:space="preserve">Šarūnas</t>
  </si>
  <si>
    <t xml:space="preserve">Leščevičius</t>
  </si>
  <si>
    <t xml:space="preserve">1997-09-29</t>
  </si>
  <si>
    <t xml:space="preserve">Šakiai</t>
  </si>
  <si>
    <t xml:space="preserve">JKSC</t>
  </si>
  <si>
    <t xml:space="preserve">A. Ulinskas</t>
  </si>
  <si>
    <t xml:space="preserve">Lukas</t>
  </si>
  <si>
    <t xml:space="preserve">Puniškis</t>
  </si>
  <si>
    <t xml:space="preserve">1998-05-23</t>
  </si>
  <si>
    <t xml:space="preserve">R.Kančys,I.Juodeškienė</t>
  </si>
  <si>
    <t xml:space="preserve">Siautilas</t>
  </si>
  <si>
    <t xml:space="preserve">1997-05-20</t>
  </si>
  <si>
    <t xml:space="preserve">COSMA</t>
  </si>
  <si>
    <t xml:space="preserve">A.Pranckevičius</t>
  </si>
  <si>
    <t xml:space="preserve">Ramūnas</t>
  </si>
  <si>
    <t xml:space="preserve">Kleinauskas</t>
  </si>
  <si>
    <t xml:space="preserve">1996-03-12</t>
  </si>
  <si>
    <t xml:space="preserve">Skuodas</t>
  </si>
  <si>
    <t xml:space="preserve">A.Donėla</t>
  </si>
  <si>
    <t xml:space="preserve">Klimas</t>
  </si>
  <si>
    <t xml:space="preserve">1998-03-01</t>
  </si>
  <si>
    <t xml:space="preserve">D.Januševičius</t>
  </si>
  <si>
    <t xml:space="preserve">Deividas</t>
  </si>
  <si>
    <t xml:space="preserve">Mažeikis</t>
  </si>
  <si>
    <t xml:space="preserve">1997-12-16</t>
  </si>
  <si>
    <t xml:space="preserve">D.Jankauskaitė,N.Sabaliauskienė</t>
  </si>
  <si>
    <t xml:space="preserve">Patinskas</t>
  </si>
  <si>
    <t xml:space="preserve">1998-06-01</t>
  </si>
  <si>
    <t xml:space="preserve">Domantas</t>
  </si>
  <si>
    <t xml:space="preserve">Liktorius</t>
  </si>
  <si>
    <t xml:space="preserve">1997-03-19</t>
  </si>
  <si>
    <t xml:space="preserve">2015-07-02</t>
  </si>
  <si>
    <t xml:space="preserve">200 m bėgimas moterims</t>
  </si>
  <si>
    <t xml:space="preserve">Kotryna</t>
  </si>
  <si>
    <t xml:space="preserve">Pauliūtė</t>
  </si>
  <si>
    <t xml:space="preserve">1997-02-19</t>
  </si>
  <si>
    <t xml:space="preserve">I.Krakoviak-Tolstika, A.Tolstiks</t>
  </si>
  <si>
    <t xml:space="preserve">Judita</t>
  </si>
  <si>
    <t xml:space="preserve">Mackelytė</t>
  </si>
  <si>
    <t xml:space="preserve">1997-01-03</t>
  </si>
  <si>
    <t xml:space="preserve">V. Rasiukevičienė</t>
  </si>
  <si>
    <t xml:space="preserve">Liubkevičiūtė</t>
  </si>
  <si>
    <t xml:space="preserve">1999-07-13</t>
  </si>
  <si>
    <t xml:space="preserve">P.Žukienė,Z.Tindžiulienė</t>
  </si>
  <si>
    <t xml:space="preserve">Aleksandra</t>
  </si>
  <si>
    <t xml:space="preserve">Orlauskaitė</t>
  </si>
  <si>
    <t xml:space="preserve">1996-09-10</t>
  </si>
  <si>
    <t xml:space="preserve">Jonava</t>
  </si>
  <si>
    <t xml:space="preserve">JKKSC</t>
  </si>
  <si>
    <t xml:space="preserve">V.Lebeckienė</t>
  </si>
  <si>
    <t xml:space="preserve">Ugnė</t>
  </si>
  <si>
    <t xml:space="preserve">Rutkauskaitė </t>
  </si>
  <si>
    <t xml:space="preserve">1997-06-05</t>
  </si>
  <si>
    <t xml:space="preserve">A.Dobregienė </t>
  </si>
  <si>
    <t xml:space="preserve">Vaitkevičiūtė</t>
  </si>
  <si>
    <t xml:space="preserve">1999-09-30</t>
  </si>
  <si>
    <t xml:space="preserve">Vainaitė</t>
  </si>
  <si>
    <t xml:space="preserve">1999-09-21</t>
  </si>
  <si>
    <t xml:space="preserve">A.Brazausko g-ja</t>
  </si>
  <si>
    <t xml:space="preserve">D.Tamulevičius</t>
  </si>
  <si>
    <t xml:space="preserve">Rudytė</t>
  </si>
  <si>
    <t xml:space="preserve">1996-08-13</t>
  </si>
  <si>
    <t xml:space="preserve">I.Jefimova</t>
  </si>
  <si>
    <t xml:space="preserve">Gintarė</t>
  </si>
  <si>
    <t xml:space="preserve">Pikturnaitė</t>
  </si>
  <si>
    <t xml:space="preserve">Kelmė</t>
  </si>
  <si>
    <t xml:space="preserve">VJSM</t>
  </si>
  <si>
    <t xml:space="preserve">L.Balsytė</t>
  </si>
  <si>
    <t xml:space="preserve">Simona</t>
  </si>
  <si>
    <t xml:space="preserve">Cvekelytė</t>
  </si>
  <si>
    <t xml:space="preserve">1998-04-02</t>
  </si>
  <si>
    <t xml:space="preserve">b/k</t>
  </si>
  <si>
    <t xml:space="preserve">Laura</t>
  </si>
  <si>
    <t xml:space="preserve">Bilinskaitė</t>
  </si>
  <si>
    <t xml:space="preserve">1995-05-19</t>
  </si>
  <si>
    <t xml:space="preserve">Vlnius,Alytus b/k</t>
  </si>
  <si>
    <t xml:space="preserve">VU</t>
  </si>
  <si>
    <t xml:space="preserve">K.Šapka,V.Šmidtas</t>
  </si>
  <si>
    <t xml:space="preserve">DQ</t>
  </si>
  <si>
    <t xml:space="preserve">2014-07-04</t>
  </si>
  <si>
    <t xml:space="preserve">200 m bėgimas vyrams</t>
  </si>
  <si>
    <t xml:space="preserve">23.63</t>
  </si>
  <si>
    <t xml:space="preserve">23.51</t>
  </si>
  <si>
    <t xml:space="preserve">Povilas</t>
  </si>
  <si>
    <t xml:space="preserve">Rašinskas</t>
  </si>
  <si>
    <t xml:space="preserve">1996-07-24</t>
  </si>
  <si>
    <t xml:space="preserve">Bukelis</t>
  </si>
  <si>
    <t xml:space="preserve">25.69</t>
  </si>
  <si>
    <t xml:space="preserve">25.67</t>
  </si>
  <si>
    <t xml:space="preserve">23.50</t>
  </si>
  <si>
    <t xml:space="preserve">Einius</t>
  </si>
  <si>
    <t xml:space="preserve">Trumpa</t>
  </si>
  <si>
    <t xml:space="preserve">1998-06-23</t>
  </si>
  <si>
    <t xml:space="preserve">Vaidas</t>
  </si>
  <si>
    <t xml:space="preserve">Paukštys</t>
  </si>
  <si>
    <t xml:space="preserve">1997-09-01</t>
  </si>
  <si>
    <t xml:space="preserve">Marijampolė</t>
  </si>
  <si>
    <t xml:space="preserve">SC "Sūduva"</t>
  </si>
  <si>
    <t xml:space="preserve">R.Bindokienė</t>
  </si>
  <si>
    <t xml:space="preserve">25.80</t>
  </si>
  <si>
    <t xml:space="preserve">23.93</t>
  </si>
  <si>
    <t xml:space="preserve">Daniel</t>
  </si>
  <si>
    <t xml:space="preserve">Golovacki</t>
  </si>
  <si>
    <t xml:space="preserve">1996-02-12</t>
  </si>
  <si>
    <t xml:space="preserve">Kaunas-1,Švenčionys</t>
  </si>
  <si>
    <t xml:space="preserve">Viltis,PUC</t>
  </si>
  <si>
    <t xml:space="preserve">D.Jankauskaitė,N.Sabaliauskienė,G.Michniova</t>
  </si>
  <si>
    <t xml:space="preserve">23.09</t>
  </si>
  <si>
    <t xml:space="preserve">24.01</t>
  </si>
  <si>
    <t xml:space="preserve">Kontrimas</t>
  </si>
  <si>
    <t xml:space="preserve">1996-04-11</t>
  </si>
  <si>
    <t xml:space="preserve">Palanga</t>
  </si>
  <si>
    <t xml:space="preserve">SC</t>
  </si>
  <si>
    <t xml:space="preserve">A. Bajoras, V. Beržinskaitė</t>
  </si>
  <si>
    <t xml:space="preserve">24.73</t>
  </si>
  <si>
    <t xml:space="preserve">25.82</t>
  </si>
  <si>
    <t xml:space="preserve">22.81</t>
  </si>
  <si>
    <t xml:space="preserve">Džiugas</t>
  </si>
  <si>
    <t xml:space="preserve">Juška</t>
  </si>
  <si>
    <t xml:space="preserve">1998-08-18</t>
  </si>
  <si>
    <t xml:space="preserve">24.17</t>
  </si>
  <si>
    <t xml:space="preserve">Osvaldas</t>
  </si>
  <si>
    <t xml:space="preserve">Vrubliauskas</t>
  </si>
  <si>
    <t xml:space="preserve">1996-12-10</t>
  </si>
  <si>
    <t xml:space="preserve">Žigymantas</t>
  </si>
  <si>
    <t xml:space="preserve">Norvaiša</t>
  </si>
  <si>
    <t xml:space="preserve">1997-01-15</t>
  </si>
  <si>
    <t xml:space="preserve">Pakruojis</t>
  </si>
  <si>
    <t xml:space="preserve">A.Macevičius</t>
  </si>
  <si>
    <t xml:space="preserve">27.56</t>
  </si>
  <si>
    <t xml:space="preserve">Eitvidas</t>
  </si>
  <si>
    <t xml:space="preserve">Karpavičius</t>
  </si>
  <si>
    <t xml:space="preserve">1998-05-28</t>
  </si>
  <si>
    <t xml:space="preserve">Z.Peleckienė</t>
  </si>
  <si>
    <t xml:space="preserve">24.51</t>
  </si>
  <si>
    <t xml:space="preserve">24.31</t>
  </si>
  <si>
    <t xml:space="preserve">Simenas</t>
  </si>
  <si>
    <t xml:space="preserve">1997-03-11</t>
  </si>
  <si>
    <t xml:space="preserve">24.45</t>
  </si>
  <si>
    <t xml:space="preserve">Edvinas</t>
  </si>
  <si>
    <t xml:space="preserve">Beresna</t>
  </si>
  <si>
    <t xml:space="preserve">1996-05-25</t>
  </si>
  <si>
    <t xml:space="preserve">Telšiai</t>
  </si>
  <si>
    <t xml:space="preserve">"Žemaitija"</t>
  </si>
  <si>
    <t xml:space="preserve">L.Kaveckienė</t>
  </si>
  <si>
    <t xml:space="preserve">22.39</t>
  </si>
  <si>
    <t xml:space="preserve">400 m bėgimas moterims</t>
  </si>
  <si>
    <t xml:space="preserve">Rezultatas</t>
  </si>
  <si>
    <t xml:space="preserve">Ramunė</t>
  </si>
  <si>
    <t xml:space="preserve">Stabingytė</t>
  </si>
  <si>
    <t xml:space="preserve">1998-06-15</t>
  </si>
  <si>
    <t xml:space="preserve">1:05.79</t>
  </si>
  <si>
    <t xml:space="preserve">Staškevičiūtė</t>
  </si>
  <si>
    <t xml:space="preserve">1998-01-27</t>
  </si>
  <si>
    <t xml:space="preserve">Kaišiadorys</t>
  </si>
  <si>
    <t xml:space="preserve">1:07.33</t>
  </si>
  <si>
    <t xml:space="preserve">1:11.94</t>
  </si>
  <si>
    <t xml:space="preserve">Emilė</t>
  </si>
  <si>
    <t xml:space="preserve">Kaškauskaitė</t>
  </si>
  <si>
    <t xml:space="preserve">1997-04-22</t>
  </si>
  <si>
    <t xml:space="preserve">M.Saliamonas</t>
  </si>
  <si>
    <t xml:space="preserve">1:02.95</t>
  </si>
  <si>
    <t xml:space="preserve">1:03.00</t>
  </si>
  <si>
    <t xml:space="preserve">Milena</t>
  </si>
  <si>
    <t xml:space="preserve">Kamskaitė</t>
  </si>
  <si>
    <t xml:space="preserve">1999-06-21</t>
  </si>
  <si>
    <t xml:space="preserve">1:03.26</t>
  </si>
  <si>
    <t xml:space="preserve">1997-08-24</t>
  </si>
  <si>
    <t xml:space="preserve">L.Bružas</t>
  </si>
  <si>
    <t xml:space="preserve">1:03.35</t>
  </si>
  <si>
    <t xml:space="preserve">Justina</t>
  </si>
  <si>
    <t xml:space="preserve">Vasiliauskaitė</t>
  </si>
  <si>
    <t xml:space="preserve">1999-03-17</t>
  </si>
  <si>
    <t xml:space="preserve">R.Kančys</t>
  </si>
  <si>
    <t xml:space="preserve">1:05.18</t>
  </si>
  <si>
    <t xml:space="preserve">Elenska</t>
  </si>
  <si>
    <t xml:space="preserve">1996-02-17</t>
  </si>
  <si>
    <t xml:space="preserve">57.32</t>
  </si>
  <si>
    <t xml:space="preserve">Mockaitytė</t>
  </si>
  <si>
    <t xml:space="preserve">1996-12-01</t>
  </si>
  <si>
    <t xml:space="preserve">M.Norbutas</t>
  </si>
  <si>
    <t xml:space="preserve">59.34</t>
  </si>
  <si>
    <t xml:space="preserve">Ivickytė</t>
  </si>
  <si>
    <t xml:space="preserve">1997-02-09</t>
  </si>
  <si>
    <t xml:space="preserve">P.Žukienė</t>
  </si>
  <si>
    <t xml:space="preserve">1:00.70</t>
  </si>
  <si>
    <t xml:space="preserve">Katkauskaitė</t>
  </si>
  <si>
    <t xml:space="preserve">1998-12-12</t>
  </si>
  <si>
    <t xml:space="preserve">T.Krasauskienė</t>
  </si>
  <si>
    <t xml:space="preserve">1:01.47</t>
  </si>
  <si>
    <t xml:space="preserve">1:02.69</t>
  </si>
  <si>
    <t xml:space="preserve">400 m  bėgimas vyrams</t>
  </si>
  <si>
    <t xml:space="preserve">Rokas</t>
  </si>
  <si>
    <t xml:space="preserve">Tamulevičius</t>
  </si>
  <si>
    <t xml:space="preserve">1999-02-28</t>
  </si>
  <si>
    <t xml:space="preserve">1:01.76</t>
  </si>
  <si>
    <t xml:space="preserve">Oleg</t>
  </si>
  <si>
    <t xml:space="preserve">Ivanikov</t>
  </si>
  <si>
    <t xml:space="preserve">1999-11-17</t>
  </si>
  <si>
    <t xml:space="preserve">V.Kozlov,P.Žukienė</t>
  </si>
  <si>
    <t xml:space="preserve">Klaid</t>
  </si>
  <si>
    <t xml:space="preserve">Aleksandrov</t>
  </si>
  <si>
    <t xml:space="preserve">Paulius</t>
  </si>
  <si>
    <t xml:space="preserve">Pocius</t>
  </si>
  <si>
    <t xml:space="preserve">1996-10-27</t>
  </si>
  <si>
    <t xml:space="preserve">"Stadija"</t>
  </si>
  <si>
    <t xml:space="preserve">P. Šaučikovas</t>
  </si>
  <si>
    <t xml:space="preserve">Laurynas</t>
  </si>
  <si>
    <t xml:space="preserve">Samajauskas</t>
  </si>
  <si>
    <t xml:space="preserve">1998-03-12</t>
  </si>
  <si>
    <t xml:space="preserve">A.Miliauskas</t>
  </si>
  <si>
    <t xml:space="preserve">Evaldas</t>
  </si>
  <si>
    <t xml:space="preserve">Navickas</t>
  </si>
  <si>
    <t xml:space="preserve">1997-05-22</t>
  </si>
  <si>
    <t xml:space="preserve">A. Kitanov, R. Razmaitė</t>
  </si>
  <si>
    <t xml:space="preserve">Kiršinas</t>
  </si>
  <si>
    <t xml:space="preserve">D. Šaučikovas</t>
  </si>
  <si>
    <t xml:space="preserve">Benediktas</t>
  </si>
  <si>
    <t xml:space="preserve">Mickus</t>
  </si>
  <si>
    <t xml:space="preserve">1997-03-26</t>
  </si>
  <si>
    <t xml:space="preserve">"Viesulo" SC</t>
  </si>
  <si>
    <t xml:space="preserve">M.Krakys</t>
  </si>
  <si>
    <t xml:space="preserve">Almantas</t>
  </si>
  <si>
    <t xml:space="preserve">Dapkevičius</t>
  </si>
  <si>
    <t xml:space="preserve">1996-09-11</t>
  </si>
  <si>
    <t xml:space="preserve">D.Urbonienė</t>
  </si>
  <si>
    <t xml:space="preserve">Modestas</t>
  </si>
  <si>
    <t xml:space="preserve">Pabiržis</t>
  </si>
  <si>
    <t xml:space="preserve">1996-06-08</t>
  </si>
  <si>
    <t xml:space="preserve">Klaipėda-Kaišiadorys</t>
  </si>
  <si>
    <t xml:space="preserve">Nikė</t>
  </si>
  <si>
    <t xml:space="preserve">M.Krakys, D.Tamulevičius</t>
  </si>
  <si>
    <t xml:space="preserve">Jutinas</t>
  </si>
  <si>
    <t xml:space="preserve">Norkus</t>
  </si>
  <si>
    <t xml:space="preserve">1995-07-16</t>
  </si>
  <si>
    <t xml:space="preserve">Kelmė,Vilnius b/k</t>
  </si>
  <si>
    <t xml:space="preserve">M.Norbutas,P.Žukienė</t>
  </si>
  <si>
    <t xml:space="preserve">800 m bėgimas moterims</t>
  </si>
  <si>
    <t xml:space="preserve">Saudargaitė</t>
  </si>
  <si>
    <t xml:space="preserve">1997-11-14</t>
  </si>
  <si>
    <t xml:space="preserve">Aurika</t>
  </si>
  <si>
    <t xml:space="preserve">Balsytė</t>
  </si>
  <si>
    <t xml:space="preserve">1994-09-17</t>
  </si>
  <si>
    <t xml:space="preserve">Kelmė,Šiauliai b/k</t>
  </si>
  <si>
    <t xml:space="preserve">KELME</t>
  </si>
  <si>
    <t xml:space="preserve">800 m bėgimas vyrams</t>
  </si>
  <si>
    <t xml:space="preserve">Artūras</t>
  </si>
  <si>
    <t xml:space="preserve">Štūra</t>
  </si>
  <si>
    <t xml:space="preserve">1997-05-17</t>
  </si>
  <si>
    <t xml:space="preserve">Miliūnas</t>
  </si>
  <si>
    <t xml:space="preserve">1996-07-17</t>
  </si>
  <si>
    <t xml:space="preserve">Emilis</t>
  </si>
  <si>
    <t xml:space="preserve">Klimantavičius</t>
  </si>
  <si>
    <t xml:space="preserve">Jonava,Kaunas-2</t>
  </si>
  <si>
    <t xml:space="preserve">JKKSC,Viltis</t>
  </si>
  <si>
    <t xml:space="preserve">V.Lebeckienė, R.Kančys</t>
  </si>
  <si>
    <t xml:space="preserve">2:02,89</t>
  </si>
  <si>
    <t xml:space="preserve">Laimonas</t>
  </si>
  <si>
    <t xml:space="preserve">Petraitis</t>
  </si>
  <si>
    <t xml:space="preserve">Z.Rajunčius</t>
  </si>
  <si>
    <t xml:space="preserve">2:04,80</t>
  </si>
  <si>
    <t xml:space="preserve">Kalina</t>
  </si>
  <si>
    <t xml:space="preserve">1998-06-29</t>
  </si>
  <si>
    <t xml:space="preserve">N.Daugėlienė</t>
  </si>
  <si>
    <t xml:space="preserve">2:09,17</t>
  </si>
  <si>
    <t xml:space="preserve">2:11,85</t>
  </si>
  <si>
    <t xml:space="preserve">Jakimavičius</t>
  </si>
  <si>
    <t xml:space="preserve">1999-02-18</t>
  </si>
  <si>
    <t xml:space="preserve">"Greitas spurtas"</t>
  </si>
  <si>
    <t xml:space="preserve">A.Sniečkus</t>
  </si>
  <si>
    <t xml:space="preserve">2.09,37</t>
  </si>
  <si>
    <t xml:space="preserve">Rimgaudas</t>
  </si>
  <si>
    <t xml:space="preserve">1997-10-02</t>
  </si>
  <si>
    <t xml:space="preserve">1:56,47</t>
  </si>
  <si>
    <t xml:space="preserve">Simonas</t>
  </si>
  <si>
    <t xml:space="preserve">Steponavičius</t>
  </si>
  <si>
    <t xml:space="preserve">1996-06-12</t>
  </si>
  <si>
    <t xml:space="preserve">A.Lukošaitis,K.Verkys</t>
  </si>
  <si>
    <t xml:space="preserve">1:58,59</t>
  </si>
  <si>
    <t xml:space="preserve">2:01,83</t>
  </si>
  <si>
    <t xml:space="preserve">Laurinaitis</t>
  </si>
  <si>
    <t xml:space="preserve">1996-05-16</t>
  </si>
  <si>
    <t xml:space="preserve">2:01,00</t>
  </si>
  <si>
    <t xml:space="preserve">Tadas</t>
  </si>
  <si>
    <t xml:space="preserve">Babrauskas</t>
  </si>
  <si>
    <t xml:space="preserve">1999-04-20</t>
  </si>
  <si>
    <t xml:space="preserve">ŠSVM</t>
  </si>
  <si>
    <t xml:space="preserve">R. Razmaitė, A. Kitanov</t>
  </si>
  <si>
    <t xml:space="preserve">2:00,05</t>
  </si>
  <si>
    <t xml:space="preserve">2:01,98</t>
  </si>
  <si>
    <t xml:space="preserve">Tautvydas</t>
  </si>
  <si>
    <t xml:space="preserve">Baliutavičius</t>
  </si>
  <si>
    <t xml:space="preserve">1997-11-30</t>
  </si>
  <si>
    <t xml:space="preserve">2:02,09</t>
  </si>
  <si>
    <t xml:space="preserve">2:02,55</t>
  </si>
  <si>
    <t xml:space="preserve">Morkūnas</t>
  </si>
  <si>
    <t xml:space="preserve">1995-11-30</t>
  </si>
  <si>
    <t xml:space="preserve">Šiauliai b/k</t>
  </si>
  <si>
    <t xml:space="preserve">ŠVSM</t>
  </si>
  <si>
    <t xml:space="preserve">R.Razmaitė, A.Kitanov</t>
  </si>
  <si>
    <t xml:space="preserve">1:52,86</t>
  </si>
  <si>
    <t xml:space="preserve">1500 m bėgimas moterims</t>
  </si>
  <si>
    <t xml:space="preserve">Lina</t>
  </si>
  <si>
    <t xml:space="preserve">Grišiūtė</t>
  </si>
  <si>
    <t xml:space="preserve">1996-07-06</t>
  </si>
  <si>
    <t xml:space="preserve">Morenaitė</t>
  </si>
  <si>
    <t xml:space="preserve">M.Krakys, L.Bloškienė</t>
  </si>
  <si>
    <t xml:space="preserve">Gabija</t>
  </si>
  <si>
    <t xml:space="preserve">Cvilikaitė</t>
  </si>
  <si>
    <t xml:space="preserve">1997-03-09</t>
  </si>
  <si>
    <t xml:space="preserve">Aurelija</t>
  </si>
  <si>
    <t xml:space="preserve">Čiupaitė </t>
  </si>
  <si>
    <t xml:space="preserve">1999-11-27</t>
  </si>
  <si>
    <t xml:space="preserve">Guostė</t>
  </si>
  <si>
    <t xml:space="preserve">Stulginskytė</t>
  </si>
  <si>
    <t xml:space="preserve">1997-05-01</t>
  </si>
  <si>
    <t xml:space="preserve">2014-07-03</t>
  </si>
  <si>
    <t xml:space="preserve">1500 m bėgimas vyrams</t>
  </si>
  <si>
    <t xml:space="preserve">Darius</t>
  </si>
  <si>
    <t xml:space="preserve">Petkevičius</t>
  </si>
  <si>
    <t xml:space="preserve">V.Komisaraitis</t>
  </si>
  <si>
    <t xml:space="preserve">Rėzgis</t>
  </si>
  <si>
    <t xml:space="preserve">1996-02-09</t>
  </si>
  <si>
    <t xml:space="preserve">A.Lukošaitis</t>
  </si>
  <si>
    <t xml:space="preserve">Aurimas</t>
  </si>
  <si>
    <t xml:space="preserve">Rabiza</t>
  </si>
  <si>
    <t xml:space="preserve">1997-11-28</t>
  </si>
  <si>
    <t xml:space="preserve">Kazys</t>
  </si>
  <si>
    <t xml:space="preserve">Truskauskas</t>
  </si>
  <si>
    <t xml:space="preserve">1996-08-05</t>
  </si>
  <si>
    <t xml:space="preserve">3000 m bėgimas moterims</t>
  </si>
  <si>
    <t xml:space="preserve">I A</t>
  </si>
  <si>
    <t xml:space="preserve">Gerbutavičiūtė</t>
  </si>
  <si>
    <t xml:space="preserve">1996-06-16</t>
  </si>
  <si>
    <t xml:space="preserve">III A</t>
  </si>
  <si>
    <t xml:space="preserve">5000 m bėgimas moterims</t>
  </si>
  <si>
    <t xml:space="preserve">Petrauskaitė</t>
  </si>
  <si>
    <t xml:space="preserve">1996-09-25</t>
  </si>
  <si>
    <t xml:space="preserve">Juknytė</t>
  </si>
  <si>
    <t xml:space="preserve">1997-04-01</t>
  </si>
  <si>
    <t xml:space="preserve">1996-06-01</t>
  </si>
  <si>
    <t xml:space="preserve">5000 m bėgimas vyrams</t>
  </si>
  <si>
    <t xml:space="preserve">Rolandas</t>
  </si>
  <si>
    <t xml:space="preserve">Rusevičius</t>
  </si>
  <si>
    <t xml:space="preserve">1998-01-13</t>
  </si>
  <si>
    <t xml:space="preserve">V.Komisaraitis,J.Kasputienė</t>
  </si>
  <si>
    <t xml:space="preserve">Ignas</t>
  </si>
  <si>
    <t xml:space="preserve">Jasonas</t>
  </si>
  <si>
    <t xml:space="preserve">Kaminskas</t>
  </si>
  <si>
    <t xml:space="preserve">1997-03-27</t>
  </si>
  <si>
    <t xml:space="preserve">Elektrėnai</t>
  </si>
  <si>
    <t xml:space="preserve">Elektrėnų sp.m.</t>
  </si>
  <si>
    <t xml:space="preserve">I. Ivoškienė</t>
  </si>
  <si>
    <t xml:space="preserve">100 m barjerinis bėgimas moterims</t>
  </si>
  <si>
    <t xml:space="preserve">Vėjas: 0,8</t>
  </si>
  <si>
    <t xml:space="preserve">Rasa</t>
  </si>
  <si>
    <t xml:space="preserve">Mažeikaitė</t>
  </si>
  <si>
    <t xml:space="preserve">1997-06-17</t>
  </si>
  <si>
    <t xml:space="preserve">"Piramidė"</t>
  </si>
  <si>
    <t xml:space="preserve">J. Baikštienė</t>
  </si>
  <si>
    <t xml:space="preserve">Raminta</t>
  </si>
  <si>
    <t xml:space="preserve">Šalašavičiūtė</t>
  </si>
  <si>
    <t xml:space="preserve">1996-03-25</t>
  </si>
  <si>
    <t xml:space="preserve">Gabrielė</t>
  </si>
  <si>
    <t xml:space="preserve">Pakalnytė</t>
  </si>
  <si>
    <t xml:space="preserve">110 m barjerinis bėgimas vyrams</t>
  </si>
  <si>
    <t xml:space="preserve">(0.990-9.14) </t>
  </si>
  <si>
    <t xml:space="preserve">Vėjas:1,5</t>
  </si>
  <si>
    <t xml:space="preserve">Rapolas</t>
  </si>
  <si>
    <t xml:space="preserve">Saulius</t>
  </si>
  <si>
    <t xml:space="preserve">1996-02-15</t>
  </si>
  <si>
    <t xml:space="preserve">KSM</t>
  </si>
  <si>
    <t xml:space="preserve">E.Žiupkienė</t>
  </si>
  <si>
    <t xml:space="preserve">Ernestas</t>
  </si>
  <si>
    <t xml:space="preserve">Nekraševičius</t>
  </si>
  <si>
    <t xml:space="preserve">1997-04-15</t>
  </si>
  <si>
    <t xml:space="preserve">A.Vilčinskienė,R.Adomaitienė</t>
  </si>
  <si>
    <t xml:space="preserve">Simas</t>
  </si>
  <si>
    <t xml:space="preserve">Gailevičius</t>
  </si>
  <si>
    <t xml:space="preserve">1997-12-02</t>
  </si>
  <si>
    <t xml:space="preserve">Kauno r.</t>
  </si>
  <si>
    <t xml:space="preserve">L.Rolskis</t>
  </si>
  <si>
    <t xml:space="preserve">Barcys</t>
  </si>
  <si>
    <t xml:space="preserve">1997-09-22</t>
  </si>
  <si>
    <t xml:space="preserve">V.Datenis</t>
  </si>
  <si>
    <t xml:space="preserve">400 m barjerinis bėgimas moterims</t>
  </si>
  <si>
    <t xml:space="preserve">Diana</t>
  </si>
  <si>
    <t xml:space="preserve">Curikova</t>
  </si>
  <si>
    <t xml:space="preserve">1997-04-23</t>
  </si>
  <si>
    <t xml:space="preserve">Aleknaitė</t>
  </si>
  <si>
    <t xml:space="preserve">1996-02-08</t>
  </si>
  <si>
    <t xml:space="preserve">Lokutijevskaja</t>
  </si>
  <si>
    <t xml:space="preserve">1997-04-24</t>
  </si>
  <si>
    <t xml:space="preserve">Aistė</t>
  </si>
  <si>
    <t xml:space="preserve">Noreikaitė</t>
  </si>
  <si>
    <t xml:space="preserve">1996-10-30</t>
  </si>
  <si>
    <t xml:space="preserve">Šilutė</t>
  </si>
  <si>
    <t xml:space="preserve">S. Oželis</t>
  </si>
  <si>
    <t xml:space="preserve">400 m barjerinis bėgimas vyrams</t>
  </si>
  <si>
    <t xml:space="preserve">10000 m sportinis ėjimas moterims</t>
  </si>
  <si>
    <t xml:space="preserve">Įspėjimai</t>
  </si>
  <si>
    <t xml:space="preserve">Živilė</t>
  </si>
  <si>
    <t xml:space="preserve">Vaiciukevičiūtė</t>
  </si>
  <si>
    <t xml:space="preserve">1996-04-03</t>
  </si>
  <si>
    <t xml:space="preserve">PSĖK</t>
  </si>
  <si>
    <t xml:space="preserve">II A</t>
  </si>
  <si>
    <t xml:space="preserve">V.Meškauskas</t>
  </si>
  <si>
    <t xml:space="preserve">Šukevičiūtė</t>
  </si>
  <si>
    <t xml:space="preserve">1996-09-27</t>
  </si>
  <si>
    <t xml:space="preserve">Prienai</t>
  </si>
  <si>
    <t xml:space="preserve">SK "Einius"</t>
  </si>
  <si>
    <t xml:space="preserve">G.Goštautaitė</t>
  </si>
  <si>
    <t xml:space="preserve">Černiūtė</t>
  </si>
  <si>
    <t xml:space="preserve">1997-11-21</t>
  </si>
  <si>
    <t xml:space="preserve">DNF</t>
  </si>
  <si>
    <t xml:space="preserve">V.Kazlauskas</t>
  </si>
  <si>
    <t xml:space="preserve">10000 m sportinis ėjimas vyrams</t>
  </si>
  <si>
    <t xml:space="preserve">Pagirys</t>
  </si>
  <si>
    <t xml:space="preserve">1996-08-22</t>
  </si>
  <si>
    <t xml:space="preserve">Arnoldas</t>
  </si>
  <si>
    <t xml:space="preserve">Budrys</t>
  </si>
  <si>
    <t xml:space="preserve">1996-06-04</t>
  </si>
  <si>
    <t xml:space="preserve">&lt;&lt;&lt;</t>
  </si>
  <si>
    <t xml:space="preserve">R.Kaselis</t>
  </si>
  <si>
    <t xml:space="preserve">Šuolis į aukštį moterims</t>
  </si>
  <si>
    <t xml:space="preserve">G.data</t>
  </si>
  <si>
    <t xml:space="preserve">Rez.</t>
  </si>
  <si>
    <t xml:space="preserve">Pašvenskaitė</t>
  </si>
  <si>
    <t xml:space="preserve">1997-10-24</t>
  </si>
  <si>
    <t xml:space="preserve">0</t>
  </si>
  <si>
    <t xml:space="preserve">X0</t>
  </si>
  <si>
    <t xml:space="preserve">XXX</t>
  </si>
  <si>
    <t xml:space="preserve">R.Salickas, K.Giedraitis</t>
  </si>
  <si>
    <t xml:space="preserve">Baliukaitė</t>
  </si>
  <si>
    <t xml:space="preserve">1997-10-27</t>
  </si>
  <si>
    <t xml:space="preserve">A.Gavelytė</t>
  </si>
  <si>
    <t xml:space="preserve">Nesteckytė</t>
  </si>
  <si>
    <t xml:space="preserve">1995-12-30</t>
  </si>
  <si>
    <t xml:space="preserve">Kaunas b/k</t>
  </si>
  <si>
    <t xml:space="preserve">COSMA </t>
  </si>
  <si>
    <t xml:space="preserve">XX0</t>
  </si>
  <si>
    <t xml:space="preserve">A.Gavelytė,E.Jurgutis</t>
  </si>
  <si>
    <t xml:space="preserve">Šuolis į aukštį vyrams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15</t>
  </si>
  <si>
    <t xml:space="preserve">Dainius</t>
  </si>
  <si>
    <t xml:space="preserve">Pazdrazdis</t>
  </si>
  <si>
    <t xml:space="preserve">1997-12-26</t>
  </si>
  <si>
    <t xml:space="preserve">Kretinga</t>
  </si>
  <si>
    <t xml:space="preserve">V. Lapinskas</t>
  </si>
  <si>
    <t xml:space="preserve">Karolis</t>
  </si>
  <si>
    <t xml:space="preserve">Ščiglo</t>
  </si>
  <si>
    <t xml:space="preserve">1996-01-23</t>
  </si>
  <si>
    <t xml:space="preserve">R. Kazlauskas</t>
  </si>
  <si>
    <t xml:space="preserve">Kursevičius</t>
  </si>
  <si>
    <t xml:space="preserve">1997-08-27</t>
  </si>
  <si>
    <t xml:space="preserve">Beržonskis</t>
  </si>
  <si>
    <t xml:space="preserve">1996-01-10</t>
  </si>
  <si>
    <t xml:space="preserve">Adrijus</t>
  </si>
  <si>
    <t xml:space="preserve">Glebauskas</t>
  </si>
  <si>
    <t xml:space="preserve">1994-11-20</t>
  </si>
  <si>
    <t xml:space="preserve">A.Baranauskas,E.Jurgutis</t>
  </si>
  <si>
    <t xml:space="preserve">Šuolis su kartimi moterims</t>
  </si>
  <si>
    <t xml:space="preserve">2,40</t>
  </si>
  <si>
    <t xml:space="preserve">2,60</t>
  </si>
  <si>
    <t xml:space="preserve">2,80</t>
  </si>
  <si>
    <t xml:space="preserve">3,00</t>
  </si>
  <si>
    <t xml:space="preserve">3,10</t>
  </si>
  <si>
    <t xml:space="preserve">3,30</t>
  </si>
  <si>
    <t xml:space="preserve">3,50</t>
  </si>
  <si>
    <t xml:space="preserve">3,70</t>
  </si>
  <si>
    <t xml:space="preserve">Miglė</t>
  </si>
  <si>
    <t xml:space="preserve">Juodeškaitė</t>
  </si>
  <si>
    <t xml:space="preserve">R.Sadzevičienė,I.Juodeškienė</t>
  </si>
  <si>
    <t xml:space="preserve">Jasaitė</t>
  </si>
  <si>
    <t xml:space="preserve">1999-04-06</t>
  </si>
  <si>
    <t xml:space="preserve">R.Vasiliauskas</t>
  </si>
  <si>
    <t xml:space="preserve">Almina</t>
  </si>
  <si>
    <t xml:space="preserve">Mickutė</t>
  </si>
  <si>
    <t xml:space="preserve">1996-07-14</t>
  </si>
  <si>
    <t xml:space="preserve">Petkauskaitė</t>
  </si>
  <si>
    <t xml:space="preserve">1997-09-28</t>
  </si>
  <si>
    <t xml:space="preserve">NM</t>
  </si>
  <si>
    <t xml:space="preserve">Šuolis su kartimi vyrams</t>
  </si>
  <si>
    <t xml:space="preserve">3,20</t>
  </si>
  <si>
    <t xml:space="preserve">3,40</t>
  </si>
  <si>
    <t xml:space="preserve">3,60</t>
  </si>
  <si>
    <t xml:space="preserve">Klusas</t>
  </si>
  <si>
    <t xml:space="preserve">1998-04-06</t>
  </si>
  <si>
    <t xml:space="preserve">Gediminas</t>
  </si>
  <si>
    <t xml:space="preserve">Dulskas</t>
  </si>
  <si>
    <t xml:space="preserve">1999-04-11</t>
  </si>
  <si>
    <t xml:space="preserve">Gedrimas</t>
  </si>
  <si>
    <t xml:space="preserve">1996-09-20</t>
  </si>
  <si>
    <t xml:space="preserve">J.Martinkus</t>
  </si>
  <si>
    <t xml:space="preserve">Šuolis į tolį moterims</t>
  </si>
  <si>
    <t xml:space="preserve">Bandymai</t>
  </si>
  <si>
    <t xml:space="preserve">Eilė</t>
  </si>
  <si>
    <t xml:space="preserve">X</t>
  </si>
  <si>
    <t xml:space="preserve">–</t>
  </si>
  <si>
    <t xml:space="preserve">Bačianskaitė</t>
  </si>
  <si>
    <t xml:space="preserve">2000-09-17</t>
  </si>
  <si>
    <t xml:space="preserve">Panevėžys ind.</t>
  </si>
  <si>
    <t xml:space="preserve">I.Jakubaitytė,</t>
  </si>
  <si>
    <t xml:space="preserve">A.Šilauskas</t>
  </si>
  <si>
    <t xml:space="preserve">Šimkutė</t>
  </si>
  <si>
    <t xml:space="preserve">V. Žiedienė, J. Spudis, </t>
  </si>
  <si>
    <t xml:space="preserve">R. Razmaitė</t>
  </si>
  <si>
    <t xml:space="preserve">Rusnė</t>
  </si>
  <si>
    <t xml:space="preserve">Tepliakovaitė</t>
  </si>
  <si>
    <t xml:space="preserve">1996-11-14</t>
  </si>
  <si>
    <t xml:space="preserve">Julita</t>
  </si>
  <si>
    <t xml:space="preserve">Bikulčiūtė</t>
  </si>
  <si>
    <t xml:space="preserve">1997-09-15</t>
  </si>
  <si>
    <t xml:space="preserve">Jurbarkas</t>
  </si>
  <si>
    <t xml:space="preserve">L. Stanienė</t>
  </si>
  <si>
    <t xml:space="preserve">Gerta</t>
  </si>
  <si>
    <t xml:space="preserve">Reklaitytė</t>
  </si>
  <si>
    <t xml:space="preserve">1998-01-02</t>
  </si>
  <si>
    <t xml:space="preserve">Renata</t>
  </si>
  <si>
    <t xml:space="preserve">Jasevičiūtė</t>
  </si>
  <si>
    <t xml:space="preserve">Neringa</t>
  </si>
  <si>
    <t xml:space="preserve">Gedaminskaitė</t>
  </si>
  <si>
    <t xml:space="preserve">1995-03-23</t>
  </si>
  <si>
    <t xml:space="preserve">Vilnius,Pasavalys b/k</t>
  </si>
  <si>
    <t xml:space="preserve">K.Šapka,K.Mačėnas</t>
  </si>
  <si>
    <t xml:space="preserve">Sofija</t>
  </si>
  <si>
    <t xml:space="preserve">Korf</t>
  </si>
  <si>
    <t xml:space="preserve">1994-08-05</t>
  </si>
  <si>
    <t xml:space="preserve">Vilnius b/k</t>
  </si>
  <si>
    <t xml:space="preserve">COSMA,VU</t>
  </si>
  <si>
    <t xml:space="preserve">K.Šapka, I.Jefimova</t>
  </si>
  <si>
    <t xml:space="preserve">Karina</t>
  </si>
  <si>
    <t xml:space="preserve">Lipeckaja</t>
  </si>
  <si>
    <t xml:space="preserve">1996-10-08</t>
  </si>
  <si>
    <t xml:space="preserve">A.Tolstiks,</t>
  </si>
  <si>
    <t xml:space="preserve">I.Krakoviak-Tolstika</t>
  </si>
  <si>
    <t xml:space="preserve">Šuolis į tolį vyrams</t>
  </si>
  <si>
    <t xml:space="preserve">Viktoras</t>
  </si>
  <si>
    <t xml:space="preserve">Jokubaitis</t>
  </si>
  <si>
    <t xml:space="preserve">1996-11-20</t>
  </si>
  <si>
    <t xml:space="preserve">Raseiniai,Kaunas-1</t>
  </si>
  <si>
    <t xml:space="preserve">E.Petrokas,I.Jakubaitytė</t>
  </si>
  <si>
    <t xml:space="preserve">Dominykas</t>
  </si>
  <si>
    <t xml:space="preserve">Petrosevičius</t>
  </si>
  <si>
    <t xml:space="preserve">1997-01-28</t>
  </si>
  <si>
    <t xml:space="preserve">V.Kiaulakis</t>
  </si>
  <si>
    <t xml:space="preserve">Tauras</t>
  </si>
  <si>
    <t xml:space="preserve">Petruškevičius</t>
  </si>
  <si>
    <t xml:space="preserve">1997-03-18</t>
  </si>
  <si>
    <t xml:space="preserve">R.Petruškevičius</t>
  </si>
  <si>
    <t xml:space="preserve">Rytis</t>
  </si>
  <si>
    <t xml:space="preserve">Pritulskis</t>
  </si>
  <si>
    <t xml:space="preserve">1997-05-21</t>
  </si>
  <si>
    <t xml:space="preserve">R.Jakubauskas,V.Ščevinskas,</t>
  </si>
  <si>
    <t xml:space="preserve"> J.Auga</t>
  </si>
  <si>
    <t xml:space="preserve">Vičas</t>
  </si>
  <si>
    <t xml:space="preserve">1997-06-16</t>
  </si>
  <si>
    <t xml:space="preserve">V. Beržinskaitė, R. Kazlauskas</t>
  </si>
  <si>
    <t xml:space="preserve">Stanislovas</t>
  </si>
  <si>
    <t xml:space="preserve">Čiučiurka</t>
  </si>
  <si>
    <t xml:space="preserve">1997-12-22</t>
  </si>
  <si>
    <t xml:space="preserve">Kristupas</t>
  </si>
  <si>
    <t xml:space="preserve">Belko</t>
  </si>
  <si>
    <t xml:space="preserve">J. Tribienė</t>
  </si>
  <si>
    <t xml:space="preserve">Maciukevičius</t>
  </si>
  <si>
    <t xml:space="preserve">1997-12-27</t>
  </si>
  <si>
    <t xml:space="preserve">Šostakas</t>
  </si>
  <si>
    <t xml:space="preserve">G.Michniova</t>
  </si>
  <si>
    <t xml:space="preserve">Matas</t>
  </si>
  <si>
    <t xml:space="preserve">Adamonis</t>
  </si>
  <si>
    <t xml:space="preserve">1998-06-26</t>
  </si>
  <si>
    <t xml:space="preserve">I.Jakubaitytė</t>
  </si>
  <si>
    <t xml:space="preserve">Elvinas</t>
  </si>
  <si>
    <t xml:space="preserve">Brazauskas</t>
  </si>
  <si>
    <t xml:space="preserve">1997-01-17</t>
  </si>
  <si>
    <t xml:space="preserve">K.Šapka</t>
  </si>
  <si>
    <t xml:space="preserve">Ovidijus</t>
  </si>
  <si>
    <t xml:space="preserve">Venckus</t>
  </si>
  <si>
    <t xml:space="preserve">1997-08-04</t>
  </si>
  <si>
    <t xml:space="preserve">Trišuolis moterims</t>
  </si>
  <si>
    <t xml:space="preserve">Zagainova</t>
  </si>
  <si>
    <t xml:space="preserve">1997-06-20</t>
  </si>
  <si>
    <t xml:space="preserve">Čėsnaitė</t>
  </si>
  <si>
    <t xml:space="preserve">1997-04-18</t>
  </si>
  <si>
    <t xml:space="preserve">Aušrinė</t>
  </si>
  <si>
    <t xml:space="preserve">Galnaitytė</t>
  </si>
  <si>
    <t xml:space="preserve">1996-09-18</t>
  </si>
  <si>
    <t xml:space="preserve">Gintalaitė</t>
  </si>
  <si>
    <t xml:space="preserve">1997-06-28</t>
  </si>
  <si>
    <t xml:space="preserve">1998-10-18</t>
  </si>
  <si>
    <t xml:space="preserve">Trišuolis vyrams</t>
  </si>
  <si>
    <t xml:space="preserve">Andrius</t>
  </si>
  <si>
    <t xml:space="preserve">Belevičius</t>
  </si>
  <si>
    <t xml:space="preserve">I.Gricevičienė</t>
  </si>
  <si>
    <t xml:space="preserve">Marius</t>
  </si>
  <si>
    <t xml:space="preserve">Slavėnas</t>
  </si>
  <si>
    <t xml:space="preserve">1996-11-26</t>
  </si>
  <si>
    <t xml:space="preserve">V. Beržinskaitė,</t>
  </si>
  <si>
    <t xml:space="preserve"> R. Kazlauskas</t>
  </si>
  <si>
    <t xml:space="preserve">Svarauskas</t>
  </si>
  <si>
    <t xml:space="preserve">1994-06-06</t>
  </si>
  <si>
    <t xml:space="preserve">Vilnius,Švenčionysb/k</t>
  </si>
  <si>
    <t xml:space="preserve">"Šuolis"</t>
  </si>
  <si>
    <t xml:space="preserve">K.Šapka,V.Nekrašas</t>
  </si>
  <si>
    <t xml:space="preserve">Rimvydas</t>
  </si>
  <si>
    <t xml:space="preserve">Augys</t>
  </si>
  <si>
    <t xml:space="preserve">1995-03-12</t>
  </si>
  <si>
    <t xml:space="preserve">Raseiniai b/k</t>
  </si>
  <si>
    <t xml:space="preserve">A.Baranauskas,E.Petrokas</t>
  </si>
  <si>
    <t xml:space="preserve">Rutulio stūmimas moterims</t>
  </si>
  <si>
    <t xml:space="preserve">Agnė</t>
  </si>
  <si>
    <t xml:space="preserve">Jonkutė</t>
  </si>
  <si>
    <t xml:space="preserve">1999-03-13</t>
  </si>
  <si>
    <t xml:space="preserve">Vilnius-1-Joniškis</t>
  </si>
  <si>
    <t xml:space="preserve">LOSC</t>
  </si>
  <si>
    <t xml:space="preserve">,,Heraklidas"</t>
  </si>
  <si>
    <t xml:space="preserve">J.Radžius, R.Prokopenko</t>
  </si>
  <si>
    <t xml:space="preserve">Valerija</t>
  </si>
  <si>
    <t xml:space="preserve">Kolontaj</t>
  </si>
  <si>
    <t xml:space="preserve">1999-08-01</t>
  </si>
  <si>
    <t xml:space="preserve">Kamilė</t>
  </si>
  <si>
    <t xml:space="preserve">Kunickaitė</t>
  </si>
  <si>
    <t xml:space="preserve">1997-05-27</t>
  </si>
  <si>
    <t xml:space="preserve">Turskytė</t>
  </si>
  <si>
    <t xml:space="preserve">1997-01-27</t>
  </si>
  <si>
    <t xml:space="preserve">Brigita</t>
  </si>
  <si>
    <t xml:space="preserve">Švenčionytė</t>
  </si>
  <si>
    <t xml:space="preserve">1997-11-17</t>
  </si>
  <si>
    <t xml:space="preserve">Rutulio stūmimas vyrams</t>
  </si>
  <si>
    <t xml:space="preserve">(6kg) </t>
  </si>
  <si>
    <t xml:space="preserve">Čekanavičius</t>
  </si>
  <si>
    <t xml:space="preserve">1996-03-26</t>
  </si>
  <si>
    <t xml:space="preserve">V.L.Maleckiai</t>
  </si>
  <si>
    <t xml:space="preserve">Arminas</t>
  </si>
  <si>
    <t xml:space="preserve">Čečkauskas</t>
  </si>
  <si>
    <t xml:space="preserve">1998-05-17</t>
  </si>
  <si>
    <t xml:space="preserve">V.R.Murašovai</t>
  </si>
  <si>
    <t xml:space="preserve">Maisuradzė</t>
  </si>
  <si>
    <t xml:space="preserve">Tacionis</t>
  </si>
  <si>
    <t xml:space="preserve">1997-02-02</t>
  </si>
  <si>
    <t xml:space="preserve">J. Baltrušaitis</t>
  </si>
  <si>
    <t xml:space="preserve">Kulys</t>
  </si>
  <si>
    <t xml:space="preserve">R. Šinkūnas</t>
  </si>
  <si>
    <t xml:space="preserve">Spūdys</t>
  </si>
  <si>
    <t xml:space="preserve">1996-05-24</t>
  </si>
  <si>
    <t xml:space="preserve">Birštonas</t>
  </si>
  <si>
    <t xml:space="preserve">A.Mikėno ĖK</t>
  </si>
  <si>
    <t xml:space="preserve">J. ir P. Juozaičiai</t>
  </si>
  <si>
    <t xml:space="preserve">Meškuičiai</t>
  </si>
  <si>
    <t xml:space="preserve">P.Vaitkus</t>
  </si>
  <si>
    <t xml:space="preserve">Robertas</t>
  </si>
  <si>
    <t xml:space="preserve">Balanevičius</t>
  </si>
  <si>
    <t xml:space="preserve">1998-10-27</t>
  </si>
  <si>
    <t xml:space="preserve">Eimantas</t>
  </si>
  <si>
    <t xml:space="preserve">Indrašius</t>
  </si>
  <si>
    <t xml:space="preserve">1997-02-22</t>
  </si>
  <si>
    <t xml:space="preserve">V.Zarankienė</t>
  </si>
  <si>
    <t xml:space="preserve">Jakštys</t>
  </si>
  <si>
    <t xml:space="preserve">1997-08-15</t>
  </si>
  <si>
    <t xml:space="preserve">E. Grigošaitis</t>
  </si>
  <si>
    <t xml:space="preserve">Disko metimas moterims</t>
  </si>
  <si>
    <t xml:space="preserve">Nr</t>
  </si>
  <si>
    <t xml:space="preserve">Budrytė</t>
  </si>
  <si>
    <t xml:space="preserve">Kaušylaitė</t>
  </si>
  <si>
    <t xml:space="preserve">1996-04-01</t>
  </si>
  <si>
    <t xml:space="preserve">Bugytė</t>
  </si>
  <si>
    <t xml:space="preserve">1999-02-09</t>
  </si>
  <si>
    <t xml:space="preserve">Ingrida</t>
  </si>
  <si>
    <t xml:space="preserve">Savickaitė</t>
  </si>
  <si>
    <t xml:space="preserve">1999-10-15</t>
  </si>
  <si>
    <t xml:space="preserve">R.Murašovienė, D.Senkus</t>
  </si>
  <si>
    <t xml:space="preserve">Zarankaitė</t>
  </si>
  <si>
    <t xml:space="preserve">1994-11-23</t>
  </si>
  <si>
    <t xml:space="preserve">Utena b/k</t>
  </si>
  <si>
    <t xml:space="preserve">Disko metimas vyrams</t>
  </si>
  <si>
    <t xml:space="preserve">(1,75 kg)  </t>
  </si>
  <si>
    <t xml:space="preserve">Poška</t>
  </si>
  <si>
    <t xml:space="preserve">R.Ubartas</t>
  </si>
  <si>
    <t xml:space="preserve">Martišius</t>
  </si>
  <si>
    <t xml:space="preserve">1996-09-03</t>
  </si>
  <si>
    <t xml:space="preserve">E.Jurgutis</t>
  </si>
  <si>
    <t xml:space="preserve">Jaunius</t>
  </si>
  <si>
    <t xml:space="preserve">Meinoris</t>
  </si>
  <si>
    <t xml:space="preserve">1997-10-05</t>
  </si>
  <si>
    <t xml:space="preserve">Vilius</t>
  </si>
  <si>
    <t xml:space="preserve">Ašoklis </t>
  </si>
  <si>
    <t xml:space="preserve">1997-04-13</t>
  </si>
  <si>
    <t xml:space="preserve">A. Jasmontas</t>
  </si>
  <si>
    <t xml:space="preserve">Vaišvila</t>
  </si>
  <si>
    <t xml:space="preserve">1997-05-15</t>
  </si>
  <si>
    <t xml:space="preserve">Švelnys</t>
  </si>
  <si>
    <t xml:space="preserve">1997-05-11</t>
  </si>
  <si>
    <t xml:space="preserve">Kūjo metimas moterims</t>
  </si>
  <si>
    <t xml:space="preserve">Žiginskaitė</t>
  </si>
  <si>
    <t xml:space="preserve">1998-07-17</t>
  </si>
  <si>
    <t xml:space="preserve">A.Šedys</t>
  </si>
  <si>
    <t xml:space="preserve">Šiaulytė</t>
  </si>
  <si>
    <t xml:space="preserve">1996-11-03</t>
  </si>
  <si>
    <t xml:space="preserve">Šapranauskaitė</t>
  </si>
  <si>
    <t xml:space="preserve">1998-03-19</t>
  </si>
  <si>
    <t xml:space="preserve">Juozapavičiūtė</t>
  </si>
  <si>
    <t xml:space="preserve">1999-04-07</t>
  </si>
  <si>
    <t xml:space="preserve">Matulevičiūtė</t>
  </si>
  <si>
    <t xml:space="preserve">Kūjo metimas vyrams</t>
  </si>
  <si>
    <t xml:space="preserve">Vasiliauskas</t>
  </si>
  <si>
    <t xml:space="preserve">Airidas</t>
  </si>
  <si>
    <t xml:space="preserve">Banys</t>
  </si>
  <si>
    <t xml:space="preserve">1998-05-09</t>
  </si>
  <si>
    <t xml:space="preserve">Naulis</t>
  </si>
  <si>
    <t xml:space="preserve">1998-01-14</t>
  </si>
  <si>
    <t xml:space="preserve">Vytenis</t>
  </si>
  <si>
    <t xml:space="preserve">Giedraitis</t>
  </si>
  <si>
    <t xml:space="preserve">1998-08-13</t>
  </si>
  <si>
    <t xml:space="preserve">Mangirdas</t>
  </si>
  <si>
    <t xml:space="preserve">Šermukšnis</t>
  </si>
  <si>
    <t xml:space="preserve">1997-05-24</t>
  </si>
  <si>
    <t xml:space="preserve">Deimantas</t>
  </si>
  <si>
    <t xml:space="preserve">Pranka</t>
  </si>
  <si>
    <t xml:space="preserve">1999-03-09</t>
  </si>
  <si>
    <t xml:space="preserve">Tedas</t>
  </si>
  <si>
    <t xml:space="preserve">Petrauskas</t>
  </si>
  <si>
    <t xml:space="preserve">1999-</t>
  </si>
  <si>
    <t xml:space="preserve">Ieties metimas moterims</t>
  </si>
  <si>
    <t xml:space="preserve">Daunoraitė</t>
  </si>
  <si>
    <t xml:space="preserve">1997-11-05</t>
  </si>
  <si>
    <t xml:space="preserve">Dobilaitė</t>
  </si>
  <si>
    <t xml:space="preserve">1995-05-23</t>
  </si>
  <si>
    <t xml:space="preserve">Kauno maratonas</t>
  </si>
  <si>
    <t xml:space="preserve">T.Nekrošaitė</t>
  </si>
  <si>
    <t xml:space="preserve">Liveta</t>
  </si>
  <si>
    <t xml:space="preserve">Jasiūnaitė</t>
  </si>
  <si>
    <t xml:space="preserve">1994-07-26</t>
  </si>
  <si>
    <t xml:space="preserve">Ieties metimas vyrams</t>
  </si>
  <si>
    <t xml:space="preserve">Edis</t>
  </si>
  <si>
    <t xml:space="preserve">Matusevičius</t>
  </si>
  <si>
    <t xml:space="preserve">1996-06-30</t>
  </si>
  <si>
    <t xml:space="preserve">D.Matusevičienė</t>
  </si>
  <si>
    <t xml:space="preserve">Mankevičius</t>
  </si>
  <si>
    <t xml:space="preserve">A.Miliauskas,T.Nekrošaitė</t>
  </si>
  <si>
    <t xml:space="preserve">Egidijus</t>
  </si>
  <si>
    <t xml:space="preserve">Bilevičius</t>
  </si>
  <si>
    <t xml:space="preserve">1998-02-06</t>
  </si>
  <si>
    <t xml:space="preserve">Seselskis</t>
  </si>
  <si>
    <t xml:space="preserve">Z.Grabauskienė</t>
  </si>
  <si>
    <t xml:space="preserve">Skirmantas</t>
  </si>
  <si>
    <t xml:space="preserve">Šimoliūnas</t>
  </si>
  <si>
    <t xml:space="preserve">1994-03-13</t>
  </si>
  <si>
    <t xml:space="preserve">Atletas</t>
  </si>
  <si>
    <t xml:space="preserve">Lietuvos 10000 m bėgimo jaunimo pirmenybės </t>
  </si>
  <si>
    <t xml:space="preserve">2015-05-15, Kaunas</t>
  </si>
  <si>
    <t xml:space="preserve">10000 m bėgimas</t>
  </si>
  <si>
    <t xml:space="preserve">Užskaitos</t>
  </si>
  <si>
    <t xml:space="preserve">Vyrai</t>
  </si>
  <si>
    <t xml:space="preserve">MLAK</t>
  </si>
  <si>
    <t xml:space="preserve">Užsk.</t>
  </si>
  <si>
    <t xml:space="preserve">Alytus, 2015 07 01-02</t>
  </si>
  <si>
    <t xml:space="preserve">MIESTAI  1 GRUPĖ</t>
  </si>
  <si>
    <t xml:space="preserve">TAŠKAI</t>
  </si>
  <si>
    <t xml:space="preserve">Baudos taškai</t>
  </si>
  <si>
    <t xml:space="preserve">RAJONAI</t>
  </si>
  <si>
    <t xml:space="preserve">VILNIUS 1</t>
  </si>
  <si>
    <t xml:space="preserve">MARIJAMPOLĖ</t>
  </si>
  <si>
    <t xml:space="preserve">KAUNAS 1</t>
  </si>
  <si>
    <t xml:space="preserve">KAIŠIADORYS</t>
  </si>
  <si>
    <t xml:space="preserve">KAUNAS 2</t>
  </si>
  <si>
    <t xml:space="preserve">(-5)</t>
  </si>
  <si>
    <t xml:space="preserve">ŠIAULIŲ R.</t>
  </si>
  <si>
    <t xml:space="preserve">VILNIUS 2</t>
  </si>
  <si>
    <t xml:space="preserve">ROKIŠKIS</t>
  </si>
  <si>
    <t xml:space="preserve">RASEINIAI</t>
  </si>
  <si>
    <t xml:space="preserve">ŠVENČIONYS</t>
  </si>
  <si>
    <t xml:space="preserve">MIESTAI  2 GRUPĖ</t>
  </si>
  <si>
    <t xml:space="preserve">UTENA</t>
  </si>
  <si>
    <t xml:space="preserve">KLAIPĖDA</t>
  </si>
  <si>
    <t xml:space="preserve">PALANGA</t>
  </si>
  <si>
    <t xml:space="preserve">ŠIAULIAI</t>
  </si>
  <si>
    <t xml:space="preserve">(-10)</t>
  </si>
  <si>
    <t xml:space="preserve">KĖDAINIAI</t>
  </si>
  <si>
    <t xml:space="preserve">PANEVĖŽYS</t>
  </si>
  <si>
    <t xml:space="preserve">KELMĖ</t>
  </si>
  <si>
    <t xml:space="preserve">ALYTUS</t>
  </si>
  <si>
    <t xml:space="preserve">KRETINGA</t>
  </si>
  <si>
    <t xml:space="preserve">SKUODAS</t>
  </si>
  <si>
    <t xml:space="preserve">PRIENAI</t>
  </si>
  <si>
    <t xml:space="preserve">PLUNGĖ</t>
  </si>
  <si>
    <t xml:space="preserve">JURBARKAS</t>
  </si>
  <si>
    <t xml:space="preserve">KAUNO R.</t>
  </si>
  <si>
    <t xml:space="preserve">JONIŠKIS</t>
  </si>
  <si>
    <t xml:space="preserve">ŠILUTĖ</t>
  </si>
  <si>
    <t xml:space="preserve">BIRŠTONAS</t>
  </si>
  <si>
    <t xml:space="preserve">ŠAKIAI</t>
  </si>
  <si>
    <t xml:space="preserve">ELEKTRĖNAI</t>
  </si>
  <si>
    <t xml:space="preserve">JONAVA</t>
  </si>
  <si>
    <t xml:space="preserve">PAKRUOJIS</t>
  </si>
  <si>
    <t xml:space="preserve">TELŠIAI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.00"/>
    <numFmt numFmtId="192" formatCode="0.000"/>
    <numFmt numFmtId="193" formatCode="General"/>
    <numFmt numFmtId="194" formatCode="0"/>
    <numFmt numFmtId="195" formatCode="mm:ss.0"/>
    <numFmt numFmtId="196" formatCode="ss.00"/>
    <numFmt numFmtId="197" formatCode="mm:ss.00"/>
    <numFmt numFmtId="198" formatCode="h:mm:ss.00"/>
  </numFmts>
  <fonts count="6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0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</font>
    <font>
      <sz val="6"/>
      <color rgb="FFFFFFFF"/>
      <name val="Times New Roman"/>
      <family val="1"/>
    </font>
    <font>
      <sz val="8"/>
      <name val="Arial"/>
      <family val="2"/>
      <charset val="186"/>
    </font>
    <font>
      <i val="true"/>
      <sz val="10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6" fillId="16" borderId="6" applyFont="true" applyBorder="tru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4" fontId="18" fillId="18" borderId="0" applyFont="true" applyBorder="fals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6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4" fontId="28" fillId="16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86" fontId="10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88" fontId="10" fillId="0" borderId="0" applyFont="true" applyBorder="false" applyAlignment="false" applyProtection="true">
      <protection locked="true" hidden="false"/>
    </xf>
    <xf numFmtId="164" fontId="31" fillId="23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7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8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8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0" xfId="8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1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1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5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3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8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8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18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6" fillId="24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24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18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2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8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8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8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8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8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9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8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4" fillId="0" borderId="0" xfId="8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7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8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9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9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9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1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3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4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2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2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2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28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2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25" borderId="2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2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22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25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1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3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0" borderId="14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2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2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2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6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6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6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6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6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3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0" borderId="14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24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28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28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28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28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9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7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28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8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28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28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6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0" borderId="22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22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22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22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7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22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8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22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22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6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1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1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2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7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2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2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19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9" xfId="8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9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23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6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6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23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12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4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5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6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7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5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6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6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18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19" xfId="6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19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9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9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9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9" fillId="0" borderId="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0" borderId="1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1" xfId="53"/>
    <cellStyle name="Comma 12" xfId="54"/>
    <cellStyle name="Comma 13" xfId="55"/>
    <cellStyle name="Comma 14" xfId="56"/>
    <cellStyle name="Comma 15" xfId="57"/>
    <cellStyle name="Comma 16" xfId="58"/>
    <cellStyle name="Comma 17" xfId="59"/>
    <cellStyle name="Comma 18" xfId="60"/>
    <cellStyle name="Comma 19" xfId="61"/>
    <cellStyle name="Comma 2" xfId="62"/>
    <cellStyle name="Comma 2 2" xfId="63"/>
    <cellStyle name="Comma 2 3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2_DALYVIAI" xfId="75"/>
    <cellStyle name="Comma 3" xfId="76"/>
    <cellStyle name="Comma 30" xfId="77"/>
    <cellStyle name="Comma 30 2" xfId="78"/>
    <cellStyle name="Comma 30 3" xfId="79"/>
    <cellStyle name="Comma 31" xfId="80"/>
    <cellStyle name="Comma 32" xfId="81"/>
    <cellStyle name="Comma 33" xfId="82"/>
    <cellStyle name="Comma 34" xfId="83"/>
    <cellStyle name="Comma 35" xfId="84"/>
    <cellStyle name="Comma 4" xfId="85"/>
    <cellStyle name="Comma 5" xfId="86"/>
    <cellStyle name="Comma 6" xfId="87"/>
    <cellStyle name="Comma 7" xfId="88"/>
    <cellStyle name="Comma 8" xfId="89"/>
    <cellStyle name="Comma 9" xfId="90"/>
    <cellStyle name="Comma [00]" xfId="91"/>
    <cellStyle name="Currency 2" xfId="92"/>
    <cellStyle name="Currency [00]" xfId="93"/>
    <cellStyle name="Date Short" xfId="94"/>
    <cellStyle name="Dziesiętny [0]_PLDT" xfId="95"/>
    <cellStyle name="Dziesiętny_PLDT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Geras" xfId="102"/>
    <cellStyle name="Grey" xfId="103"/>
    <cellStyle name="Header1" xfId="104"/>
    <cellStyle name="Header2" xfId="105"/>
    <cellStyle name="Hiperłącze" xfId="106"/>
    <cellStyle name="Input [yellow]" xfId="107"/>
    <cellStyle name="Išvestis" xfId="108"/>
    <cellStyle name="Link Currency (0)" xfId="109"/>
    <cellStyle name="Link Currency (2)" xfId="110"/>
    <cellStyle name="Link Units (0)" xfId="111"/>
    <cellStyle name="Link Units (1)" xfId="112"/>
    <cellStyle name="Link Units (2)" xfId="113"/>
    <cellStyle name="Neutralus" xfId="114"/>
    <cellStyle name="Normal - Style1" xfId="115"/>
    <cellStyle name="Normal 10" xfId="116"/>
    <cellStyle name="Normal 10 2" xfId="117"/>
    <cellStyle name="Normal 10 2 2" xfId="118"/>
    <cellStyle name="Normal 10 2 2 2" xfId="119"/>
    <cellStyle name="Normal 10 2 2 3" xfId="120"/>
    <cellStyle name="Normal 10 2 2 4" xfId="121"/>
    <cellStyle name="Normal 10 2 2_DALYVIAI" xfId="122"/>
    <cellStyle name="Normal 10 2 3" xfId="123"/>
    <cellStyle name="Normal 10 2 4" xfId="124"/>
    <cellStyle name="Normal 10 2 5" xfId="125"/>
    <cellStyle name="Normal 10 2_DALYVIAI" xfId="126"/>
    <cellStyle name="Normal 10 3" xfId="127"/>
    <cellStyle name="Normal 10 3 2" xfId="128"/>
    <cellStyle name="Normal 10 3 3" xfId="129"/>
    <cellStyle name="Normal 10 3 4" xfId="130"/>
    <cellStyle name="Normal 10 3_DALYVIAI" xfId="131"/>
    <cellStyle name="Normal 10 4" xfId="132"/>
    <cellStyle name="Normal 10 5" xfId="133"/>
    <cellStyle name="Normal 10 5 2" xfId="134"/>
    <cellStyle name="Normal 10 5 3" xfId="135"/>
    <cellStyle name="Normal 10 5 4" xfId="136"/>
    <cellStyle name="Normal 10 5_DALYVIAI" xfId="137"/>
    <cellStyle name="Normal 10 6" xfId="138"/>
    <cellStyle name="Normal 10 7" xfId="139"/>
    <cellStyle name="Normal 10_DALYVIAI" xfId="140"/>
    <cellStyle name="Normal 11" xfId="141"/>
    <cellStyle name="Normal 11 2" xfId="142"/>
    <cellStyle name="Normal 11 2 2" xfId="143"/>
    <cellStyle name="Normal 11 2 3" xfId="144"/>
    <cellStyle name="Normal 11 2 4" xfId="145"/>
    <cellStyle name="Normal 11 2_DALYVIAI" xfId="146"/>
    <cellStyle name="Normal 11 3" xfId="147"/>
    <cellStyle name="Normal 11 3 2" xfId="148"/>
    <cellStyle name="Normal 11 3 3" xfId="149"/>
    <cellStyle name="Normal 11 3 4" xfId="150"/>
    <cellStyle name="Normal 11 3_DALYVIAI" xfId="151"/>
    <cellStyle name="Normal 11 4" xfId="152"/>
    <cellStyle name="Normal 11 5" xfId="153"/>
    <cellStyle name="Normal 11 5 2" xfId="154"/>
    <cellStyle name="Normal 11 5 3" xfId="155"/>
    <cellStyle name="Normal 11 5 4" xfId="156"/>
    <cellStyle name="Normal 11 5_DALYVIAI" xfId="157"/>
    <cellStyle name="Normal 11 6" xfId="158"/>
    <cellStyle name="Normal 11 7" xfId="159"/>
    <cellStyle name="Normal 11_DALYVIAI" xfId="160"/>
    <cellStyle name="Normal 12" xfId="161"/>
    <cellStyle name="Normal 12 2" xfId="162"/>
    <cellStyle name="Normal 12 2 2" xfId="163"/>
    <cellStyle name="Normal 12 2 3" xfId="164"/>
    <cellStyle name="Normal 12 2 4" xfId="165"/>
    <cellStyle name="Normal 12 2_DALYVIAI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4_DALYVIAI" xfId="172"/>
    <cellStyle name="Normal 12 5" xfId="173"/>
    <cellStyle name="Normal 12 6" xfId="174"/>
    <cellStyle name="Normal 12_DALYVIAI" xfId="175"/>
    <cellStyle name="Normal 13" xfId="176"/>
    <cellStyle name="Normal 13 2" xfId="177"/>
    <cellStyle name="Normal 13 2 2" xfId="178"/>
    <cellStyle name="Normal 13 2 2 2" xfId="179"/>
    <cellStyle name="Normal 13 2 2 3" xfId="180"/>
    <cellStyle name="Normal 13 2 2 4" xfId="181"/>
    <cellStyle name="Normal 13 2 2_DALYVIAI" xfId="182"/>
    <cellStyle name="Normal 13 2 3" xfId="183"/>
    <cellStyle name="Normal 13 2 4" xfId="184"/>
    <cellStyle name="Normal 13 2 5" xfId="185"/>
    <cellStyle name="Normal 13 2_DALYVIAI" xfId="186"/>
    <cellStyle name="Normal 13 3" xfId="187"/>
    <cellStyle name="Normal 13 3 2" xfId="188"/>
    <cellStyle name="Normal 13 3 3" xfId="189"/>
    <cellStyle name="Normal 13 3 4" xfId="190"/>
    <cellStyle name="Normal 13 3_DALYVIAI" xfId="191"/>
    <cellStyle name="Normal 13 4" xfId="192"/>
    <cellStyle name="Normal 13 5" xfId="193"/>
    <cellStyle name="Normal 13 6" xfId="194"/>
    <cellStyle name="Normal 13_100 M" xfId="195"/>
    <cellStyle name="Normal 14" xfId="196"/>
    <cellStyle name="Normal 14 2" xfId="197"/>
    <cellStyle name="Normal 14 2 2" xfId="198"/>
    <cellStyle name="Normal 14 2 2 2" xfId="199"/>
    <cellStyle name="Normal 14 2 2 3" xfId="200"/>
    <cellStyle name="Normal 14 2 2 4" xfId="201"/>
    <cellStyle name="Normal 14 2 2_DALYVIAI" xfId="202"/>
    <cellStyle name="Normal 14 2 3" xfId="203"/>
    <cellStyle name="Normal 14 2 4" xfId="204"/>
    <cellStyle name="Normal 14 2 5" xfId="205"/>
    <cellStyle name="Normal 14 2_DALYVIAI" xfId="206"/>
    <cellStyle name="Normal 14 3" xfId="207"/>
    <cellStyle name="Normal 14 3 2" xfId="208"/>
    <cellStyle name="Normal 14 3 3" xfId="209"/>
    <cellStyle name="Normal 14 3 4" xfId="210"/>
    <cellStyle name="Normal 14 3_DALYVIAI" xfId="211"/>
    <cellStyle name="Normal 14 4" xfId="212"/>
    <cellStyle name="Normal 14 5" xfId="213"/>
    <cellStyle name="Normal 14_DALYVIAI" xfId="214"/>
    <cellStyle name="Normal 15" xfId="215"/>
    <cellStyle name="Normal 15 2" xfId="216"/>
    <cellStyle name="Normal 15 2 2" xfId="217"/>
    <cellStyle name="Normal 15 2 3" xfId="218"/>
    <cellStyle name="Normal 15 2 4" xfId="219"/>
    <cellStyle name="Normal 15 2_DALYVIAI" xfId="220"/>
    <cellStyle name="Normal 15 3" xfId="221"/>
    <cellStyle name="Normal 15 4" xfId="222"/>
    <cellStyle name="Normal 15 4 2" xfId="223"/>
    <cellStyle name="Normal 15 4 3" xfId="224"/>
    <cellStyle name="Normal 15 4 4" xfId="225"/>
    <cellStyle name="Normal 15 4_DALYVIAI" xfId="226"/>
    <cellStyle name="Normal 15 5" xfId="227"/>
    <cellStyle name="Normal 15 6" xfId="228"/>
    <cellStyle name="Normal 15_DALYVIAI" xfId="229"/>
    <cellStyle name="Normal 16" xfId="230"/>
    <cellStyle name="Normal 16 2" xfId="231"/>
    <cellStyle name="Normal 16 2 2" xfId="232"/>
    <cellStyle name="Normal 16 2 3" xfId="233"/>
    <cellStyle name="Normal 16 2 4" xfId="234"/>
    <cellStyle name="Normal 16 2_DALYVIAI" xfId="235"/>
    <cellStyle name="Normal 16 3" xfId="236"/>
    <cellStyle name="Normal 16_DALYVIAI" xfId="237"/>
    <cellStyle name="Normal 17" xfId="238"/>
    <cellStyle name="Normal 17 2" xfId="239"/>
    <cellStyle name="Normal 17 2 2" xfId="240"/>
    <cellStyle name="Normal 17 2 3" xfId="241"/>
    <cellStyle name="Normal 17 2 4" xfId="242"/>
    <cellStyle name="Normal 17 2_DALYVIAI" xfId="243"/>
    <cellStyle name="Normal 17 3" xfId="244"/>
    <cellStyle name="Normal 17 4" xfId="245"/>
    <cellStyle name="Normal 17 4 2" xfId="246"/>
    <cellStyle name="Normal 17 4 3" xfId="247"/>
    <cellStyle name="Normal 17 4 4" xfId="248"/>
    <cellStyle name="Normal 17 4_DALYVIAI" xfId="249"/>
    <cellStyle name="Normal 17 5" xfId="250"/>
    <cellStyle name="Normal 17 6" xfId="251"/>
    <cellStyle name="Normal 17_DALYVIAI" xfId="252"/>
    <cellStyle name="Normal 18" xfId="253"/>
    <cellStyle name="Normal 18 2" xfId="254"/>
    <cellStyle name="Normal 18 2 2" xfId="255"/>
    <cellStyle name="Normal 18 2 2 2" xfId="256"/>
    <cellStyle name="Normal 18 2 2 3" xfId="257"/>
    <cellStyle name="Normal 18 2 2 4" xfId="258"/>
    <cellStyle name="Normal 18 2 2_DALYVIAI" xfId="259"/>
    <cellStyle name="Normal 18 2 3" xfId="260"/>
    <cellStyle name="Normal 18 2 4" xfId="261"/>
    <cellStyle name="Normal 18 2 5" xfId="262"/>
    <cellStyle name="Normal 18 2_DALYVIAI" xfId="263"/>
    <cellStyle name="Normal 18 3" xfId="264"/>
    <cellStyle name="Normal 18 3 2" xfId="265"/>
    <cellStyle name="Normal 18 3 3" xfId="266"/>
    <cellStyle name="Normal 18 3 4" xfId="267"/>
    <cellStyle name="Normal 18 3_DALYVIAI" xfId="268"/>
    <cellStyle name="Normal 18 4" xfId="269"/>
    <cellStyle name="Normal 18 5" xfId="270"/>
    <cellStyle name="Normal 18_DALYVIAI" xfId="271"/>
    <cellStyle name="Normal 19" xfId="272"/>
    <cellStyle name="Normal 19 2" xfId="273"/>
    <cellStyle name="Normal 19 2 2" xfId="274"/>
    <cellStyle name="Normal 19 2 2 2" xfId="275"/>
    <cellStyle name="Normal 19 2 2 3" xfId="276"/>
    <cellStyle name="Normal 19 2 2 4" xfId="277"/>
    <cellStyle name="Normal 19 2 2_DALYVIAI" xfId="278"/>
    <cellStyle name="Normal 19 2 3" xfId="279"/>
    <cellStyle name="Normal 19 2 4" xfId="280"/>
    <cellStyle name="Normal 19 2 5" xfId="281"/>
    <cellStyle name="Normal 19 2_DALYVIAI" xfId="282"/>
    <cellStyle name="Normal 19 3" xfId="283"/>
    <cellStyle name="Normal 19 3 2" xfId="284"/>
    <cellStyle name="Normal 19 3 3" xfId="285"/>
    <cellStyle name="Normal 19 3 4" xfId="286"/>
    <cellStyle name="Normal 19 3_DALYVIAI" xfId="287"/>
    <cellStyle name="Normal 19 4" xfId="288"/>
    <cellStyle name="Normal 19 5" xfId="289"/>
    <cellStyle name="Normal 19_DALYVIAI" xfId="290"/>
    <cellStyle name="Normal 2" xfId="291"/>
    <cellStyle name="Normal 2 2" xfId="292"/>
    <cellStyle name="Normal 2 2 10" xfId="293"/>
    <cellStyle name="Normal 2 2 10 2" xfId="294"/>
    <cellStyle name="Normal 2 2 10 3" xfId="295"/>
    <cellStyle name="Normal 2 2 10 4" xfId="296"/>
    <cellStyle name="Normal 2 2 10_DALYVIAI" xfId="297"/>
    <cellStyle name="Normal 2 2 11" xfId="298"/>
    <cellStyle name="Normal 2 2 12" xfId="299"/>
    <cellStyle name="Normal 2 2 2" xfId="300"/>
    <cellStyle name="Normal 2 2 2 2" xfId="301"/>
    <cellStyle name="Normal 2 2 2 2 2" xfId="302"/>
    <cellStyle name="Normal 2 2 2 2 3" xfId="303"/>
    <cellStyle name="Normal 2 2 2 2 4" xfId="304"/>
    <cellStyle name="Normal 2 2 2 2 5" xfId="305"/>
    <cellStyle name="Normal 2 2 2 2 5 2" xfId="306"/>
    <cellStyle name="Normal 2 2 2 2 5 3" xfId="307"/>
    <cellStyle name="Normal 2 2 2 3" xfId="308"/>
    <cellStyle name="Normal 2 2 2 4" xfId="309"/>
    <cellStyle name="Normal 2 2 2 4 2" xfId="310"/>
    <cellStyle name="Normal 2 2 2 4 3" xfId="311"/>
    <cellStyle name="Normal 2 2 2 4 4" xfId="312"/>
    <cellStyle name="Normal 2 2 2 4_DALYVIAI" xfId="313"/>
    <cellStyle name="Normal 2 2 2 5" xfId="314"/>
    <cellStyle name="Normal 2 2 2 6" xfId="315"/>
    <cellStyle name="Normal 2 2 2_DALYVIAI" xfId="316"/>
    <cellStyle name="Normal 2 2 3" xfId="317"/>
    <cellStyle name="Normal 2 2 3 10" xfId="318"/>
    <cellStyle name="Normal 2 2 3 2" xfId="319"/>
    <cellStyle name="Normal 2 2 3 2 2" xfId="320"/>
    <cellStyle name="Normal 2 2 3 2 2 2" xfId="321"/>
    <cellStyle name="Normal 2 2 3 2 2 2 2" xfId="322"/>
    <cellStyle name="Normal 2 2 3 2 2 2 3" xfId="323"/>
    <cellStyle name="Normal 2 2 3 2 2 2 4" xfId="324"/>
    <cellStyle name="Normal 2 2 3 2 2 2_DALYVIAI" xfId="325"/>
    <cellStyle name="Normal 2 2 3 2 2 3" xfId="326"/>
    <cellStyle name="Normal 2 2 3 2 2 3 2" xfId="327"/>
    <cellStyle name="Normal 2 2 3 2 2 3 3" xfId="328"/>
    <cellStyle name="Normal 2 2 3 2 2 3 4" xfId="329"/>
    <cellStyle name="Normal 2 2 3 2 2 3_DALYVIAI" xfId="330"/>
    <cellStyle name="Normal 2 2 3 2 2 4" xfId="331"/>
    <cellStyle name="Normal 2 2 3 2 2 4 2" xfId="332"/>
    <cellStyle name="Normal 2 2 3 2 2 4 3" xfId="333"/>
    <cellStyle name="Normal 2 2 3 2 2 4 4" xfId="334"/>
    <cellStyle name="Normal 2 2 3 2 2 4_DALYVIAI" xfId="335"/>
    <cellStyle name="Normal 2 2 3 2 2 5" xfId="336"/>
    <cellStyle name="Normal 2 2 3 2 2 5 2" xfId="337"/>
    <cellStyle name="Normal 2 2 3 2 2 5 3" xfId="338"/>
    <cellStyle name="Normal 2 2 3 2 2 5 4" xfId="339"/>
    <cellStyle name="Normal 2 2 3 2 2 5_DALYVIAI" xfId="340"/>
    <cellStyle name="Normal 2 2 3 2 2 6" xfId="341"/>
    <cellStyle name="Normal 2 2 3 2 2 7" xfId="342"/>
    <cellStyle name="Normal 2 2 3 2 2 8" xfId="343"/>
    <cellStyle name="Normal 2 2 3 2 2_DALYVIAI" xfId="344"/>
    <cellStyle name="Normal 2 2 3 2 3" xfId="345"/>
    <cellStyle name="Normal 2 2 3 2 4" xfId="346"/>
    <cellStyle name="Normal 2 2 3 2 5" xfId="347"/>
    <cellStyle name="Normal 2 2 3 2_DALYVIAI" xfId="348"/>
    <cellStyle name="Normal 2 2 3 3" xfId="349"/>
    <cellStyle name="Normal 2 2 3 3 2" xfId="350"/>
    <cellStyle name="Normal 2 2 3 3 2 2" xfId="351"/>
    <cellStyle name="Normal 2 2 3 3 2 3" xfId="352"/>
    <cellStyle name="Normal 2 2 3 3 2 4" xfId="353"/>
    <cellStyle name="Normal 2 2 3 3 2_DALYVIAI" xfId="354"/>
    <cellStyle name="Normal 2 2 3 3 3" xfId="355"/>
    <cellStyle name="Normal 2 2 3 3 3 2" xfId="356"/>
    <cellStyle name="Normal 2 2 3 3 3 3" xfId="357"/>
    <cellStyle name="Normal 2 2 3 3 3 4" xfId="358"/>
    <cellStyle name="Normal 2 2 3 3 3_DALYVIAI" xfId="359"/>
    <cellStyle name="Normal 2 2 3 3 4" xfId="360"/>
    <cellStyle name="Normal 2 2 3 3 5" xfId="361"/>
    <cellStyle name="Normal 2 2 3 3 6" xfId="362"/>
    <cellStyle name="Normal 2 2 3 3 7" xfId="363"/>
    <cellStyle name="Normal 2 2 3 3_DALYVIAI" xfId="364"/>
    <cellStyle name="Normal 2 2 3 4" xfId="365"/>
    <cellStyle name="Normal 2 2 3 4 2" xfId="366"/>
    <cellStyle name="Normal 2 2 3 4 2 2" xfId="367"/>
    <cellStyle name="Normal 2 2 3 4 2 2 2" xfId="368"/>
    <cellStyle name="Normal 2 2 3 4 2 2 3" xfId="369"/>
    <cellStyle name="Normal 2 2 3 4 2 2 4" xfId="370"/>
    <cellStyle name="Normal 2 2 3 4 2 2_DALYVIAI" xfId="371"/>
    <cellStyle name="Normal 2 2 3 4 2 3" xfId="372"/>
    <cellStyle name="Normal 2 2 3 4 2 3 2" xfId="373"/>
    <cellStyle name="Normal 2 2 3 4 2 3 3" xfId="374"/>
    <cellStyle name="Normal 2 2 3 4 2 3 4" xfId="375"/>
    <cellStyle name="Normal 2 2 3 4 2 3_DALYVIAI" xfId="376"/>
    <cellStyle name="Normal 2 2 3 4 2 4" xfId="377"/>
    <cellStyle name="Normal 2 2 3 4 2 5" xfId="378"/>
    <cellStyle name="Normal 2 2 3 4 2 6" xfId="379"/>
    <cellStyle name="Normal 2 2 3 4 2_DALYVIAI" xfId="380"/>
    <cellStyle name="Normal 2 2 3 4 3" xfId="381"/>
    <cellStyle name="Normal 2 2 3 4 4" xfId="382"/>
    <cellStyle name="Normal 2 2 3 4 5" xfId="383"/>
    <cellStyle name="Normal 2 2 3 4_DALYVIAI" xfId="384"/>
    <cellStyle name="Normal 2 2 3 5" xfId="385"/>
    <cellStyle name="Normal 2 2 3 5 2" xfId="386"/>
    <cellStyle name="Normal 2 2 3 5 2 2" xfId="387"/>
    <cellStyle name="Normal 2 2 3 5 2 3" xfId="388"/>
    <cellStyle name="Normal 2 2 3 5 2 4" xfId="389"/>
    <cellStyle name="Normal 2 2 3 5 2_DALYVIAI" xfId="390"/>
    <cellStyle name="Normal 2 2 3 5 3" xfId="391"/>
    <cellStyle name="Normal 2 2 3 5 3 2" xfId="392"/>
    <cellStyle name="Normal 2 2 3 5 3 3" xfId="393"/>
    <cellStyle name="Normal 2 2 3 5 3 4" xfId="394"/>
    <cellStyle name="Normal 2 2 3 5 3_DALYVIAI" xfId="395"/>
    <cellStyle name="Normal 2 2 3 5 4" xfId="396"/>
    <cellStyle name="Normal 2 2 3 5 4 2" xfId="397"/>
    <cellStyle name="Normal 2 2 3 5 4 3" xfId="398"/>
    <cellStyle name="Normal 2 2 3 5 4 4" xfId="399"/>
    <cellStyle name="Normal 2 2 3 5 4_DALYVIAI" xfId="400"/>
    <cellStyle name="Normal 2 2 3 5 5" xfId="401"/>
    <cellStyle name="Normal 2 2 3 5 5 2" xfId="402"/>
    <cellStyle name="Normal 2 2 3 5 5 3" xfId="403"/>
    <cellStyle name="Normal 2 2 3 5 5 4" xfId="404"/>
    <cellStyle name="Normal 2 2 3 5 5_DALYVIAI" xfId="405"/>
    <cellStyle name="Normal 2 2 3 5 6" xfId="406"/>
    <cellStyle name="Normal 2 2 3 5 7" xfId="407"/>
    <cellStyle name="Normal 2 2 3 5 8" xfId="408"/>
    <cellStyle name="Normal 2 2 3 5_DALYVIAI" xfId="409"/>
    <cellStyle name="Normal 2 2 3 6" xfId="410"/>
    <cellStyle name="Normal 2 2 3 6 10" xfId="411"/>
    <cellStyle name="Normal 2 2 3 6 11" xfId="412"/>
    <cellStyle name="Normal 2 2 3 6 12" xfId="413"/>
    <cellStyle name="Normal 2 2 3 6 2" xfId="414"/>
    <cellStyle name="Normal 2 2 3 6 2 2" xfId="415"/>
    <cellStyle name="Normal 2 2 3 6 2_DALYVIAI" xfId="416"/>
    <cellStyle name="Normal 2 2 3 6 3" xfId="417"/>
    <cellStyle name="Normal 2 2 3 6 3 2" xfId="418"/>
    <cellStyle name="Normal 2 2 3 6 3_LJnP0207" xfId="419"/>
    <cellStyle name="Normal 2 2 3 6 4" xfId="420"/>
    <cellStyle name="Normal 2 2 3 6 5" xfId="421"/>
    <cellStyle name="Normal 2 2 3 6 6" xfId="422"/>
    <cellStyle name="Normal 2 2 3 6 7" xfId="423"/>
    <cellStyle name="Normal 2 2 3 6 8" xfId="424"/>
    <cellStyle name="Normal 2 2 3 6 9" xfId="425"/>
    <cellStyle name="Normal 2 2 3 6_DALYVIAI" xfId="426"/>
    <cellStyle name="Normal 2 2 3 7" xfId="427"/>
    <cellStyle name="Normal 2 2 3 8" xfId="428"/>
    <cellStyle name="Normal 2 2 3 9" xfId="429"/>
    <cellStyle name="Normal 2 2 3_DALYVIAI" xfId="430"/>
    <cellStyle name="Normal 2 2 4" xfId="431"/>
    <cellStyle name="Normal 2 2 4 2" xfId="432"/>
    <cellStyle name="Normal 2 2 4 2 2" xfId="433"/>
    <cellStyle name="Normal 2 2 4 2 3" xfId="434"/>
    <cellStyle name="Normal 2 2 4 2 4" xfId="435"/>
    <cellStyle name="Normal 2 2 4 2_DALYVIAI" xfId="436"/>
    <cellStyle name="Normal 2 2 4 3" xfId="437"/>
    <cellStyle name="Normal 2 2 4 4" xfId="438"/>
    <cellStyle name="Normal 2 2 4 5" xfId="439"/>
    <cellStyle name="Normal 2 2 4_DALYVIAI" xfId="440"/>
    <cellStyle name="Normal 2 2 5" xfId="441"/>
    <cellStyle name="Normal 2 2 5 2" xfId="442"/>
    <cellStyle name="Normal 2 2 5 2 2" xfId="443"/>
    <cellStyle name="Normal 2 2 5 2 2 2" xfId="444"/>
    <cellStyle name="Normal 2 2 5 2 2 3" xfId="445"/>
    <cellStyle name="Normal 2 2 5 2 2 4" xfId="446"/>
    <cellStyle name="Normal 2 2 5 2 2_DALYVIAI" xfId="447"/>
    <cellStyle name="Normal 2 2 5 2 3" xfId="448"/>
    <cellStyle name="Normal 2 2 5 2 3 2" xfId="449"/>
    <cellStyle name="Normal 2 2 5 2 3 3" xfId="450"/>
    <cellStyle name="Normal 2 2 5 2 3 4" xfId="451"/>
    <cellStyle name="Normal 2 2 5 2 3_DALYVIAI" xfId="452"/>
    <cellStyle name="Normal 2 2 5 2 4" xfId="453"/>
    <cellStyle name="Normal 2 2 5 2 5" xfId="454"/>
    <cellStyle name="Normal 2 2 5 2 6" xfId="455"/>
    <cellStyle name="Normal 2 2 5 2_DALYVIAI" xfId="456"/>
    <cellStyle name="Normal 2 2 5 3" xfId="457"/>
    <cellStyle name="Normal 2 2 5 4" xfId="458"/>
    <cellStyle name="Normal 2 2 5 5" xfId="459"/>
    <cellStyle name="Normal 2 2 5_DALYVIAI" xfId="460"/>
    <cellStyle name="Normal 2 2 6" xfId="461"/>
    <cellStyle name="Normal 2 2 6 2" xfId="462"/>
    <cellStyle name="Normal 2 2 6 3" xfId="463"/>
    <cellStyle name="Normal 2 2 6 4" xfId="464"/>
    <cellStyle name="Normal 2 2 6_DALYVIAI" xfId="465"/>
    <cellStyle name="Normal 2 2 7" xfId="466"/>
    <cellStyle name="Normal 2 2 7 2" xfId="467"/>
    <cellStyle name="Normal 2 2 7 3" xfId="468"/>
    <cellStyle name="Normal 2 2 7 4" xfId="469"/>
    <cellStyle name="Normal 2 2 7_DALYVIAI" xfId="470"/>
    <cellStyle name="Normal 2 2 8" xfId="471"/>
    <cellStyle name="Normal 2 2 8 2" xfId="472"/>
    <cellStyle name="Normal 2 2 8 3" xfId="473"/>
    <cellStyle name="Normal 2 2 8 4" xfId="474"/>
    <cellStyle name="Normal 2 2 8_DALYVIAI" xfId="475"/>
    <cellStyle name="Normal 2 2 9" xfId="476"/>
    <cellStyle name="Normal 2 2_DALYVIAI" xfId="477"/>
    <cellStyle name="Normal 2 3" xfId="478"/>
    <cellStyle name="Normal 2 4" xfId="479"/>
    <cellStyle name="Normal 2 4 2" xfId="480"/>
    <cellStyle name="Normal 2 4 3" xfId="481"/>
    <cellStyle name="Normal 2 4 3 2" xfId="482"/>
    <cellStyle name="Normal 2 4 3 3" xfId="483"/>
    <cellStyle name="Normal 2 4 3 4" xfId="484"/>
    <cellStyle name="Normal 2 5" xfId="485"/>
    <cellStyle name="Normal 2 6" xfId="486"/>
    <cellStyle name="Normal 2 7" xfId="487"/>
    <cellStyle name="Normal 2 7 2" xfId="488"/>
    <cellStyle name="Normal 2 7 3" xfId="489"/>
    <cellStyle name="Normal 2 7 4" xfId="490"/>
    <cellStyle name="Normal 2 7_DALYVIAI" xfId="491"/>
    <cellStyle name="Normal 2 8" xfId="492"/>
    <cellStyle name="Normal 2 9" xfId="493"/>
    <cellStyle name="Normal 20" xfId="494"/>
    <cellStyle name="Normal 20 2" xfId="495"/>
    <cellStyle name="Normal 20 2 2" xfId="496"/>
    <cellStyle name="Normal 20 2 2 2" xfId="497"/>
    <cellStyle name="Normal 20 2 2 3" xfId="498"/>
    <cellStyle name="Normal 20 2 2 4" xfId="499"/>
    <cellStyle name="Normal 20 2 2_DALYVIAI" xfId="500"/>
    <cellStyle name="Normal 20 2 3" xfId="501"/>
    <cellStyle name="Normal 20 2 4" xfId="502"/>
    <cellStyle name="Normal 20 2 5" xfId="503"/>
    <cellStyle name="Normal 20 2_DALYVIAI" xfId="504"/>
    <cellStyle name="Normal 20 3" xfId="505"/>
    <cellStyle name="Normal 20 3 2" xfId="506"/>
    <cellStyle name="Normal 20 3 3" xfId="507"/>
    <cellStyle name="Normal 20 3 4" xfId="508"/>
    <cellStyle name="Normal 20 3_DALYVIAI" xfId="509"/>
    <cellStyle name="Normal 20 4" xfId="510"/>
    <cellStyle name="Normal 20 5" xfId="511"/>
    <cellStyle name="Normal 20_DALYVIAI" xfId="512"/>
    <cellStyle name="Normal 21" xfId="513"/>
    <cellStyle name="Normal 21 2" xfId="514"/>
    <cellStyle name="Normal 21 2 2" xfId="515"/>
    <cellStyle name="Normal 21 2 2 2" xfId="516"/>
    <cellStyle name="Normal 21 2 2 3" xfId="517"/>
    <cellStyle name="Normal 21 2 2 4" xfId="518"/>
    <cellStyle name="Normal 21 2 2_DALYVIAI" xfId="519"/>
    <cellStyle name="Normal 21 2 3" xfId="520"/>
    <cellStyle name="Normal 21 2 4" xfId="521"/>
    <cellStyle name="Normal 21 2 5" xfId="522"/>
    <cellStyle name="Normal 21 2_DALYVIAI" xfId="523"/>
    <cellStyle name="Normal 21 3" xfId="524"/>
    <cellStyle name="Normal 21 3 2" xfId="525"/>
    <cellStyle name="Normal 21 3 3" xfId="526"/>
    <cellStyle name="Normal 21 3 4" xfId="527"/>
    <cellStyle name="Normal 21 3_DALYVIAI" xfId="528"/>
    <cellStyle name="Normal 21 4" xfId="529"/>
    <cellStyle name="Normal 21 5" xfId="530"/>
    <cellStyle name="Normal 21_DALYVIAI" xfId="531"/>
    <cellStyle name="Normal 22" xfId="532"/>
    <cellStyle name="Normal 22 2" xfId="533"/>
    <cellStyle name="Normal 22 2 2" xfId="534"/>
    <cellStyle name="Normal 22 2 2 2" xfId="535"/>
    <cellStyle name="Normal 22 2 2 3" xfId="536"/>
    <cellStyle name="Normal 22 2 2 4" xfId="537"/>
    <cellStyle name="Normal 22 2 2_DALYVIAI" xfId="538"/>
    <cellStyle name="Normal 22 2 3" xfId="539"/>
    <cellStyle name="Normal 22 2 4" xfId="540"/>
    <cellStyle name="Normal 22 2 5" xfId="541"/>
    <cellStyle name="Normal 22 2_DALYVIAI" xfId="542"/>
    <cellStyle name="Normal 22 3" xfId="543"/>
    <cellStyle name="Normal 22 3 2" xfId="544"/>
    <cellStyle name="Normal 22 3 3" xfId="545"/>
    <cellStyle name="Normal 22 3 4" xfId="546"/>
    <cellStyle name="Normal 22 3_DALYVIAI" xfId="547"/>
    <cellStyle name="Normal 22 4" xfId="548"/>
    <cellStyle name="Normal 22 5" xfId="549"/>
    <cellStyle name="Normal 22_DALYVIAI" xfId="550"/>
    <cellStyle name="Normal 23" xfId="551"/>
    <cellStyle name="Normal 23 2" xfId="552"/>
    <cellStyle name="Normal 23 3" xfId="553"/>
    <cellStyle name="Normal 24" xfId="554"/>
    <cellStyle name="Normal 24 2" xfId="555"/>
    <cellStyle name="Normal 24 3" xfId="556"/>
    <cellStyle name="Normal 24 4" xfId="557"/>
    <cellStyle name="Normal 24 5" xfId="558"/>
    <cellStyle name="Normal 24_DALYVIAI" xfId="559"/>
    <cellStyle name="Normal 25" xfId="560"/>
    <cellStyle name="Normal 25 2" xfId="561"/>
    <cellStyle name="Normal 25 3" xfId="562"/>
    <cellStyle name="Normal 25_DALYVIAI" xfId="563"/>
    <cellStyle name="Normal 26" xfId="564"/>
    <cellStyle name="Normal 26 2" xfId="565"/>
    <cellStyle name="Normal 26 3" xfId="566"/>
    <cellStyle name="Normal 26 4" xfId="567"/>
    <cellStyle name="Normal 26_DALYVIAI" xfId="568"/>
    <cellStyle name="Normal 27" xfId="569"/>
    <cellStyle name="Normal 28" xfId="570"/>
    <cellStyle name="Normal 29" xfId="571"/>
    <cellStyle name="Normal 2_DALYVIAI" xfId="572"/>
    <cellStyle name="Normal 3" xfId="573"/>
    <cellStyle name="Normal 3 10" xfId="574"/>
    <cellStyle name="Normal 3 11" xfId="575"/>
    <cellStyle name="Normal 3 12" xfId="576"/>
    <cellStyle name="Normal 3 12 2" xfId="577"/>
    <cellStyle name="Normal 3 12 3" xfId="578"/>
    <cellStyle name="Normal 3 12 4" xfId="579"/>
    <cellStyle name="Normal 3 12_DALYVIAI" xfId="580"/>
    <cellStyle name="Normal 3 13" xfId="581"/>
    <cellStyle name="Normal 3 14" xfId="582"/>
    <cellStyle name="Normal 3 2" xfId="583"/>
    <cellStyle name="Normal 3 3" xfId="584"/>
    <cellStyle name="Normal 3 3 2" xfId="585"/>
    <cellStyle name="Normal 3 3 3" xfId="586"/>
    <cellStyle name="Normal 3 4" xfId="587"/>
    <cellStyle name="Normal 3 4 2" xfId="588"/>
    <cellStyle name="Normal 3 4 3" xfId="589"/>
    <cellStyle name="Normal 3 5" xfId="590"/>
    <cellStyle name="Normal 3 5 2" xfId="591"/>
    <cellStyle name="Normal 3 6" xfId="592"/>
    <cellStyle name="Normal 3 7" xfId="593"/>
    <cellStyle name="Normal 3 8" xfId="594"/>
    <cellStyle name="Normal 3 8 2" xfId="595"/>
    <cellStyle name="Normal 3 9" xfId="596"/>
    <cellStyle name="Normal 3 9 2" xfId="597"/>
    <cellStyle name="Normal 30" xfId="598"/>
    <cellStyle name="Normal 31" xfId="599"/>
    <cellStyle name="Normal 32" xfId="600"/>
    <cellStyle name="Normal 33" xfId="601"/>
    <cellStyle name="Normal 3_100 M" xfId="602"/>
    <cellStyle name="Normal 4" xfId="603"/>
    <cellStyle name="Normal 4 10" xfId="604"/>
    <cellStyle name="Normal 4 11" xfId="605"/>
    <cellStyle name="Normal 4 11 2" xfId="606"/>
    <cellStyle name="Normal 4 11 3" xfId="607"/>
    <cellStyle name="Normal 4 11 4" xfId="608"/>
    <cellStyle name="Normal 4 11_DALYVIAI" xfId="609"/>
    <cellStyle name="Normal 4 12" xfId="610"/>
    <cellStyle name="Normal 4 13" xfId="611"/>
    <cellStyle name="Normal 4 14" xfId="612"/>
    <cellStyle name="Normal 4 2" xfId="613"/>
    <cellStyle name="Normal 4 2 2" xfId="614"/>
    <cellStyle name="Normal 4 2 2 2" xfId="615"/>
    <cellStyle name="Normal 4 2 2 3" xfId="616"/>
    <cellStyle name="Normal 4 2 2 4" xfId="617"/>
    <cellStyle name="Normal 4 2 2_DALYVIAI" xfId="618"/>
    <cellStyle name="Normal 4 2 3" xfId="619"/>
    <cellStyle name="Normal 4 2 3 2" xfId="620"/>
    <cellStyle name="Normal 4 2 3 3" xfId="621"/>
    <cellStyle name="Normal 4 2 3 4" xfId="622"/>
    <cellStyle name="Normal 4 2 3_DALYVIAI" xfId="623"/>
    <cellStyle name="Normal 4 2 4" xfId="624"/>
    <cellStyle name="Normal 4 2 5" xfId="625"/>
    <cellStyle name="Normal 4 2 6" xfId="626"/>
    <cellStyle name="Normal 4 2_DALYVIAI" xfId="627"/>
    <cellStyle name="Normal 4 3" xfId="628"/>
    <cellStyle name="Normal 4 3 2" xfId="629"/>
    <cellStyle name="Normal 4 3 3" xfId="630"/>
    <cellStyle name="Normal 4 3 4" xfId="631"/>
    <cellStyle name="Normal 4 3_DALYVIAI" xfId="632"/>
    <cellStyle name="Normal 4 4" xfId="633"/>
    <cellStyle name="Normal 4 4 2" xfId="634"/>
    <cellStyle name="Normal 4 4 3" xfId="635"/>
    <cellStyle name="Normal 4 4 4" xfId="636"/>
    <cellStyle name="Normal 4 4_DALYVIAI" xfId="637"/>
    <cellStyle name="Normal 4 5" xfId="638"/>
    <cellStyle name="Normal 4 5 2" xfId="639"/>
    <cellStyle name="Normal 4 5 3" xfId="640"/>
    <cellStyle name="Normal 4 5 4" xfId="641"/>
    <cellStyle name="Normal 4 5_DALYVIAI" xfId="642"/>
    <cellStyle name="Normal 4 6" xfId="643"/>
    <cellStyle name="Normal 4 6 2" xfId="644"/>
    <cellStyle name="Normal 4 6 3" xfId="645"/>
    <cellStyle name="Normal 4 6 4" xfId="646"/>
    <cellStyle name="Normal 4 6_DALYVIAI" xfId="647"/>
    <cellStyle name="Normal 4 7" xfId="648"/>
    <cellStyle name="Normal 4 7 2" xfId="649"/>
    <cellStyle name="Normal 4 7 3" xfId="650"/>
    <cellStyle name="Normal 4 7 4" xfId="651"/>
    <cellStyle name="Normal 4 7_DALYVIAI" xfId="652"/>
    <cellStyle name="Normal 4 8" xfId="653"/>
    <cellStyle name="Normal 4 8 2" xfId="654"/>
    <cellStyle name="Normal 4 8 3" xfId="655"/>
    <cellStyle name="Normal 4 8 4" xfId="656"/>
    <cellStyle name="Normal 4 8_DALYVIAI" xfId="657"/>
    <cellStyle name="Normal 4 9" xfId="658"/>
    <cellStyle name="Normal 4 9 2" xfId="659"/>
    <cellStyle name="Normal 4 9 2 2" xfId="660"/>
    <cellStyle name="Normal 4 9 2 3" xfId="661"/>
    <cellStyle name="Normal 4 9 2 4" xfId="662"/>
    <cellStyle name="Normal 4 9 2_DALYVIAI" xfId="663"/>
    <cellStyle name="Normal 4 9 3" xfId="664"/>
    <cellStyle name="Normal 4 9 3 2" xfId="665"/>
    <cellStyle name="Normal 4 9 3 3" xfId="666"/>
    <cellStyle name="Normal 4 9 3 4" xfId="667"/>
    <cellStyle name="Normal 4 9 3_DALYVIAI" xfId="668"/>
    <cellStyle name="Normal 4 9 4" xfId="669"/>
    <cellStyle name="Normal 4 9 4 2" xfId="670"/>
    <cellStyle name="Normal 4 9 4 3" xfId="671"/>
    <cellStyle name="Normal 4 9 4 4" xfId="672"/>
    <cellStyle name="Normal 4 9 4_DALYVIAI" xfId="673"/>
    <cellStyle name="Normal 4 9 5" xfId="674"/>
    <cellStyle name="Normal 4 9 5 2" xfId="675"/>
    <cellStyle name="Normal 4 9 5 3" xfId="676"/>
    <cellStyle name="Normal 4 9 5 4" xfId="677"/>
    <cellStyle name="Normal 4 9 5_DALYVIAI" xfId="678"/>
    <cellStyle name="Normal 4 9 6" xfId="679"/>
    <cellStyle name="Normal 4 9 6 2" xfId="680"/>
    <cellStyle name="Normal 4 9 6 3" xfId="681"/>
    <cellStyle name="Normal 4 9 6 4" xfId="682"/>
    <cellStyle name="Normal 4 9 6_DALYVIAI" xfId="683"/>
    <cellStyle name="Normal 4 9 7" xfId="684"/>
    <cellStyle name="Normal 4 9 8" xfId="685"/>
    <cellStyle name="Normal 4 9 9" xfId="686"/>
    <cellStyle name="Normal 4 9_DALYVIAI" xfId="687"/>
    <cellStyle name="Normal 4_DALYVIAI" xfId="688"/>
    <cellStyle name="Normal 5" xfId="689"/>
    <cellStyle name="Normal 5 2" xfId="690"/>
    <cellStyle name="Normal 5 2 2" xfId="691"/>
    <cellStyle name="Normal 5 2 2 2" xfId="692"/>
    <cellStyle name="Normal 5 2 2 3" xfId="693"/>
    <cellStyle name="Normal 5 2 2 4" xfId="694"/>
    <cellStyle name="Normal 5 2 2_DALYVIAI" xfId="695"/>
    <cellStyle name="Normal 5 2 3" xfId="696"/>
    <cellStyle name="Normal 5 2 4" xfId="697"/>
    <cellStyle name="Normal 5 2 5" xfId="698"/>
    <cellStyle name="Normal 5 2_DALYVIAI" xfId="699"/>
    <cellStyle name="Normal 5 3" xfId="700"/>
    <cellStyle name="Normal 5 3 2" xfId="701"/>
    <cellStyle name="Normal 5 3 3" xfId="702"/>
    <cellStyle name="Normal 5 3 4" xfId="703"/>
    <cellStyle name="Normal 5 3_DALYVIAI" xfId="704"/>
    <cellStyle name="Normal 5 4" xfId="705"/>
    <cellStyle name="Normal 5 5" xfId="706"/>
    <cellStyle name="Normal 5_DALYVIAI" xfId="707"/>
    <cellStyle name="Normal 6" xfId="708"/>
    <cellStyle name="Normal 6 2" xfId="709"/>
    <cellStyle name="Normal 6 2 2" xfId="710"/>
    <cellStyle name="Normal 6 2 3" xfId="711"/>
    <cellStyle name="Normal 6 2 4" xfId="712"/>
    <cellStyle name="Normal 6 2_DALYVIAI" xfId="713"/>
    <cellStyle name="Normal 6 3" xfId="714"/>
    <cellStyle name="Normal 6 3 2" xfId="715"/>
    <cellStyle name="Normal 6 3 3" xfId="716"/>
    <cellStyle name="Normal 6 3 4" xfId="717"/>
    <cellStyle name="Normal 6 3_DALYVIAI" xfId="718"/>
    <cellStyle name="Normal 6 4" xfId="719"/>
    <cellStyle name="Normal 6 4 2" xfId="720"/>
    <cellStyle name="Normal 6 4 3" xfId="721"/>
    <cellStyle name="Normal 6 4 4" xfId="722"/>
    <cellStyle name="Normal 6 4_DALYVIAI" xfId="723"/>
    <cellStyle name="Normal 6 5" xfId="724"/>
    <cellStyle name="Normal 6 6" xfId="725"/>
    <cellStyle name="Normal 6 6 2" xfId="726"/>
    <cellStyle name="Normal 6 6 3" xfId="727"/>
    <cellStyle name="Normal 6 6 4" xfId="728"/>
    <cellStyle name="Normal 6 6_DALYVIAI" xfId="729"/>
    <cellStyle name="Normal 6 7" xfId="730"/>
    <cellStyle name="Normal 6 8" xfId="731"/>
    <cellStyle name="Normal 6_DALYVIAI" xfId="732"/>
    <cellStyle name="Normal 7" xfId="733"/>
    <cellStyle name="Normal 7 2" xfId="734"/>
    <cellStyle name="Normal 7 2 2" xfId="735"/>
    <cellStyle name="Normal 7 2 2 2" xfId="736"/>
    <cellStyle name="Normal 7 2 2 3" xfId="737"/>
    <cellStyle name="Normal 7 2 2 4" xfId="738"/>
    <cellStyle name="Normal 7 2 2_DALYVIAI" xfId="739"/>
    <cellStyle name="Normal 7 2 3" xfId="740"/>
    <cellStyle name="Normal 7 2 4" xfId="741"/>
    <cellStyle name="Normal 7 2 5" xfId="742"/>
    <cellStyle name="Normal 7 2_DALYVIAI" xfId="743"/>
    <cellStyle name="Normal 7 3" xfId="744"/>
    <cellStyle name="Normal 7 4" xfId="745"/>
    <cellStyle name="Normal 7 5" xfId="746"/>
    <cellStyle name="Normal 7 6" xfId="747"/>
    <cellStyle name="Normal 7_DALYVIAI" xfId="748"/>
    <cellStyle name="Normal 8" xfId="749"/>
    <cellStyle name="Normal 8 2" xfId="750"/>
    <cellStyle name="Normal 8 2 2" xfId="751"/>
    <cellStyle name="Normal 8 2 2 2" xfId="752"/>
    <cellStyle name="Normal 8 2 2 3" xfId="753"/>
    <cellStyle name="Normal 8 2 2 4" xfId="754"/>
    <cellStyle name="Normal 8 2 2_DALYVIAI" xfId="755"/>
    <cellStyle name="Normal 8 2 3" xfId="756"/>
    <cellStyle name="Normal 8 2 4" xfId="757"/>
    <cellStyle name="Normal 8 2 5" xfId="758"/>
    <cellStyle name="Normal 8 2_DALYVIAI" xfId="759"/>
    <cellStyle name="Normal 8 3" xfId="760"/>
    <cellStyle name="Normal 8 4" xfId="761"/>
    <cellStyle name="Normal 8 4 2" xfId="762"/>
    <cellStyle name="Normal 8 4 3" xfId="763"/>
    <cellStyle name="Normal 8 4 4" xfId="764"/>
    <cellStyle name="Normal 8 4_DALYVIAI" xfId="765"/>
    <cellStyle name="Normal 8 5" xfId="766"/>
    <cellStyle name="Normal 8 6" xfId="767"/>
    <cellStyle name="Normal 8_DALYVIAI" xfId="768"/>
    <cellStyle name="Normal 9" xfId="769"/>
    <cellStyle name="Normal 9 2" xfId="770"/>
    <cellStyle name="Normal 9 2 2" xfId="771"/>
    <cellStyle name="Normal 9 2 3" xfId="772"/>
    <cellStyle name="Normal 9 2 4" xfId="773"/>
    <cellStyle name="Normal 9 2_DALYVIAI" xfId="774"/>
    <cellStyle name="Normal 9 3" xfId="775"/>
    <cellStyle name="Normal 9 3 2" xfId="776"/>
    <cellStyle name="Normal 9 3 2 2" xfId="777"/>
    <cellStyle name="Normal 9 3 2 3" xfId="778"/>
    <cellStyle name="Normal 9 3 2 4" xfId="779"/>
    <cellStyle name="Normal 9 3 2_DALYVIAI" xfId="780"/>
    <cellStyle name="Normal 9 3 3" xfId="781"/>
    <cellStyle name="Normal 9 3 4" xfId="782"/>
    <cellStyle name="Normal 9 3 5" xfId="783"/>
    <cellStyle name="Normal 9 3_DALYVIAI" xfId="784"/>
    <cellStyle name="Normal 9 4" xfId="785"/>
    <cellStyle name="Normal 9 4 2" xfId="786"/>
    <cellStyle name="Normal 9 4 3" xfId="787"/>
    <cellStyle name="Normal 9 4 4" xfId="788"/>
    <cellStyle name="Normal 9 4_DALYVIAI" xfId="789"/>
    <cellStyle name="Normal 9 5" xfId="790"/>
    <cellStyle name="Normal 9 5 2" xfId="791"/>
    <cellStyle name="Normal 9 5 3" xfId="792"/>
    <cellStyle name="Normal 9 5 4" xfId="793"/>
    <cellStyle name="Normal 9 5_DALYVIAI" xfId="794"/>
    <cellStyle name="Normal 9 6" xfId="795"/>
    <cellStyle name="Normal 9 7" xfId="796"/>
    <cellStyle name="Normal 9 7 2" xfId="797"/>
    <cellStyle name="Normal 9 7 3" xfId="798"/>
    <cellStyle name="Normal 9 7 4" xfId="799"/>
    <cellStyle name="Normal 9 7_DALYVIAI" xfId="800"/>
    <cellStyle name="Normal 9 8" xfId="801"/>
    <cellStyle name="Normal 9 9" xfId="802"/>
    <cellStyle name="Normal 9_DALYVIAI" xfId="803"/>
    <cellStyle name="Normal_kategor" xfId="804"/>
    <cellStyle name="Paprastas 2" xfId="805"/>
    <cellStyle name="Paprastas 2 2" xfId="806"/>
    <cellStyle name="Paprastas_Lapas1" xfId="807"/>
    <cellStyle name="Paryškinimas 1" xfId="808"/>
    <cellStyle name="Paryškinimas 2" xfId="809"/>
    <cellStyle name="Paryškinimas 3" xfId="810"/>
    <cellStyle name="Paryškinimas 4" xfId="811"/>
    <cellStyle name="Paryškinimas 5" xfId="812"/>
    <cellStyle name="Paryškinimas 6" xfId="813"/>
    <cellStyle name="Pastaba" xfId="814"/>
    <cellStyle name="Pavadinimas" xfId="815"/>
    <cellStyle name="Percent [00]" xfId="816"/>
    <cellStyle name="Percent [0]" xfId="817"/>
    <cellStyle name="Percent [2]" xfId="818"/>
    <cellStyle name="PrePop Currency (0)" xfId="819"/>
    <cellStyle name="PrePop Currency (2)" xfId="820"/>
    <cellStyle name="PrePop Units (0)" xfId="821"/>
    <cellStyle name="PrePop Units (1)" xfId="822"/>
    <cellStyle name="PrePop Units (2)" xfId="823"/>
    <cellStyle name="Skaičiavimas" xfId="824"/>
    <cellStyle name="Suma" xfId="825"/>
    <cellStyle name="Susietas langelis" xfId="826"/>
    <cellStyle name="Text Indent A" xfId="827"/>
    <cellStyle name="Text Indent B" xfId="828"/>
    <cellStyle name="Text Indent C" xfId="829"/>
    <cellStyle name="Tikrinimo langelis" xfId="830"/>
    <cellStyle name="Walutowy [0]_PLDT" xfId="831"/>
    <cellStyle name="Walutowy_PLDT" xfId="832"/>
    <cellStyle name="Įprastas 2" xfId="833"/>
    <cellStyle name="Įspėjimo tekstas" xfId="834"/>
    <cellStyle name="Įvestis" xfId="835"/>
    <cellStyle name="Обычный_Итоговый спартакиады 1991-92 г" xfId="8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externalLink" Target="externalLinks/externalLink11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0</xdr:row>
      <xdr:rowOff>0</xdr:rowOff>
    </xdr:from>
    <xdr:to>
      <xdr:col>17</xdr:col>
      <xdr:colOff>504720</xdr:colOff>
      <xdr:row>3</xdr:row>
      <xdr:rowOff>5724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646560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65678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6160</xdr:colOff>
      <xdr:row>3</xdr:row>
      <xdr:rowOff>572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6747840" y="0"/>
          <a:ext cx="486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46200</xdr:colOff>
      <xdr:row>21</xdr:row>
      <xdr:rowOff>95040</xdr:rowOff>
    </xdr:to>
    <xdr:sp>
      <xdr:nvSpPr>
        <xdr:cNvPr id="27" name="AutoShape 2"/>
        <xdr:cNvSpPr/>
      </xdr:nvSpPr>
      <xdr:spPr>
        <a:xfrm>
          <a:off x="6728400" y="3060000"/>
          <a:ext cx="646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5440</xdr:colOff>
      <xdr:row>3</xdr:row>
      <xdr:rowOff>5724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6747840" y="0"/>
          <a:ext cx="486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646920</xdr:colOff>
      <xdr:row>17</xdr:row>
      <xdr:rowOff>152640</xdr:rowOff>
    </xdr:to>
    <xdr:sp>
      <xdr:nvSpPr>
        <xdr:cNvPr id="29" name="AutoShape 2"/>
        <xdr:cNvSpPr/>
      </xdr:nvSpPr>
      <xdr:spPr>
        <a:xfrm>
          <a:off x="6728400" y="2650320"/>
          <a:ext cx="6469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672948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4752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682056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4752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682056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664884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67093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66787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360</xdr:colOff>
      <xdr:row>3</xdr:row>
      <xdr:rowOff>572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722880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67093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13</xdr:col>
      <xdr:colOff>504720</xdr:colOff>
      <xdr:row>3</xdr:row>
      <xdr:rowOff>5724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59936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0</xdr:rowOff>
    </xdr:from>
    <xdr:to>
      <xdr:col>12</xdr:col>
      <xdr:colOff>504360</xdr:colOff>
      <xdr:row>3</xdr:row>
      <xdr:rowOff>57240</xdr:rowOff>
    </xdr:to>
    <xdr:pic>
      <xdr:nvPicPr>
        <xdr:cNvPr id="39" name="Picture 2" descr="laf-logo_atletika-sv"/>
        <xdr:cNvPicPr/>
      </xdr:nvPicPr>
      <xdr:blipFill>
        <a:blip r:embed="rId1"/>
        <a:stretch/>
      </xdr:blipFill>
      <xdr:spPr>
        <a:xfrm>
          <a:off x="583236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68508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4000</xdr:colOff>
      <xdr:row>2</xdr:row>
      <xdr:rowOff>19044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67885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748404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0</xdr:rowOff>
    </xdr:from>
    <xdr:to>
      <xdr:col>12</xdr:col>
      <xdr:colOff>504720</xdr:colOff>
      <xdr:row>2</xdr:row>
      <xdr:rowOff>190440</xdr:rowOff>
    </xdr:to>
    <xdr:pic>
      <xdr:nvPicPr>
        <xdr:cNvPr id="43" name="Picture 2" descr="laf-logo_atletika-sv"/>
        <xdr:cNvPicPr/>
      </xdr:nvPicPr>
      <xdr:blipFill>
        <a:blip r:embed="rId1"/>
        <a:stretch/>
      </xdr:blipFill>
      <xdr:spPr>
        <a:xfrm>
          <a:off x="792648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9000</xdr:rowOff>
    </xdr:from>
    <xdr:to>
      <xdr:col>20</xdr:col>
      <xdr:colOff>171720</xdr:colOff>
      <xdr:row>3</xdr:row>
      <xdr:rowOff>9360</xdr:rowOff>
    </xdr:to>
    <xdr:pic>
      <xdr:nvPicPr>
        <xdr:cNvPr id="44" name="Picture 2" descr="laf-logo_atletika-sv"/>
        <xdr:cNvPicPr/>
      </xdr:nvPicPr>
      <xdr:blipFill>
        <a:blip r:embed="rId1"/>
        <a:stretch/>
      </xdr:blipFill>
      <xdr:spPr>
        <a:xfrm>
          <a:off x="7677000" y="9000"/>
          <a:ext cx="483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0</xdr:row>
      <xdr:rowOff>0</xdr:rowOff>
    </xdr:from>
    <xdr:to>
      <xdr:col>23</xdr:col>
      <xdr:colOff>504360</xdr:colOff>
      <xdr:row>2</xdr:row>
      <xdr:rowOff>190440</xdr:rowOff>
    </xdr:to>
    <xdr:pic>
      <xdr:nvPicPr>
        <xdr:cNvPr id="45" name="Picture 2" descr="laf-logo_atletika-sv"/>
        <xdr:cNvPicPr/>
      </xdr:nvPicPr>
      <xdr:blipFill>
        <a:blip r:embed="rId1"/>
        <a:stretch/>
      </xdr:blipFill>
      <xdr:spPr>
        <a:xfrm>
          <a:off x="85266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0</xdr:row>
      <xdr:rowOff>9000</xdr:rowOff>
    </xdr:from>
    <xdr:to>
      <xdr:col>20</xdr:col>
      <xdr:colOff>291240</xdr:colOff>
      <xdr:row>3</xdr:row>
      <xdr:rowOff>28800</xdr:rowOff>
    </xdr:to>
    <xdr:pic>
      <xdr:nvPicPr>
        <xdr:cNvPr id="46" name="Picture 2" descr="laf-logo_atletika-sv"/>
        <xdr:cNvPicPr/>
      </xdr:nvPicPr>
      <xdr:blipFill>
        <a:blip r:embed="rId1"/>
        <a:stretch/>
      </xdr:blipFill>
      <xdr:spPr>
        <a:xfrm>
          <a:off x="7686360" y="9000"/>
          <a:ext cx="4719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504000</xdr:colOff>
      <xdr:row>2</xdr:row>
      <xdr:rowOff>1904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28380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9000</xdr:rowOff>
    </xdr:from>
    <xdr:to>
      <xdr:col>13</xdr:col>
      <xdr:colOff>291240</xdr:colOff>
      <xdr:row>3</xdr:row>
      <xdr:rowOff>28800</xdr:rowOff>
    </xdr:to>
    <xdr:pic>
      <xdr:nvPicPr>
        <xdr:cNvPr id="47" name="Picture 2" descr="laf-logo_atletika-sv"/>
        <xdr:cNvPicPr/>
      </xdr:nvPicPr>
      <xdr:blipFill>
        <a:blip r:embed="rId1"/>
        <a:stretch/>
      </xdr:blipFill>
      <xdr:spPr>
        <a:xfrm>
          <a:off x="5317200" y="9000"/>
          <a:ext cx="4719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133200</xdr:rowOff>
    </xdr:to>
    <xdr:pic>
      <xdr:nvPicPr>
        <xdr:cNvPr id="48" name="Picture 2" descr="laf-logo_atletika-sv"/>
        <xdr:cNvPicPr/>
      </xdr:nvPicPr>
      <xdr:blipFill>
        <a:blip r:embed="rId1"/>
        <a:stretch/>
      </xdr:blipFill>
      <xdr:spPr>
        <a:xfrm>
          <a:off x="7761240" y="9000"/>
          <a:ext cx="493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49" name="Picture 2" descr="laf-logo_atletika-sv"/>
        <xdr:cNvPicPr/>
      </xdr:nvPicPr>
      <xdr:blipFill>
        <a:blip r:embed="rId1"/>
        <a:stretch/>
      </xdr:blipFill>
      <xdr:spPr>
        <a:xfrm>
          <a:off x="7835040" y="9000"/>
          <a:ext cx="493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88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50" name="Picture 2" descr="laf-logo_atletika-sv"/>
        <xdr:cNvPicPr/>
      </xdr:nvPicPr>
      <xdr:blipFill>
        <a:blip r:embed="rId1"/>
        <a:stretch/>
      </xdr:blipFill>
      <xdr:spPr>
        <a:xfrm>
          <a:off x="7951680" y="9000"/>
          <a:ext cx="493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51" name="Picture 2" descr="laf-logo_atletika-sv"/>
        <xdr:cNvPicPr/>
      </xdr:nvPicPr>
      <xdr:blipFill>
        <a:blip r:embed="rId1"/>
        <a:stretch/>
      </xdr:blipFill>
      <xdr:spPr>
        <a:xfrm>
          <a:off x="8012160" y="9000"/>
          <a:ext cx="493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2" name="Picture 2" descr="laf-logo_atletika-sv"/>
        <xdr:cNvPicPr/>
      </xdr:nvPicPr>
      <xdr:blipFill>
        <a:blip r:embed="rId1"/>
        <a:stretch/>
      </xdr:blipFill>
      <xdr:spPr>
        <a:xfrm>
          <a:off x="7702920" y="9000"/>
          <a:ext cx="493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3" name="Picture 2" descr="laf-logo_atletika-sv"/>
        <xdr:cNvPicPr/>
      </xdr:nvPicPr>
      <xdr:blipFill>
        <a:blip r:embed="rId1"/>
        <a:stretch/>
      </xdr:blipFill>
      <xdr:spPr>
        <a:xfrm>
          <a:off x="7924680" y="9000"/>
          <a:ext cx="493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88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4" name="Picture 2" descr="laf-logo_atletika-sv"/>
        <xdr:cNvPicPr/>
      </xdr:nvPicPr>
      <xdr:blipFill>
        <a:blip r:embed="rId1"/>
        <a:stretch/>
      </xdr:blipFill>
      <xdr:spPr>
        <a:xfrm>
          <a:off x="7569360" y="9000"/>
          <a:ext cx="4237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55" name="Picture 2" descr="laf-logo_atletika-sv"/>
        <xdr:cNvPicPr/>
      </xdr:nvPicPr>
      <xdr:blipFill>
        <a:blip r:embed="rId1"/>
        <a:stretch/>
      </xdr:blipFill>
      <xdr:spPr>
        <a:xfrm>
          <a:off x="7972200" y="9000"/>
          <a:ext cx="493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6" name="Picture 2" descr="laf-logo_atletika-sv"/>
        <xdr:cNvPicPr/>
      </xdr:nvPicPr>
      <xdr:blipFill>
        <a:blip r:embed="rId1"/>
        <a:stretch/>
      </xdr:blipFill>
      <xdr:spPr>
        <a:xfrm>
          <a:off x="795240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0</xdr:rowOff>
    </xdr:from>
    <xdr:to>
      <xdr:col>17</xdr:col>
      <xdr:colOff>50436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71380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7" name="Picture 2" descr="laf-logo_atletika-sv"/>
        <xdr:cNvPicPr/>
      </xdr:nvPicPr>
      <xdr:blipFill>
        <a:blip r:embed="rId1"/>
        <a:stretch/>
      </xdr:blipFill>
      <xdr:spPr>
        <a:xfrm>
          <a:off x="791172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8" name="Picture 2" descr="laf-logo_atletika-sv"/>
        <xdr:cNvPicPr/>
      </xdr:nvPicPr>
      <xdr:blipFill>
        <a:blip r:embed="rId1"/>
        <a:stretch/>
      </xdr:blipFill>
      <xdr:spPr>
        <a:xfrm>
          <a:off x="808272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440</xdr:colOff>
      <xdr:row>0</xdr:row>
      <xdr:rowOff>9000</xdr:rowOff>
    </xdr:from>
    <xdr:to>
      <xdr:col>17</xdr:col>
      <xdr:colOff>473760</xdr:colOff>
      <xdr:row>2</xdr:row>
      <xdr:rowOff>171000</xdr:rowOff>
    </xdr:to>
    <xdr:pic>
      <xdr:nvPicPr>
        <xdr:cNvPr id="59" name="Picture 2" descr="laf-logo_atletika-sv"/>
        <xdr:cNvPicPr/>
      </xdr:nvPicPr>
      <xdr:blipFill>
        <a:blip r:embed="rId1"/>
        <a:stretch/>
      </xdr:blipFill>
      <xdr:spPr>
        <a:xfrm>
          <a:off x="7902720" y="9000"/>
          <a:ext cx="50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0</xdr:row>
      <xdr:rowOff>76320</xdr:rowOff>
    </xdr:from>
    <xdr:to>
      <xdr:col>11</xdr:col>
      <xdr:colOff>475200</xdr:colOff>
      <xdr:row>2</xdr:row>
      <xdr:rowOff>190440</xdr:rowOff>
    </xdr:to>
    <xdr:pic>
      <xdr:nvPicPr>
        <xdr:cNvPr id="60" name="Paveikslėlis 1" descr=""/>
        <xdr:cNvPicPr/>
      </xdr:nvPicPr>
      <xdr:blipFill>
        <a:blip r:embed="rId1"/>
        <a:stretch/>
      </xdr:blipFill>
      <xdr:spPr>
        <a:xfrm>
          <a:off x="7102080" y="76320"/>
          <a:ext cx="424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513720</xdr:colOff>
      <xdr:row>2</xdr:row>
      <xdr:rowOff>85680</xdr:rowOff>
    </xdr:to>
    <xdr:pic>
      <xdr:nvPicPr>
        <xdr:cNvPr id="61" name="Picture 2" descr="laf-logo_atletika-sv"/>
        <xdr:cNvPicPr/>
      </xdr:nvPicPr>
      <xdr:blipFill>
        <a:blip r:embed="rId1"/>
        <a:stretch/>
      </xdr:blipFill>
      <xdr:spPr>
        <a:xfrm>
          <a:off x="6922080" y="0"/>
          <a:ext cx="513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2</xdr:row>
      <xdr:rowOff>0</xdr:rowOff>
    </xdr:from>
    <xdr:to>
      <xdr:col>4</xdr:col>
      <xdr:colOff>151560</xdr:colOff>
      <xdr:row>13</xdr:row>
      <xdr:rowOff>104760</xdr:rowOff>
    </xdr:to>
    <xdr:sp>
      <xdr:nvSpPr>
        <xdr:cNvPr id="4" name="Text Box 12"/>
        <xdr:cNvSpPr/>
      </xdr:nvSpPr>
      <xdr:spPr>
        <a:xfrm>
          <a:off x="2061720" y="221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50508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635436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2</xdr:row>
      <xdr:rowOff>0</xdr:rowOff>
    </xdr:from>
    <xdr:to>
      <xdr:col>4</xdr:col>
      <xdr:colOff>151560</xdr:colOff>
      <xdr:row>13</xdr:row>
      <xdr:rowOff>95400</xdr:rowOff>
    </xdr:to>
    <xdr:sp>
      <xdr:nvSpPr>
        <xdr:cNvPr id="6" name="Text Box 12"/>
        <xdr:cNvSpPr/>
      </xdr:nvSpPr>
      <xdr:spPr>
        <a:xfrm>
          <a:off x="2061720" y="22194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2</xdr:row>
      <xdr:rowOff>0</xdr:rowOff>
    </xdr:from>
    <xdr:to>
      <xdr:col>4</xdr:col>
      <xdr:colOff>151560</xdr:colOff>
      <xdr:row>13</xdr:row>
      <xdr:rowOff>95400</xdr:rowOff>
    </xdr:to>
    <xdr:sp>
      <xdr:nvSpPr>
        <xdr:cNvPr id="7" name="Text Box 12"/>
        <xdr:cNvSpPr/>
      </xdr:nvSpPr>
      <xdr:spPr>
        <a:xfrm>
          <a:off x="2061720" y="22194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2</xdr:row>
      <xdr:rowOff>0</xdr:rowOff>
    </xdr:from>
    <xdr:to>
      <xdr:col>4</xdr:col>
      <xdr:colOff>151560</xdr:colOff>
      <xdr:row>13</xdr:row>
      <xdr:rowOff>95400</xdr:rowOff>
    </xdr:to>
    <xdr:sp>
      <xdr:nvSpPr>
        <xdr:cNvPr id="8" name="Text Box 12"/>
        <xdr:cNvSpPr/>
      </xdr:nvSpPr>
      <xdr:spPr>
        <a:xfrm>
          <a:off x="2061720" y="22194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2</xdr:row>
      <xdr:rowOff>0</xdr:rowOff>
    </xdr:from>
    <xdr:to>
      <xdr:col>4</xdr:col>
      <xdr:colOff>151560</xdr:colOff>
      <xdr:row>13</xdr:row>
      <xdr:rowOff>95400</xdr:rowOff>
    </xdr:to>
    <xdr:sp>
      <xdr:nvSpPr>
        <xdr:cNvPr id="9" name="Text Box 12"/>
        <xdr:cNvSpPr/>
      </xdr:nvSpPr>
      <xdr:spPr>
        <a:xfrm>
          <a:off x="2061720" y="22194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151560</xdr:colOff>
      <xdr:row>21</xdr:row>
      <xdr:rowOff>95040</xdr:rowOff>
    </xdr:to>
    <xdr:sp>
      <xdr:nvSpPr>
        <xdr:cNvPr id="10" name="Text Box 12"/>
        <xdr:cNvSpPr/>
      </xdr:nvSpPr>
      <xdr:spPr>
        <a:xfrm>
          <a:off x="2061720" y="3610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8</xdr:row>
      <xdr:rowOff>0</xdr:rowOff>
    </xdr:from>
    <xdr:to>
      <xdr:col>4</xdr:col>
      <xdr:colOff>151560</xdr:colOff>
      <xdr:row>29</xdr:row>
      <xdr:rowOff>95040</xdr:rowOff>
    </xdr:to>
    <xdr:sp>
      <xdr:nvSpPr>
        <xdr:cNvPr id="11" name="Text Box 12"/>
        <xdr:cNvSpPr/>
      </xdr:nvSpPr>
      <xdr:spPr>
        <a:xfrm>
          <a:off x="2061720" y="50007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4</xdr:row>
      <xdr:rowOff>0</xdr:rowOff>
    </xdr:from>
    <xdr:to>
      <xdr:col>4</xdr:col>
      <xdr:colOff>151560</xdr:colOff>
      <xdr:row>35</xdr:row>
      <xdr:rowOff>19080</xdr:rowOff>
    </xdr:to>
    <xdr:sp>
      <xdr:nvSpPr>
        <xdr:cNvPr id="12" name="Text Box 12"/>
        <xdr:cNvSpPr/>
      </xdr:nvSpPr>
      <xdr:spPr>
        <a:xfrm>
          <a:off x="2061720" y="60102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7</xdr:row>
      <xdr:rowOff>0</xdr:rowOff>
    </xdr:from>
    <xdr:to>
      <xdr:col>4</xdr:col>
      <xdr:colOff>151560</xdr:colOff>
      <xdr:row>28</xdr:row>
      <xdr:rowOff>19080</xdr:rowOff>
    </xdr:to>
    <xdr:sp>
      <xdr:nvSpPr>
        <xdr:cNvPr id="13" name="Text Box 12"/>
        <xdr:cNvSpPr/>
      </xdr:nvSpPr>
      <xdr:spPr>
        <a:xfrm>
          <a:off x="2061720" y="49626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505440</xdr:colOff>
      <xdr:row>2</xdr:row>
      <xdr:rowOff>1904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722880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7</xdr:row>
      <xdr:rowOff>0</xdr:rowOff>
    </xdr:from>
    <xdr:to>
      <xdr:col>4</xdr:col>
      <xdr:colOff>151560</xdr:colOff>
      <xdr:row>28</xdr:row>
      <xdr:rowOff>9360</xdr:rowOff>
    </xdr:to>
    <xdr:sp>
      <xdr:nvSpPr>
        <xdr:cNvPr id="15" name="Text Box 12"/>
        <xdr:cNvSpPr/>
      </xdr:nvSpPr>
      <xdr:spPr>
        <a:xfrm>
          <a:off x="2061720" y="496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7</xdr:row>
      <xdr:rowOff>0</xdr:rowOff>
    </xdr:from>
    <xdr:to>
      <xdr:col>4</xdr:col>
      <xdr:colOff>151560</xdr:colOff>
      <xdr:row>28</xdr:row>
      <xdr:rowOff>9360</xdr:rowOff>
    </xdr:to>
    <xdr:sp>
      <xdr:nvSpPr>
        <xdr:cNvPr id="16" name="Text Box 12"/>
        <xdr:cNvSpPr/>
      </xdr:nvSpPr>
      <xdr:spPr>
        <a:xfrm>
          <a:off x="2061720" y="496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7</xdr:row>
      <xdr:rowOff>0</xdr:rowOff>
    </xdr:from>
    <xdr:to>
      <xdr:col>4</xdr:col>
      <xdr:colOff>151560</xdr:colOff>
      <xdr:row>28</xdr:row>
      <xdr:rowOff>9360</xdr:rowOff>
    </xdr:to>
    <xdr:sp>
      <xdr:nvSpPr>
        <xdr:cNvPr id="17" name="Text Box 12"/>
        <xdr:cNvSpPr/>
      </xdr:nvSpPr>
      <xdr:spPr>
        <a:xfrm>
          <a:off x="2061720" y="496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7</xdr:row>
      <xdr:rowOff>0</xdr:rowOff>
    </xdr:from>
    <xdr:to>
      <xdr:col>4</xdr:col>
      <xdr:colOff>151560</xdr:colOff>
      <xdr:row>28</xdr:row>
      <xdr:rowOff>9360</xdr:rowOff>
    </xdr:to>
    <xdr:sp>
      <xdr:nvSpPr>
        <xdr:cNvPr id="18" name="Text Box 12"/>
        <xdr:cNvSpPr/>
      </xdr:nvSpPr>
      <xdr:spPr>
        <a:xfrm>
          <a:off x="2061720" y="496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9</xdr:row>
      <xdr:rowOff>0</xdr:rowOff>
    </xdr:from>
    <xdr:to>
      <xdr:col>4</xdr:col>
      <xdr:colOff>151560</xdr:colOff>
      <xdr:row>20</xdr:row>
      <xdr:rowOff>9360</xdr:rowOff>
    </xdr:to>
    <xdr:sp>
      <xdr:nvSpPr>
        <xdr:cNvPr id="19" name="Text Box 12"/>
        <xdr:cNvSpPr/>
      </xdr:nvSpPr>
      <xdr:spPr>
        <a:xfrm>
          <a:off x="2061720" y="343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8</xdr:row>
      <xdr:rowOff>0</xdr:rowOff>
    </xdr:from>
    <xdr:to>
      <xdr:col>4</xdr:col>
      <xdr:colOff>151560</xdr:colOff>
      <xdr:row>19</xdr:row>
      <xdr:rowOff>9720</xdr:rowOff>
    </xdr:to>
    <xdr:sp>
      <xdr:nvSpPr>
        <xdr:cNvPr id="20" name="Text Box 12"/>
        <xdr:cNvSpPr/>
      </xdr:nvSpPr>
      <xdr:spPr>
        <a:xfrm>
          <a:off x="2061720" y="3247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7</xdr:row>
      <xdr:rowOff>0</xdr:rowOff>
    </xdr:from>
    <xdr:to>
      <xdr:col>4</xdr:col>
      <xdr:colOff>151560</xdr:colOff>
      <xdr:row>28</xdr:row>
      <xdr:rowOff>19080</xdr:rowOff>
    </xdr:to>
    <xdr:sp>
      <xdr:nvSpPr>
        <xdr:cNvPr id="21" name="Text Box 12"/>
        <xdr:cNvSpPr/>
      </xdr:nvSpPr>
      <xdr:spPr>
        <a:xfrm>
          <a:off x="2061720" y="49626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80</xdr:colOff>
      <xdr:row>0</xdr:row>
      <xdr:rowOff>0</xdr:rowOff>
    </xdr:from>
    <xdr:to>
      <xdr:col>17</xdr:col>
      <xdr:colOff>505080</xdr:colOff>
      <xdr:row>2</xdr:row>
      <xdr:rowOff>19044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43644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240</xdr:colOff>
      <xdr:row>0</xdr:row>
      <xdr:rowOff>0</xdr:rowOff>
    </xdr:from>
    <xdr:to>
      <xdr:col>17</xdr:col>
      <xdr:colOff>505440</xdr:colOff>
      <xdr:row>2</xdr:row>
      <xdr:rowOff>19044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731088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65678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CWZSTK72/100bb%20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CWZSTK72/110bb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CWZSTK72/200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 M begimai (2)"/>
      <sheetName val="200 M begimai"/>
      <sheetName val="200 M Final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true" hidden="false" outlineLevel="0" max="5" min="5" style="4" width="9.85"/>
    <col collapsed="false" customWidth="true" hidden="false" outlineLevel="0" max="6" min="6" style="3" width="8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2.84"/>
    <col collapsed="false" customWidth="true" hidden="true" outlineLevel="0" max="14" min="14" style="6" width="6.41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true" hidden="true" outlineLevel="0" max="19" min="19" style="3" width="5.99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3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21"/>
    </row>
    <row r="3" customFormat="false" ht="15" hidden="false" customHeight="true" outlineLevel="0" collapsed="false">
      <c r="A3" s="22"/>
      <c r="B3" s="23"/>
      <c r="R3" s="24" t="s">
        <v>2</v>
      </c>
    </row>
    <row r="4" customFormat="false" ht="15.75" hidden="false" customHeight="true" outlineLevel="0" collapsed="false">
      <c r="C4" s="25" t="s">
        <v>3</v>
      </c>
      <c r="E4" s="26"/>
      <c r="R4" s="27"/>
    </row>
    <row r="5" customFormat="false" ht="5.25" hidden="false" customHeight="true" outlineLevel="0" collapsed="false"/>
    <row r="6" customFormat="false" ht="13.5" hidden="false" customHeight="false" outlineLevel="0" collapsed="false">
      <c r="B6" s="28"/>
      <c r="C6" s="29"/>
      <c r="D6" s="29" t="n">
        <v>1</v>
      </c>
      <c r="E6" s="30" t="s">
        <v>4</v>
      </c>
      <c r="F6" s="31" t="n">
        <v>4</v>
      </c>
      <c r="G6" s="3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14</v>
      </c>
      <c r="K7" s="38" t="s">
        <v>15</v>
      </c>
      <c r="L7" s="38" t="s">
        <v>16</v>
      </c>
      <c r="M7" s="38"/>
      <c r="N7" s="40" t="s">
        <v>17</v>
      </c>
      <c r="O7" s="38" t="s">
        <v>15</v>
      </c>
      <c r="P7" s="38" t="s">
        <v>16</v>
      </c>
      <c r="Q7" s="39" t="s">
        <v>18</v>
      </c>
      <c r="R7" s="41" t="s">
        <v>19</v>
      </c>
    </row>
    <row r="8" customFormat="false" ht="14.25" hidden="false" customHeight="false" outlineLevel="0" collapsed="false">
      <c r="A8" s="42" t="n">
        <v>1</v>
      </c>
      <c r="B8" s="42"/>
      <c r="C8" s="43" t="s">
        <v>20</v>
      </c>
      <c r="D8" s="44" t="s">
        <v>21</v>
      </c>
      <c r="E8" s="45" t="s">
        <v>22</v>
      </c>
      <c r="F8" s="46" t="s">
        <v>23</v>
      </c>
      <c r="G8" s="46" t="s">
        <v>24</v>
      </c>
      <c r="H8" s="47" t="s">
        <v>25</v>
      </c>
      <c r="I8" s="48"/>
      <c r="J8" s="49" t="n">
        <v>12.86</v>
      </c>
      <c r="K8" s="50"/>
      <c r="L8" s="51" t="n">
        <v>0</v>
      </c>
      <c r="M8" s="50"/>
      <c r="N8" s="49"/>
      <c r="O8" s="50"/>
      <c r="P8" s="51"/>
      <c r="Q8" s="52" t="str">
        <f aca="false">IF(ISBLANK(J8),"",IF(J8&gt;14.94,"",IF(J8&lt;=11.4,"TSM",IF(J8&lt;=11.84,"SM",IF(J8&lt;=12.4,"KSM",IF(J8&lt;=13.04,"I A",IF(J8&lt;=13.84,"II A",IF(J8&lt;=14.94,"III A"))))))))</f>
        <v>I A</v>
      </c>
      <c r="R8" s="47" t="s">
        <v>26</v>
      </c>
      <c r="S8" s="3" t="n">
        <v>12.92</v>
      </c>
    </row>
    <row r="9" customFormat="false" ht="14.25" hidden="false" customHeight="false" outlineLevel="0" collapsed="false">
      <c r="A9" s="42" t="n">
        <v>2</v>
      </c>
      <c r="B9" s="42"/>
      <c r="C9" s="43" t="s">
        <v>27</v>
      </c>
      <c r="D9" s="44" t="s">
        <v>28</v>
      </c>
      <c r="E9" s="45" t="s">
        <v>29</v>
      </c>
      <c r="F9" s="46" t="s">
        <v>30</v>
      </c>
      <c r="G9" s="46" t="s">
        <v>31</v>
      </c>
      <c r="H9" s="47"/>
      <c r="I9" s="48"/>
      <c r="J9" s="49" t="n">
        <v>13.09</v>
      </c>
      <c r="K9" s="50"/>
      <c r="L9" s="51" t="n">
        <v>0</v>
      </c>
      <c r="M9" s="50"/>
      <c r="N9" s="49"/>
      <c r="O9" s="50"/>
      <c r="P9" s="51"/>
      <c r="Q9" s="52" t="str">
        <f aca="false">IF(ISBLANK(J9),"",IF(J9&gt;14.94,"",IF(J9&lt;=11.4,"TSM",IF(J9&lt;=11.84,"SM",IF(J9&lt;=12.4,"KSM",IF(J9&lt;=13.04,"I A",IF(J9&lt;=13.84,"II A",IF(J9&lt;=14.94,"III A"))))))))</f>
        <v>II A</v>
      </c>
      <c r="R9" s="47" t="s">
        <v>32</v>
      </c>
      <c r="S9" s="3" t="s">
        <v>33</v>
      </c>
    </row>
    <row r="10" customFormat="false" ht="14.25" hidden="false" customHeight="false" outlineLevel="0" collapsed="false">
      <c r="A10" s="42" t="n">
        <v>3</v>
      </c>
      <c r="B10" s="42"/>
      <c r="C10" s="43" t="s">
        <v>34</v>
      </c>
      <c r="D10" s="44" t="s">
        <v>35</v>
      </c>
      <c r="E10" s="45" t="s">
        <v>36</v>
      </c>
      <c r="F10" s="46" t="s">
        <v>37</v>
      </c>
      <c r="G10" s="46" t="s">
        <v>38</v>
      </c>
      <c r="H10" s="47"/>
      <c r="I10" s="48"/>
      <c r="J10" s="49" t="n">
        <v>13.3</v>
      </c>
      <c r="K10" s="50"/>
      <c r="L10" s="51" t="n">
        <v>0</v>
      </c>
      <c r="M10" s="50"/>
      <c r="N10" s="49"/>
      <c r="O10" s="50"/>
      <c r="P10" s="51"/>
      <c r="Q10" s="52" t="str">
        <f aca="false">IF(ISBLANK(J10),"",IF(J10&gt;14.94,"",IF(J10&lt;=11.4,"TSM",IF(J10&lt;=11.84,"SM",IF(J10&lt;=12.4,"KSM",IF(J10&lt;=13.04,"I A",IF(J10&lt;=13.84,"II A",IF(J10&lt;=14.94,"III A"))))))))</f>
        <v>II A</v>
      </c>
      <c r="R10" s="47" t="s">
        <v>39</v>
      </c>
      <c r="S10" s="3" t="n">
        <v>13.08</v>
      </c>
    </row>
    <row r="11" customFormat="false" ht="14.25" hidden="false" customHeight="false" outlineLevel="0" collapsed="false">
      <c r="A11" s="42" t="n">
        <v>4</v>
      </c>
      <c r="B11" s="42"/>
      <c r="C11" s="43" t="s">
        <v>40</v>
      </c>
      <c r="D11" s="44" t="s">
        <v>41</v>
      </c>
      <c r="E11" s="45" t="s">
        <v>42</v>
      </c>
      <c r="F11" s="46" t="s">
        <v>43</v>
      </c>
      <c r="G11" s="46" t="s">
        <v>44</v>
      </c>
      <c r="H11" s="47"/>
      <c r="I11" s="48"/>
      <c r="J11" s="49" t="n">
        <v>13.66</v>
      </c>
      <c r="K11" s="50"/>
      <c r="L11" s="51" t="n">
        <v>0</v>
      </c>
      <c r="M11" s="50"/>
      <c r="N11" s="49"/>
      <c r="O11" s="50"/>
      <c r="P11" s="51"/>
      <c r="Q11" s="52" t="str">
        <f aca="false">IF(ISBLANK(J11),"",IF(J11&gt;14.94,"",IF(J11&lt;=11.4,"TSM",IF(J11&lt;=11.84,"SM",IF(J11&lt;=12.4,"KSM",IF(J11&lt;=13.04,"I A",IF(J11&lt;=13.84,"II A",IF(J11&lt;=14.94,"III A"))))))))</f>
        <v>II A</v>
      </c>
      <c r="R11" s="47" t="s">
        <v>45</v>
      </c>
      <c r="S11" s="3" t="n">
        <v>13.63</v>
      </c>
    </row>
    <row r="12" customFormat="false" ht="14.25" hidden="false" customHeight="false" outlineLevel="0" collapsed="false">
      <c r="A12" s="42" t="n">
        <v>5</v>
      </c>
      <c r="B12" s="42"/>
      <c r="C12" s="43" t="s">
        <v>46</v>
      </c>
      <c r="D12" s="44" t="s">
        <v>47</v>
      </c>
      <c r="E12" s="45" t="s">
        <v>48</v>
      </c>
      <c r="F12" s="46" t="s">
        <v>49</v>
      </c>
      <c r="G12" s="46" t="s">
        <v>50</v>
      </c>
      <c r="H12" s="47"/>
      <c r="I12" s="48"/>
      <c r="J12" s="49" t="n">
        <v>13.88</v>
      </c>
      <c r="K12" s="50"/>
      <c r="L12" s="51" t="n">
        <v>0</v>
      </c>
      <c r="M12" s="50"/>
      <c r="N12" s="49"/>
      <c r="O12" s="50"/>
      <c r="P12" s="51"/>
      <c r="Q12" s="52" t="str">
        <f aca="false">IF(ISBLANK(J12),"",IF(J12&gt;14.94,"",IF(J12&lt;=11.4,"TSM",IF(J12&lt;=11.84,"SM",IF(J12&lt;=12.4,"KSM",IF(J12&lt;=13.04,"I A",IF(J12&lt;=13.84,"II A",IF(J12&lt;=14.94,"III A"))))))))</f>
        <v>III A</v>
      </c>
      <c r="R12" s="47" t="s">
        <v>51</v>
      </c>
      <c r="S12" s="3" t="n">
        <v>13.83</v>
      </c>
    </row>
    <row r="13" customFormat="false" ht="5.25" hidden="false" customHeight="true" outlineLevel="0" collapsed="false"/>
    <row r="14" customFormat="false" ht="13.5" hidden="false" customHeight="false" outlineLevel="0" collapsed="false">
      <c r="B14" s="28"/>
      <c r="C14" s="29"/>
      <c r="D14" s="29" t="n">
        <v>2</v>
      </c>
      <c r="E14" s="30" t="s">
        <v>4</v>
      </c>
      <c r="F14" s="31" t="n">
        <v>4</v>
      </c>
      <c r="G14" s="32"/>
    </row>
    <row r="15" s="21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40" t="s">
        <v>14</v>
      </c>
      <c r="K15" s="38" t="s">
        <v>15</v>
      </c>
      <c r="L15" s="38" t="s">
        <v>16</v>
      </c>
      <c r="M15" s="38"/>
      <c r="N15" s="40" t="s">
        <v>17</v>
      </c>
      <c r="O15" s="38" t="s">
        <v>15</v>
      </c>
      <c r="P15" s="38" t="s">
        <v>16</v>
      </c>
      <c r="Q15" s="39" t="s">
        <v>18</v>
      </c>
      <c r="R15" s="41" t="s">
        <v>19</v>
      </c>
    </row>
    <row r="16" customFormat="false" ht="14.25" hidden="false" customHeight="false" outlineLevel="0" collapsed="false">
      <c r="A16" s="42" t="n">
        <v>1</v>
      </c>
      <c r="B16" s="42"/>
      <c r="C16" s="43" t="s">
        <v>52</v>
      </c>
      <c r="D16" s="44" t="s">
        <v>53</v>
      </c>
      <c r="E16" s="45" t="s">
        <v>54</v>
      </c>
      <c r="F16" s="46" t="s">
        <v>55</v>
      </c>
      <c r="G16" s="46" t="s">
        <v>50</v>
      </c>
      <c r="H16" s="47"/>
      <c r="I16" s="48"/>
      <c r="J16" s="49" t="n">
        <v>13.03</v>
      </c>
      <c r="K16" s="50"/>
      <c r="L16" s="51" t="n">
        <v>1.2</v>
      </c>
      <c r="M16" s="50"/>
      <c r="N16" s="49"/>
      <c r="O16" s="50"/>
      <c r="P16" s="51"/>
      <c r="Q16" s="52" t="str">
        <f aca="false">IF(ISBLANK(J16),"",IF(J16&gt;14.94,"",IF(J16&lt;=11.4,"TSM",IF(J16&lt;=11.84,"SM",IF(J16&lt;=12.4,"KSM",IF(J16&lt;=13.04,"I A",IF(J16&lt;=13.84,"II A",IF(J16&lt;=14.94,"III A"))))))))</f>
        <v>I A</v>
      </c>
      <c r="R16" s="47" t="s">
        <v>56</v>
      </c>
      <c r="S16" s="53" t="n">
        <v>12.9</v>
      </c>
    </row>
    <row r="17" customFormat="false" ht="14.25" hidden="false" customHeight="false" outlineLevel="0" collapsed="false">
      <c r="A17" s="54" t="n">
        <v>2</v>
      </c>
      <c r="B17" s="42"/>
      <c r="C17" s="43" t="s">
        <v>57</v>
      </c>
      <c r="D17" s="44" t="s">
        <v>58</v>
      </c>
      <c r="E17" s="45" t="s">
        <v>59</v>
      </c>
      <c r="F17" s="46" t="s">
        <v>60</v>
      </c>
      <c r="G17" s="46" t="s">
        <v>61</v>
      </c>
      <c r="H17" s="47"/>
      <c r="I17" s="48" t="s">
        <v>62</v>
      </c>
      <c r="J17" s="49" t="n">
        <v>13.2</v>
      </c>
      <c r="K17" s="50"/>
      <c r="L17" s="51" t="n">
        <v>1.2</v>
      </c>
      <c r="M17" s="50"/>
      <c r="N17" s="49"/>
      <c r="O17" s="50"/>
      <c r="P17" s="51"/>
      <c r="Q17" s="52" t="str">
        <f aca="false">IF(ISBLANK(J17),"",IF(J17&gt;14.94,"",IF(J17&lt;=11.4,"TSM",IF(J17&lt;=11.84,"SM",IF(J17&lt;=12.4,"KSM",IF(J17&lt;=13.04,"I A",IF(J17&lt;=13.84,"II A",IF(J17&lt;=14.94,"III A"))))))))</f>
        <v>II A</v>
      </c>
      <c r="R17" s="47" t="s">
        <v>63</v>
      </c>
      <c r="S17" s="53" t="n">
        <v>13.1</v>
      </c>
    </row>
    <row r="18" customFormat="false" ht="14.25" hidden="false" customHeight="false" outlineLevel="0" collapsed="false">
      <c r="A18" s="42" t="n">
        <v>3</v>
      </c>
      <c r="B18" s="42"/>
      <c r="C18" s="43" t="s">
        <v>64</v>
      </c>
      <c r="D18" s="44" t="s">
        <v>65</v>
      </c>
      <c r="E18" s="45" t="s">
        <v>66</v>
      </c>
      <c r="F18" s="46" t="s">
        <v>67</v>
      </c>
      <c r="G18" s="46" t="s">
        <v>38</v>
      </c>
      <c r="H18" s="47"/>
      <c r="I18" s="48"/>
      <c r="J18" s="49" t="n">
        <v>13.33</v>
      </c>
      <c r="K18" s="50"/>
      <c r="L18" s="51" t="n">
        <v>1.2</v>
      </c>
      <c r="M18" s="50"/>
      <c r="N18" s="49"/>
      <c r="O18" s="50"/>
      <c r="P18" s="51"/>
      <c r="Q18" s="52" t="str">
        <f aca="false">IF(ISBLANK(J18),"",IF(J18&gt;14.94,"",IF(J18&lt;=11.4,"TSM",IF(J18&lt;=11.84,"SM",IF(J18&lt;=12.4,"KSM",IF(J18&lt;=13.04,"I A",IF(J18&lt;=13.84,"II A",IF(J18&lt;=14.94,"III A"))))))))</f>
        <v>II A</v>
      </c>
      <c r="R18" s="47" t="s">
        <v>68</v>
      </c>
      <c r="S18" s="3" t="n">
        <v>13.59</v>
      </c>
    </row>
    <row r="19" customFormat="false" ht="15" hidden="false" customHeight="false" outlineLevel="0" collapsed="false">
      <c r="A19" s="42"/>
      <c r="B19" s="55"/>
      <c r="C19" s="56" t="s">
        <v>69</v>
      </c>
      <c r="D19" s="57" t="s">
        <v>70</v>
      </c>
      <c r="E19" s="58" t="s">
        <v>71</v>
      </c>
      <c r="F19" s="59" t="s">
        <v>72</v>
      </c>
      <c r="G19" s="59" t="s">
        <v>44</v>
      </c>
      <c r="H19" s="60"/>
      <c r="I19" s="61"/>
      <c r="J19" s="49" t="s">
        <v>73</v>
      </c>
      <c r="K19" s="50"/>
      <c r="L19" s="51"/>
      <c r="M19" s="50"/>
      <c r="N19" s="62"/>
      <c r="O19" s="50"/>
      <c r="P19" s="51"/>
      <c r="Q19" s="63" t="str">
        <f aca="false">IF(ISBLANK(J19),"",IF(J19&gt;12.64,"",IF(J19&lt;=10.28,"TSM",IF(J19&lt;=10.58,"SM",IF(J19&lt;=10.9,"KSM",IF(J19&lt;=11.34,"I A",IF(J19&lt;=11.94,"II A",IF(J19&lt;=12.64,"III A"))))))))</f>
        <v/>
      </c>
      <c r="R19" s="60" t="s">
        <v>74</v>
      </c>
      <c r="S19" s="64"/>
      <c r="T19" s="5"/>
      <c r="V19" s="65"/>
    </row>
    <row r="20" customFormat="false" ht="14.25" hidden="false" customHeight="false" outlineLevel="0" collapsed="false">
      <c r="A20" s="42"/>
      <c r="B20" s="42"/>
      <c r="C20" s="43" t="s">
        <v>75</v>
      </c>
      <c r="D20" s="44" t="s">
        <v>76</v>
      </c>
      <c r="E20" s="45" t="s">
        <v>77</v>
      </c>
      <c r="F20" s="46" t="s">
        <v>49</v>
      </c>
      <c r="G20" s="46" t="s">
        <v>50</v>
      </c>
      <c r="H20" s="47"/>
      <c r="I20" s="48"/>
      <c r="J20" s="49" t="s">
        <v>73</v>
      </c>
      <c r="K20" s="50"/>
      <c r="L20" s="51"/>
      <c r="M20" s="50"/>
      <c r="N20" s="49"/>
      <c r="O20" s="50"/>
      <c r="P20" s="51"/>
      <c r="Q20" s="52" t="str">
        <f aca="false">IF(ISBLANK(J20),"",IF(J20&gt;14.94,"",IF(J20&lt;=11.4,"TSM",IF(J20&lt;=11.84,"SM",IF(J20&lt;=12.4,"KSM",IF(J20&lt;=13.04,"I A",IF(J20&lt;=13.84,"II A",IF(J20&lt;=14.94,"III A"))))))))</f>
        <v/>
      </c>
      <c r="R20" s="47" t="s">
        <v>51</v>
      </c>
      <c r="S20" s="3" t="s">
        <v>33</v>
      </c>
    </row>
    <row r="21" customFormat="false" ht="5.25" hidden="false" customHeight="true" outlineLevel="0" collapsed="false"/>
    <row r="22" customFormat="false" ht="13.5" hidden="false" customHeight="false" outlineLevel="0" collapsed="false">
      <c r="B22" s="28"/>
      <c r="C22" s="29"/>
      <c r="D22" s="29" t="n">
        <v>3</v>
      </c>
      <c r="E22" s="30" t="s">
        <v>4</v>
      </c>
      <c r="F22" s="31" t="n">
        <v>4</v>
      </c>
      <c r="G22" s="32"/>
    </row>
    <row r="23" s="21" customFormat="true" ht="13.5" hidden="false" customHeight="false" outlineLevel="0" collapsed="false">
      <c r="A23" s="33" t="s">
        <v>5</v>
      </c>
      <c r="B23" s="34" t="s">
        <v>6</v>
      </c>
      <c r="C23" s="35" t="s">
        <v>7</v>
      </c>
      <c r="D23" s="36" t="s">
        <v>8</v>
      </c>
      <c r="E23" s="37" t="s">
        <v>9</v>
      </c>
      <c r="F23" s="38" t="s">
        <v>10</v>
      </c>
      <c r="G23" s="38" t="s">
        <v>11</v>
      </c>
      <c r="H23" s="38" t="s">
        <v>12</v>
      </c>
      <c r="I23" s="39" t="s">
        <v>13</v>
      </c>
      <c r="J23" s="40" t="s">
        <v>14</v>
      </c>
      <c r="K23" s="38" t="s">
        <v>15</v>
      </c>
      <c r="L23" s="38" t="s">
        <v>16</v>
      </c>
      <c r="M23" s="38"/>
      <c r="N23" s="40" t="s">
        <v>17</v>
      </c>
      <c r="O23" s="38" t="s">
        <v>15</v>
      </c>
      <c r="P23" s="38" t="s">
        <v>16</v>
      </c>
      <c r="Q23" s="39" t="s">
        <v>18</v>
      </c>
      <c r="R23" s="41" t="s">
        <v>19</v>
      </c>
    </row>
    <row r="24" customFormat="false" ht="14.25" hidden="false" customHeight="false" outlineLevel="0" collapsed="false">
      <c r="A24" s="42" t="n">
        <v>1</v>
      </c>
      <c r="B24" s="42"/>
      <c r="C24" s="43" t="s">
        <v>27</v>
      </c>
      <c r="D24" s="44" t="s">
        <v>78</v>
      </c>
      <c r="E24" s="45" t="s">
        <v>79</v>
      </c>
      <c r="F24" s="46" t="s">
        <v>80</v>
      </c>
      <c r="G24" s="46" t="s">
        <v>81</v>
      </c>
      <c r="H24" s="47" t="s">
        <v>82</v>
      </c>
      <c r="I24" s="48"/>
      <c r="J24" s="49" t="n">
        <v>12.73</v>
      </c>
      <c r="K24" s="50"/>
      <c r="L24" s="51" t="n">
        <v>-0.6</v>
      </c>
      <c r="M24" s="50"/>
      <c r="N24" s="49"/>
      <c r="O24" s="50"/>
      <c r="P24" s="51"/>
      <c r="Q24" s="52" t="str">
        <f aca="false">IF(ISBLANK(J24),"",IF(J24&gt;14.94,"",IF(J24&lt;=11.4,"TSM",IF(J24&lt;=11.84,"SM",IF(J24&lt;=12.4,"KSM",IF(J24&lt;=13.04,"I A",IF(J24&lt;=13.84,"II A",IF(J24&lt;=14.94,"III A"))))))))</f>
        <v>I A</v>
      </c>
      <c r="R24" s="47" t="s">
        <v>83</v>
      </c>
      <c r="S24" s="3" t="n">
        <v>12.89</v>
      </c>
    </row>
    <row r="25" customFormat="false" ht="14.25" hidden="false" customHeight="false" outlineLevel="0" collapsed="false">
      <c r="A25" s="42" t="n">
        <v>2</v>
      </c>
      <c r="B25" s="42"/>
      <c r="C25" s="43" t="s">
        <v>84</v>
      </c>
      <c r="D25" s="44" t="s">
        <v>85</v>
      </c>
      <c r="E25" s="45" t="s">
        <v>86</v>
      </c>
      <c r="F25" s="46" t="s">
        <v>37</v>
      </c>
      <c r="G25" s="46" t="s">
        <v>38</v>
      </c>
      <c r="H25" s="47"/>
      <c r="I25" s="48"/>
      <c r="J25" s="49" t="n">
        <v>12.99</v>
      </c>
      <c r="K25" s="50"/>
      <c r="L25" s="51" t="n">
        <v>-0.6</v>
      </c>
      <c r="M25" s="50"/>
      <c r="N25" s="49"/>
      <c r="O25" s="50"/>
      <c r="P25" s="51"/>
      <c r="Q25" s="52" t="str">
        <f aca="false">IF(ISBLANK(J25),"",IF(J25&gt;14.94,"",IF(J25&lt;=11.4,"TSM",IF(J25&lt;=11.84,"SM",IF(J25&lt;=12.4,"KSM",IF(J25&lt;=13.04,"I A",IF(J25&lt;=13.84,"II A",IF(J25&lt;=14.94,"III A"))))))))</f>
        <v>I A</v>
      </c>
      <c r="R25" s="47" t="s">
        <v>87</v>
      </c>
      <c r="S25" s="3" t="s">
        <v>33</v>
      </c>
    </row>
    <row r="26" customFormat="false" ht="14.25" hidden="false" customHeight="false" outlineLevel="0" collapsed="false">
      <c r="A26" s="42" t="n">
        <v>3</v>
      </c>
      <c r="B26" s="42"/>
      <c r="C26" s="43" t="s">
        <v>88</v>
      </c>
      <c r="D26" s="44" t="s">
        <v>89</v>
      </c>
      <c r="E26" s="45" t="s">
        <v>90</v>
      </c>
      <c r="F26" s="46" t="s">
        <v>67</v>
      </c>
      <c r="G26" s="46" t="s">
        <v>38</v>
      </c>
      <c r="H26" s="47"/>
      <c r="I26" s="48"/>
      <c r="J26" s="49" t="n">
        <v>13.18</v>
      </c>
      <c r="K26" s="50"/>
      <c r="L26" s="51" t="n">
        <v>-0.6</v>
      </c>
      <c r="M26" s="50"/>
      <c r="N26" s="49"/>
      <c r="O26" s="50"/>
      <c r="P26" s="51"/>
      <c r="Q26" s="52" t="str">
        <f aca="false">IF(ISBLANK(J26),"",IF(J26&gt;14.94,"",IF(J26&lt;=11.4,"TSM",IF(J26&lt;=11.84,"SM",IF(J26&lt;=12.4,"KSM",IF(J26&lt;=13.04,"I A",IF(J26&lt;=13.84,"II A",IF(J26&lt;=14.94,"III A"))))))))</f>
        <v>II A</v>
      </c>
      <c r="R26" s="47" t="s">
        <v>91</v>
      </c>
      <c r="S26" s="3" t="n">
        <v>13.11</v>
      </c>
    </row>
    <row r="27" customFormat="false" ht="14.25" hidden="false" customHeight="false" outlineLevel="0" collapsed="false">
      <c r="A27" s="42" t="n">
        <v>4</v>
      </c>
      <c r="B27" s="42"/>
      <c r="C27" s="43" t="s">
        <v>92</v>
      </c>
      <c r="D27" s="44" t="s">
        <v>93</v>
      </c>
      <c r="E27" s="45" t="s">
        <v>94</v>
      </c>
      <c r="F27" s="46" t="s">
        <v>95</v>
      </c>
      <c r="G27" s="46" t="s">
        <v>81</v>
      </c>
      <c r="H27" s="47" t="s">
        <v>96</v>
      </c>
      <c r="I27" s="48" t="s">
        <v>62</v>
      </c>
      <c r="J27" s="49" t="n">
        <v>13.48</v>
      </c>
      <c r="K27" s="50"/>
      <c r="L27" s="51" t="n">
        <v>-0.6</v>
      </c>
      <c r="M27" s="50"/>
      <c r="N27" s="49"/>
      <c r="O27" s="50"/>
      <c r="P27" s="51"/>
      <c r="Q27" s="52" t="str">
        <f aca="false">IF(ISBLANK(J27),"",IF(J27&gt;14.94,"",IF(J27&lt;=11.4,"TSM",IF(J27&lt;=11.84,"SM",IF(J27&lt;=12.4,"KSM",IF(J27&lt;=13.04,"I A",IF(J27&lt;=13.84,"II A",IF(J27&lt;=14.94,"III A"))))))))</f>
        <v>II A</v>
      </c>
      <c r="R27" s="47" t="s">
        <v>97</v>
      </c>
      <c r="S27" s="3" t="n">
        <v>13.45</v>
      </c>
    </row>
    <row r="28" customFormat="false" ht="14.25" hidden="false" customHeight="false" outlineLevel="0" collapsed="false">
      <c r="A28" s="42"/>
      <c r="B28" s="42"/>
      <c r="C28" s="43" t="s">
        <v>98</v>
      </c>
      <c r="D28" s="44" t="s">
        <v>99</v>
      </c>
      <c r="E28" s="45" t="s">
        <v>100</v>
      </c>
      <c r="F28" s="46" t="s">
        <v>49</v>
      </c>
      <c r="G28" s="46" t="s">
        <v>50</v>
      </c>
      <c r="H28" s="47"/>
      <c r="I28" s="48"/>
      <c r="J28" s="49" t="s">
        <v>73</v>
      </c>
      <c r="K28" s="50"/>
      <c r="L28" s="51"/>
      <c r="M28" s="50"/>
      <c r="N28" s="49"/>
      <c r="O28" s="50"/>
      <c r="P28" s="51"/>
      <c r="Q28" s="52" t="str">
        <f aca="false">IF(ISBLANK(J28),"",IF(J28&gt;14.94,"",IF(J28&lt;=11.4,"TSM",IF(J28&lt;=11.84,"SM",IF(J28&lt;=12.4,"KSM",IF(J28&lt;=13.04,"I A",IF(J28&lt;=13.84,"II A",IF(J28&lt;=14.94,"III A"))))))))</f>
        <v/>
      </c>
      <c r="R28" s="47" t="s">
        <v>51</v>
      </c>
      <c r="S28" s="3" t="n">
        <v>13.95</v>
      </c>
    </row>
    <row r="29" customFormat="false" ht="5.25" hidden="false" customHeight="true" outlineLevel="0" collapsed="false"/>
    <row r="30" customFormat="false" ht="13.5" hidden="false" customHeight="false" outlineLevel="0" collapsed="false">
      <c r="B30" s="28"/>
      <c r="C30" s="29"/>
      <c r="D30" s="29" t="n">
        <v>4</v>
      </c>
      <c r="E30" s="30" t="s">
        <v>4</v>
      </c>
      <c r="F30" s="31" t="n">
        <v>4</v>
      </c>
      <c r="G30" s="32"/>
    </row>
    <row r="31" s="21" customFormat="true" ht="13.5" hidden="false" customHeight="false" outlineLevel="0" collapsed="false">
      <c r="A31" s="33" t="s">
        <v>5</v>
      </c>
      <c r="B31" s="34" t="s">
        <v>6</v>
      </c>
      <c r="C31" s="35" t="s">
        <v>7</v>
      </c>
      <c r="D31" s="36" t="s">
        <v>8</v>
      </c>
      <c r="E31" s="37" t="s">
        <v>9</v>
      </c>
      <c r="F31" s="38" t="s">
        <v>10</v>
      </c>
      <c r="G31" s="38" t="s">
        <v>11</v>
      </c>
      <c r="H31" s="38" t="s">
        <v>12</v>
      </c>
      <c r="I31" s="39" t="s">
        <v>13</v>
      </c>
      <c r="J31" s="40" t="s">
        <v>14</v>
      </c>
      <c r="K31" s="38" t="s">
        <v>15</v>
      </c>
      <c r="L31" s="38" t="s">
        <v>16</v>
      </c>
      <c r="M31" s="38"/>
      <c r="N31" s="40" t="s">
        <v>17</v>
      </c>
      <c r="O31" s="38" t="s">
        <v>15</v>
      </c>
      <c r="P31" s="38" t="s">
        <v>16</v>
      </c>
      <c r="Q31" s="39" t="s">
        <v>18</v>
      </c>
      <c r="R31" s="41" t="s">
        <v>19</v>
      </c>
    </row>
    <row r="32" customFormat="false" ht="14.25" hidden="false" customHeight="false" outlineLevel="0" collapsed="false">
      <c r="A32" s="42" t="n">
        <v>1</v>
      </c>
      <c r="B32" s="42"/>
      <c r="C32" s="43" t="s">
        <v>101</v>
      </c>
      <c r="D32" s="44" t="s">
        <v>102</v>
      </c>
      <c r="E32" s="45" t="s">
        <v>103</v>
      </c>
      <c r="F32" s="46" t="s">
        <v>104</v>
      </c>
      <c r="G32" s="46" t="s">
        <v>61</v>
      </c>
      <c r="H32" s="47"/>
      <c r="I32" s="48"/>
      <c r="J32" s="49" t="n">
        <v>12.73</v>
      </c>
      <c r="K32" s="50"/>
      <c r="L32" s="51" t="n">
        <v>0</v>
      </c>
      <c r="M32" s="50"/>
      <c r="N32" s="49"/>
      <c r="O32" s="50"/>
      <c r="P32" s="51"/>
      <c r="Q32" s="52" t="str">
        <f aca="false">IF(ISBLANK(J32),"",IF(J32&gt;14.94,"",IF(J32&lt;=11.4,"TSM",IF(J32&lt;=11.84,"SM",IF(J32&lt;=12.4,"KSM",IF(J32&lt;=13.04,"I A",IF(J32&lt;=13.84,"II A",IF(J32&lt;=14.94,"III A"))))))))</f>
        <v>I A</v>
      </c>
      <c r="R32" s="47" t="s">
        <v>63</v>
      </c>
      <c r="S32" s="53" t="n">
        <v>12.7</v>
      </c>
    </row>
    <row r="33" customFormat="false" ht="14.25" hidden="false" customHeight="false" outlineLevel="0" collapsed="false">
      <c r="A33" s="42" t="n">
        <v>2</v>
      </c>
      <c r="B33" s="42"/>
      <c r="C33" s="43" t="s">
        <v>105</v>
      </c>
      <c r="D33" s="44" t="s">
        <v>106</v>
      </c>
      <c r="E33" s="45" t="s">
        <v>107</v>
      </c>
      <c r="F33" s="46" t="s">
        <v>108</v>
      </c>
      <c r="G33" s="46" t="s">
        <v>109</v>
      </c>
      <c r="H33" s="47" t="s">
        <v>110</v>
      </c>
      <c r="I33" s="48"/>
      <c r="J33" s="49" t="n">
        <v>13.18</v>
      </c>
      <c r="K33" s="50"/>
      <c r="L33" s="51" t="n">
        <v>0</v>
      </c>
      <c r="M33" s="50"/>
      <c r="N33" s="49"/>
      <c r="O33" s="50"/>
      <c r="P33" s="51"/>
      <c r="Q33" s="52" t="str">
        <f aca="false">IF(ISBLANK(J33),"",IF(J33&gt;14.94,"",IF(J33&lt;=11.4,"TSM",IF(J33&lt;=11.84,"SM",IF(J33&lt;=12.4,"KSM",IF(J33&lt;=13.04,"I A",IF(J33&lt;=13.84,"II A",IF(J33&lt;=14.94,"III A"))))))))</f>
        <v>II A</v>
      </c>
      <c r="R33" s="47" t="s">
        <v>111</v>
      </c>
      <c r="S33" s="3" t="n">
        <v>13.17</v>
      </c>
    </row>
    <row r="34" customFormat="false" ht="14.25" hidden="false" customHeight="false" outlineLevel="0" collapsed="false">
      <c r="A34" s="42" t="n">
        <v>3</v>
      </c>
      <c r="B34" s="42"/>
      <c r="C34" s="43" t="s">
        <v>112</v>
      </c>
      <c r="D34" s="44" t="s">
        <v>113</v>
      </c>
      <c r="E34" s="45" t="s">
        <v>114</v>
      </c>
      <c r="F34" s="46" t="s">
        <v>108</v>
      </c>
      <c r="G34" s="46" t="s">
        <v>109</v>
      </c>
      <c r="H34" s="47"/>
      <c r="I34" s="48"/>
      <c r="J34" s="49" t="n">
        <v>13.19</v>
      </c>
      <c r="K34" s="50"/>
      <c r="L34" s="51" t="n">
        <v>0</v>
      </c>
      <c r="M34" s="50"/>
      <c r="N34" s="49"/>
      <c r="O34" s="50"/>
      <c r="P34" s="51"/>
      <c r="Q34" s="52" t="str">
        <f aca="false">IF(ISBLANK(J34),"",IF(J34&gt;14.94,"",IF(J34&lt;=11.4,"TSM",IF(J34&lt;=11.84,"SM",IF(J34&lt;=12.4,"KSM",IF(J34&lt;=13.04,"I A",IF(J34&lt;=13.84,"II A",IF(J34&lt;=14.94,"III A"))))))))</f>
        <v>II A</v>
      </c>
      <c r="R34" s="47" t="s">
        <v>115</v>
      </c>
      <c r="S34" s="53" t="n">
        <v>13.2</v>
      </c>
    </row>
    <row r="35" customFormat="false" ht="14.25" hidden="false" customHeight="false" outlineLevel="0" collapsed="false">
      <c r="A35" s="42" t="n">
        <v>4</v>
      </c>
      <c r="B35" s="42"/>
      <c r="C35" s="43" t="s">
        <v>116</v>
      </c>
      <c r="D35" s="44" t="s">
        <v>117</v>
      </c>
      <c r="E35" s="45" t="s">
        <v>118</v>
      </c>
      <c r="F35" s="46" t="s">
        <v>43</v>
      </c>
      <c r="G35" s="46" t="s">
        <v>44</v>
      </c>
      <c r="H35" s="47"/>
      <c r="I35" s="48"/>
      <c r="J35" s="49" t="n">
        <v>13.85</v>
      </c>
      <c r="K35" s="50"/>
      <c r="L35" s="51" t="n">
        <v>0</v>
      </c>
      <c r="M35" s="50"/>
      <c r="N35" s="49"/>
      <c r="O35" s="50"/>
      <c r="P35" s="51"/>
      <c r="Q35" s="52" t="str">
        <f aca="false">IF(ISBLANK(J35),"",IF(J35&gt;14.94,"",IF(J35&lt;=11.4,"TSM",IF(J35&lt;=11.84,"SM",IF(J35&lt;=12.4,"KSM",IF(J35&lt;=13.04,"I A",IF(J35&lt;=13.84,"II A",IF(J35&lt;=14.94,"III A"))))))))</f>
        <v>III A</v>
      </c>
      <c r="R35" s="47" t="s">
        <v>45</v>
      </c>
      <c r="S35" s="3" t="n">
        <v>14.0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98" width="11.42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99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20" t="s">
        <v>1</v>
      </c>
      <c r="M2" s="100"/>
    </row>
    <row r="3" customFormat="false" ht="15" hidden="false" customHeight="true" outlineLevel="0" collapsed="false">
      <c r="A3" s="23"/>
      <c r="B3" s="23"/>
      <c r="K3" s="6"/>
      <c r="L3" s="24" t="s">
        <v>2</v>
      </c>
    </row>
    <row r="4" customFormat="false" ht="15.75" hidden="false" customHeight="true" outlineLevel="0" collapsed="false">
      <c r="C4" s="25" t="s">
        <v>340</v>
      </c>
      <c r="E4" s="26"/>
      <c r="L4" s="27"/>
    </row>
    <row r="5" customFormat="false" ht="7.5" hidden="false" customHeight="true" outlineLevel="0" collapsed="false">
      <c r="I5" s="101"/>
    </row>
    <row r="6" customFormat="false" ht="13.5" hidden="false" customHeight="false" outlineLevel="0" collapsed="false">
      <c r="B6" s="28"/>
      <c r="C6" s="102"/>
      <c r="D6" s="103"/>
      <c r="E6" s="104" t="s">
        <v>119</v>
      </c>
      <c r="F6" s="102"/>
      <c r="G6" s="10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8" t="s">
        <v>13</v>
      </c>
      <c r="J7" s="38" t="s">
        <v>341</v>
      </c>
      <c r="K7" s="38" t="s">
        <v>18</v>
      </c>
      <c r="L7" s="41" t="s">
        <v>19</v>
      </c>
      <c r="M7" s="105"/>
    </row>
    <row r="8" customFormat="false" ht="15" hidden="false" customHeight="true" outlineLevel="0" collapsed="false">
      <c r="A8" s="54" t="n">
        <v>1</v>
      </c>
      <c r="B8" s="42"/>
      <c r="C8" s="43" t="s">
        <v>52</v>
      </c>
      <c r="D8" s="44" t="s">
        <v>369</v>
      </c>
      <c r="E8" s="106" t="s">
        <v>370</v>
      </c>
      <c r="F8" s="46" t="s">
        <v>43</v>
      </c>
      <c r="G8" s="46" t="s">
        <v>44</v>
      </c>
      <c r="H8" s="47"/>
      <c r="I8" s="108" t="n">
        <v>18</v>
      </c>
      <c r="J8" s="109" t="n">
        <v>0.000661458333333333</v>
      </c>
      <c r="K8" s="52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L8" s="47" t="s">
        <v>230</v>
      </c>
      <c r="M8" s="5" t="s">
        <v>371</v>
      </c>
    </row>
    <row r="9" customFormat="false" ht="15" hidden="false" customHeight="true" outlineLevel="0" collapsed="false">
      <c r="A9" s="54" t="n">
        <v>2</v>
      </c>
      <c r="B9" s="42"/>
      <c r="C9" s="43" t="s">
        <v>75</v>
      </c>
      <c r="D9" s="44" t="s">
        <v>372</v>
      </c>
      <c r="E9" s="106" t="s">
        <v>373</v>
      </c>
      <c r="F9" s="46" t="s">
        <v>259</v>
      </c>
      <c r="G9" s="46" t="s">
        <v>260</v>
      </c>
      <c r="H9" s="47"/>
      <c r="I9" s="108" t="n">
        <v>14</v>
      </c>
      <c r="J9" s="109" t="n">
        <v>0.00067962962962963</v>
      </c>
      <c r="K9" s="52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 A</v>
      </c>
      <c r="L9" s="47" t="s">
        <v>374</v>
      </c>
      <c r="M9" s="5" t="s">
        <v>375</v>
      </c>
    </row>
    <row r="10" customFormat="false" ht="15" hidden="false" customHeight="true" outlineLevel="0" collapsed="false">
      <c r="A10" s="54" t="n">
        <v>3</v>
      </c>
      <c r="B10" s="42"/>
      <c r="C10" s="43" t="s">
        <v>342</v>
      </c>
      <c r="D10" s="44" t="s">
        <v>343</v>
      </c>
      <c r="E10" s="106" t="s">
        <v>344</v>
      </c>
      <c r="F10" s="46" t="s">
        <v>67</v>
      </c>
      <c r="G10" s="46" t="s">
        <v>38</v>
      </c>
      <c r="H10" s="107"/>
      <c r="I10" s="108" t="n">
        <v>11</v>
      </c>
      <c r="J10" s="109" t="n">
        <v>0.000687731481481482</v>
      </c>
      <c r="K10" s="52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L10" s="47" t="s">
        <v>91</v>
      </c>
      <c r="M10" s="5" t="s">
        <v>33</v>
      </c>
    </row>
    <row r="11" customFormat="false" ht="15" hidden="false" customHeight="true" outlineLevel="0" collapsed="false">
      <c r="A11" s="54" t="n">
        <v>4</v>
      </c>
      <c r="B11" s="42"/>
      <c r="C11" s="43" t="s">
        <v>101</v>
      </c>
      <c r="D11" s="44" t="s">
        <v>376</v>
      </c>
      <c r="E11" s="106" t="s">
        <v>377</v>
      </c>
      <c r="F11" s="46" t="s">
        <v>43</v>
      </c>
      <c r="G11" s="46" t="s">
        <v>44</v>
      </c>
      <c r="H11" s="47"/>
      <c r="I11" s="108" t="n">
        <v>9</v>
      </c>
      <c r="J11" s="110" t="n">
        <v>0.000702777777777778</v>
      </c>
      <c r="K11" s="52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 A</v>
      </c>
      <c r="L11" s="47" t="s">
        <v>378</v>
      </c>
      <c r="M11" s="5" t="s">
        <v>379</v>
      </c>
    </row>
    <row r="12" customFormat="false" ht="15" hidden="false" customHeight="true" outlineLevel="0" collapsed="false">
      <c r="A12" s="54" t="n">
        <v>5</v>
      </c>
      <c r="B12" s="42"/>
      <c r="C12" s="43" t="s">
        <v>227</v>
      </c>
      <c r="D12" s="44" t="s">
        <v>228</v>
      </c>
      <c r="E12" s="106" t="s">
        <v>229</v>
      </c>
      <c r="F12" s="46" t="s">
        <v>43</v>
      </c>
      <c r="G12" s="46" t="s">
        <v>44</v>
      </c>
      <c r="H12" s="47"/>
      <c r="I12" s="108" t="n">
        <v>8</v>
      </c>
      <c r="J12" s="110" t="n">
        <v>0.000710763888888889</v>
      </c>
      <c r="K12" s="52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I A</v>
      </c>
      <c r="L12" s="47" t="s">
        <v>230</v>
      </c>
      <c r="M12" s="5" t="s">
        <v>33</v>
      </c>
    </row>
    <row r="13" customFormat="false" ht="15" hidden="false" customHeight="true" outlineLevel="0" collapsed="false">
      <c r="A13" s="54" t="n">
        <v>6</v>
      </c>
      <c r="B13" s="42"/>
      <c r="C13" s="43" t="s">
        <v>27</v>
      </c>
      <c r="D13" s="44" t="s">
        <v>380</v>
      </c>
      <c r="E13" s="106" t="s">
        <v>381</v>
      </c>
      <c r="F13" s="46" t="s">
        <v>72</v>
      </c>
      <c r="G13" s="46" t="s">
        <v>44</v>
      </c>
      <c r="H13" s="47"/>
      <c r="I13" s="108" t="n">
        <v>7</v>
      </c>
      <c r="J13" s="110" t="n">
        <v>0.000719791666666667</v>
      </c>
      <c r="K13" s="52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I A</v>
      </c>
      <c r="L13" s="47" t="s">
        <v>382</v>
      </c>
      <c r="M13" s="5" t="s">
        <v>383</v>
      </c>
    </row>
    <row r="14" customFormat="false" ht="15" hidden="false" customHeight="true" outlineLevel="0" collapsed="false">
      <c r="A14" s="54" t="n">
        <v>7</v>
      </c>
      <c r="B14" s="42"/>
      <c r="C14" s="43" t="s">
        <v>351</v>
      </c>
      <c r="D14" s="44" t="s">
        <v>352</v>
      </c>
      <c r="E14" s="106" t="s">
        <v>353</v>
      </c>
      <c r="F14" s="46" t="s">
        <v>23</v>
      </c>
      <c r="G14" s="46" t="s">
        <v>24</v>
      </c>
      <c r="H14" s="47" t="s">
        <v>25</v>
      </c>
      <c r="I14" s="108" t="n">
        <v>6</v>
      </c>
      <c r="J14" s="110" t="n">
        <v>0.000722916666666667</v>
      </c>
      <c r="K14" s="52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I A</v>
      </c>
      <c r="L14" s="47" t="s">
        <v>354</v>
      </c>
      <c r="M14" s="5" t="s">
        <v>355</v>
      </c>
    </row>
    <row r="15" customFormat="false" ht="15" hidden="false" customHeight="true" outlineLevel="0" collapsed="false">
      <c r="A15" s="54" t="n">
        <v>8</v>
      </c>
      <c r="B15" s="42"/>
      <c r="C15" s="43" t="s">
        <v>257</v>
      </c>
      <c r="D15" s="44" t="s">
        <v>258</v>
      </c>
      <c r="E15" s="106" t="s">
        <v>196</v>
      </c>
      <c r="F15" s="46" t="s">
        <v>259</v>
      </c>
      <c r="G15" s="46" t="s">
        <v>260</v>
      </c>
      <c r="H15" s="47"/>
      <c r="I15" s="108" t="n">
        <v>5</v>
      </c>
      <c r="J15" s="110" t="n">
        <v>0.000728125</v>
      </c>
      <c r="K15" s="52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I A</v>
      </c>
      <c r="L15" s="47" t="s">
        <v>261</v>
      </c>
      <c r="M15" s="5" t="s">
        <v>356</v>
      </c>
    </row>
    <row r="16" customFormat="false" ht="15" hidden="false" customHeight="true" outlineLevel="0" collapsed="false">
      <c r="A16" s="54" t="n">
        <v>9</v>
      </c>
      <c r="B16" s="42"/>
      <c r="C16" s="43" t="s">
        <v>238</v>
      </c>
      <c r="D16" s="44" t="s">
        <v>239</v>
      </c>
      <c r="E16" s="106" t="s">
        <v>240</v>
      </c>
      <c r="F16" s="46" t="s">
        <v>241</v>
      </c>
      <c r="G16" s="46" t="s">
        <v>242</v>
      </c>
      <c r="H16" s="47"/>
      <c r="I16" s="108" t="n">
        <v>4</v>
      </c>
      <c r="J16" s="110" t="n">
        <v>0.000745138888888889</v>
      </c>
      <c r="K16" s="52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I A</v>
      </c>
      <c r="L16" s="47" t="s">
        <v>243</v>
      </c>
      <c r="M16" s="5" t="s">
        <v>345</v>
      </c>
    </row>
    <row r="17" customFormat="false" ht="15" hidden="false" customHeight="true" outlineLevel="0" collapsed="false">
      <c r="A17" s="54" t="n">
        <v>10</v>
      </c>
      <c r="B17" s="42"/>
      <c r="C17" s="43" t="s">
        <v>357</v>
      </c>
      <c r="D17" s="44" t="s">
        <v>358</v>
      </c>
      <c r="E17" s="106" t="s">
        <v>359</v>
      </c>
      <c r="F17" s="46" t="s">
        <v>72</v>
      </c>
      <c r="G17" s="46" t="s">
        <v>44</v>
      </c>
      <c r="H17" s="47"/>
      <c r="I17" s="108" t="n">
        <v>3</v>
      </c>
      <c r="J17" s="110" t="n">
        <v>0.000757986111111111</v>
      </c>
      <c r="K17" s="52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I A</v>
      </c>
      <c r="L17" s="47" t="s">
        <v>186</v>
      </c>
      <c r="M17" s="5" t="s">
        <v>360</v>
      </c>
    </row>
    <row r="18" customFormat="false" ht="15" hidden="false" customHeight="true" outlineLevel="0" collapsed="false">
      <c r="A18" s="54" t="n">
        <v>11</v>
      </c>
      <c r="B18" s="42"/>
      <c r="C18" s="43" t="s">
        <v>98</v>
      </c>
      <c r="D18" s="44" t="s">
        <v>248</v>
      </c>
      <c r="E18" s="106" t="s">
        <v>361</v>
      </c>
      <c r="F18" s="46" t="s">
        <v>104</v>
      </c>
      <c r="G18" s="46" t="s">
        <v>61</v>
      </c>
      <c r="H18" s="47"/>
      <c r="I18" s="108" t="n">
        <v>2</v>
      </c>
      <c r="J18" s="110" t="n">
        <v>0.000766319444444444</v>
      </c>
      <c r="K18" s="52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I A</v>
      </c>
      <c r="L18" s="47" t="s">
        <v>362</v>
      </c>
      <c r="M18" s="5" t="s">
        <v>363</v>
      </c>
    </row>
    <row r="19" customFormat="false" ht="15" hidden="false" customHeight="true" outlineLevel="0" collapsed="false">
      <c r="A19" s="54" t="n">
        <v>12</v>
      </c>
      <c r="B19" s="42"/>
      <c r="C19" s="43" t="s">
        <v>75</v>
      </c>
      <c r="D19" s="44" t="s">
        <v>346</v>
      </c>
      <c r="E19" s="106" t="s">
        <v>347</v>
      </c>
      <c r="F19" s="46" t="s">
        <v>348</v>
      </c>
      <c r="G19" s="46" t="s">
        <v>252</v>
      </c>
      <c r="H19" s="47"/>
      <c r="I19" s="108" t="n">
        <v>1</v>
      </c>
      <c r="J19" s="110" t="n">
        <v>0.000773726851851852</v>
      </c>
      <c r="K19" s="52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I A</v>
      </c>
      <c r="L19" s="47" t="s">
        <v>253</v>
      </c>
      <c r="M19" s="5" t="s">
        <v>349</v>
      </c>
    </row>
    <row r="20" customFormat="false" ht="15" hidden="false" customHeight="true" outlineLevel="0" collapsed="false">
      <c r="A20" s="54" t="n">
        <v>13</v>
      </c>
      <c r="B20" s="42"/>
      <c r="C20" s="43" t="s">
        <v>364</v>
      </c>
      <c r="D20" s="44" t="s">
        <v>365</v>
      </c>
      <c r="E20" s="106" t="s">
        <v>366</v>
      </c>
      <c r="F20" s="46" t="s">
        <v>67</v>
      </c>
      <c r="G20" s="46" t="s">
        <v>38</v>
      </c>
      <c r="H20" s="47"/>
      <c r="I20" s="108"/>
      <c r="J20" s="110" t="n">
        <v>0.000777314814814815</v>
      </c>
      <c r="K20" s="52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I A</v>
      </c>
      <c r="L20" s="47" t="s">
        <v>367</v>
      </c>
      <c r="M20" s="5" t="s">
        <v>368</v>
      </c>
    </row>
    <row r="21" customFormat="false" ht="15" hidden="false" customHeight="true" outlineLevel="0" collapsed="false">
      <c r="A21" s="54" t="n">
        <v>14</v>
      </c>
      <c r="B21" s="42"/>
      <c r="C21" s="43" t="s">
        <v>75</v>
      </c>
      <c r="D21" s="44" t="s">
        <v>250</v>
      </c>
      <c r="E21" s="106" t="s">
        <v>251</v>
      </c>
      <c r="F21" s="46" t="s">
        <v>144</v>
      </c>
      <c r="G21" s="46" t="s">
        <v>252</v>
      </c>
      <c r="H21" s="47"/>
      <c r="I21" s="108" t="s">
        <v>62</v>
      </c>
      <c r="J21" s="110" t="n">
        <v>0.000795601851851852</v>
      </c>
      <c r="K21" s="52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I A</v>
      </c>
      <c r="L21" s="47" t="s">
        <v>253</v>
      </c>
      <c r="M21" s="5" t="s">
        <v>350</v>
      </c>
    </row>
    <row r="22" customFormat="false" ht="15" hidden="false" customHeight="true" outlineLevel="0" collapsed="false">
      <c r="A22" s="54" t="n">
        <v>15</v>
      </c>
      <c r="B22" s="42"/>
      <c r="C22" s="43" t="s">
        <v>262</v>
      </c>
      <c r="D22" s="44" t="s">
        <v>263</v>
      </c>
      <c r="E22" s="106" t="s">
        <v>264</v>
      </c>
      <c r="F22" s="46" t="s">
        <v>241</v>
      </c>
      <c r="G22" s="46" t="s">
        <v>242</v>
      </c>
      <c r="H22" s="47"/>
      <c r="I22" s="108"/>
      <c r="J22" s="110" t="n">
        <v>0.000833796296296296</v>
      </c>
      <c r="K22" s="52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/>
      </c>
      <c r="L22" s="47" t="s">
        <v>243</v>
      </c>
      <c r="M22" s="5" t="s">
        <v>33</v>
      </c>
    </row>
    <row r="23" customFormat="false" ht="15" hidden="false" customHeight="true" outlineLevel="0" collapsed="false">
      <c r="A23" s="54"/>
      <c r="B23" s="42"/>
      <c r="C23" s="43" t="s">
        <v>231</v>
      </c>
      <c r="D23" s="44" t="s">
        <v>232</v>
      </c>
      <c r="E23" s="106" t="s">
        <v>233</v>
      </c>
      <c r="F23" s="46" t="s">
        <v>49</v>
      </c>
      <c r="G23" s="46" t="s">
        <v>50</v>
      </c>
      <c r="H23" s="47"/>
      <c r="I23" s="108"/>
      <c r="J23" s="110" t="s">
        <v>272</v>
      </c>
      <c r="K23" s="52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/>
      </c>
      <c r="L23" s="47" t="s">
        <v>234</v>
      </c>
      <c r="M23" s="5" t="s">
        <v>3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8.28"/>
    <col collapsed="false" customWidth="false" hidden="true" outlineLevel="0" max="13" min="13" style="88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89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20" t="s">
        <v>1</v>
      </c>
      <c r="M2" s="90"/>
    </row>
    <row r="3" customFormat="false" ht="15" hidden="false" customHeight="true" outlineLevel="0" collapsed="false">
      <c r="A3" s="22"/>
      <c r="B3" s="22"/>
      <c r="K3" s="6"/>
      <c r="L3" s="24" t="s">
        <v>2</v>
      </c>
    </row>
    <row r="4" customFormat="false" ht="15.75" hidden="false" customHeight="true" outlineLevel="0" collapsed="false">
      <c r="C4" s="25" t="s">
        <v>385</v>
      </c>
      <c r="E4" s="26"/>
      <c r="L4" s="27"/>
    </row>
    <row r="5" customFormat="false" ht="5.25" hidden="false" customHeight="true" outlineLevel="0" collapsed="false">
      <c r="J5" s="5"/>
      <c r="K5" s="6"/>
      <c r="L5" s="6"/>
      <c r="M5" s="6"/>
      <c r="N5" s="6"/>
      <c r="O5" s="6"/>
      <c r="P5" s="6"/>
      <c r="Q5" s="6"/>
      <c r="S5" s="68"/>
    </row>
    <row r="6" customFormat="false" ht="13.5" hidden="false" customHeight="false" outlineLevel="0" collapsed="false">
      <c r="B6" s="28"/>
      <c r="C6" s="102"/>
      <c r="D6" s="103" t="n">
        <v>1</v>
      </c>
      <c r="E6" s="104" t="s">
        <v>4</v>
      </c>
      <c r="F6" s="102" t="n">
        <v>4</v>
      </c>
      <c r="G6" s="10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40" t="s">
        <v>341</v>
      </c>
      <c r="K7" s="39" t="s">
        <v>18</v>
      </c>
      <c r="L7" s="41" t="s">
        <v>19</v>
      </c>
      <c r="M7" s="91"/>
    </row>
    <row r="8" customFormat="false" ht="13.9" hidden="false" customHeight="true" outlineLevel="0" collapsed="false">
      <c r="A8" s="54" t="n">
        <v>1</v>
      </c>
      <c r="B8" s="42"/>
      <c r="C8" s="43" t="s">
        <v>277</v>
      </c>
      <c r="D8" s="44" t="s">
        <v>278</v>
      </c>
      <c r="E8" s="45" t="s">
        <v>279</v>
      </c>
      <c r="F8" s="46" t="s">
        <v>95</v>
      </c>
      <c r="G8" s="46" t="s">
        <v>81</v>
      </c>
      <c r="H8" s="47" t="s">
        <v>96</v>
      </c>
      <c r="I8" s="108" t="s">
        <v>62</v>
      </c>
      <c r="J8" s="111" t="n">
        <v>54.02</v>
      </c>
      <c r="K8" s="52" t="str">
        <f aca="false">IF(ISBLANK(J8),"",IF(J8&gt;58.64,"",IF(J8&lt;=45.95,"TSM",IF(J8&lt;=47.5,"SM",IF(J8&lt;=49.2,"KSM",IF(J8&lt;=51.5,"I A",IF(J8&lt;=54.64,"II A",IF(J8&lt;=58.64,"III A"))))))))</f>
        <v>II A</v>
      </c>
      <c r="L8" s="47" t="s">
        <v>97</v>
      </c>
      <c r="M8" s="88" t="s">
        <v>33</v>
      </c>
      <c r="N8" s="65"/>
    </row>
    <row r="9" customFormat="false" ht="13.9" hidden="false" customHeight="true" outlineLevel="0" collapsed="false">
      <c r="A9" s="54" t="n">
        <v>2</v>
      </c>
      <c r="B9" s="42"/>
      <c r="C9" s="43" t="s">
        <v>386</v>
      </c>
      <c r="D9" s="44" t="s">
        <v>387</v>
      </c>
      <c r="E9" s="45" t="s">
        <v>388</v>
      </c>
      <c r="F9" s="46" t="s">
        <v>348</v>
      </c>
      <c r="G9" s="46" t="s">
        <v>252</v>
      </c>
      <c r="H9" s="47"/>
      <c r="I9" s="108"/>
      <c r="J9" s="111" t="n">
        <v>54.91</v>
      </c>
      <c r="K9" s="52" t="str">
        <f aca="false">IF(ISBLANK(J9),"",IF(J9&gt;58.64,"",IF(J9&lt;=45.95,"TSM",IF(J9&lt;=47.5,"SM",IF(J9&lt;=49.2,"KSM",IF(J9&lt;=51.5,"I A",IF(J9&lt;=54.64,"II A",IF(J9&lt;=58.64,"III A"))))))))</f>
        <v>III A</v>
      </c>
      <c r="L9" s="47" t="s">
        <v>253</v>
      </c>
      <c r="M9" s="88" t="n">
        <v>56.52</v>
      </c>
      <c r="N9" s="65"/>
    </row>
    <row r="10" customFormat="false" ht="13.9" hidden="false" customHeight="true" outlineLevel="0" collapsed="false">
      <c r="A10" s="54" t="n">
        <v>3</v>
      </c>
      <c r="B10" s="42"/>
      <c r="C10" s="43" t="s">
        <v>132</v>
      </c>
      <c r="D10" s="44" t="s">
        <v>280</v>
      </c>
      <c r="E10" s="45" t="s">
        <v>118</v>
      </c>
      <c r="F10" s="46" t="s">
        <v>144</v>
      </c>
      <c r="G10" s="46"/>
      <c r="H10" s="47" t="s">
        <v>145</v>
      </c>
      <c r="I10" s="108" t="s">
        <v>62</v>
      </c>
      <c r="J10" s="111" t="n">
        <v>56.53</v>
      </c>
      <c r="K10" s="52" t="str">
        <f aca="false">IF(ISBLANK(J10),"",IF(J10&gt;58.64,"",IF(J10&lt;=45.95,"TSM",IF(J10&lt;=47.5,"SM",IF(J10&lt;=49.2,"KSM",IF(J10&lt;=51.5,"I A",IF(J10&lt;=54.64,"II A",IF(J10&lt;=58.64,"III A"))))))))</f>
        <v>III A</v>
      </c>
      <c r="L10" s="47" t="s">
        <v>146</v>
      </c>
      <c r="M10" s="88" t="s">
        <v>33</v>
      </c>
      <c r="N10" s="65"/>
    </row>
    <row r="11" customFormat="false" ht="13.9" hidden="false" customHeight="true" outlineLevel="0" collapsed="false">
      <c r="A11" s="54"/>
      <c r="B11" s="42"/>
      <c r="C11" s="43" t="s">
        <v>318</v>
      </c>
      <c r="D11" s="44" t="s">
        <v>319</v>
      </c>
      <c r="E11" s="45" t="s">
        <v>320</v>
      </c>
      <c r="F11" s="46" t="s">
        <v>321</v>
      </c>
      <c r="G11" s="46" t="s">
        <v>306</v>
      </c>
      <c r="H11" s="47"/>
      <c r="I11" s="108"/>
      <c r="J11" s="111" t="s">
        <v>73</v>
      </c>
      <c r="K11" s="52" t="str">
        <f aca="false">IF(ISBLANK(J11),"",IF(J11&gt;58.64,"",IF(J11&lt;=45.95,"TSM",IF(J11&lt;=47.5,"SM",IF(J11&lt;=49.2,"KSM",IF(J11&lt;=51.5,"I A",IF(J11&lt;=54.64,"II A",IF(J11&lt;=58.64,"III A"))))))))</f>
        <v/>
      </c>
      <c r="L11" s="47" t="s">
        <v>322</v>
      </c>
      <c r="M11" s="88" t="s">
        <v>389</v>
      </c>
      <c r="N11" s="65"/>
    </row>
    <row r="12" customFormat="false" ht="5.25" hidden="false" customHeight="true" outlineLevel="0" collapsed="false">
      <c r="J12" s="5"/>
      <c r="K12" s="6"/>
      <c r="L12" s="6"/>
      <c r="M12" s="6"/>
      <c r="N12" s="6"/>
      <c r="O12" s="6"/>
      <c r="P12" s="6"/>
      <c r="Q12" s="6"/>
      <c r="S12" s="68"/>
    </row>
    <row r="13" customFormat="false" ht="13.5" hidden="false" customHeight="false" outlineLevel="0" collapsed="false">
      <c r="B13" s="28"/>
      <c r="C13" s="102"/>
      <c r="D13" s="103" t="n">
        <v>2</v>
      </c>
      <c r="E13" s="104" t="s">
        <v>4</v>
      </c>
      <c r="F13" s="102" t="n">
        <v>4</v>
      </c>
      <c r="G13" s="102"/>
    </row>
    <row r="14" s="21" customFormat="true" ht="13.5" hidden="false" customHeight="false" outlineLevel="0" collapsed="false">
      <c r="A14" s="33" t="s">
        <v>5</v>
      </c>
      <c r="B14" s="34" t="s">
        <v>6</v>
      </c>
      <c r="C14" s="35" t="s">
        <v>7</v>
      </c>
      <c r="D14" s="36" t="s">
        <v>8</v>
      </c>
      <c r="E14" s="37" t="s">
        <v>9</v>
      </c>
      <c r="F14" s="38" t="s">
        <v>10</v>
      </c>
      <c r="G14" s="38" t="s">
        <v>11</v>
      </c>
      <c r="H14" s="38" t="s">
        <v>12</v>
      </c>
      <c r="I14" s="37" t="s">
        <v>13</v>
      </c>
      <c r="J14" s="40" t="s">
        <v>341</v>
      </c>
      <c r="K14" s="39" t="s">
        <v>18</v>
      </c>
      <c r="L14" s="41" t="s">
        <v>19</v>
      </c>
      <c r="M14" s="91"/>
    </row>
    <row r="15" customFormat="false" ht="13.9" hidden="false" customHeight="true" outlineLevel="0" collapsed="false">
      <c r="A15" s="54" t="n">
        <v>1</v>
      </c>
      <c r="B15" s="42"/>
      <c r="C15" s="43" t="s">
        <v>390</v>
      </c>
      <c r="D15" s="44" t="s">
        <v>391</v>
      </c>
      <c r="E15" s="45" t="s">
        <v>392</v>
      </c>
      <c r="F15" s="46" t="s">
        <v>72</v>
      </c>
      <c r="G15" s="46" t="s">
        <v>44</v>
      </c>
      <c r="H15" s="47"/>
      <c r="I15" s="108"/>
      <c r="J15" s="111" t="n">
        <v>52.7</v>
      </c>
      <c r="K15" s="52" t="str">
        <f aca="false">IF(ISBLANK(J15),"",IF(J15&gt;58.64,"",IF(J15&lt;=45.95,"TSM",IF(J15&lt;=47.5,"SM",IF(J15&lt;=49.2,"KSM",IF(J15&lt;=51.5,"I A",IF(J15&lt;=54.64,"II A",IF(J15&lt;=58.64,"III A"))))))))</f>
        <v>II A</v>
      </c>
      <c r="L15" s="47" t="s">
        <v>393</v>
      </c>
      <c r="M15" s="88" t="n">
        <v>53.32</v>
      </c>
      <c r="N15" s="65"/>
    </row>
    <row r="16" customFormat="false" ht="13.9" hidden="false" customHeight="true" outlineLevel="0" collapsed="false">
      <c r="A16" s="54" t="n">
        <v>2</v>
      </c>
      <c r="B16" s="42"/>
      <c r="C16" s="43" t="s">
        <v>151</v>
      </c>
      <c r="D16" s="44" t="s">
        <v>303</v>
      </c>
      <c r="E16" s="45" t="s">
        <v>304</v>
      </c>
      <c r="F16" s="46" t="s">
        <v>305</v>
      </c>
      <c r="G16" s="46" t="s">
        <v>306</v>
      </c>
      <c r="H16" s="47"/>
      <c r="I16" s="108"/>
      <c r="J16" s="111" t="n">
        <v>53.26</v>
      </c>
      <c r="K16" s="52" t="str">
        <f aca="false">IF(ISBLANK(J16),"",IF(J16&gt;58.64,"",IF(J16&lt;=45.95,"TSM",IF(J16&lt;=47.5,"SM",IF(J16&lt;=49.2,"KSM",IF(J16&lt;=51.5,"I A",IF(J16&lt;=54.64,"II A",IF(J16&lt;=58.64,"III A"))))))))</f>
        <v>II A</v>
      </c>
      <c r="L16" s="47" t="s">
        <v>307</v>
      </c>
      <c r="M16" s="88" t="n">
        <v>55.58</v>
      </c>
      <c r="N16" s="65"/>
    </row>
    <row r="17" customFormat="false" ht="13.9" hidden="false" customHeight="true" outlineLevel="0" collapsed="false">
      <c r="A17" s="54" t="n">
        <v>3</v>
      </c>
      <c r="B17" s="42"/>
      <c r="C17" s="43" t="s">
        <v>394</v>
      </c>
      <c r="D17" s="44" t="s">
        <v>395</v>
      </c>
      <c r="E17" s="45" t="s">
        <v>48</v>
      </c>
      <c r="F17" s="46" t="s">
        <v>67</v>
      </c>
      <c r="G17" s="46" t="s">
        <v>38</v>
      </c>
      <c r="H17" s="47"/>
      <c r="I17" s="108"/>
      <c r="J17" s="111" t="n">
        <v>53.33</v>
      </c>
      <c r="K17" s="52" t="str">
        <f aca="false">IF(ISBLANK(J17),"",IF(J17&gt;58.64,"",IF(J17&lt;=45.95,"TSM",IF(J17&lt;=47.5,"SM",IF(J17&lt;=49.2,"KSM",IF(J17&lt;=51.5,"I A",IF(J17&lt;=54.64,"II A",IF(J17&lt;=58.64,"III A"))))))))</f>
        <v>II A</v>
      </c>
      <c r="L17" s="47" t="s">
        <v>219</v>
      </c>
      <c r="M17" s="88" t="n">
        <v>53.93</v>
      </c>
      <c r="N17" s="65"/>
    </row>
    <row r="18" customFormat="false" ht="13.9" hidden="false" customHeight="true" outlineLevel="0" collapsed="false">
      <c r="A18" s="54" t="n">
        <v>4</v>
      </c>
      <c r="B18" s="42"/>
      <c r="C18" s="43" t="s">
        <v>396</v>
      </c>
      <c r="D18" s="44" t="s">
        <v>397</v>
      </c>
      <c r="E18" s="45" t="s">
        <v>398</v>
      </c>
      <c r="F18" s="46" t="s">
        <v>80</v>
      </c>
      <c r="G18" s="46" t="s">
        <v>81</v>
      </c>
      <c r="H18" s="47" t="s">
        <v>399</v>
      </c>
      <c r="I18" s="108"/>
      <c r="J18" s="111" t="n">
        <v>54.6</v>
      </c>
      <c r="K18" s="52" t="str">
        <f aca="false">IF(ISBLANK(J18),"",IF(J18&gt;58.64,"",IF(J18&lt;=45.95,"TSM",IF(J18&lt;=47.5,"SM",IF(J18&lt;=49.2,"KSM",IF(J18&lt;=51.5,"I A",IF(J18&lt;=54.64,"II A",IF(J18&lt;=58.64,"III A"))))))))</f>
        <v>II A</v>
      </c>
      <c r="L18" s="47" t="s">
        <v>400</v>
      </c>
      <c r="M18" s="88" t="n">
        <v>54.17</v>
      </c>
      <c r="N18" s="65"/>
    </row>
    <row r="19" customFormat="false" ht="5.25" hidden="false" customHeight="true" outlineLevel="0" collapsed="false">
      <c r="J19" s="5"/>
      <c r="K19" s="6"/>
      <c r="L19" s="6"/>
      <c r="M19" s="6"/>
      <c r="N19" s="6"/>
      <c r="O19" s="6"/>
      <c r="P19" s="6"/>
      <c r="Q19" s="6"/>
      <c r="S19" s="68"/>
    </row>
    <row r="20" customFormat="false" ht="13.5" hidden="false" customHeight="false" outlineLevel="0" collapsed="false">
      <c r="B20" s="28"/>
      <c r="C20" s="102"/>
      <c r="D20" s="103" t="n">
        <v>3</v>
      </c>
      <c r="E20" s="104" t="s">
        <v>4</v>
      </c>
      <c r="F20" s="102" t="n">
        <v>4</v>
      </c>
      <c r="G20" s="102"/>
    </row>
    <row r="21" s="21" customFormat="true" ht="13.5" hidden="false" customHeight="false" outlineLevel="0" collapsed="false">
      <c r="A21" s="33" t="s">
        <v>5</v>
      </c>
      <c r="B21" s="34" t="s">
        <v>6</v>
      </c>
      <c r="C21" s="35" t="s">
        <v>7</v>
      </c>
      <c r="D21" s="36" t="s">
        <v>8</v>
      </c>
      <c r="E21" s="37" t="s">
        <v>9</v>
      </c>
      <c r="F21" s="38" t="s">
        <v>10</v>
      </c>
      <c r="G21" s="38" t="s">
        <v>11</v>
      </c>
      <c r="H21" s="38" t="s">
        <v>12</v>
      </c>
      <c r="I21" s="37" t="s">
        <v>13</v>
      </c>
      <c r="J21" s="40" t="s">
        <v>341</v>
      </c>
      <c r="K21" s="39" t="s">
        <v>18</v>
      </c>
      <c r="L21" s="41" t="s">
        <v>19</v>
      </c>
      <c r="M21" s="91"/>
    </row>
    <row r="22" customFormat="false" ht="13.9" hidden="false" customHeight="true" outlineLevel="0" collapsed="false">
      <c r="A22" s="54" t="n">
        <v>1</v>
      </c>
      <c r="B22" s="42"/>
      <c r="C22" s="43" t="s">
        <v>401</v>
      </c>
      <c r="D22" s="44" t="s">
        <v>402</v>
      </c>
      <c r="E22" s="45" t="s">
        <v>403</v>
      </c>
      <c r="F22" s="46" t="s">
        <v>67</v>
      </c>
      <c r="G22" s="46" t="s">
        <v>38</v>
      </c>
      <c r="H22" s="47"/>
      <c r="I22" s="108"/>
      <c r="J22" s="111" t="n">
        <v>51.45</v>
      </c>
      <c r="K22" s="52" t="str">
        <f aca="false">IF(ISBLANK(J22),"",IF(J22&gt;58.64,"",IF(J22&lt;=45.95,"TSM",IF(J22&lt;=47.5,"SM",IF(J22&lt;=49.2,"KSM",IF(J22&lt;=51.5,"I A",IF(J22&lt;=54.64,"II A",IF(J22&lt;=58.64,"III A"))))))))</f>
        <v>I A</v>
      </c>
      <c r="L22" s="47" t="s">
        <v>404</v>
      </c>
      <c r="M22" s="88" t="n">
        <v>52.92</v>
      </c>
      <c r="N22" s="65"/>
    </row>
    <row r="23" customFormat="false" ht="13.9" hidden="false" customHeight="true" outlineLevel="0" collapsed="false">
      <c r="A23" s="54" t="n">
        <v>2</v>
      </c>
      <c r="B23" s="42"/>
      <c r="C23" s="43" t="s">
        <v>405</v>
      </c>
      <c r="D23" s="44" t="s">
        <v>406</v>
      </c>
      <c r="E23" s="45" t="s">
        <v>407</v>
      </c>
      <c r="F23" s="46" t="s">
        <v>80</v>
      </c>
      <c r="G23" s="46" t="s">
        <v>81</v>
      </c>
      <c r="H23" s="47"/>
      <c r="I23" s="108"/>
      <c r="J23" s="111" t="n">
        <v>53.28</v>
      </c>
      <c r="K23" s="52" t="str">
        <f aca="false">IF(ISBLANK(J23),"",IF(J23&gt;58.64,"",IF(J23&lt;=45.95,"TSM",IF(J23&lt;=47.5,"SM",IF(J23&lt;=49.2,"KSM",IF(J23&lt;=51.5,"I A",IF(J23&lt;=54.64,"II A",IF(J23&lt;=58.64,"III A"))))))))</f>
        <v>II A</v>
      </c>
      <c r="L23" s="47" t="s">
        <v>408</v>
      </c>
      <c r="M23" s="88" t="n">
        <v>53.2</v>
      </c>
      <c r="N23" s="65"/>
    </row>
    <row r="24" customFormat="false" ht="13.9" hidden="false" customHeight="true" outlineLevel="0" collapsed="false">
      <c r="A24" s="54" t="n">
        <v>3</v>
      </c>
      <c r="B24" s="42"/>
      <c r="C24" s="43" t="s">
        <v>194</v>
      </c>
      <c r="D24" s="44" t="s">
        <v>330</v>
      </c>
      <c r="E24" s="45" t="s">
        <v>331</v>
      </c>
      <c r="F24" s="46" t="s">
        <v>104</v>
      </c>
      <c r="G24" s="46" t="s">
        <v>61</v>
      </c>
      <c r="H24" s="47"/>
      <c r="I24" s="108"/>
      <c r="J24" s="111" t="n">
        <v>54.56</v>
      </c>
      <c r="K24" s="52" t="str">
        <f aca="false">IF(ISBLANK(J24),"",IF(J24&gt;58.64,"",IF(J24&lt;=45.95,"TSM",IF(J24&lt;=47.5,"SM",IF(J24&lt;=49.2,"KSM",IF(J24&lt;=51.5,"I A",IF(J24&lt;=54.64,"II A",IF(J24&lt;=58.64,"III A"))))))))</f>
        <v>II A</v>
      </c>
      <c r="L24" s="47" t="s">
        <v>63</v>
      </c>
      <c r="M24" s="88" t="n">
        <v>53.85</v>
      </c>
      <c r="N24" s="65"/>
    </row>
    <row r="25" customFormat="false" ht="13.9" hidden="false" customHeight="true" outlineLevel="0" collapsed="false">
      <c r="A25" s="54" t="n">
        <v>4</v>
      </c>
      <c r="B25" s="42"/>
      <c r="C25" s="43" t="s">
        <v>200</v>
      </c>
      <c r="D25" s="44" t="s">
        <v>409</v>
      </c>
      <c r="E25" s="45" t="s">
        <v>29</v>
      </c>
      <c r="F25" s="46" t="s">
        <v>80</v>
      </c>
      <c r="G25" s="46" t="s">
        <v>81</v>
      </c>
      <c r="H25" s="47" t="s">
        <v>399</v>
      </c>
      <c r="I25" s="108"/>
      <c r="J25" s="111" t="n">
        <v>55.22</v>
      </c>
      <c r="K25" s="52" t="str">
        <f aca="false">IF(ISBLANK(J25),"",IF(J25&gt;58.64,"",IF(J25&lt;=45.95,"TSM",IF(J25&lt;=47.5,"SM",IF(J25&lt;=49.2,"KSM",IF(J25&lt;=51.5,"I A",IF(J25&lt;=54.64,"II A",IF(J25&lt;=58.64,"III A"))))))))</f>
        <v>III A</v>
      </c>
      <c r="L25" s="47" t="s">
        <v>410</v>
      </c>
      <c r="M25" s="88" t="n">
        <v>53.55</v>
      </c>
      <c r="N25" s="65"/>
    </row>
    <row r="26" customFormat="false" ht="5.25" hidden="false" customHeight="true" outlineLevel="0" collapsed="false">
      <c r="J26" s="5"/>
      <c r="K26" s="6"/>
      <c r="L26" s="6"/>
      <c r="M26" s="6"/>
      <c r="N26" s="6"/>
      <c r="O26" s="6"/>
      <c r="P26" s="6"/>
      <c r="Q26" s="6"/>
      <c r="S26" s="68"/>
    </row>
    <row r="27" customFormat="false" ht="13.5" hidden="false" customHeight="false" outlineLevel="0" collapsed="false">
      <c r="B27" s="28"/>
      <c r="C27" s="102"/>
      <c r="D27" s="103" t="n">
        <v>4</v>
      </c>
      <c r="E27" s="104" t="s">
        <v>4</v>
      </c>
      <c r="F27" s="102" t="n">
        <v>4</v>
      </c>
      <c r="G27" s="102"/>
    </row>
    <row r="28" s="21" customFormat="true" ht="13.5" hidden="false" customHeight="false" outlineLevel="0" collapsed="false">
      <c r="A28" s="33" t="s">
        <v>5</v>
      </c>
      <c r="B28" s="34" t="s">
        <v>6</v>
      </c>
      <c r="C28" s="35" t="s">
        <v>7</v>
      </c>
      <c r="D28" s="36" t="s">
        <v>8</v>
      </c>
      <c r="E28" s="37" t="s">
        <v>9</v>
      </c>
      <c r="F28" s="38" t="s">
        <v>10</v>
      </c>
      <c r="G28" s="38" t="s">
        <v>11</v>
      </c>
      <c r="H28" s="38" t="s">
        <v>12</v>
      </c>
      <c r="I28" s="37" t="s">
        <v>13</v>
      </c>
      <c r="J28" s="40" t="s">
        <v>341</v>
      </c>
      <c r="K28" s="39" t="s">
        <v>18</v>
      </c>
      <c r="L28" s="41" t="s">
        <v>19</v>
      </c>
      <c r="M28" s="91"/>
    </row>
    <row r="29" customFormat="false" ht="13.9" hidden="false" customHeight="true" outlineLevel="0" collapsed="false">
      <c r="A29" s="54" t="n">
        <v>1</v>
      </c>
      <c r="B29" s="42"/>
      <c r="C29" s="43" t="s">
        <v>411</v>
      </c>
      <c r="D29" s="44" t="s">
        <v>412</v>
      </c>
      <c r="E29" s="45" t="s">
        <v>413</v>
      </c>
      <c r="F29" s="46" t="s">
        <v>104</v>
      </c>
      <c r="G29" s="46" t="s">
        <v>414</v>
      </c>
      <c r="H29" s="47"/>
      <c r="I29" s="108"/>
      <c r="J29" s="111" t="n">
        <v>49.19</v>
      </c>
      <c r="K29" s="52" t="str">
        <f aca="false">IF(ISBLANK(J29),"",IF(J29&gt;58.64,"",IF(J29&lt;=45.95,"TSM",IF(J29&lt;=47.5,"SM",IF(J29&lt;=49.2,"KSM",IF(J29&lt;=51.5,"I A",IF(J29&lt;=54.64,"II A",IF(J29&lt;=58.64,"III A"))))))))</f>
        <v>KSM</v>
      </c>
      <c r="L29" s="47" t="s">
        <v>415</v>
      </c>
      <c r="M29" s="88" t="n">
        <v>50.33</v>
      </c>
      <c r="N29" s="65"/>
    </row>
    <row r="30" customFormat="false" ht="13.9" hidden="false" customHeight="true" outlineLevel="0" collapsed="false">
      <c r="A30" s="54" t="n">
        <v>2</v>
      </c>
      <c r="B30" s="42"/>
      <c r="C30" s="43" t="s">
        <v>295</v>
      </c>
      <c r="D30" s="44" t="s">
        <v>296</v>
      </c>
      <c r="E30" s="45" t="s">
        <v>297</v>
      </c>
      <c r="F30" s="46" t="s">
        <v>298</v>
      </c>
      <c r="G30" s="46" t="s">
        <v>299</v>
      </c>
      <c r="H30" s="47" t="s">
        <v>170</v>
      </c>
      <c r="I30" s="108"/>
      <c r="J30" s="111" t="n">
        <v>50.35</v>
      </c>
      <c r="K30" s="52" t="str">
        <f aca="false">IF(ISBLANK(J30),"",IF(J30&gt;58.64,"",IF(J30&lt;=45.95,"TSM",IF(J30&lt;=47.5,"SM",IF(J30&lt;=49.2,"KSM",IF(J30&lt;=51.5,"I A",IF(J30&lt;=54.64,"II A",IF(J30&lt;=58.64,"III A"))))))))</f>
        <v>I A</v>
      </c>
      <c r="L30" s="47" t="s">
        <v>300</v>
      </c>
      <c r="M30" s="88" t="n">
        <v>50.25</v>
      </c>
      <c r="N30" s="65"/>
    </row>
    <row r="31" customFormat="false" ht="13.9" hidden="false" customHeight="true" outlineLevel="0" collapsed="false">
      <c r="A31" s="54" t="n">
        <v>3</v>
      </c>
      <c r="B31" s="42"/>
      <c r="C31" s="43" t="s">
        <v>416</v>
      </c>
      <c r="D31" s="44" t="s">
        <v>417</v>
      </c>
      <c r="E31" s="45" t="s">
        <v>418</v>
      </c>
      <c r="F31" s="46" t="s">
        <v>290</v>
      </c>
      <c r="G31" s="46" t="s">
        <v>291</v>
      </c>
      <c r="H31" s="47"/>
      <c r="I31" s="108"/>
      <c r="J31" s="111" t="n">
        <v>51.51</v>
      </c>
      <c r="K31" s="52" t="str">
        <f aca="false">IF(ISBLANK(J31),"",IF(J31&gt;58.64,"",IF(J31&lt;=45.95,"TSM",IF(J31&lt;=47.5,"SM",IF(J31&lt;=49.2,"KSM",IF(J31&lt;=51.5,"I A",IF(J31&lt;=54.64,"II A",IF(J31&lt;=58.64,"III A"))))))))</f>
        <v>II A</v>
      </c>
      <c r="L31" s="47" t="s">
        <v>419</v>
      </c>
      <c r="M31" s="88" t="n">
        <v>51.43</v>
      </c>
      <c r="N31" s="65"/>
    </row>
    <row r="32" customFormat="false" ht="13.9" hidden="false" customHeight="true" outlineLevel="0" collapsed="false">
      <c r="A32" s="54" t="n">
        <v>4</v>
      </c>
      <c r="B32" s="42"/>
      <c r="C32" s="43" t="s">
        <v>420</v>
      </c>
      <c r="D32" s="44" t="s">
        <v>421</v>
      </c>
      <c r="E32" s="45" t="s">
        <v>422</v>
      </c>
      <c r="F32" s="46" t="s">
        <v>423</v>
      </c>
      <c r="G32" s="46" t="s">
        <v>61</v>
      </c>
      <c r="H32" s="47" t="s">
        <v>424</v>
      </c>
      <c r="I32" s="108"/>
      <c r="J32" s="111" t="n">
        <v>52.25</v>
      </c>
      <c r="K32" s="52" t="str">
        <f aca="false">IF(ISBLANK(J32),"",IF(J32&gt;58.64,"",IF(J32&lt;=45.95,"TSM",IF(J32&lt;=47.5,"SM",IF(J32&lt;=49.2,"KSM",IF(J32&lt;=51.5,"I A",IF(J32&lt;=54.64,"II A",IF(J32&lt;=58.64,"III A"))))))))</f>
        <v>II A</v>
      </c>
      <c r="L32" s="47" t="s">
        <v>425</v>
      </c>
      <c r="M32" s="88" t="n">
        <v>52.71</v>
      </c>
      <c r="N32" s="65"/>
    </row>
    <row r="33" customFormat="false" ht="13.9" hidden="false" customHeight="true" outlineLevel="0" collapsed="false">
      <c r="A33" s="54" t="s">
        <v>265</v>
      </c>
      <c r="B33" s="42"/>
      <c r="C33" s="43" t="s">
        <v>426</v>
      </c>
      <c r="D33" s="44" t="s">
        <v>427</v>
      </c>
      <c r="E33" s="45" t="s">
        <v>428</v>
      </c>
      <c r="F33" s="46" t="s">
        <v>429</v>
      </c>
      <c r="G33" s="46"/>
      <c r="H33" s="47"/>
      <c r="I33" s="108" t="s">
        <v>265</v>
      </c>
      <c r="J33" s="111" t="n">
        <v>50.46</v>
      </c>
      <c r="K33" s="52" t="str">
        <f aca="false">IF(ISBLANK(J33),"",IF(J33&gt;58.64,"",IF(J33&lt;=45.95,"TSM",IF(J33&lt;=47.5,"SM",IF(J33&lt;=49.2,"KSM",IF(J33&lt;=51.5,"I A",IF(J33&lt;=54.64,"II A",IF(J33&lt;=58.64,"III A"))))))))</f>
        <v>I A</v>
      </c>
      <c r="L33" s="47" t="s">
        <v>430</v>
      </c>
      <c r="M33" s="88" t="n">
        <v>50.11</v>
      </c>
      <c r="N33" s="65"/>
    </row>
    <row r="63" customFormat="false" ht="12.75" hidden="false" customHeight="false" outlineLevel="0" collapsed="false">
      <c r="L63" s="6"/>
      <c r="M63" s="93"/>
      <c r="O63" s="1"/>
    </row>
    <row r="64" customFormat="false" ht="12.75" hidden="false" customHeight="false" outlineLevel="0" collapsed="false">
      <c r="L64" s="6"/>
      <c r="M64" s="93"/>
      <c r="O64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8.14"/>
    <col collapsed="false" customWidth="false" hidden="true" outlineLevel="0" max="13" min="13" style="88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89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20" t="s">
        <v>1</v>
      </c>
      <c r="M2" s="90"/>
    </row>
    <row r="3" customFormat="false" ht="15" hidden="false" customHeight="true" outlineLevel="0" collapsed="false">
      <c r="A3" s="22"/>
      <c r="B3" s="22"/>
      <c r="K3" s="6"/>
      <c r="L3" s="24" t="s">
        <v>2</v>
      </c>
    </row>
    <row r="4" customFormat="false" ht="15.75" hidden="false" customHeight="true" outlineLevel="0" collapsed="false">
      <c r="C4" s="25" t="s">
        <v>385</v>
      </c>
      <c r="E4" s="26"/>
      <c r="L4" s="27"/>
    </row>
    <row r="5" customFormat="false" ht="5.25" hidden="false" customHeight="true" outlineLevel="0" collapsed="false">
      <c r="J5" s="5"/>
      <c r="K5" s="6"/>
      <c r="L5" s="6"/>
      <c r="M5" s="6"/>
      <c r="N5" s="6"/>
      <c r="O5" s="6"/>
      <c r="P5" s="6"/>
      <c r="Q5" s="6"/>
      <c r="S5" s="68"/>
    </row>
    <row r="6" customFormat="false" ht="13.5" hidden="false" customHeight="false" outlineLevel="0" collapsed="false">
      <c r="B6" s="28"/>
      <c r="C6" s="102"/>
      <c r="D6" s="103"/>
      <c r="E6" s="104" t="s">
        <v>119</v>
      </c>
      <c r="F6" s="102"/>
      <c r="G6" s="10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40" t="s">
        <v>341</v>
      </c>
      <c r="K7" s="39" t="s">
        <v>18</v>
      </c>
      <c r="L7" s="41" t="s">
        <v>19</v>
      </c>
      <c r="M7" s="91"/>
    </row>
    <row r="8" customFormat="false" ht="13.9" hidden="false" customHeight="true" outlineLevel="0" collapsed="false">
      <c r="A8" s="54" t="n">
        <v>1</v>
      </c>
      <c r="B8" s="42"/>
      <c r="C8" s="43" t="s">
        <v>411</v>
      </c>
      <c r="D8" s="44" t="s">
        <v>412</v>
      </c>
      <c r="E8" s="45" t="s">
        <v>413</v>
      </c>
      <c r="F8" s="46" t="s">
        <v>104</v>
      </c>
      <c r="G8" s="46" t="s">
        <v>414</v>
      </c>
      <c r="H8" s="47"/>
      <c r="I8" s="108" t="n">
        <v>18</v>
      </c>
      <c r="J8" s="111" t="n">
        <v>49.19</v>
      </c>
      <c r="K8" s="52" t="str">
        <f aca="false">IF(ISBLANK(J8),"",IF(J8&gt;58.64,"",IF(J8&lt;=45.95,"TSM",IF(J8&lt;=47.5,"SM",IF(J8&lt;=49.2,"KSM",IF(J8&lt;=51.5,"I A",IF(J8&lt;=54.64,"II A",IF(J8&lt;=58.64,"III A"))))))))</f>
        <v>KSM</v>
      </c>
      <c r="L8" s="47" t="s">
        <v>415</v>
      </c>
      <c r="M8" s="88" t="n">
        <v>50.33</v>
      </c>
      <c r="N8" s="65"/>
    </row>
    <row r="9" customFormat="false" ht="13.9" hidden="false" customHeight="true" outlineLevel="0" collapsed="false">
      <c r="A9" s="54" t="n">
        <v>2</v>
      </c>
      <c r="B9" s="42"/>
      <c r="C9" s="43" t="s">
        <v>295</v>
      </c>
      <c r="D9" s="44" t="s">
        <v>296</v>
      </c>
      <c r="E9" s="45" t="s">
        <v>297</v>
      </c>
      <c r="F9" s="46" t="s">
        <v>298</v>
      </c>
      <c r="G9" s="46" t="s">
        <v>299</v>
      </c>
      <c r="H9" s="47" t="s">
        <v>170</v>
      </c>
      <c r="I9" s="108" t="n">
        <v>14</v>
      </c>
      <c r="J9" s="111" t="n">
        <v>50.35</v>
      </c>
      <c r="K9" s="52" t="str">
        <f aca="false">IF(ISBLANK(J9),"",IF(J9&gt;58.64,"",IF(J9&lt;=45.95,"TSM",IF(J9&lt;=47.5,"SM",IF(J9&lt;=49.2,"KSM",IF(J9&lt;=51.5,"I A",IF(J9&lt;=54.64,"II A",IF(J9&lt;=58.64,"III A"))))))))</f>
        <v>I A</v>
      </c>
      <c r="L9" s="47" t="s">
        <v>300</v>
      </c>
      <c r="M9" s="88" t="n">
        <v>50.25</v>
      </c>
      <c r="N9" s="65"/>
    </row>
    <row r="10" customFormat="false" ht="13.9" hidden="false" customHeight="true" outlineLevel="0" collapsed="false">
      <c r="A10" s="54" t="n">
        <v>3</v>
      </c>
      <c r="B10" s="42"/>
      <c r="C10" s="43" t="s">
        <v>401</v>
      </c>
      <c r="D10" s="44" t="s">
        <v>402</v>
      </c>
      <c r="E10" s="45" t="s">
        <v>403</v>
      </c>
      <c r="F10" s="46" t="s">
        <v>67</v>
      </c>
      <c r="G10" s="46" t="s">
        <v>38</v>
      </c>
      <c r="H10" s="47"/>
      <c r="I10" s="108" t="n">
        <v>11</v>
      </c>
      <c r="J10" s="111" t="n">
        <v>51.45</v>
      </c>
      <c r="K10" s="52" t="str">
        <f aca="false">IF(ISBLANK(J10),"",IF(J10&gt;58.64,"",IF(J10&lt;=45.95,"TSM",IF(J10&lt;=47.5,"SM",IF(J10&lt;=49.2,"KSM",IF(J10&lt;=51.5,"I A",IF(J10&lt;=54.64,"II A",IF(J10&lt;=58.64,"III A"))))))))</f>
        <v>I A</v>
      </c>
      <c r="L10" s="47" t="s">
        <v>404</v>
      </c>
      <c r="M10" s="88" t="n">
        <v>52.92</v>
      </c>
      <c r="N10" s="65"/>
    </row>
    <row r="11" customFormat="false" ht="13.9" hidden="false" customHeight="true" outlineLevel="0" collapsed="false">
      <c r="A11" s="54" t="n">
        <v>4</v>
      </c>
      <c r="B11" s="42"/>
      <c r="C11" s="43" t="s">
        <v>416</v>
      </c>
      <c r="D11" s="44" t="s">
        <v>417</v>
      </c>
      <c r="E11" s="45" t="s">
        <v>418</v>
      </c>
      <c r="F11" s="46" t="s">
        <v>290</v>
      </c>
      <c r="G11" s="46" t="s">
        <v>291</v>
      </c>
      <c r="H11" s="47"/>
      <c r="I11" s="108" t="n">
        <v>9</v>
      </c>
      <c r="J11" s="111" t="n">
        <v>51.51</v>
      </c>
      <c r="K11" s="52" t="str">
        <f aca="false">IF(ISBLANK(J11),"",IF(J11&gt;58.64,"",IF(J11&lt;=45.95,"TSM",IF(J11&lt;=47.5,"SM",IF(J11&lt;=49.2,"KSM",IF(J11&lt;=51.5,"I A",IF(J11&lt;=54.64,"II A",IF(J11&lt;=58.64,"III A"))))))))</f>
        <v>II A</v>
      </c>
      <c r="L11" s="47" t="s">
        <v>419</v>
      </c>
      <c r="M11" s="88" t="n">
        <v>51.43</v>
      </c>
      <c r="N11" s="65"/>
    </row>
    <row r="12" customFormat="false" ht="13.9" hidden="false" customHeight="true" outlineLevel="0" collapsed="false">
      <c r="A12" s="54" t="n">
        <v>5</v>
      </c>
      <c r="B12" s="42"/>
      <c r="C12" s="43" t="s">
        <v>420</v>
      </c>
      <c r="D12" s="44" t="s">
        <v>421</v>
      </c>
      <c r="E12" s="45" t="s">
        <v>422</v>
      </c>
      <c r="F12" s="46" t="s">
        <v>423</v>
      </c>
      <c r="G12" s="46" t="s">
        <v>61</v>
      </c>
      <c r="H12" s="47" t="s">
        <v>424</v>
      </c>
      <c r="I12" s="108" t="n">
        <v>8</v>
      </c>
      <c r="J12" s="111" t="n">
        <v>52.25</v>
      </c>
      <c r="K12" s="52" t="str">
        <f aca="false">IF(ISBLANK(J12),"",IF(J12&gt;58.64,"",IF(J12&lt;=45.95,"TSM",IF(J12&lt;=47.5,"SM",IF(J12&lt;=49.2,"KSM",IF(J12&lt;=51.5,"I A",IF(J12&lt;=54.64,"II A",IF(J12&lt;=58.64,"III A"))))))))</f>
        <v>II A</v>
      </c>
      <c r="L12" s="47" t="s">
        <v>425</v>
      </c>
      <c r="M12" s="88" t="n">
        <v>52.71</v>
      </c>
      <c r="N12" s="65"/>
    </row>
    <row r="13" customFormat="false" ht="13.9" hidden="false" customHeight="true" outlineLevel="0" collapsed="false">
      <c r="A13" s="54" t="n">
        <v>6</v>
      </c>
      <c r="B13" s="42"/>
      <c r="C13" s="43" t="s">
        <v>390</v>
      </c>
      <c r="D13" s="44" t="s">
        <v>391</v>
      </c>
      <c r="E13" s="45" t="s">
        <v>392</v>
      </c>
      <c r="F13" s="46" t="s">
        <v>72</v>
      </c>
      <c r="G13" s="46" t="s">
        <v>44</v>
      </c>
      <c r="H13" s="47"/>
      <c r="I13" s="108" t="n">
        <v>7</v>
      </c>
      <c r="J13" s="111" t="n">
        <v>52.7</v>
      </c>
      <c r="K13" s="52" t="str">
        <f aca="false">IF(ISBLANK(J13),"",IF(J13&gt;58.64,"",IF(J13&lt;=45.95,"TSM",IF(J13&lt;=47.5,"SM",IF(J13&lt;=49.2,"KSM",IF(J13&lt;=51.5,"I A",IF(J13&lt;=54.64,"II A",IF(J13&lt;=58.64,"III A"))))))))</f>
        <v>II A</v>
      </c>
      <c r="L13" s="47" t="s">
        <v>393</v>
      </c>
      <c r="M13" s="88" t="n">
        <v>53.32</v>
      </c>
      <c r="N13" s="65"/>
    </row>
    <row r="14" customFormat="false" ht="13.9" hidden="false" customHeight="true" outlineLevel="0" collapsed="false">
      <c r="A14" s="54" t="n">
        <v>7</v>
      </c>
      <c r="B14" s="42"/>
      <c r="C14" s="43" t="s">
        <v>151</v>
      </c>
      <c r="D14" s="44" t="s">
        <v>303</v>
      </c>
      <c r="E14" s="45" t="s">
        <v>304</v>
      </c>
      <c r="F14" s="46" t="s">
        <v>305</v>
      </c>
      <c r="G14" s="46" t="s">
        <v>306</v>
      </c>
      <c r="H14" s="47"/>
      <c r="I14" s="108" t="n">
        <v>6</v>
      </c>
      <c r="J14" s="111" t="n">
        <v>53.26</v>
      </c>
      <c r="K14" s="52" t="str">
        <f aca="false">IF(ISBLANK(J14),"",IF(J14&gt;58.64,"",IF(J14&lt;=45.95,"TSM",IF(J14&lt;=47.5,"SM",IF(J14&lt;=49.2,"KSM",IF(J14&lt;=51.5,"I A",IF(J14&lt;=54.64,"II A",IF(J14&lt;=58.64,"III A"))))))))</f>
        <v>II A</v>
      </c>
      <c r="L14" s="47" t="s">
        <v>307</v>
      </c>
      <c r="M14" s="88" t="n">
        <v>55.58</v>
      </c>
      <c r="N14" s="65"/>
    </row>
    <row r="15" customFormat="false" ht="13.9" hidden="false" customHeight="true" outlineLevel="0" collapsed="false">
      <c r="A15" s="54" t="n">
        <v>8</v>
      </c>
      <c r="B15" s="42"/>
      <c r="C15" s="43" t="s">
        <v>405</v>
      </c>
      <c r="D15" s="44" t="s">
        <v>406</v>
      </c>
      <c r="E15" s="45" t="s">
        <v>407</v>
      </c>
      <c r="F15" s="46" t="s">
        <v>80</v>
      </c>
      <c r="G15" s="46" t="s">
        <v>81</v>
      </c>
      <c r="H15" s="47"/>
      <c r="I15" s="108" t="n">
        <v>5</v>
      </c>
      <c r="J15" s="111" t="n">
        <v>53.28</v>
      </c>
      <c r="K15" s="52" t="str">
        <f aca="false">IF(ISBLANK(J15),"",IF(J15&gt;58.64,"",IF(J15&lt;=45.95,"TSM",IF(J15&lt;=47.5,"SM",IF(J15&lt;=49.2,"KSM",IF(J15&lt;=51.5,"I A",IF(J15&lt;=54.64,"II A",IF(J15&lt;=58.64,"III A"))))))))</f>
        <v>II A</v>
      </c>
      <c r="L15" s="47" t="s">
        <v>408</v>
      </c>
      <c r="M15" s="88" t="n">
        <v>53.2</v>
      </c>
      <c r="N15" s="65"/>
    </row>
    <row r="16" customFormat="false" ht="13.9" hidden="false" customHeight="true" outlineLevel="0" collapsed="false">
      <c r="A16" s="54" t="n">
        <v>9</v>
      </c>
      <c r="B16" s="42"/>
      <c r="C16" s="43" t="s">
        <v>394</v>
      </c>
      <c r="D16" s="44" t="s">
        <v>395</v>
      </c>
      <c r="E16" s="45" t="s">
        <v>48</v>
      </c>
      <c r="F16" s="46" t="s">
        <v>67</v>
      </c>
      <c r="G16" s="46" t="s">
        <v>38</v>
      </c>
      <c r="H16" s="47"/>
      <c r="I16" s="108" t="n">
        <v>4</v>
      </c>
      <c r="J16" s="111" t="n">
        <v>53.33</v>
      </c>
      <c r="K16" s="52" t="str">
        <f aca="false">IF(ISBLANK(J16),"",IF(J16&gt;58.64,"",IF(J16&lt;=45.95,"TSM",IF(J16&lt;=47.5,"SM",IF(J16&lt;=49.2,"KSM",IF(J16&lt;=51.5,"I A",IF(J16&lt;=54.64,"II A",IF(J16&lt;=58.64,"III A"))))))))</f>
        <v>II A</v>
      </c>
      <c r="L16" s="47" t="s">
        <v>219</v>
      </c>
      <c r="M16" s="88" t="n">
        <v>53.93</v>
      </c>
      <c r="N16" s="65"/>
    </row>
    <row r="17" customFormat="false" ht="13.9" hidden="false" customHeight="true" outlineLevel="0" collapsed="false">
      <c r="A17" s="54" t="n">
        <v>10</v>
      </c>
      <c r="B17" s="42"/>
      <c r="C17" s="43" t="s">
        <v>277</v>
      </c>
      <c r="D17" s="44" t="s">
        <v>278</v>
      </c>
      <c r="E17" s="45" t="s">
        <v>279</v>
      </c>
      <c r="F17" s="46" t="s">
        <v>95</v>
      </c>
      <c r="G17" s="46" t="s">
        <v>81</v>
      </c>
      <c r="H17" s="47" t="s">
        <v>96</v>
      </c>
      <c r="I17" s="108" t="s">
        <v>62</v>
      </c>
      <c r="J17" s="111" t="n">
        <v>54.02</v>
      </c>
      <c r="K17" s="52" t="str">
        <f aca="false">IF(ISBLANK(J17),"",IF(J17&gt;58.64,"",IF(J17&lt;=45.95,"TSM",IF(J17&lt;=47.5,"SM",IF(J17&lt;=49.2,"KSM",IF(J17&lt;=51.5,"I A",IF(J17&lt;=54.64,"II A",IF(J17&lt;=58.64,"III A"))))))))</f>
        <v>II A</v>
      </c>
      <c r="L17" s="47" t="s">
        <v>97</v>
      </c>
      <c r="M17" s="88" t="s">
        <v>33</v>
      </c>
      <c r="N17" s="65"/>
    </row>
    <row r="18" customFormat="false" ht="13.9" hidden="false" customHeight="true" outlineLevel="0" collapsed="false">
      <c r="A18" s="54" t="n">
        <v>11</v>
      </c>
      <c r="B18" s="42"/>
      <c r="C18" s="43" t="s">
        <v>194</v>
      </c>
      <c r="D18" s="44" t="s">
        <v>330</v>
      </c>
      <c r="E18" s="45" t="s">
        <v>331</v>
      </c>
      <c r="F18" s="46" t="s">
        <v>104</v>
      </c>
      <c r="G18" s="46" t="s">
        <v>61</v>
      </c>
      <c r="H18" s="47"/>
      <c r="I18" s="108" t="n">
        <v>3</v>
      </c>
      <c r="J18" s="111" t="n">
        <v>54.56</v>
      </c>
      <c r="K18" s="52" t="str">
        <f aca="false">IF(ISBLANK(J18),"",IF(J18&gt;58.64,"",IF(J18&lt;=45.95,"TSM",IF(J18&lt;=47.5,"SM",IF(J18&lt;=49.2,"KSM",IF(J18&lt;=51.5,"I A",IF(J18&lt;=54.64,"II A",IF(J18&lt;=58.64,"III A"))))))))</f>
        <v>II A</v>
      </c>
      <c r="L18" s="47" t="s">
        <v>63</v>
      </c>
      <c r="M18" s="88" t="n">
        <v>53.85</v>
      </c>
      <c r="N18" s="65"/>
    </row>
    <row r="19" customFormat="false" ht="13.9" hidden="false" customHeight="true" outlineLevel="0" collapsed="false">
      <c r="A19" s="54" t="n">
        <v>12</v>
      </c>
      <c r="B19" s="42"/>
      <c r="C19" s="43" t="s">
        <v>396</v>
      </c>
      <c r="D19" s="44" t="s">
        <v>397</v>
      </c>
      <c r="E19" s="45" t="s">
        <v>398</v>
      </c>
      <c r="F19" s="46" t="s">
        <v>80</v>
      </c>
      <c r="G19" s="46" t="s">
        <v>81</v>
      </c>
      <c r="H19" s="47" t="s">
        <v>399</v>
      </c>
      <c r="I19" s="108" t="n">
        <v>2</v>
      </c>
      <c r="J19" s="111" t="n">
        <v>54.6</v>
      </c>
      <c r="K19" s="52" t="str">
        <f aca="false">IF(ISBLANK(J19),"",IF(J19&gt;58.64,"",IF(J19&lt;=45.95,"TSM",IF(J19&lt;=47.5,"SM",IF(J19&lt;=49.2,"KSM",IF(J19&lt;=51.5,"I A",IF(J19&lt;=54.64,"II A",IF(J19&lt;=58.64,"III A"))))))))</f>
        <v>II A</v>
      </c>
      <c r="L19" s="47" t="s">
        <v>400</v>
      </c>
      <c r="M19" s="88" t="n">
        <v>54.17</v>
      </c>
      <c r="N19" s="65"/>
    </row>
    <row r="20" customFormat="false" ht="13.9" hidden="false" customHeight="true" outlineLevel="0" collapsed="false">
      <c r="A20" s="54" t="n">
        <v>13</v>
      </c>
      <c r="B20" s="42"/>
      <c r="C20" s="43" t="s">
        <v>386</v>
      </c>
      <c r="D20" s="44" t="s">
        <v>387</v>
      </c>
      <c r="E20" s="45" t="s">
        <v>388</v>
      </c>
      <c r="F20" s="46" t="s">
        <v>348</v>
      </c>
      <c r="G20" s="46" t="s">
        <v>252</v>
      </c>
      <c r="H20" s="47"/>
      <c r="I20" s="108" t="n">
        <v>1</v>
      </c>
      <c r="J20" s="111" t="n">
        <v>54.91</v>
      </c>
      <c r="K20" s="52" t="str">
        <f aca="false">IF(ISBLANK(J20),"",IF(J20&gt;58.64,"",IF(J20&lt;=45.95,"TSM",IF(J20&lt;=47.5,"SM",IF(J20&lt;=49.2,"KSM",IF(J20&lt;=51.5,"I A",IF(J20&lt;=54.64,"II A",IF(J20&lt;=58.64,"III A"))))))))</f>
        <v>III A</v>
      </c>
      <c r="L20" s="47" t="s">
        <v>253</v>
      </c>
      <c r="M20" s="88" t="n">
        <v>56.52</v>
      </c>
      <c r="N20" s="65"/>
    </row>
    <row r="21" customFormat="false" ht="13.9" hidden="false" customHeight="true" outlineLevel="0" collapsed="false">
      <c r="A21" s="54" t="n">
        <v>14</v>
      </c>
      <c r="B21" s="42"/>
      <c r="C21" s="43" t="s">
        <v>200</v>
      </c>
      <c r="D21" s="44" t="s">
        <v>409</v>
      </c>
      <c r="E21" s="45" t="s">
        <v>29</v>
      </c>
      <c r="F21" s="46" t="s">
        <v>80</v>
      </c>
      <c r="G21" s="46" t="s">
        <v>81</v>
      </c>
      <c r="H21" s="47" t="s">
        <v>399</v>
      </c>
      <c r="I21" s="108"/>
      <c r="J21" s="111" t="n">
        <v>55.22</v>
      </c>
      <c r="K21" s="52" t="str">
        <f aca="false">IF(ISBLANK(J21),"",IF(J21&gt;58.64,"",IF(J21&lt;=45.95,"TSM",IF(J21&lt;=47.5,"SM",IF(J21&lt;=49.2,"KSM",IF(J21&lt;=51.5,"I A",IF(J21&lt;=54.64,"II A",IF(J21&lt;=58.64,"III A"))))))))</f>
        <v>III A</v>
      </c>
      <c r="L21" s="47" t="s">
        <v>410</v>
      </c>
      <c r="M21" s="88" t="n">
        <v>53.55</v>
      </c>
      <c r="N21" s="65"/>
    </row>
    <row r="22" customFormat="false" ht="13.9" hidden="false" customHeight="true" outlineLevel="0" collapsed="false">
      <c r="A22" s="54" t="n">
        <v>15</v>
      </c>
      <c r="B22" s="42"/>
      <c r="C22" s="43" t="s">
        <v>132</v>
      </c>
      <c r="D22" s="44" t="s">
        <v>280</v>
      </c>
      <c r="E22" s="45" t="s">
        <v>118</v>
      </c>
      <c r="F22" s="46" t="s">
        <v>144</v>
      </c>
      <c r="G22" s="46"/>
      <c r="H22" s="47" t="s">
        <v>145</v>
      </c>
      <c r="I22" s="108" t="s">
        <v>62</v>
      </c>
      <c r="J22" s="111" t="n">
        <v>56.53</v>
      </c>
      <c r="K22" s="52" t="str">
        <f aca="false">IF(ISBLANK(J22),"",IF(J22&gt;58.64,"",IF(J22&lt;=45.95,"TSM",IF(J22&lt;=47.5,"SM",IF(J22&lt;=49.2,"KSM",IF(J22&lt;=51.5,"I A",IF(J22&lt;=54.64,"II A",IF(J22&lt;=58.64,"III A"))))))))</f>
        <v>III A</v>
      </c>
      <c r="L22" s="47" t="s">
        <v>146</v>
      </c>
      <c r="M22" s="88" t="s">
        <v>33</v>
      </c>
      <c r="N22" s="65"/>
    </row>
    <row r="23" customFormat="false" ht="13.9" hidden="false" customHeight="true" outlineLevel="0" collapsed="false">
      <c r="A23" s="54" t="s">
        <v>265</v>
      </c>
      <c r="B23" s="42"/>
      <c r="C23" s="43" t="s">
        <v>426</v>
      </c>
      <c r="D23" s="44" t="s">
        <v>427</v>
      </c>
      <c r="E23" s="45" t="s">
        <v>428</v>
      </c>
      <c r="F23" s="46" t="s">
        <v>429</v>
      </c>
      <c r="G23" s="46"/>
      <c r="H23" s="47"/>
      <c r="I23" s="108" t="s">
        <v>265</v>
      </c>
      <c r="J23" s="111" t="n">
        <v>50.46</v>
      </c>
      <c r="K23" s="52" t="str">
        <f aca="false">IF(ISBLANK(J23),"",IF(J23&gt;58.64,"",IF(J23&lt;=45.95,"TSM",IF(J23&lt;=47.5,"SM",IF(J23&lt;=49.2,"KSM",IF(J23&lt;=51.5,"I A",IF(J23&lt;=54.64,"II A",IF(J23&lt;=58.64,"III A"))))))))</f>
        <v>I A</v>
      </c>
      <c r="L23" s="47" t="s">
        <v>430</v>
      </c>
      <c r="M23" s="88" t="n">
        <v>50.11</v>
      </c>
      <c r="N23" s="65"/>
    </row>
    <row r="24" customFormat="false" ht="13.9" hidden="false" customHeight="true" outlineLevel="0" collapsed="false">
      <c r="A24" s="54"/>
      <c r="B24" s="42"/>
      <c r="C24" s="43" t="s">
        <v>318</v>
      </c>
      <c r="D24" s="44" t="s">
        <v>319</v>
      </c>
      <c r="E24" s="45" t="s">
        <v>320</v>
      </c>
      <c r="F24" s="46" t="s">
        <v>321</v>
      </c>
      <c r="G24" s="46" t="s">
        <v>306</v>
      </c>
      <c r="H24" s="47"/>
      <c r="I24" s="108" t="n">
        <v>-5</v>
      </c>
      <c r="J24" s="111" t="s">
        <v>73</v>
      </c>
      <c r="K24" s="52" t="str">
        <f aca="false">IF(ISBLANK(J24),"",IF(J24&gt;58.64,"",IF(J24&lt;=45.95,"TSM",IF(J24&lt;=47.5,"SM",IF(J24&lt;=49.2,"KSM",IF(J24&lt;=51.5,"I A",IF(J24&lt;=54.64,"II A",IF(J24&lt;=58.64,"III A"))))))))</f>
        <v/>
      </c>
      <c r="L24" s="47" t="s">
        <v>322</v>
      </c>
      <c r="M24" s="88" t="s">
        <v>389</v>
      </c>
      <c r="N24" s="65"/>
    </row>
    <row r="54" customFormat="false" ht="12.75" hidden="false" customHeight="false" outlineLevel="0" collapsed="false">
      <c r="L54" s="6"/>
      <c r="M54" s="93"/>
      <c r="O54" s="1"/>
    </row>
    <row r="55" customFormat="false" ht="12.75" hidden="false" customHeight="false" outlineLevel="0" collapsed="false">
      <c r="L55" s="6"/>
      <c r="M55" s="93"/>
      <c r="O55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true" outlineLevel="0" max="13" min="13" style="3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3"/>
      <c r="B3" s="23"/>
      <c r="L3" s="24" t="s">
        <v>225</v>
      </c>
    </row>
    <row r="4" customFormat="false" ht="15.75" hidden="false" customHeight="true" outlineLevel="0" collapsed="false">
      <c r="C4" s="25" t="s">
        <v>431</v>
      </c>
      <c r="E4" s="26"/>
      <c r="L4" s="74"/>
    </row>
    <row r="5" customFormat="false" ht="7.5" hidden="false" customHeight="true" outlineLevel="0" collapsed="false">
      <c r="I5" s="101"/>
    </row>
    <row r="6" customFormat="false" ht="13.5" hidden="false" customHeight="false" outlineLevel="0" collapsed="false">
      <c r="B6" s="28"/>
      <c r="C6" s="102"/>
      <c r="D6" s="29"/>
      <c r="E6" s="30" t="s">
        <v>17</v>
      </c>
      <c r="F6" s="31"/>
      <c r="G6" s="31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39" t="s">
        <v>18</v>
      </c>
      <c r="L7" s="41" t="s">
        <v>19</v>
      </c>
    </row>
    <row r="8" s="21" customFormat="true" ht="15" hidden="false" customHeight="true" outlineLevel="0" collapsed="false">
      <c r="A8" s="54" t="n">
        <v>1</v>
      </c>
      <c r="B8" s="42" t="n">
        <v>113</v>
      </c>
      <c r="C8" s="43" t="s">
        <v>52</v>
      </c>
      <c r="D8" s="44" t="s">
        <v>369</v>
      </c>
      <c r="E8" s="106" t="s">
        <v>370</v>
      </c>
      <c r="F8" s="46" t="s">
        <v>43</v>
      </c>
      <c r="G8" s="46" t="s">
        <v>44</v>
      </c>
      <c r="H8" s="47"/>
      <c r="I8" s="108" t="n">
        <v>18</v>
      </c>
      <c r="J8" s="113" t="n">
        <v>0.00148923611111111</v>
      </c>
      <c r="K8" s="114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47" t="s">
        <v>230</v>
      </c>
      <c r="M8" s="115" t="n">
        <v>0.0014943287037037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</row>
    <row r="9" s="21" customFormat="true" ht="15" hidden="false" customHeight="true" outlineLevel="0" collapsed="false">
      <c r="A9" s="54" t="n">
        <v>2</v>
      </c>
      <c r="B9" s="42" t="n">
        <v>7</v>
      </c>
      <c r="C9" s="43" t="s">
        <v>75</v>
      </c>
      <c r="D9" s="44" t="s">
        <v>372</v>
      </c>
      <c r="E9" s="106" t="s">
        <v>373</v>
      </c>
      <c r="F9" s="46" t="s">
        <v>259</v>
      </c>
      <c r="G9" s="46" t="s">
        <v>260</v>
      </c>
      <c r="H9" s="47"/>
      <c r="I9" s="108" t="n">
        <v>14</v>
      </c>
      <c r="J9" s="113" t="n">
        <v>0.00155578703703704</v>
      </c>
      <c r="K9" s="114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 A</v>
      </c>
      <c r="L9" s="47" t="s">
        <v>374</v>
      </c>
      <c r="M9" s="115" t="n">
        <v>0.00158738425925926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</row>
    <row r="10" s="21" customFormat="true" ht="15" hidden="false" customHeight="true" outlineLevel="0" collapsed="false">
      <c r="A10" s="54" t="n">
        <v>3</v>
      </c>
      <c r="B10" s="42" t="n">
        <v>112</v>
      </c>
      <c r="C10" s="43" t="s">
        <v>101</v>
      </c>
      <c r="D10" s="44" t="s">
        <v>376</v>
      </c>
      <c r="E10" s="106" t="s">
        <v>377</v>
      </c>
      <c r="F10" s="46" t="s">
        <v>43</v>
      </c>
      <c r="G10" s="46" t="s">
        <v>44</v>
      </c>
      <c r="H10" s="47"/>
      <c r="I10" s="108" t="n">
        <v>11</v>
      </c>
      <c r="J10" s="113" t="n">
        <v>0.001646875</v>
      </c>
      <c r="K10" s="114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I A</v>
      </c>
      <c r="L10" s="47" t="s">
        <v>378</v>
      </c>
      <c r="M10" s="115" t="n">
        <v>0.00167800925925926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</row>
    <row r="11" s="21" customFormat="true" ht="15" hidden="false" customHeight="true" outlineLevel="0" collapsed="false">
      <c r="A11" s="54" t="n">
        <v>4</v>
      </c>
      <c r="B11" s="42" t="n">
        <v>1</v>
      </c>
      <c r="C11" s="43" t="s">
        <v>351</v>
      </c>
      <c r="D11" s="44" t="s">
        <v>352</v>
      </c>
      <c r="E11" s="106" t="s">
        <v>353</v>
      </c>
      <c r="F11" s="46" t="s">
        <v>23</v>
      </c>
      <c r="G11" s="46" t="s">
        <v>24</v>
      </c>
      <c r="H11" s="47" t="s">
        <v>25</v>
      </c>
      <c r="I11" s="108" t="n">
        <v>9</v>
      </c>
      <c r="J11" s="113" t="n">
        <v>0.00172407407407407</v>
      </c>
      <c r="K11" s="114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I A</v>
      </c>
      <c r="L11" s="47" t="s">
        <v>354</v>
      </c>
      <c r="M11" s="116" t="s">
        <v>33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</row>
    <row r="12" s="21" customFormat="true" ht="15" hidden="false" customHeight="true" outlineLevel="0" collapsed="false">
      <c r="A12" s="54" t="n">
        <v>5</v>
      </c>
      <c r="B12" s="42" t="n">
        <v>29</v>
      </c>
      <c r="C12" s="43" t="s">
        <v>98</v>
      </c>
      <c r="D12" s="44" t="s">
        <v>432</v>
      </c>
      <c r="E12" s="106" t="s">
        <v>433</v>
      </c>
      <c r="F12" s="46" t="s">
        <v>104</v>
      </c>
      <c r="G12" s="46" t="s">
        <v>61</v>
      </c>
      <c r="H12" s="47"/>
      <c r="I12" s="108" t="n">
        <v>8</v>
      </c>
      <c r="J12" s="113" t="n">
        <v>0.00177488425925926</v>
      </c>
      <c r="K12" s="114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I A</v>
      </c>
      <c r="L12" s="47" t="s">
        <v>415</v>
      </c>
      <c r="M12" s="115" t="n">
        <v>0.00176724537037037</v>
      </c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</row>
    <row r="13" s="21" customFormat="true" ht="15" hidden="false" customHeight="true" outlineLevel="0" collapsed="false">
      <c r="A13" s="54" t="n">
        <v>6</v>
      </c>
      <c r="B13" s="42" t="n">
        <v>121</v>
      </c>
      <c r="C13" s="43" t="s">
        <v>364</v>
      </c>
      <c r="D13" s="44" t="s">
        <v>365</v>
      </c>
      <c r="E13" s="106" t="s">
        <v>366</v>
      </c>
      <c r="F13" s="46" t="s">
        <v>67</v>
      </c>
      <c r="G13" s="46" t="s">
        <v>38</v>
      </c>
      <c r="H13" s="47"/>
      <c r="I13" s="108" t="n">
        <v>7</v>
      </c>
      <c r="J13" s="113" t="n">
        <v>0.00185324074074074</v>
      </c>
      <c r="K13" s="114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I A</v>
      </c>
      <c r="L13" s="47" t="s">
        <v>367</v>
      </c>
      <c r="M13" s="115" t="s">
        <v>33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</row>
    <row r="14" s="21" customFormat="true" ht="15" hidden="false" customHeight="true" outlineLevel="0" collapsed="false">
      <c r="A14" s="54" t="n">
        <v>7</v>
      </c>
      <c r="B14" s="42" t="n">
        <v>36</v>
      </c>
      <c r="C14" s="43" t="s">
        <v>75</v>
      </c>
      <c r="D14" s="44" t="s">
        <v>346</v>
      </c>
      <c r="E14" s="106" t="s">
        <v>347</v>
      </c>
      <c r="F14" s="46" t="s">
        <v>348</v>
      </c>
      <c r="G14" s="46" t="s">
        <v>252</v>
      </c>
      <c r="H14" s="47"/>
      <c r="I14" s="108" t="n">
        <v>6</v>
      </c>
      <c r="J14" s="113" t="n">
        <v>0.001859375</v>
      </c>
      <c r="K14" s="114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II A</v>
      </c>
      <c r="L14" s="47" t="s">
        <v>253</v>
      </c>
      <c r="M14" s="115" t="n">
        <v>0.00184386574074074</v>
      </c>
      <c r="N14" s="117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</row>
    <row r="15" s="21" customFormat="true" ht="15" hidden="false" customHeight="true" outlineLevel="0" collapsed="false">
      <c r="A15" s="54" t="s">
        <v>265</v>
      </c>
      <c r="B15" s="42" t="n">
        <v>116</v>
      </c>
      <c r="C15" s="43" t="s">
        <v>434</v>
      </c>
      <c r="D15" s="44" t="s">
        <v>435</v>
      </c>
      <c r="E15" s="106" t="s">
        <v>436</v>
      </c>
      <c r="F15" s="46" t="s">
        <v>437</v>
      </c>
      <c r="G15" s="46" t="s">
        <v>438</v>
      </c>
      <c r="H15" s="47" t="s">
        <v>206</v>
      </c>
      <c r="I15" s="108" t="s">
        <v>265</v>
      </c>
      <c r="J15" s="113" t="n">
        <v>0.00151863425925926</v>
      </c>
      <c r="K15" s="114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KSM</v>
      </c>
      <c r="L15" s="47" t="s">
        <v>374</v>
      </c>
      <c r="M15" s="115" t="n">
        <v>0.00154606481481481</v>
      </c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0.99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true" outlineLevel="0" max="13" min="13" style="118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  <c r="M1" s="118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  <c r="M2" s="119"/>
    </row>
    <row r="3" customFormat="false" ht="15.75" hidden="false" customHeight="true" outlineLevel="0" collapsed="false">
      <c r="C3" s="25" t="s">
        <v>439</v>
      </c>
      <c r="E3" s="26"/>
      <c r="L3" s="27"/>
      <c r="M3" s="3"/>
    </row>
    <row r="4" customFormat="false" ht="7.5" hidden="false" customHeight="true" outlineLevel="0" collapsed="false">
      <c r="I4" s="101"/>
      <c r="M4" s="3"/>
    </row>
    <row r="5" customFormat="false" ht="15" hidden="false" customHeight="true" outlineLevel="0" collapsed="false">
      <c r="A5" s="23"/>
      <c r="B5" s="23"/>
      <c r="L5" s="24" t="s">
        <v>225</v>
      </c>
    </row>
    <row r="6" customFormat="false" ht="13.5" hidden="false" customHeight="false" outlineLevel="0" collapsed="false">
      <c r="B6" s="28"/>
      <c r="C6" s="102"/>
      <c r="D6" s="29" t="n">
        <v>1</v>
      </c>
      <c r="E6" s="30" t="s">
        <v>4</v>
      </c>
      <c r="F6" s="31" t="n">
        <v>2</v>
      </c>
      <c r="G6" s="31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39" t="s">
        <v>18</v>
      </c>
      <c r="L7" s="41" t="s">
        <v>19</v>
      </c>
      <c r="M7" s="119"/>
    </row>
    <row r="8" s="21" customFormat="true" ht="15" hidden="false" customHeight="true" outlineLevel="0" collapsed="false">
      <c r="A8" s="54" t="n">
        <v>1</v>
      </c>
      <c r="B8" s="42" t="n">
        <v>111</v>
      </c>
      <c r="C8" s="43" t="s">
        <v>440</v>
      </c>
      <c r="D8" s="44" t="s">
        <v>441</v>
      </c>
      <c r="E8" s="45" t="s">
        <v>442</v>
      </c>
      <c r="F8" s="46" t="s">
        <v>43</v>
      </c>
      <c r="G8" s="46" t="s">
        <v>44</v>
      </c>
      <c r="H8" s="47"/>
      <c r="I8" s="108"/>
      <c r="J8" s="113" t="n">
        <v>0.00136018518518519</v>
      </c>
      <c r="K8" s="63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 A</v>
      </c>
      <c r="L8" s="47" t="s">
        <v>256</v>
      </c>
      <c r="M8" s="120" t="s">
        <v>33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</row>
    <row r="9" s="21" customFormat="true" ht="15" hidden="false" customHeight="true" outlineLevel="0" collapsed="false">
      <c r="A9" s="54" t="n">
        <v>2</v>
      </c>
      <c r="B9" s="42" t="n">
        <v>27</v>
      </c>
      <c r="C9" s="43" t="s">
        <v>420</v>
      </c>
      <c r="D9" s="44" t="s">
        <v>421</v>
      </c>
      <c r="E9" s="45" t="s">
        <v>422</v>
      </c>
      <c r="F9" s="46" t="s">
        <v>423</v>
      </c>
      <c r="G9" s="46" t="s">
        <v>61</v>
      </c>
      <c r="H9" s="47" t="s">
        <v>424</v>
      </c>
      <c r="I9" s="108"/>
      <c r="J9" s="113" t="n">
        <v>0.00139444444444444</v>
      </c>
      <c r="K9" s="63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 A</v>
      </c>
      <c r="L9" s="47" t="s">
        <v>425</v>
      </c>
      <c r="M9" s="120" t="s">
        <v>33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</row>
    <row r="10" s="21" customFormat="true" ht="15" hidden="false" customHeight="true" outlineLevel="0" collapsed="false">
      <c r="A10" s="54" t="n">
        <v>3</v>
      </c>
      <c r="B10" s="42" t="n">
        <v>120</v>
      </c>
      <c r="C10" s="43" t="s">
        <v>125</v>
      </c>
      <c r="D10" s="44" t="s">
        <v>443</v>
      </c>
      <c r="E10" s="45" t="s">
        <v>444</v>
      </c>
      <c r="F10" s="46" t="s">
        <v>67</v>
      </c>
      <c r="G10" s="46" t="s">
        <v>38</v>
      </c>
      <c r="H10" s="47"/>
      <c r="I10" s="108"/>
      <c r="J10" s="113" t="n">
        <v>0.00140173611111111</v>
      </c>
      <c r="K10" s="63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I A</v>
      </c>
      <c r="L10" s="47" t="s">
        <v>404</v>
      </c>
      <c r="M10" s="120" t="s">
        <v>33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</row>
    <row r="11" s="21" customFormat="true" ht="15" hidden="false" customHeight="true" outlineLevel="0" collapsed="false">
      <c r="A11" s="54" t="n">
        <v>4</v>
      </c>
      <c r="B11" s="42" t="n">
        <v>119</v>
      </c>
      <c r="C11" s="43" t="s">
        <v>394</v>
      </c>
      <c r="D11" s="44" t="s">
        <v>395</v>
      </c>
      <c r="E11" s="45" t="s">
        <v>48</v>
      </c>
      <c r="F11" s="46" t="s">
        <v>67</v>
      </c>
      <c r="G11" s="46" t="s">
        <v>38</v>
      </c>
      <c r="H11" s="47"/>
      <c r="I11" s="108"/>
      <c r="J11" s="113" t="n">
        <v>0.00143483796296296</v>
      </c>
      <c r="K11" s="63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I A</v>
      </c>
      <c r="L11" s="47" t="s">
        <v>219</v>
      </c>
      <c r="M11" s="120" t="s">
        <v>33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</row>
    <row r="12" s="21" customFormat="true" ht="15" hidden="false" customHeight="true" outlineLevel="0" collapsed="false">
      <c r="A12" s="54" t="n">
        <v>5</v>
      </c>
      <c r="B12" s="42" t="n">
        <v>107</v>
      </c>
      <c r="C12" s="43" t="s">
        <v>445</v>
      </c>
      <c r="D12" s="44" t="s">
        <v>446</v>
      </c>
      <c r="E12" s="45" t="s">
        <v>153</v>
      </c>
      <c r="F12" s="46" t="s">
        <v>447</v>
      </c>
      <c r="G12" s="46" t="s">
        <v>448</v>
      </c>
      <c r="H12" s="47"/>
      <c r="I12" s="108"/>
      <c r="J12" s="113" t="n">
        <v>0.00144791666666667</v>
      </c>
      <c r="K12" s="63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 A</v>
      </c>
      <c r="L12" s="47" t="s">
        <v>449</v>
      </c>
      <c r="M12" s="121" t="s">
        <v>450</v>
      </c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</row>
    <row r="13" s="21" customFormat="true" ht="15" hidden="false" customHeight="true" outlineLevel="0" collapsed="false">
      <c r="A13" s="54" t="n">
        <v>6</v>
      </c>
      <c r="B13" s="42" t="n">
        <v>13</v>
      </c>
      <c r="C13" s="43" t="s">
        <v>451</v>
      </c>
      <c r="D13" s="44" t="s">
        <v>452</v>
      </c>
      <c r="E13" s="45" t="s">
        <v>118</v>
      </c>
      <c r="F13" s="46" t="s">
        <v>135</v>
      </c>
      <c r="G13" s="46" t="s">
        <v>109</v>
      </c>
      <c r="H13" s="47"/>
      <c r="I13" s="108"/>
      <c r="J13" s="113" t="n">
        <v>0.00146643518518519</v>
      </c>
      <c r="K13" s="63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I A</v>
      </c>
      <c r="L13" s="47" t="s">
        <v>453</v>
      </c>
      <c r="M13" s="120" t="s">
        <v>454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</row>
    <row r="14" s="21" customFormat="true" ht="15" hidden="false" customHeight="true" outlineLevel="0" collapsed="false">
      <c r="A14" s="54" t="n">
        <v>7</v>
      </c>
      <c r="B14" s="42" t="n">
        <v>34</v>
      </c>
      <c r="C14" s="43" t="s">
        <v>277</v>
      </c>
      <c r="D14" s="44" t="s">
        <v>455</v>
      </c>
      <c r="E14" s="45" t="s">
        <v>456</v>
      </c>
      <c r="F14" s="46" t="s">
        <v>30</v>
      </c>
      <c r="G14" s="46" t="s">
        <v>31</v>
      </c>
      <c r="H14" s="47"/>
      <c r="I14" s="108"/>
      <c r="J14" s="113" t="n">
        <v>0.00146990740740741</v>
      </c>
      <c r="K14" s="63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4" s="47" t="s">
        <v>457</v>
      </c>
      <c r="M14" s="120" t="s">
        <v>458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</row>
    <row r="15" s="21" customFormat="true" ht="15" hidden="false" customHeight="true" outlineLevel="0" collapsed="false">
      <c r="A15" s="54" t="n">
        <v>8</v>
      </c>
      <c r="B15" s="42" t="n">
        <v>103</v>
      </c>
      <c r="C15" s="43" t="s">
        <v>386</v>
      </c>
      <c r="D15" s="44" t="s">
        <v>387</v>
      </c>
      <c r="E15" s="45" t="s">
        <v>388</v>
      </c>
      <c r="F15" s="46" t="s">
        <v>348</v>
      </c>
      <c r="G15" s="46" t="s">
        <v>252</v>
      </c>
      <c r="H15" s="47"/>
      <c r="I15" s="108"/>
      <c r="J15" s="113" t="n">
        <v>0.00147094907407407</v>
      </c>
      <c r="K15" s="63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I A</v>
      </c>
      <c r="L15" s="47" t="s">
        <v>253</v>
      </c>
      <c r="M15" s="120" t="s">
        <v>459</v>
      </c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</row>
    <row r="16" s="21" customFormat="true" ht="15" hidden="false" customHeight="true" outlineLevel="0" collapsed="false">
      <c r="A16" s="54" t="n">
        <v>9</v>
      </c>
      <c r="B16" s="42" t="n">
        <v>2</v>
      </c>
      <c r="C16" s="43" t="s">
        <v>222</v>
      </c>
      <c r="D16" s="44" t="s">
        <v>460</v>
      </c>
      <c r="E16" s="45" t="s">
        <v>461</v>
      </c>
      <c r="F16" s="46" t="s">
        <v>108</v>
      </c>
      <c r="G16" s="46" t="s">
        <v>109</v>
      </c>
      <c r="H16" s="47" t="s">
        <v>462</v>
      </c>
      <c r="I16" s="108"/>
      <c r="J16" s="113" t="n">
        <v>0.0015306712962963</v>
      </c>
      <c r="K16" s="63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II A</v>
      </c>
      <c r="L16" s="47" t="s">
        <v>463</v>
      </c>
      <c r="M16" s="120" t="s">
        <v>464</v>
      </c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</row>
    <row r="17" customFormat="false" ht="7.5" hidden="false" customHeight="true" outlineLevel="0" collapsed="false">
      <c r="I17" s="101"/>
    </row>
    <row r="18" customFormat="false" ht="13.5" hidden="false" customHeight="false" outlineLevel="0" collapsed="false">
      <c r="B18" s="28"/>
      <c r="C18" s="102"/>
      <c r="D18" s="29" t="n">
        <v>2</v>
      </c>
      <c r="E18" s="30" t="s">
        <v>4</v>
      </c>
      <c r="F18" s="31" t="n">
        <v>2</v>
      </c>
      <c r="G18" s="31"/>
    </row>
    <row r="19" s="21" customFormat="true" ht="13.5" hidden="false" customHeight="false" outlineLevel="0" collapsed="false">
      <c r="A19" s="33" t="s">
        <v>5</v>
      </c>
      <c r="B19" s="34" t="s">
        <v>6</v>
      </c>
      <c r="C19" s="35" t="s">
        <v>7</v>
      </c>
      <c r="D19" s="36" t="s">
        <v>8</v>
      </c>
      <c r="E19" s="37" t="s">
        <v>9</v>
      </c>
      <c r="F19" s="38" t="s">
        <v>10</v>
      </c>
      <c r="G19" s="38" t="s">
        <v>11</v>
      </c>
      <c r="H19" s="38" t="s">
        <v>12</v>
      </c>
      <c r="I19" s="39" t="s">
        <v>13</v>
      </c>
      <c r="J19" s="112" t="s">
        <v>341</v>
      </c>
      <c r="K19" s="39" t="s">
        <v>18</v>
      </c>
      <c r="L19" s="41" t="s">
        <v>19</v>
      </c>
      <c r="M19" s="119"/>
    </row>
    <row r="20" s="21" customFormat="true" ht="15" hidden="false" customHeight="true" outlineLevel="0" collapsed="false">
      <c r="A20" s="54" t="n">
        <v>1</v>
      </c>
      <c r="B20" s="42" t="n">
        <v>26</v>
      </c>
      <c r="C20" s="43" t="s">
        <v>465</v>
      </c>
      <c r="D20" s="44" t="s">
        <v>421</v>
      </c>
      <c r="E20" s="45" t="s">
        <v>466</v>
      </c>
      <c r="F20" s="46" t="s">
        <v>423</v>
      </c>
      <c r="G20" s="46" t="s">
        <v>61</v>
      </c>
      <c r="H20" s="47" t="s">
        <v>424</v>
      </c>
      <c r="I20" s="108"/>
      <c r="J20" s="113" t="n">
        <v>0.00132615740740741</v>
      </c>
      <c r="K20" s="63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47" t="s">
        <v>425</v>
      </c>
      <c r="M20" s="120" t="s">
        <v>467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</row>
    <row r="21" s="21" customFormat="true" ht="15" hidden="false" customHeight="true" outlineLevel="0" collapsed="false">
      <c r="A21" s="54" t="n">
        <v>2</v>
      </c>
      <c r="B21" s="42" t="n">
        <v>8</v>
      </c>
      <c r="C21" s="43" t="s">
        <v>468</v>
      </c>
      <c r="D21" s="44" t="s">
        <v>469</v>
      </c>
      <c r="E21" s="45" t="s">
        <v>470</v>
      </c>
      <c r="F21" s="46" t="s">
        <v>157</v>
      </c>
      <c r="G21" s="46" t="s">
        <v>158</v>
      </c>
      <c r="H21" s="47" t="s">
        <v>200</v>
      </c>
      <c r="I21" s="108"/>
      <c r="J21" s="113" t="n">
        <v>0.00135925925925926</v>
      </c>
      <c r="K21" s="63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 A</v>
      </c>
      <c r="L21" s="47" t="s">
        <v>471</v>
      </c>
      <c r="M21" s="120" t="s">
        <v>472</v>
      </c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</row>
    <row r="22" s="21" customFormat="true" ht="15" hidden="false" customHeight="true" outlineLevel="0" collapsed="false">
      <c r="A22" s="54" t="n">
        <v>3</v>
      </c>
      <c r="B22" s="42" t="n">
        <v>15</v>
      </c>
      <c r="C22" s="43" t="s">
        <v>405</v>
      </c>
      <c r="D22" s="44" t="s">
        <v>406</v>
      </c>
      <c r="E22" s="45" t="s">
        <v>407</v>
      </c>
      <c r="F22" s="46" t="s">
        <v>80</v>
      </c>
      <c r="G22" s="46" t="s">
        <v>81</v>
      </c>
      <c r="H22" s="47"/>
      <c r="I22" s="108"/>
      <c r="J22" s="113" t="n">
        <v>0.00139027777777778</v>
      </c>
      <c r="K22" s="63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 A</v>
      </c>
      <c r="L22" s="47" t="s">
        <v>408</v>
      </c>
      <c r="M22" s="120" t="s">
        <v>473</v>
      </c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</row>
    <row r="23" s="21" customFormat="true" ht="15" hidden="false" customHeight="true" outlineLevel="0" collapsed="false">
      <c r="A23" s="54" t="n">
        <v>4</v>
      </c>
      <c r="B23" s="42" t="n">
        <v>30</v>
      </c>
      <c r="C23" s="43" t="s">
        <v>132</v>
      </c>
      <c r="D23" s="44" t="s">
        <v>474</v>
      </c>
      <c r="E23" s="45" t="s">
        <v>475</v>
      </c>
      <c r="F23" s="46" t="s">
        <v>104</v>
      </c>
      <c r="G23" s="46" t="s">
        <v>61</v>
      </c>
      <c r="H23" s="47"/>
      <c r="I23" s="108"/>
      <c r="J23" s="113" t="n">
        <v>0.00139675925925926</v>
      </c>
      <c r="K23" s="63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 A</v>
      </c>
      <c r="L23" s="47" t="s">
        <v>362</v>
      </c>
      <c r="M23" s="121" t="s">
        <v>476</v>
      </c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</row>
    <row r="24" s="21" customFormat="true" ht="15" hidden="false" customHeight="true" outlineLevel="0" collapsed="false">
      <c r="A24" s="54" t="n">
        <v>5</v>
      </c>
      <c r="B24" s="42" t="n">
        <v>18</v>
      </c>
      <c r="C24" s="43" t="s">
        <v>477</v>
      </c>
      <c r="D24" s="44" t="s">
        <v>478</v>
      </c>
      <c r="E24" s="45" t="s">
        <v>479</v>
      </c>
      <c r="F24" s="46" t="s">
        <v>80</v>
      </c>
      <c r="G24" s="46" t="s">
        <v>480</v>
      </c>
      <c r="H24" s="47" t="s">
        <v>206</v>
      </c>
      <c r="I24" s="108"/>
      <c r="J24" s="113" t="n">
        <v>0.00140347222222222</v>
      </c>
      <c r="K24" s="63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 A</v>
      </c>
      <c r="L24" s="47" t="s">
        <v>481</v>
      </c>
      <c r="M24" s="120" t="s">
        <v>482</v>
      </c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</row>
    <row r="25" s="21" customFormat="true" ht="15" hidden="false" customHeight="true" outlineLevel="0" collapsed="false">
      <c r="A25" s="54" t="n">
        <v>6</v>
      </c>
      <c r="B25" s="42" t="n">
        <v>14</v>
      </c>
      <c r="C25" s="43" t="s">
        <v>200</v>
      </c>
      <c r="D25" s="44" t="s">
        <v>409</v>
      </c>
      <c r="E25" s="45" t="s">
        <v>29</v>
      </c>
      <c r="F25" s="46" t="s">
        <v>80</v>
      </c>
      <c r="G25" s="46" t="s">
        <v>81</v>
      </c>
      <c r="H25" s="47" t="s">
        <v>399</v>
      </c>
      <c r="I25" s="108"/>
      <c r="J25" s="113" t="n">
        <v>0.00141099537037037</v>
      </c>
      <c r="K25" s="63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I A</v>
      </c>
      <c r="L25" s="47" t="s">
        <v>410</v>
      </c>
      <c r="M25" s="120" t="s">
        <v>483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</row>
    <row r="26" s="21" customFormat="true" ht="15" hidden="false" customHeight="true" outlineLevel="0" collapsed="false">
      <c r="A26" s="54" t="n">
        <v>6</v>
      </c>
      <c r="B26" s="42" t="n">
        <v>16</v>
      </c>
      <c r="C26" s="43" t="s">
        <v>484</v>
      </c>
      <c r="D26" s="44" t="s">
        <v>485</v>
      </c>
      <c r="E26" s="45" t="s">
        <v>486</v>
      </c>
      <c r="F26" s="46" t="s">
        <v>80</v>
      </c>
      <c r="G26" s="46" t="s">
        <v>81</v>
      </c>
      <c r="H26" s="47"/>
      <c r="I26" s="108"/>
      <c r="J26" s="113" t="n">
        <v>0.00141099537037037</v>
      </c>
      <c r="K26" s="63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I A</v>
      </c>
      <c r="L26" s="47" t="s">
        <v>408</v>
      </c>
      <c r="M26" s="120" t="s">
        <v>487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</row>
    <row r="27" s="21" customFormat="true" ht="15" hidden="false" customHeight="true" outlineLevel="0" collapsed="false">
      <c r="A27" s="54" t="n">
        <v>8</v>
      </c>
      <c r="B27" s="42" t="n">
        <v>19</v>
      </c>
      <c r="C27" s="43" t="s">
        <v>396</v>
      </c>
      <c r="D27" s="44" t="s">
        <v>397</v>
      </c>
      <c r="E27" s="45" t="s">
        <v>398</v>
      </c>
      <c r="F27" s="46" t="s">
        <v>80</v>
      </c>
      <c r="G27" s="46" t="s">
        <v>81</v>
      </c>
      <c r="H27" s="47" t="s">
        <v>399</v>
      </c>
      <c r="I27" s="108"/>
      <c r="J27" s="113" t="n">
        <v>0.00142037037037037</v>
      </c>
      <c r="K27" s="63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>II A</v>
      </c>
      <c r="L27" s="47" t="s">
        <v>400</v>
      </c>
      <c r="M27" s="120" t="s">
        <v>488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</row>
    <row r="28" s="21" customFormat="true" ht="15" hidden="false" customHeight="true" outlineLevel="0" collapsed="false">
      <c r="A28" s="54" t="s">
        <v>265</v>
      </c>
      <c r="B28" s="42" t="n">
        <v>115</v>
      </c>
      <c r="C28" s="43" t="s">
        <v>465</v>
      </c>
      <c r="D28" s="44" t="s">
        <v>489</v>
      </c>
      <c r="E28" s="45" t="s">
        <v>490</v>
      </c>
      <c r="F28" s="46" t="s">
        <v>491</v>
      </c>
      <c r="G28" s="46" t="s">
        <v>492</v>
      </c>
      <c r="H28" s="47"/>
      <c r="I28" s="108" t="s">
        <v>265</v>
      </c>
      <c r="J28" s="113" t="n">
        <v>0.00131724537037037</v>
      </c>
      <c r="K28" s="63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KSM</v>
      </c>
      <c r="L28" s="47" t="s">
        <v>493</v>
      </c>
      <c r="M28" s="120" t="s">
        <v>494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0.99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true" outlineLevel="0" max="13" min="13" style="118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  <c r="M1" s="118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  <c r="M2" s="119"/>
    </row>
    <row r="3" customFormat="false" ht="15.75" hidden="false" customHeight="true" outlineLevel="0" collapsed="false">
      <c r="C3" s="25" t="s">
        <v>439</v>
      </c>
      <c r="E3" s="26"/>
      <c r="L3" s="27"/>
      <c r="M3" s="3"/>
    </row>
    <row r="4" customFormat="false" ht="7.5" hidden="false" customHeight="true" outlineLevel="0" collapsed="false">
      <c r="I4" s="101"/>
      <c r="M4" s="3"/>
    </row>
    <row r="5" customFormat="false" ht="15" hidden="false" customHeight="true" outlineLevel="0" collapsed="false">
      <c r="A5" s="23"/>
      <c r="B5" s="23"/>
      <c r="L5" s="24" t="s">
        <v>225</v>
      </c>
    </row>
    <row r="6" customFormat="false" ht="13.5" hidden="false" customHeight="false" outlineLevel="0" collapsed="false">
      <c r="B6" s="28"/>
      <c r="C6" s="102"/>
      <c r="D6" s="29"/>
      <c r="E6" s="30"/>
      <c r="F6" s="31" t="s">
        <v>119</v>
      </c>
      <c r="G6" s="31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39" t="s">
        <v>18</v>
      </c>
      <c r="L7" s="41" t="s">
        <v>19</v>
      </c>
      <c r="M7" s="119"/>
    </row>
    <row r="8" s="21" customFormat="true" ht="15" hidden="false" customHeight="true" outlineLevel="0" collapsed="false">
      <c r="A8" s="54" t="n">
        <v>1</v>
      </c>
      <c r="B8" s="42" t="n">
        <v>26</v>
      </c>
      <c r="C8" s="43" t="s">
        <v>465</v>
      </c>
      <c r="D8" s="44" t="s">
        <v>421</v>
      </c>
      <c r="E8" s="45" t="s">
        <v>466</v>
      </c>
      <c r="F8" s="46" t="s">
        <v>423</v>
      </c>
      <c r="G8" s="46" t="s">
        <v>61</v>
      </c>
      <c r="H8" s="47" t="s">
        <v>424</v>
      </c>
      <c r="I8" s="108" t="n">
        <v>18</v>
      </c>
      <c r="J8" s="113" t="n">
        <v>0.00132615740740741</v>
      </c>
      <c r="K8" s="63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 A</v>
      </c>
      <c r="L8" s="47" t="s">
        <v>425</v>
      </c>
      <c r="M8" s="120" t="s">
        <v>467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</row>
    <row r="9" s="21" customFormat="true" ht="15" hidden="false" customHeight="true" outlineLevel="0" collapsed="false">
      <c r="A9" s="54" t="n">
        <v>2</v>
      </c>
      <c r="B9" s="42" t="n">
        <v>8</v>
      </c>
      <c r="C9" s="43" t="s">
        <v>468</v>
      </c>
      <c r="D9" s="44" t="s">
        <v>469</v>
      </c>
      <c r="E9" s="45" t="s">
        <v>470</v>
      </c>
      <c r="F9" s="46" t="s">
        <v>157</v>
      </c>
      <c r="G9" s="46" t="s">
        <v>158</v>
      </c>
      <c r="H9" s="47" t="s">
        <v>200</v>
      </c>
      <c r="I9" s="108" t="n">
        <v>14</v>
      </c>
      <c r="J9" s="113" t="n">
        <v>0.00135925925925926</v>
      </c>
      <c r="K9" s="63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 A</v>
      </c>
      <c r="L9" s="47" t="s">
        <v>471</v>
      </c>
      <c r="M9" s="120" t="s">
        <v>472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</row>
    <row r="10" s="21" customFormat="true" ht="15" hidden="false" customHeight="true" outlineLevel="0" collapsed="false">
      <c r="A10" s="54" t="n">
        <v>3</v>
      </c>
      <c r="B10" s="42" t="n">
        <v>111</v>
      </c>
      <c r="C10" s="43" t="s">
        <v>440</v>
      </c>
      <c r="D10" s="44" t="s">
        <v>441</v>
      </c>
      <c r="E10" s="45" t="s">
        <v>442</v>
      </c>
      <c r="F10" s="46" t="s">
        <v>43</v>
      </c>
      <c r="G10" s="46" t="s">
        <v>44</v>
      </c>
      <c r="H10" s="47"/>
      <c r="I10" s="108" t="n">
        <v>11</v>
      </c>
      <c r="J10" s="113" t="n">
        <v>0.00136018518518519</v>
      </c>
      <c r="K10" s="63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 A</v>
      </c>
      <c r="L10" s="47" t="s">
        <v>256</v>
      </c>
      <c r="M10" s="120" t="s">
        <v>33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</row>
    <row r="11" s="21" customFormat="true" ht="15" hidden="false" customHeight="true" outlineLevel="0" collapsed="false">
      <c r="A11" s="54" t="n">
        <v>4</v>
      </c>
      <c r="B11" s="42" t="n">
        <v>15</v>
      </c>
      <c r="C11" s="43" t="s">
        <v>405</v>
      </c>
      <c r="D11" s="44" t="s">
        <v>406</v>
      </c>
      <c r="E11" s="45" t="s">
        <v>407</v>
      </c>
      <c r="F11" s="46" t="s">
        <v>80</v>
      </c>
      <c r="G11" s="46" t="s">
        <v>81</v>
      </c>
      <c r="H11" s="47"/>
      <c r="I11" s="108" t="n">
        <v>9</v>
      </c>
      <c r="J11" s="113" t="n">
        <v>0.00139027777777778</v>
      </c>
      <c r="K11" s="63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 A</v>
      </c>
      <c r="L11" s="47" t="s">
        <v>408</v>
      </c>
      <c r="M11" s="120" t="s">
        <v>473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</row>
    <row r="12" s="21" customFormat="true" ht="15" hidden="false" customHeight="true" outlineLevel="0" collapsed="false">
      <c r="A12" s="54" t="n">
        <v>5</v>
      </c>
      <c r="B12" s="42" t="n">
        <v>27</v>
      </c>
      <c r="C12" s="43" t="s">
        <v>420</v>
      </c>
      <c r="D12" s="44" t="s">
        <v>421</v>
      </c>
      <c r="E12" s="45" t="s">
        <v>422</v>
      </c>
      <c r="F12" s="46" t="s">
        <v>423</v>
      </c>
      <c r="G12" s="46" t="s">
        <v>61</v>
      </c>
      <c r="H12" s="47" t="s">
        <v>424</v>
      </c>
      <c r="I12" s="108" t="n">
        <v>8</v>
      </c>
      <c r="J12" s="113" t="n">
        <v>0.00139444444444444</v>
      </c>
      <c r="K12" s="63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 A</v>
      </c>
      <c r="L12" s="47" t="s">
        <v>425</v>
      </c>
      <c r="M12" s="120" t="s">
        <v>33</v>
      </c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</row>
    <row r="13" s="21" customFormat="true" ht="15" hidden="false" customHeight="true" outlineLevel="0" collapsed="false">
      <c r="A13" s="54" t="n">
        <v>6</v>
      </c>
      <c r="B13" s="42" t="n">
        <v>30</v>
      </c>
      <c r="C13" s="43" t="s">
        <v>132</v>
      </c>
      <c r="D13" s="44" t="s">
        <v>474</v>
      </c>
      <c r="E13" s="45" t="s">
        <v>475</v>
      </c>
      <c r="F13" s="46" t="s">
        <v>104</v>
      </c>
      <c r="G13" s="46" t="s">
        <v>61</v>
      </c>
      <c r="H13" s="47"/>
      <c r="I13" s="108" t="n">
        <v>7</v>
      </c>
      <c r="J13" s="113" t="n">
        <v>0.00139675925925926</v>
      </c>
      <c r="K13" s="63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3" s="47" t="s">
        <v>362</v>
      </c>
      <c r="M13" s="121" t="s">
        <v>476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</row>
    <row r="14" s="21" customFormat="true" ht="15" hidden="false" customHeight="true" outlineLevel="0" collapsed="false">
      <c r="A14" s="54" t="n">
        <v>7</v>
      </c>
      <c r="B14" s="42" t="n">
        <v>120</v>
      </c>
      <c r="C14" s="43" t="s">
        <v>125</v>
      </c>
      <c r="D14" s="44" t="s">
        <v>443</v>
      </c>
      <c r="E14" s="45" t="s">
        <v>444</v>
      </c>
      <c r="F14" s="46" t="s">
        <v>67</v>
      </c>
      <c r="G14" s="46" t="s">
        <v>38</v>
      </c>
      <c r="H14" s="47"/>
      <c r="I14" s="108" t="n">
        <v>6</v>
      </c>
      <c r="J14" s="113" t="n">
        <v>0.00140173611111111</v>
      </c>
      <c r="K14" s="63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4" s="47" t="s">
        <v>404</v>
      </c>
      <c r="M14" s="120" t="s">
        <v>33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</row>
    <row r="15" s="21" customFormat="true" ht="15" hidden="false" customHeight="true" outlineLevel="0" collapsed="false">
      <c r="A15" s="54" t="n">
        <v>8</v>
      </c>
      <c r="B15" s="42" t="n">
        <v>18</v>
      </c>
      <c r="C15" s="43" t="s">
        <v>477</v>
      </c>
      <c r="D15" s="44" t="s">
        <v>478</v>
      </c>
      <c r="E15" s="45" t="s">
        <v>479</v>
      </c>
      <c r="F15" s="46" t="s">
        <v>80</v>
      </c>
      <c r="G15" s="46" t="s">
        <v>480</v>
      </c>
      <c r="H15" s="47" t="s">
        <v>206</v>
      </c>
      <c r="I15" s="108" t="n">
        <v>5</v>
      </c>
      <c r="J15" s="113" t="n">
        <v>0.00140347222222222</v>
      </c>
      <c r="K15" s="63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5" s="47" t="s">
        <v>481</v>
      </c>
      <c r="M15" s="120" t="s">
        <v>482</v>
      </c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</row>
    <row r="16" s="21" customFormat="true" ht="15" hidden="false" customHeight="true" outlineLevel="0" collapsed="false">
      <c r="A16" s="54" t="n">
        <v>9</v>
      </c>
      <c r="B16" s="42" t="n">
        <v>14</v>
      </c>
      <c r="C16" s="43" t="s">
        <v>200</v>
      </c>
      <c r="D16" s="44" t="s">
        <v>409</v>
      </c>
      <c r="E16" s="45" t="s">
        <v>29</v>
      </c>
      <c r="F16" s="46" t="s">
        <v>80</v>
      </c>
      <c r="G16" s="46" t="s">
        <v>81</v>
      </c>
      <c r="H16" s="47" t="s">
        <v>399</v>
      </c>
      <c r="I16" s="122" t="n">
        <v>3.5</v>
      </c>
      <c r="J16" s="113" t="n">
        <v>0.00141099537037037</v>
      </c>
      <c r="K16" s="63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I A</v>
      </c>
      <c r="L16" s="47" t="s">
        <v>410</v>
      </c>
      <c r="M16" s="120" t="s">
        <v>483</v>
      </c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</row>
    <row r="17" s="21" customFormat="true" ht="15" hidden="false" customHeight="true" outlineLevel="0" collapsed="false">
      <c r="A17" s="54" t="n">
        <v>9</v>
      </c>
      <c r="B17" s="42" t="n">
        <v>16</v>
      </c>
      <c r="C17" s="43" t="s">
        <v>484</v>
      </c>
      <c r="D17" s="44" t="s">
        <v>485</v>
      </c>
      <c r="E17" s="45" t="s">
        <v>486</v>
      </c>
      <c r="F17" s="46" t="s">
        <v>80</v>
      </c>
      <c r="G17" s="46" t="s">
        <v>81</v>
      </c>
      <c r="H17" s="47"/>
      <c r="I17" s="122" t="n">
        <v>3.5</v>
      </c>
      <c r="J17" s="113" t="n">
        <v>0.00141099537037037</v>
      </c>
      <c r="K17" s="63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I A</v>
      </c>
      <c r="L17" s="47" t="s">
        <v>408</v>
      </c>
      <c r="M17" s="120" t="s">
        <v>487</v>
      </c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</row>
    <row r="18" s="21" customFormat="true" ht="15" hidden="false" customHeight="true" outlineLevel="0" collapsed="false">
      <c r="A18" s="54" t="n">
        <v>11</v>
      </c>
      <c r="B18" s="42" t="n">
        <v>19</v>
      </c>
      <c r="C18" s="43" t="s">
        <v>396</v>
      </c>
      <c r="D18" s="44" t="s">
        <v>397</v>
      </c>
      <c r="E18" s="45" t="s">
        <v>398</v>
      </c>
      <c r="F18" s="46" t="s">
        <v>80</v>
      </c>
      <c r="G18" s="46" t="s">
        <v>81</v>
      </c>
      <c r="H18" s="47" t="s">
        <v>399</v>
      </c>
      <c r="I18" s="108" t="n">
        <v>2</v>
      </c>
      <c r="J18" s="113" t="n">
        <v>0.00142037037037037</v>
      </c>
      <c r="K18" s="63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I A</v>
      </c>
      <c r="L18" s="47" t="s">
        <v>400</v>
      </c>
      <c r="M18" s="120" t="s">
        <v>488</v>
      </c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</row>
    <row r="19" s="21" customFormat="true" ht="15" hidden="false" customHeight="true" outlineLevel="0" collapsed="false">
      <c r="A19" s="54" t="n">
        <v>12</v>
      </c>
      <c r="B19" s="42" t="n">
        <v>119</v>
      </c>
      <c r="C19" s="43" t="s">
        <v>394</v>
      </c>
      <c r="D19" s="44" t="s">
        <v>395</v>
      </c>
      <c r="E19" s="45" t="s">
        <v>48</v>
      </c>
      <c r="F19" s="46" t="s">
        <v>67</v>
      </c>
      <c r="G19" s="46" t="s">
        <v>38</v>
      </c>
      <c r="H19" s="47"/>
      <c r="I19" s="108" t="n">
        <v>1</v>
      </c>
      <c r="J19" s="113" t="n">
        <v>0.00143483796296296</v>
      </c>
      <c r="K19" s="63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I A</v>
      </c>
      <c r="L19" s="47" t="s">
        <v>219</v>
      </c>
      <c r="M19" s="120" t="s">
        <v>33</v>
      </c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</row>
    <row r="20" s="21" customFormat="true" ht="15" hidden="false" customHeight="true" outlineLevel="0" collapsed="false">
      <c r="A20" s="54" t="n">
        <v>13</v>
      </c>
      <c r="B20" s="42" t="n">
        <v>107</v>
      </c>
      <c r="C20" s="43" t="s">
        <v>445</v>
      </c>
      <c r="D20" s="44" t="s">
        <v>446</v>
      </c>
      <c r="E20" s="45" t="s">
        <v>153</v>
      </c>
      <c r="F20" s="46" t="s">
        <v>447</v>
      </c>
      <c r="G20" s="46" t="s">
        <v>448</v>
      </c>
      <c r="H20" s="47"/>
      <c r="I20" s="108"/>
      <c r="J20" s="113" t="n">
        <v>0.00144791666666667</v>
      </c>
      <c r="K20" s="63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I A</v>
      </c>
      <c r="L20" s="47" t="s">
        <v>449</v>
      </c>
      <c r="M20" s="121" t="s">
        <v>450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</row>
    <row r="21" s="21" customFormat="true" ht="15" hidden="false" customHeight="true" outlineLevel="0" collapsed="false">
      <c r="A21" s="54" t="n">
        <v>14</v>
      </c>
      <c r="B21" s="42" t="n">
        <v>13</v>
      </c>
      <c r="C21" s="43" t="s">
        <v>451</v>
      </c>
      <c r="D21" s="44" t="s">
        <v>452</v>
      </c>
      <c r="E21" s="45" t="s">
        <v>118</v>
      </c>
      <c r="F21" s="46" t="s">
        <v>135</v>
      </c>
      <c r="G21" s="46" t="s">
        <v>109</v>
      </c>
      <c r="H21" s="47"/>
      <c r="I21" s="108"/>
      <c r="J21" s="113" t="n">
        <v>0.00146643518518519</v>
      </c>
      <c r="K21" s="63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 A</v>
      </c>
      <c r="L21" s="47" t="s">
        <v>453</v>
      </c>
      <c r="M21" s="120" t="s">
        <v>454</v>
      </c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</row>
    <row r="22" s="21" customFormat="true" ht="15" hidden="false" customHeight="true" outlineLevel="0" collapsed="false">
      <c r="A22" s="54" t="n">
        <v>15</v>
      </c>
      <c r="B22" s="42" t="n">
        <v>34</v>
      </c>
      <c r="C22" s="43" t="s">
        <v>277</v>
      </c>
      <c r="D22" s="44" t="s">
        <v>455</v>
      </c>
      <c r="E22" s="45" t="s">
        <v>456</v>
      </c>
      <c r="F22" s="46" t="s">
        <v>30</v>
      </c>
      <c r="G22" s="46" t="s">
        <v>31</v>
      </c>
      <c r="H22" s="47"/>
      <c r="I22" s="108"/>
      <c r="J22" s="113" t="n">
        <v>0.00146990740740741</v>
      </c>
      <c r="K22" s="63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 A</v>
      </c>
      <c r="L22" s="47" t="s">
        <v>457</v>
      </c>
      <c r="M22" s="120" t="s">
        <v>458</v>
      </c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</row>
    <row r="23" s="21" customFormat="true" ht="15" hidden="false" customHeight="true" outlineLevel="0" collapsed="false">
      <c r="A23" s="54" t="n">
        <v>16</v>
      </c>
      <c r="B23" s="42" t="n">
        <v>103</v>
      </c>
      <c r="C23" s="43" t="s">
        <v>386</v>
      </c>
      <c r="D23" s="44" t="s">
        <v>387</v>
      </c>
      <c r="E23" s="45" t="s">
        <v>388</v>
      </c>
      <c r="F23" s="46" t="s">
        <v>348</v>
      </c>
      <c r="G23" s="46" t="s">
        <v>252</v>
      </c>
      <c r="H23" s="47"/>
      <c r="I23" s="108"/>
      <c r="J23" s="113" t="n">
        <v>0.00147094907407407</v>
      </c>
      <c r="K23" s="63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I A</v>
      </c>
      <c r="L23" s="47" t="s">
        <v>253</v>
      </c>
      <c r="M23" s="120" t="s">
        <v>459</v>
      </c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</row>
    <row r="24" s="21" customFormat="true" ht="15" hidden="false" customHeight="true" outlineLevel="0" collapsed="false">
      <c r="A24" s="54" t="n">
        <v>17</v>
      </c>
      <c r="B24" s="42" t="n">
        <v>2</v>
      </c>
      <c r="C24" s="43" t="s">
        <v>222</v>
      </c>
      <c r="D24" s="44" t="s">
        <v>460</v>
      </c>
      <c r="E24" s="45" t="s">
        <v>461</v>
      </c>
      <c r="F24" s="46" t="s">
        <v>108</v>
      </c>
      <c r="G24" s="46" t="s">
        <v>109</v>
      </c>
      <c r="H24" s="47" t="s">
        <v>462</v>
      </c>
      <c r="I24" s="108"/>
      <c r="J24" s="113" t="n">
        <v>0.0015306712962963</v>
      </c>
      <c r="K24" s="63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I A</v>
      </c>
      <c r="L24" s="47" t="s">
        <v>463</v>
      </c>
      <c r="M24" s="120" t="s">
        <v>464</v>
      </c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</row>
    <row r="25" s="21" customFormat="true" ht="15" hidden="false" customHeight="true" outlineLevel="0" collapsed="false">
      <c r="A25" s="54" t="s">
        <v>265</v>
      </c>
      <c r="B25" s="42" t="n">
        <v>115</v>
      </c>
      <c r="C25" s="43" t="s">
        <v>465</v>
      </c>
      <c r="D25" s="44" t="s">
        <v>489</v>
      </c>
      <c r="E25" s="45" t="s">
        <v>490</v>
      </c>
      <c r="F25" s="46" t="s">
        <v>491</v>
      </c>
      <c r="G25" s="46" t="s">
        <v>492</v>
      </c>
      <c r="H25" s="47"/>
      <c r="I25" s="108" t="s">
        <v>265</v>
      </c>
      <c r="J25" s="113" t="n">
        <v>0.00131724537037037</v>
      </c>
      <c r="K25" s="63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KSM</v>
      </c>
      <c r="L25" s="47" t="s">
        <v>493</v>
      </c>
      <c r="M25" s="120" t="s">
        <v>494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2"/>
      <c r="B3" s="22"/>
      <c r="K3" s="6"/>
      <c r="L3" s="24" t="s">
        <v>2</v>
      </c>
    </row>
    <row r="4" customFormat="false" ht="15.75" hidden="false" customHeight="true" outlineLevel="0" collapsed="false">
      <c r="C4" s="25" t="s">
        <v>495</v>
      </c>
      <c r="E4" s="26"/>
      <c r="L4" s="27"/>
    </row>
    <row r="5" customFormat="false" ht="7.5" hidden="false" customHeight="true" outlineLevel="0" collapsed="false">
      <c r="I5" s="101"/>
    </row>
    <row r="6" customFormat="false" ht="13.5" hidden="false" customHeight="false" outlineLevel="0" collapsed="false">
      <c r="B6" s="28"/>
      <c r="C6" s="28"/>
      <c r="D6" s="29"/>
      <c r="E6" s="30"/>
      <c r="F6" s="31" t="s">
        <v>17</v>
      </c>
      <c r="G6" s="31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39" t="s">
        <v>18</v>
      </c>
      <c r="L7" s="41" t="s">
        <v>19</v>
      </c>
    </row>
    <row r="8" s="21" customFormat="true" ht="15" hidden="false" customHeight="true" outlineLevel="0" collapsed="false">
      <c r="A8" s="54" t="n">
        <v>1</v>
      </c>
      <c r="B8" s="55" t="n">
        <v>17</v>
      </c>
      <c r="C8" s="56" t="s">
        <v>496</v>
      </c>
      <c r="D8" s="57" t="s">
        <v>497</v>
      </c>
      <c r="E8" s="92" t="s">
        <v>498</v>
      </c>
      <c r="F8" s="59" t="s">
        <v>80</v>
      </c>
      <c r="G8" s="59" t="s">
        <v>480</v>
      </c>
      <c r="H8" s="60" t="s">
        <v>206</v>
      </c>
      <c r="I8" s="75" t="n">
        <v>18</v>
      </c>
      <c r="J8" s="123" t="n">
        <v>0.00320520833333333</v>
      </c>
      <c r="K8" s="124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I A</v>
      </c>
      <c r="L8" s="60" t="s">
        <v>481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</row>
    <row r="9" s="21" customFormat="true" ht="15" hidden="false" customHeight="true" outlineLevel="0" collapsed="false">
      <c r="A9" s="54" t="n">
        <v>2</v>
      </c>
      <c r="B9" s="55" t="n">
        <v>28</v>
      </c>
      <c r="C9" s="56" t="s">
        <v>40</v>
      </c>
      <c r="D9" s="57" t="s">
        <v>499</v>
      </c>
      <c r="E9" s="92" t="s">
        <v>433</v>
      </c>
      <c r="F9" s="59" t="s">
        <v>104</v>
      </c>
      <c r="G9" s="59" t="s">
        <v>61</v>
      </c>
      <c r="H9" s="60"/>
      <c r="I9" s="75" t="n">
        <v>14</v>
      </c>
      <c r="J9" s="123" t="n">
        <v>0.00323530092592593</v>
      </c>
      <c r="K9" s="124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I A</v>
      </c>
      <c r="L9" s="60" t="s">
        <v>500</v>
      </c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</row>
    <row r="10" s="21" customFormat="true" ht="15" hidden="false" customHeight="true" outlineLevel="0" collapsed="false">
      <c r="A10" s="54" t="n">
        <v>3</v>
      </c>
      <c r="B10" s="55" t="n">
        <v>38</v>
      </c>
      <c r="C10" s="56" t="s">
        <v>501</v>
      </c>
      <c r="D10" s="57" t="s">
        <v>502</v>
      </c>
      <c r="E10" s="92" t="s">
        <v>503</v>
      </c>
      <c r="F10" s="59" t="s">
        <v>348</v>
      </c>
      <c r="G10" s="59" t="s">
        <v>252</v>
      </c>
      <c r="H10" s="60"/>
      <c r="I10" s="75" t="n">
        <v>11</v>
      </c>
      <c r="J10" s="123" t="n">
        <v>0.00379976851851852</v>
      </c>
      <c r="K10" s="124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II A</v>
      </c>
      <c r="L10" s="60" t="s">
        <v>253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</row>
    <row r="11" s="21" customFormat="true" ht="15" hidden="false" customHeight="true" outlineLevel="0" collapsed="false">
      <c r="A11" s="54" t="n">
        <v>4</v>
      </c>
      <c r="B11" s="55" t="n">
        <v>29</v>
      </c>
      <c r="C11" s="56" t="s">
        <v>98</v>
      </c>
      <c r="D11" s="57" t="s">
        <v>432</v>
      </c>
      <c r="E11" s="92" t="s">
        <v>433</v>
      </c>
      <c r="F11" s="59" t="s">
        <v>104</v>
      </c>
      <c r="G11" s="59" t="s">
        <v>61</v>
      </c>
      <c r="H11" s="60"/>
      <c r="I11" s="75" t="n">
        <v>9</v>
      </c>
      <c r="J11" s="123" t="n">
        <v>0.00388483796296296</v>
      </c>
      <c r="K11" s="124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II A</v>
      </c>
      <c r="L11" s="60" t="s">
        <v>415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</row>
    <row r="12" s="21" customFormat="true" ht="15" hidden="false" customHeight="true" outlineLevel="0" collapsed="false">
      <c r="A12" s="54" t="n">
        <v>5</v>
      </c>
      <c r="B12" s="55" t="n">
        <v>39</v>
      </c>
      <c r="C12" s="56" t="s">
        <v>504</v>
      </c>
      <c r="D12" s="57" t="s">
        <v>505</v>
      </c>
      <c r="E12" s="92" t="s">
        <v>506</v>
      </c>
      <c r="F12" s="59" t="s">
        <v>348</v>
      </c>
      <c r="G12" s="59"/>
      <c r="H12" s="60" t="s">
        <v>145</v>
      </c>
      <c r="I12" s="75" t="n">
        <v>8</v>
      </c>
      <c r="J12" s="123" t="n">
        <v>0.0040318287037037</v>
      </c>
      <c r="K12" s="124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/>
      </c>
      <c r="L12" s="60" t="s">
        <v>146</v>
      </c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</row>
    <row r="13" s="21" customFormat="true" ht="15" hidden="false" customHeight="true" outlineLevel="0" collapsed="false">
      <c r="A13" s="54" t="n">
        <v>6</v>
      </c>
      <c r="B13" s="55" t="n">
        <v>37</v>
      </c>
      <c r="C13" s="56" t="s">
        <v>507</v>
      </c>
      <c r="D13" s="57" t="s">
        <v>508</v>
      </c>
      <c r="E13" s="92" t="s">
        <v>509</v>
      </c>
      <c r="F13" s="59" t="s">
        <v>348</v>
      </c>
      <c r="G13" s="59" t="s">
        <v>252</v>
      </c>
      <c r="H13" s="60"/>
      <c r="I13" s="75" t="n">
        <v>7</v>
      </c>
      <c r="J13" s="123" t="n">
        <v>0.00413622685185185</v>
      </c>
      <c r="K13" s="124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/>
      </c>
      <c r="L13" s="60" t="s">
        <v>253</v>
      </c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2"/>
      <c r="B3" s="22"/>
      <c r="K3" s="6"/>
      <c r="L3" s="24" t="s">
        <v>510</v>
      </c>
    </row>
    <row r="4" customFormat="false" ht="15.75" hidden="false" customHeight="true" outlineLevel="0" collapsed="false">
      <c r="C4" s="25" t="s">
        <v>511</v>
      </c>
      <c r="E4" s="26"/>
      <c r="L4" s="27"/>
    </row>
    <row r="5" customFormat="false" ht="9" hidden="false" customHeight="true" outlineLevel="0" collapsed="false">
      <c r="B5" s="28"/>
      <c r="C5" s="102"/>
      <c r="D5" s="29"/>
      <c r="E5" s="30"/>
      <c r="F5" s="31"/>
      <c r="G5" s="31"/>
      <c r="I5" s="101"/>
    </row>
    <row r="6" customFormat="false" ht="13.5" hidden="false" customHeight="false" outlineLevel="0" collapsed="false">
      <c r="B6" s="28"/>
      <c r="C6" s="102"/>
      <c r="D6" s="29"/>
      <c r="E6" s="30"/>
      <c r="F6" s="31" t="s">
        <v>17</v>
      </c>
      <c r="G6" s="31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39" t="s">
        <v>18</v>
      </c>
      <c r="L7" s="41" t="s">
        <v>19</v>
      </c>
    </row>
    <row r="8" s="21" customFormat="true" ht="15" hidden="false" customHeight="true" outlineLevel="0" collapsed="false">
      <c r="A8" s="54" t="n">
        <v>1</v>
      </c>
      <c r="B8" s="55" t="n">
        <v>23</v>
      </c>
      <c r="C8" s="56" t="s">
        <v>512</v>
      </c>
      <c r="D8" s="57" t="s">
        <v>513</v>
      </c>
      <c r="E8" s="92" t="s">
        <v>444</v>
      </c>
      <c r="F8" s="59" t="s">
        <v>290</v>
      </c>
      <c r="G8" s="59" t="s">
        <v>291</v>
      </c>
      <c r="H8" s="60"/>
      <c r="I8" s="75" t="n">
        <v>18</v>
      </c>
      <c r="J8" s="123" t="n">
        <v>0.00281145833333333</v>
      </c>
      <c r="K8" s="63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I A</v>
      </c>
      <c r="L8" s="60" t="s">
        <v>514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</row>
    <row r="9" s="21" customFormat="true" ht="15" hidden="false" customHeight="true" outlineLevel="0" collapsed="false">
      <c r="A9" s="54" t="n">
        <v>2</v>
      </c>
      <c r="B9" s="55" t="n">
        <v>9</v>
      </c>
      <c r="C9" s="56" t="s">
        <v>125</v>
      </c>
      <c r="D9" s="57" t="s">
        <v>515</v>
      </c>
      <c r="E9" s="92" t="s">
        <v>516</v>
      </c>
      <c r="F9" s="59" t="s">
        <v>157</v>
      </c>
      <c r="G9" s="59" t="s">
        <v>158</v>
      </c>
      <c r="H9" s="60" t="s">
        <v>200</v>
      </c>
      <c r="I9" s="75" t="n">
        <v>14</v>
      </c>
      <c r="J9" s="123" t="n">
        <v>0.00281701388888889</v>
      </c>
      <c r="K9" s="63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I A</v>
      </c>
      <c r="L9" s="60" t="s">
        <v>517</v>
      </c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</row>
    <row r="10" s="21" customFormat="true" ht="15" hidden="false" customHeight="true" outlineLevel="0" collapsed="false">
      <c r="A10" s="54" t="n">
        <v>3</v>
      </c>
      <c r="B10" s="55" t="n">
        <v>26</v>
      </c>
      <c r="C10" s="56" t="s">
        <v>465</v>
      </c>
      <c r="D10" s="57" t="s">
        <v>421</v>
      </c>
      <c r="E10" s="92" t="s">
        <v>466</v>
      </c>
      <c r="F10" s="59" t="s">
        <v>423</v>
      </c>
      <c r="G10" s="59" t="s">
        <v>61</v>
      </c>
      <c r="H10" s="60" t="s">
        <v>424</v>
      </c>
      <c r="I10" s="75" t="n">
        <v>11</v>
      </c>
      <c r="J10" s="123" t="n">
        <v>0.0028412037037037</v>
      </c>
      <c r="K10" s="63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 A</v>
      </c>
      <c r="L10" s="60" t="s">
        <v>425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</row>
    <row r="11" s="21" customFormat="true" ht="15" hidden="false" customHeight="true" outlineLevel="0" collapsed="false">
      <c r="A11" s="54" t="n">
        <v>4</v>
      </c>
      <c r="B11" s="55" t="n">
        <v>8</v>
      </c>
      <c r="C11" s="56" t="s">
        <v>468</v>
      </c>
      <c r="D11" s="57" t="s">
        <v>469</v>
      </c>
      <c r="E11" s="92" t="s">
        <v>470</v>
      </c>
      <c r="F11" s="59" t="s">
        <v>157</v>
      </c>
      <c r="G11" s="59" t="s">
        <v>158</v>
      </c>
      <c r="H11" s="60" t="s">
        <v>200</v>
      </c>
      <c r="I11" s="75" t="n">
        <v>9</v>
      </c>
      <c r="J11" s="123" t="n">
        <v>0.00288425925925926</v>
      </c>
      <c r="K11" s="63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I A</v>
      </c>
      <c r="L11" s="60" t="s">
        <v>471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</row>
    <row r="12" s="21" customFormat="true" ht="15" hidden="false" customHeight="true" outlineLevel="0" collapsed="false">
      <c r="A12" s="54" t="n">
        <v>5</v>
      </c>
      <c r="B12" s="55" t="n">
        <v>30</v>
      </c>
      <c r="C12" s="56" t="s">
        <v>132</v>
      </c>
      <c r="D12" s="57" t="s">
        <v>474</v>
      </c>
      <c r="E12" s="92" t="s">
        <v>475</v>
      </c>
      <c r="F12" s="59" t="s">
        <v>104</v>
      </c>
      <c r="G12" s="59" t="s">
        <v>61</v>
      </c>
      <c r="H12" s="60"/>
      <c r="I12" s="75" t="n">
        <v>8</v>
      </c>
      <c r="J12" s="123" t="n">
        <v>0.00300833333333333</v>
      </c>
      <c r="K12" s="63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I A</v>
      </c>
      <c r="L12" s="60" t="s">
        <v>362</v>
      </c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</row>
    <row r="13" s="21" customFormat="true" ht="15" hidden="false" customHeight="true" outlineLevel="0" collapsed="false">
      <c r="A13" s="54" t="n">
        <v>6</v>
      </c>
      <c r="B13" s="55" t="n">
        <v>111</v>
      </c>
      <c r="C13" s="56" t="s">
        <v>440</v>
      </c>
      <c r="D13" s="57" t="s">
        <v>441</v>
      </c>
      <c r="E13" s="92" t="s">
        <v>442</v>
      </c>
      <c r="F13" s="59" t="s">
        <v>43</v>
      </c>
      <c r="G13" s="59" t="s">
        <v>44</v>
      </c>
      <c r="H13" s="60"/>
      <c r="I13" s="75" t="n">
        <v>7</v>
      </c>
      <c r="J13" s="123" t="n">
        <v>0.00301886574074074</v>
      </c>
      <c r="K13" s="63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I A</v>
      </c>
      <c r="L13" s="60" t="s">
        <v>256</v>
      </c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</row>
    <row r="14" s="21" customFormat="true" ht="15" hidden="false" customHeight="true" outlineLevel="0" collapsed="false">
      <c r="A14" s="54" t="n">
        <v>7</v>
      </c>
      <c r="B14" s="55" t="n">
        <v>12</v>
      </c>
      <c r="C14" s="56" t="s">
        <v>518</v>
      </c>
      <c r="D14" s="57" t="s">
        <v>519</v>
      </c>
      <c r="E14" s="92" t="s">
        <v>520</v>
      </c>
      <c r="F14" s="59" t="s">
        <v>135</v>
      </c>
      <c r="G14" s="59" t="s">
        <v>109</v>
      </c>
      <c r="H14" s="60" t="s">
        <v>136</v>
      </c>
      <c r="I14" s="75" t="n">
        <v>6</v>
      </c>
      <c r="J14" s="123" t="n">
        <v>0.00312060185185185</v>
      </c>
      <c r="K14" s="63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II A</v>
      </c>
      <c r="L14" s="60" t="s">
        <v>137</v>
      </c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</row>
    <row r="15" s="21" customFormat="true" ht="15" hidden="false" customHeight="true" outlineLevel="0" collapsed="false">
      <c r="A15" s="54" t="n">
        <v>8</v>
      </c>
      <c r="B15" s="55" t="n">
        <v>106</v>
      </c>
      <c r="C15" s="56" t="s">
        <v>521</v>
      </c>
      <c r="D15" s="57" t="s">
        <v>522</v>
      </c>
      <c r="E15" s="92" t="s">
        <v>523</v>
      </c>
      <c r="F15" s="59" t="s">
        <v>348</v>
      </c>
      <c r="G15" s="59" t="s">
        <v>252</v>
      </c>
      <c r="H15" s="60"/>
      <c r="I15" s="75" t="n">
        <v>5</v>
      </c>
      <c r="J15" s="123" t="n">
        <v>0.00319780092592593</v>
      </c>
      <c r="K15" s="63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I A</v>
      </c>
      <c r="L15" s="60" t="s">
        <v>253</v>
      </c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</row>
    <row r="16" s="21" customFormat="true" ht="15" hidden="false" customHeight="true" outlineLevel="0" collapsed="false">
      <c r="A16" s="54"/>
      <c r="B16" s="55" t="n">
        <v>107</v>
      </c>
      <c r="C16" s="56" t="s">
        <v>445</v>
      </c>
      <c r="D16" s="57" t="s">
        <v>446</v>
      </c>
      <c r="E16" s="92" t="s">
        <v>153</v>
      </c>
      <c r="F16" s="59" t="s">
        <v>447</v>
      </c>
      <c r="G16" s="59" t="s">
        <v>448</v>
      </c>
      <c r="H16" s="60"/>
      <c r="I16" s="75" t="n">
        <v>-5</v>
      </c>
      <c r="J16" s="123" t="s">
        <v>73</v>
      </c>
      <c r="K16" s="63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/>
      </c>
      <c r="L16" s="60" t="s">
        <v>449</v>
      </c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2"/>
      <c r="B3" s="22"/>
      <c r="K3" s="6"/>
      <c r="L3" s="24" t="s">
        <v>225</v>
      </c>
    </row>
    <row r="4" customFormat="false" ht="15.75" hidden="false" customHeight="true" outlineLevel="0" collapsed="false">
      <c r="C4" s="25" t="s">
        <v>524</v>
      </c>
      <c r="E4" s="26"/>
      <c r="L4" s="27"/>
    </row>
    <row r="5" customFormat="false" ht="7.5" hidden="false" customHeight="true" outlineLevel="0" collapsed="false">
      <c r="I5" s="101"/>
    </row>
    <row r="6" customFormat="false" ht="13.5" hidden="false" customHeight="false" outlineLevel="0" collapsed="false">
      <c r="B6" s="28"/>
      <c r="C6" s="28"/>
      <c r="D6" s="29"/>
      <c r="E6" s="30"/>
      <c r="F6" s="31"/>
      <c r="G6" s="31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39" t="s">
        <v>18</v>
      </c>
      <c r="L7" s="41" t="s">
        <v>19</v>
      </c>
    </row>
    <row r="8" s="21" customFormat="true" ht="15" hidden="false" customHeight="true" outlineLevel="0" collapsed="false">
      <c r="A8" s="54" t="n">
        <v>1</v>
      </c>
      <c r="B8" s="55" t="n">
        <v>17</v>
      </c>
      <c r="C8" s="56" t="s">
        <v>496</v>
      </c>
      <c r="D8" s="57" t="s">
        <v>497</v>
      </c>
      <c r="E8" s="92" t="s">
        <v>498</v>
      </c>
      <c r="F8" s="59" t="s">
        <v>80</v>
      </c>
      <c r="G8" s="59" t="s">
        <v>480</v>
      </c>
      <c r="H8" s="60" t="s">
        <v>206</v>
      </c>
      <c r="I8" s="75" t="n">
        <v>18</v>
      </c>
      <c r="J8" s="125" t="n">
        <v>0.00713055555555556</v>
      </c>
      <c r="K8" s="126" t="s">
        <v>525</v>
      </c>
      <c r="L8" s="60" t="s">
        <v>481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</row>
    <row r="9" s="21" customFormat="true" ht="15" hidden="false" customHeight="true" outlineLevel="0" collapsed="false">
      <c r="A9" s="54" t="n">
        <v>2</v>
      </c>
      <c r="B9" s="55" t="n">
        <v>28</v>
      </c>
      <c r="C9" s="56" t="s">
        <v>40</v>
      </c>
      <c r="D9" s="57" t="s">
        <v>499</v>
      </c>
      <c r="E9" s="92" t="s">
        <v>433</v>
      </c>
      <c r="F9" s="59" t="s">
        <v>104</v>
      </c>
      <c r="G9" s="59" t="s">
        <v>61</v>
      </c>
      <c r="H9" s="60"/>
      <c r="I9" s="75" t="n">
        <v>14</v>
      </c>
      <c r="J9" s="125" t="n">
        <v>0.00722928240740741</v>
      </c>
      <c r="K9" s="126" t="s">
        <v>525</v>
      </c>
      <c r="L9" s="60" t="s">
        <v>500</v>
      </c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</row>
    <row r="10" s="21" customFormat="true" ht="15" hidden="false" customHeight="true" outlineLevel="0" collapsed="false">
      <c r="A10" s="54" t="n">
        <v>3</v>
      </c>
      <c r="B10" s="55" t="n">
        <v>101</v>
      </c>
      <c r="C10" s="56" t="s">
        <v>364</v>
      </c>
      <c r="D10" s="57" t="s">
        <v>526</v>
      </c>
      <c r="E10" s="92" t="s">
        <v>527</v>
      </c>
      <c r="F10" s="59" t="s">
        <v>348</v>
      </c>
      <c r="G10" s="59" t="s">
        <v>252</v>
      </c>
      <c r="H10" s="60"/>
      <c r="I10" s="75" t="n">
        <v>11</v>
      </c>
      <c r="J10" s="125" t="n">
        <v>0.00823761574074074</v>
      </c>
      <c r="K10" s="126" t="s">
        <v>528</v>
      </c>
      <c r="L10" s="60" t="s">
        <v>253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</row>
    <row r="11" s="21" customFormat="true" ht="15" hidden="false" customHeight="true" outlineLevel="0" collapsed="false">
      <c r="A11" s="54" t="n">
        <v>4</v>
      </c>
      <c r="B11" s="55" t="n">
        <v>38</v>
      </c>
      <c r="C11" s="56" t="s">
        <v>501</v>
      </c>
      <c r="D11" s="57" t="s">
        <v>502</v>
      </c>
      <c r="E11" s="92" t="s">
        <v>503</v>
      </c>
      <c r="F11" s="59" t="s">
        <v>348</v>
      </c>
      <c r="G11" s="59" t="s">
        <v>252</v>
      </c>
      <c r="H11" s="60"/>
      <c r="I11" s="75" t="n">
        <v>9</v>
      </c>
      <c r="J11" s="125" t="n">
        <v>0.00877303240740741</v>
      </c>
      <c r="K11" s="126"/>
      <c r="L11" s="60" t="s">
        <v>253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</row>
    <row r="12" s="21" customFormat="true" ht="15" hidden="false" customHeight="true" outlineLevel="0" collapsed="false">
      <c r="A12" s="54" t="n">
        <v>5</v>
      </c>
      <c r="B12" s="55" t="n">
        <v>39</v>
      </c>
      <c r="C12" s="56" t="s">
        <v>504</v>
      </c>
      <c r="D12" s="57" t="s">
        <v>505</v>
      </c>
      <c r="E12" s="92" t="s">
        <v>506</v>
      </c>
      <c r="F12" s="59" t="s">
        <v>348</v>
      </c>
      <c r="G12" s="59"/>
      <c r="H12" s="60" t="s">
        <v>145</v>
      </c>
      <c r="I12" s="75" t="n">
        <v>8</v>
      </c>
      <c r="J12" s="125" t="n">
        <v>0.00897638888888889</v>
      </c>
      <c r="K12" s="126"/>
      <c r="L12" s="60" t="s">
        <v>146</v>
      </c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2"/>
      <c r="B3" s="22"/>
      <c r="K3" s="6"/>
      <c r="L3" s="24" t="s">
        <v>2</v>
      </c>
    </row>
    <row r="4" customFormat="false" ht="15.75" hidden="false" customHeight="true" outlineLevel="0" collapsed="false">
      <c r="C4" s="25" t="s">
        <v>529</v>
      </c>
      <c r="E4" s="26"/>
      <c r="L4" s="27"/>
    </row>
    <row r="5" customFormat="false" ht="7.5" hidden="false" customHeight="true" outlineLevel="0" collapsed="false">
      <c r="I5" s="101"/>
    </row>
    <row r="6" customFormat="false" ht="13.5" hidden="false" customHeight="false" outlineLevel="0" collapsed="false">
      <c r="B6" s="28"/>
      <c r="C6" s="102"/>
      <c r="D6" s="29"/>
      <c r="E6" s="30"/>
      <c r="F6" s="31" t="s">
        <v>17</v>
      </c>
      <c r="G6" s="31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39" t="s">
        <v>18</v>
      </c>
      <c r="L7" s="41" t="s">
        <v>19</v>
      </c>
    </row>
    <row r="8" s="21" customFormat="true" ht="15" hidden="false" customHeight="true" outlineLevel="0" collapsed="false">
      <c r="A8" s="54" t="n">
        <v>1</v>
      </c>
      <c r="B8" s="54" t="n">
        <v>101</v>
      </c>
      <c r="C8" s="56" t="s">
        <v>364</v>
      </c>
      <c r="D8" s="57" t="s">
        <v>526</v>
      </c>
      <c r="E8" s="92" t="s">
        <v>527</v>
      </c>
      <c r="F8" s="59" t="s">
        <v>348</v>
      </c>
      <c r="G8" s="59" t="s">
        <v>252</v>
      </c>
      <c r="H8" s="60"/>
      <c r="I8" s="75" t="n">
        <v>18</v>
      </c>
      <c r="J8" s="125" t="n">
        <v>0.0138466435185185</v>
      </c>
      <c r="K8" s="124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III A</v>
      </c>
      <c r="L8" s="60" t="s">
        <v>253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</row>
    <row r="9" s="21" customFormat="true" ht="15" hidden="false" customHeight="true" outlineLevel="0" collapsed="false">
      <c r="A9" s="54" t="n">
        <v>2</v>
      </c>
      <c r="B9" s="54" t="n">
        <v>20</v>
      </c>
      <c r="C9" s="56" t="s">
        <v>52</v>
      </c>
      <c r="D9" s="57" t="s">
        <v>530</v>
      </c>
      <c r="E9" s="92" t="s">
        <v>531</v>
      </c>
      <c r="F9" s="59" t="s">
        <v>80</v>
      </c>
      <c r="G9" s="59" t="s">
        <v>81</v>
      </c>
      <c r="H9" s="60" t="s">
        <v>96</v>
      </c>
      <c r="I9" s="75" t="n">
        <v>14</v>
      </c>
      <c r="J9" s="125" t="n">
        <v>0.0139237268518519</v>
      </c>
      <c r="K9" s="124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II A</v>
      </c>
      <c r="L9" s="60" t="s">
        <v>97</v>
      </c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</row>
    <row r="10" s="21" customFormat="true" ht="15" hidden="false" customHeight="true" outlineLevel="0" collapsed="false">
      <c r="A10" s="54" t="n">
        <v>3</v>
      </c>
      <c r="B10" s="54" t="n">
        <v>21</v>
      </c>
      <c r="C10" s="56" t="s">
        <v>257</v>
      </c>
      <c r="D10" s="57" t="s">
        <v>532</v>
      </c>
      <c r="E10" s="92" t="s">
        <v>533</v>
      </c>
      <c r="F10" s="59" t="s">
        <v>80</v>
      </c>
      <c r="G10" s="59" t="s">
        <v>81</v>
      </c>
      <c r="H10" s="60" t="s">
        <v>96</v>
      </c>
      <c r="I10" s="75" t="n">
        <v>11</v>
      </c>
      <c r="J10" s="125" t="n">
        <v>0.0140530092592593</v>
      </c>
      <c r="K10" s="124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I A</v>
      </c>
      <c r="L10" s="60" t="s">
        <v>97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</row>
    <row r="11" s="21" customFormat="true" ht="15" hidden="false" customHeight="true" outlineLevel="0" collapsed="false">
      <c r="A11" s="54" t="n">
        <v>4</v>
      </c>
      <c r="B11" s="54" t="n">
        <v>102</v>
      </c>
      <c r="C11" s="56" t="s">
        <v>34</v>
      </c>
      <c r="D11" s="57" t="s">
        <v>250</v>
      </c>
      <c r="E11" s="92" t="s">
        <v>534</v>
      </c>
      <c r="F11" s="59" t="s">
        <v>348</v>
      </c>
      <c r="G11" s="59" t="s">
        <v>252</v>
      </c>
      <c r="H11" s="60"/>
      <c r="I11" s="75" t="n">
        <v>9</v>
      </c>
      <c r="J11" s="125" t="n">
        <v>0.0160689814814815</v>
      </c>
      <c r="K11" s="124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/>
      </c>
      <c r="L11" s="60" t="s">
        <v>253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true" hidden="false" outlineLevel="0" max="5" min="5" style="4" width="9.85"/>
    <col collapsed="false" customWidth="true" hidden="false" outlineLevel="0" max="6" min="6" style="3" width="8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2.7"/>
    <col collapsed="false" customWidth="true" hidden="false" outlineLevel="0" max="14" min="14" style="6" width="6.41"/>
    <col collapsed="false" customWidth="true" hidden="tru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true" hidden="true" outlineLevel="0" max="19" min="19" style="3" width="5.99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3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21"/>
    </row>
    <row r="3" customFormat="false" ht="15" hidden="false" customHeight="true" outlineLevel="0" collapsed="false">
      <c r="A3" s="22"/>
      <c r="B3" s="23"/>
      <c r="R3" s="24" t="s">
        <v>2</v>
      </c>
    </row>
    <row r="4" customFormat="false" ht="15.75" hidden="false" customHeight="true" outlineLevel="0" collapsed="false">
      <c r="C4" s="25" t="s">
        <v>3</v>
      </c>
      <c r="E4" s="26"/>
      <c r="R4" s="27"/>
    </row>
    <row r="5" customFormat="false" ht="5.25" hidden="false" customHeight="true" outlineLevel="0" collapsed="false"/>
    <row r="6" customFormat="false" ht="13.5" hidden="false" customHeight="false" outlineLevel="0" collapsed="false">
      <c r="B6" s="28"/>
      <c r="C6" s="29"/>
      <c r="D6" s="29"/>
      <c r="E6" s="30" t="s">
        <v>119</v>
      </c>
      <c r="F6" s="31"/>
      <c r="G6" s="3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38" t="s">
        <v>14</v>
      </c>
      <c r="K7" s="38" t="s">
        <v>15</v>
      </c>
      <c r="L7" s="38" t="s">
        <v>16</v>
      </c>
      <c r="M7" s="38"/>
      <c r="N7" s="38" t="s">
        <v>17</v>
      </c>
      <c r="O7" s="38" t="s">
        <v>15</v>
      </c>
      <c r="P7" s="38" t="s">
        <v>16</v>
      </c>
      <c r="Q7" s="39" t="s">
        <v>18</v>
      </c>
      <c r="R7" s="41" t="s">
        <v>19</v>
      </c>
      <c r="S7" s="66"/>
    </row>
    <row r="8" customFormat="false" ht="14.25" hidden="false" customHeight="false" outlineLevel="0" collapsed="false">
      <c r="A8" s="42" t="n">
        <v>1</v>
      </c>
      <c r="B8" s="42"/>
      <c r="C8" s="43" t="s">
        <v>101</v>
      </c>
      <c r="D8" s="44" t="s">
        <v>102</v>
      </c>
      <c r="E8" s="45" t="s">
        <v>103</v>
      </c>
      <c r="F8" s="46" t="s">
        <v>104</v>
      </c>
      <c r="G8" s="46" t="s">
        <v>61</v>
      </c>
      <c r="H8" s="47"/>
      <c r="I8" s="48" t="n">
        <v>18</v>
      </c>
      <c r="J8" s="49" t="n">
        <v>12.73</v>
      </c>
      <c r="K8" s="50"/>
      <c r="L8" s="51" t="n">
        <v>0</v>
      </c>
      <c r="M8" s="51"/>
      <c r="N8" s="49" t="n">
        <v>12.55</v>
      </c>
      <c r="O8" s="50"/>
      <c r="P8" s="51" t="n">
        <v>1.8</v>
      </c>
      <c r="Q8" s="52" t="str">
        <f aca="false">IF(ISBLANK(J8),"",IF(J8&gt;14.94,"",IF(J8&lt;=11.4,"TSM",IF(J8&lt;=11.84,"SM",IF(J8&lt;=12.4,"KSM",IF(J8&lt;=13.04,"I A",IF(J8&lt;=13.84,"II A",IF(J8&lt;=14.94,"III A"))))))))</f>
        <v>I A</v>
      </c>
      <c r="R8" s="47" t="s">
        <v>63</v>
      </c>
      <c r="S8" s="53" t="n">
        <v>12.7</v>
      </c>
    </row>
    <row r="9" customFormat="false" ht="14.25" hidden="false" customHeight="false" outlineLevel="0" collapsed="false">
      <c r="A9" s="42" t="n">
        <v>2</v>
      </c>
      <c r="B9" s="42"/>
      <c r="C9" s="43" t="s">
        <v>52</v>
      </c>
      <c r="D9" s="44" t="s">
        <v>53</v>
      </c>
      <c r="E9" s="45" t="s">
        <v>54</v>
      </c>
      <c r="F9" s="46" t="s">
        <v>55</v>
      </c>
      <c r="G9" s="46" t="s">
        <v>50</v>
      </c>
      <c r="H9" s="47"/>
      <c r="I9" s="48" t="n">
        <v>14</v>
      </c>
      <c r="J9" s="49" t="n">
        <v>13.03</v>
      </c>
      <c r="K9" s="50"/>
      <c r="L9" s="51" t="n">
        <v>1.2</v>
      </c>
      <c r="M9" s="51"/>
      <c r="N9" s="49" t="n">
        <v>12.67</v>
      </c>
      <c r="O9" s="50"/>
      <c r="P9" s="51" t="n">
        <v>1.8</v>
      </c>
      <c r="Q9" s="52" t="str">
        <f aca="false">IF(ISBLANK(J9),"",IF(J9&gt;14.94,"",IF(J9&lt;=11.4,"TSM",IF(J9&lt;=11.84,"SM",IF(J9&lt;=12.4,"KSM",IF(J9&lt;=13.04,"I A",IF(J9&lt;=13.84,"II A",IF(J9&lt;=14.94,"III A"))))))))</f>
        <v>I A</v>
      </c>
      <c r="R9" s="47" t="s">
        <v>56</v>
      </c>
      <c r="S9" s="53" t="n">
        <v>12.9</v>
      </c>
    </row>
    <row r="10" customFormat="false" ht="14.25" hidden="false" customHeight="false" outlineLevel="0" collapsed="false">
      <c r="A10" s="42" t="n">
        <v>3</v>
      </c>
      <c r="B10" s="42"/>
      <c r="C10" s="43" t="s">
        <v>27</v>
      </c>
      <c r="D10" s="44" t="s">
        <v>78</v>
      </c>
      <c r="E10" s="45" t="s">
        <v>79</v>
      </c>
      <c r="F10" s="46" t="s">
        <v>80</v>
      </c>
      <c r="G10" s="46" t="s">
        <v>81</v>
      </c>
      <c r="H10" s="47" t="s">
        <v>82</v>
      </c>
      <c r="I10" s="48" t="n">
        <v>11</v>
      </c>
      <c r="J10" s="49" t="n">
        <v>12.73</v>
      </c>
      <c r="K10" s="50"/>
      <c r="L10" s="51" t="n">
        <v>-0.6</v>
      </c>
      <c r="M10" s="51"/>
      <c r="N10" s="49" t="n">
        <v>12.68</v>
      </c>
      <c r="O10" s="50"/>
      <c r="P10" s="51" t="n">
        <v>1.8</v>
      </c>
      <c r="Q10" s="52" t="str">
        <f aca="false">IF(ISBLANK(J10),"",IF(J10&gt;14.94,"",IF(J10&lt;=11.4,"TSM",IF(J10&lt;=11.84,"SM",IF(J10&lt;=12.4,"KSM",IF(J10&lt;=13.04,"I A",IF(J10&lt;=13.84,"II A",IF(J10&lt;=14.94,"III A"))))))))</f>
        <v>I A</v>
      </c>
      <c r="R10" s="47" t="s">
        <v>83</v>
      </c>
      <c r="S10" s="3" t="n">
        <v>12.89</v>
      </c>
    </row>
    <row r="11" customFormat="false" ht="14.25" hidden="false" customHeight="false" outlineLevel="0" collapsed="false">
      <c r="A11" s="42" t="n">
        <v>4</v>
      </c>
      <c r="B11" s="42"/>
      <c r="C11" s="43" t="s">
        <v>20</v>
      </c>
      <c r="D11" s="44" t="s">
        <v>21</v>
      </c>
      <c r="E11" s="45" t="s">
        <v>22</v>
      </c>
      <c r="F11" s="46" t="s">
        <v>23</v>
      </c>
      <c r="G11" s="46" t="s">
        <v>24</v>
      </c>
      <c r="H11" s="47" t="s">
        <v>25</v>
      </c>
      <c r="I11" s="48" t="n">
        <v>9</v>
      </c>
      <c r="J11" s="49" t="n">
        <v>12.86</v>
      </c>
      <c r="K11" s="50"/>
      <c r="L11" s="51" t="n">
        <v>0</v>
      </c>
      <c r="M11" s="51"/>
      <c r="N11" s="49" t="n">
        <v>12.75</v>
      </c>
      <c r="O11" s="50"/>
      <c r="P11" s="51" t="n">
        <v>1.8</v>
      </c>
      <c r="Q11" s="52" t="str">
        <f aca="false">IF(ISBLANK(J11),"",IF(J11&gt;14.94,"",IF(J11&lt;=11.4,"TSM",IF(J11&lt;=11.84,"SM",IF(J11&lt;=12.4,"KSM",IF(J11&lt;=13.04,"I A",IF(J11&lt;=13.84,"II A",IF(J11&lt;=14.94,"III A"))))))))</f>
        <v>I A</v>
      </c>
      <c r="R11" s="47" t="s">
        <v>26</v>
      </c>
      <c r="S11" s="3" t="n">
        <v>12.92</v>
      </c>
    </row>
    <row r="12" customFormat="false" ht="14.25" hidden="false" customHeight="false" outlineLevel="0" collapsed="false">
      <c r="A12" s="42" t="n">
        <v>5</v>
      </c>
      <c r="B12" s="42"/>
      <c r="C12" s="43" t="s">
        <v>84</v>
      </c>
      <c r="D12" s="44" t="s">
        <v>85</v>
      </c>
      <c r="E12" s="45" t="s">
        <v>86</v>
      </c>
      <c r="F12" s="46" t="s">
        <v>37</v>
      </c>
      <c r="G12" s="46" t="s">
        <v>38</v>
      </c>
      <c r="H12" s="47"/>
      <c r="I12" s="48" t="n">
        <v>8</v>
      </c>
      <c r="J12" s="49" t="n">
        <v>12.99</v>
      </c>
      <c r="K12" s="50"/>
      <c r="L12" s="51" t="n">
        <v>-0.6</v>
      </c>
      <c r="M12" s="51"/>
      <c r="N12" s="49" t="n">
        <v>12.91</v>
      </c>
      <c r="O12" s="50"/>
      <c r="P12" s="51" t="n">
        <v>1.8</v>
      </c>
      <c r="Q12" s="52" t="str">
        <f aca="false">IF(ISBLANK(J12),"",IF(J12&gt;14.94,"",IF(J12&lt;=11.4,"TSM",IF(J12&lt;=11.84,"SM",IF(J12&lt;=12.4,"KSM",IF(J12&lt;=13.04,"I A",IF(J12&lt;=13.84,"II A",IF(J12&lt;=14.94,"III A"))))))))</f>
        <v>I A</v>
      </c>
      <c r="R12" s="47" t="s">
        <v>87</v>
      </c>
      <c r="S12" s="3" t="s">
        <v>33</v>
      </c>
    </row>
    <row r="13" customFormat="false" ht="14.25" hidden="false" customHeight="false" outlineLevel="0" collapsed="false">
      <c r="A13" s="42" t="n">
        <v>6</v>
      </c>
      <c r="B13" s="42"/>
      <c r="C13" s="43" t="s">
        <v>27</v>
      </c>
      <c r="D13" s="44" t="s">
        <v>28</v>
      </c>
      <c r="E13" s="45" t="s">
        <v>29</v>
      </c>
      <c r="F13" s="46" t="s">
        <v>30</v>
      </c>
      <c r="G13" s="46" t="s">
        <v>31</v>
      </c>
      <c r="H13" s="47"/>
      <c r="I13" s="48" t="n">
        <v>7</v>
      </c>
      <c r="J13" s="49" t="n">
        <v>13.09</v>
      </c>
      <c r="K13" s="50"/>
      <c r="L13" s="51" t="n">
        <v>0</v>
      </c>
      <c r="M13" s="51"/>
      <c r="N13" s="49" t="n">
        <v>12.99</v>
      </c>
      <c r="O13" s="50"/>
      <c r="P13" s="51" t="n">
        <v>1.8</v>
      </c>
      <c r="Q13" s="52" t="str">
        <f aca="false">IF(ISBLANK(J13),"",IF(J13&gt;14.94,"",IF(J13&lt;=11.4,"TSM",IF(J13&lt;=11.84,"SM",IF(J13&lt;=12.4,"KSM",IF(J13&lt;=13.04,"I A",IF(J13&lt;=13.84,"II A",IF(J13&lt;=14.94,"III A"))))))))</f>
        <v>II A</v>
      </c>
      <c r="R13" s="47" t="s">
        <v>32</v>
      </c>
      <c r="S13" s="3" t="s">
        <v>33</v>
      </c>
    </row>
    <row r="14" customFormat="false" ht="7.5" hidden="false" customHeight="true" outlineLevel="0" collapsed="false">
      <c r="Q14" s="6"/>
      <c r="R14" s="5"/>
      <c r="T14" s="67"/>
    </row>
    <row r="15" s="21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7" t="s">
        <v>13</v>
      </c>
      <c r="J15" s="38" t="s">
        <v>14</v>
      </c>
      <c r="K15" s="38" t="s">
        <v>15</v>
      </c>
      <c r="L15" s="38" t="s">
        <v>16</v>
      </c>
      <c r="M15" s="38"/>
      <c r="N15" s="38" t="s">
        <v>17</v>
      </c>
      <c r="O15" s="38" t="s">
        <v>15</v>
      </c>
      <c r="P15" s="38" t="s">
        <v>16</v>
      </c>
      <c r="Q15" s="39" t="s">
        <v>18</v>
      </c>
      <c r="R15" s="41" t="s">
        <v>19</v>
      </c>
      <c r="S15" s="66"/>
    </row>
    <row r="16" customFormat="false" ht="14.25" hidden="false" customHeight="false" outlineLevel="0" collapsed="false">
      <c r="A16" s="54" t="n">
        <v>7</v>
      </c>
      <c r="B16" s="42"/>
      <c r="C16" s="43" t="s">
        <v>88</v>
      </c>
      <c r="D16" s="44" t="s">
        <v>89</v>
      </c>
      <c r="E16" s="45" t="s">
        <v>90</v>
      </c>
      <c r="F16" s="46" t="s">
        <v>67</v>
      </c>
      <c r="G16" s="46" t="s">
        <v>38</v>
      </c>
      <c r="H16" s="47"/>
      <c r="I16" s="48" t="n">
        <v>5.5</v>
      </c>
      <c r="J16" s="49" t="n">
        <v>13.18</v>
      </c>
      <c r="K16" s="50"/>
      <c r="L16" s="51" t="n">
        <v>-0.6</v>
      </c>
      <c r="M16" s="51"/>
      <c r="N16" s="49"/>
      <c r="O16" s="50"/>
      <c r="P16" s="51"/>
      <c r="Q16" s="52" t="str">
        <f aca="false">IF(ISBLANK(J16),"",IF(J16&gt;14.94,"",IF(J16&lt;=11.4,"TSM",IF(J16&lt;=11.84,"SM",IF(J16&lt;=12.4,"KSM",IF(J16&lt;=13.04,"I A",IF(J16&lt;=13.84,"II A",IF(J16&lt;=14.94,"III A"))))))))</f>
        <v>II A</v>
      </c>
      <c r="R16" s="47" t="s">
        <v>91</v>
      </c>
      <c r="S16" s="3" t="n">
        <v>13.11</v>
      </c>
    </row>
    <row r="17" customFormat="false" ht="14.25" hidden="false" customHeight="false" outlineLevel="0" collapsed="false">
      <c r="A17" s="42" t="n">
        <v>7</v>
      </c>
      <c r="B17" s="42"/>
      <c r="C17" s="43" t="s">
        <v>105</v>
      </c>
      <c r="D17" s="44" t="s">
        <v>106</v>
      </c>
      <c r="E17" s="45" t="s">
        <v>107</v>
      </c>
      <c r="F17" s="46" t="s">
        <v>108</v>
      </c>
      <c r="G17" s="46" t="s">
        <v>109</v>
      </c>
      <c r="H17" s="47" t="s">
        <v>110</v>
      </c>
      <c r="I17" s="48" t="n">
        <v>5.5</v>
      </c>
      <c r="J17" s="49" t="n">
        <v>13.18</v>
      </c>
      <c r="K17" s="50"/>
      <c r="L17" s="51" t="n">
        <v>0</v>
      </c>
      <c r="M17" s="51"/>
      <c r="N17" s="49"/>
      <c r="O17" s="50"/>
      <c r="P17" s="51"/>
      <c r="Q17" s="52" t="str">
        <f aca="false">IF(ISBLANK(J17),"",IF(J17&gt;14.94,"",IF(J17&lt;=11.4,"TSM",IF(J17&lt;=11.84,"SM",IF(J17&lt;=12.4,"KSM",IF(J17&lt;=13.04,"I A",IF(J17&lt;=13.84,"II A",IF(J17&lt;=14.94,"III A"))))))))</f>
        <v>II A</v>
      </c>
      <c r="R17" s="47" t="s">
        <v>111</v>
      </c>
      <c r="S17" s="3" t="n">
        <v>13.17</v>
      </c>
    </row>
    <row r="18" customFormat="false" ht="14.25" hidden="false" customHeight="false" outlineLevel="0" collapsed="false">
      <c r="A18" s="42" t="n">
        <v>9</v>
      </c>
      <c r="B18" s="42"/>
      <c r="C18" s="43" t="s">
        <v>112</v>
      </c>
      <c r="D18" s="44" t="s">
        <v>113</v>
      </c>
      <c r="E18" s="45" t="s">
        <v>114</v>
      </c>
      <c r="F18" s="46" t="s">
        <v>108</v>
      </c>
      <c r="G18" s="46" t="s">
        <v>109</v>
      </c>
      <c r="H18" s="47"/>
      <c r="I18" s="48" t="n">
        <v>4</v>
      </c>
      <c r="J18" s="49" t="n">
        <v>13.19</v>
      </c>
      <c r="K18" s="50"/>
      <c r="L18" s="51" t="n">
        <v>0</v>
      </c>
      <c r="M18" s="51"/>
      <c r="N18" s="49"/>
      <c r="O18" s="50"/>
      <c r="P18" s="51"/>
      <c r="Q18" s="52" t="str">
        <f aca="false">IF(ISBLANK(J18),"",IF(J18&gt;14.94,"",IF(J18&lt;=11.4,"TSM",IF(J18&lt;=11.84,"SM",IF(J18&lt;=12.4,"KSM",IF(J18&lt;=13.04,"I A",IF(J18&lt;=13.84,"II A",IF(J18&lt;=14.94,"III A"))))))))</f>
        <v>II A</v>
      </c>
      <c r="R18" s="47" t="s">
        <v>115</v>
      </c>
      <c r="S18" s="53" t="n">
        <v>13.2</v>
      </c>
    </row>
    <row r="19" customFormat="false" ht="14.25" hidden="false" customHeight="false" outlineLevel="0" collapsed="false">
      <c r="A19" s="42" t="n">
        <v>10</v>
      </c>
      <c r="B19" s="42"/>
      <c r="C19" s="43" t="s">
        <v>57</v>
      </c>
      <c r="D19" s="44" t="s">
        <v>58</v>
      </c>
      <c r="E19" s="45" t="s">
        <v>59</v>
      </c>
      <c r="F19" s="46" t="s">
        <v>60</v>
      </c>
      <c r="G19" s="46" t="s">
        <v>61</v>
      </c>
      <c r="H19" s="47"/>
      <c r="I19" s="48" t="s">
        <v>62</v>
      </c>
      <c r="J19" s="49" t="n">
        <v>13.2</v>
      </c>
      <c r="K19" s="50"/>
      <c r="L19" s="51" t="n">
        <v>1.2</v>
      </c>
      <c r="M19" s="51"/>
      <c r="N19" s="49"/>
      <c r="O19" s="50"/>
      <c r="P19" s="51"/>
      <c r="Q19" s="52" t="str">
        <f aca="false">IF(ISBLANK(J19),"",IF(J19&gt;14.94,"",IF(J19&lt;=11.4,"TSM",IF(J19&lt;=11.84,"SM",IF(J19&lt;=12.4,"KSM",IF(J19&lt;=13.04,"I A",IF(J19&lt;=13.84,"II A",IF(J19&lt;=14.94,"III A"))))))))</f>
        <v>II A</v>
      </c>
      <c r="R19" s="47" t="s">
        <v>63</v>
      </c>
      <c r="S19" s="53" t="n">
        <v>13.1</v>
      </c>
    </row>
    <row r="20" customFormat="false" ht="14.25" hidden="false" customHeight="false" outlineLevel="0" collapsed="false">
      <c r="A20" s="42" t="n">
        <v>11</v>
      </c>
      <c r="B20" s="42"/>
      <c r="C20" s="43" t="s">
        <v>34</v>
      </c>
      <c r="D20" s="44" t="s">
        <v>35</v>
      </c>
      <c r="E20" s="45" t="s">
        <v>36</v>
      </c>
      <c r="F20" s="46" t="s">
        <v>37</v>
      </c>
      <c r="G20" s="46" t="s">
        <v>38</v>
      </c>
      <c r="H20" s="47"/>
      <c r="I20" s="48" t="n">
        <v>3</v>
      </c>
      <c r="J20" s="49" t="n">
        <v>13.3</v>
      </c>
      <c r="K20" s="50"/>
      <c r="L20" s="51" t="n">
        <v>0</v>
      </c>
      <c r="M20" s="51"/>
      <c r="N20" s="49"/>
      <c r="O20" s="50"/>
      <c r="P20" s="51"/>
      <c r="Q20" s="52" t="str">
        <f aca="false">IF(ISBLANK(J20),"",IF(J20&gt;14.94,"",IF(J20&lt;=11.4,"TSM",IF(J20&lt;=11.84,"SM",IF(J20&lt;=12.4,"KSM",IF(J20&lt;=13.04,"I A",IF(J20&lt;=13.84,"II A",IF(J20&lt;=14.94,"III A"))))))))</f>
        <v>II A</v>
      </c>
      <c r="R20" s="47" t="s">
        <v>39</v>
      </c>
      <c r="S20" s="3" t="n">
        <v>13.08</v>
      </c>
    </row>
    <row r="21" customFormat="false" ht="14.25" hidden="false" customHeight="false" outlineLevel="0" collapsed="false">
      <c r="A21" s="42" t="n">
        <v>12</v>
      </c>
      <c r="B21" s="42"/>
      <c r="C21" s="43" t="s">
        <v>64</v>
      </c>
      <c r="D21" s="44" t="s">
        <v>65</v>
      </c>
      <c r="E21" s="45" t="s">
        <v>66</v>
      </c>
      <c r="F21" s="46" t="s">
        <v>67</v>
      </c>
      <c r="G21" s="46" t="s">
        <v>38</v>
      </c>
      <c r="H21" s="47"/>
      <c r="I21" s="48" t="n">
        <v>2</v>
      </c>
      <c r="J21" s="49" t="n">
        <v>13.33</v>
      </c>
      <c r="K21" s="50"/>
      <c r="L21" s="51" t="n">
        <v>1.2</v>
      </c>
      <c r="M21" s="51"/>
      <c r="N21" s="49"/>
      <c r="O21" s="50"/>
      <c r="P21" s="51"/>
      <c r="Q21" s="52" t="str">
        <f aca="false">IF(ISBLANK(J21),"",IF(J21&gt;14.94,"",IF(J21&lt;=11.4,"TSM",IF(J21&lt;=11.84,"SM",IF(J21&lt;=12.4,"KSM",IF(J21&lt;=13.04,"I A",IF(J21&lt;=13.84,"II A",IF(J21&lt;=14.94,"III A"))))))))</f>
        <v>II A</v>
      </c>
      <c r="R21" s="47" t="s">
        <v>68</v>
      </c>
      <c r="S21" s="3" t="n">
        <v>13.59</v>
      </c>
    </row>
    <row r="22" customFormat="false" ht="14.25" hidden="false" customHeight="false" outlineLevel="0" collapsed="false">
      <c r="A22" s="42" t="n">
        <v>13</v>
      </c>
      <c r="B22" s="42"/>
      <c r="C22" s="43" t="s">
        <v>92</v>
      </c>
      <c r="D22" s="44" t="s">
        <v>93</v>
      </c>
      <c r="E22" s="45" t="s">
        <v>94</v>
      </c>
      <c r="F22" s="46" t="s">
        <v>95</v>
      </c>
      <c r="G22" s="46" t="s">
        <v>81</v>
      </c>
      <c r="H22" s="47" t="s">
        <v>96</v>
      </c>
      <c r="I22" s="48" t="s">
        <v>62</v>
      </c>
      <c r="J22" s="49" t="n">
        <v>13.48</v>
      </c>
      <c r="K22" s="50"/>
      <c r="L22" s="51" t="n">
        <v>-0.6</v>
      </c>
      <c r="M22" s="51"/>
      <c r="N22" s="49"/>
      <c r="O22" s="50"/>
      <c r="P22" s="51"/>
      <c r="Q22" s="52" t="str">
        <f aca="false">IF(ISBLANK(J22),"",IF(J22&gt;14.94,"",IF(J22&lt;=11.4,"TSM",IF(J22&lt;=11.84,"SM",IF(J22&lt;=12.4,"KSM",IF(J22&lt;=13.04,"I A",IF(J22&lt;=13.84,"II A",IF(J22&lt;=14.94,"III A"))))))))</f>
        <v>II A</v>
      </c>
      <c r="R22" s="47" t="s">
        <v>97</v>
      </c>
      <c r="S22" s="3" t="n">
        <v>13.45</v>
      </c>
    </row>
    <row r="23" customFormat="false" ht="14.25" hidden="false" customHeight="false" outlineLevel="0" collapsed="false">
      <c r="A23" s="42" t="n">
        <v>14</v>
      </c>
      <c r="B23" s="42"/>
      <c r="C23" s="43" t="s">
        <v>40</v>
      </c>
      <c r="D23" s="44" t="s">
        <v>41</v>
      </c>
      <c r="E23" s="45" t="s">
        <v>42</v>
      </c>
      <c r="F23" s="46" t="s">
        <v>43</v>
      </c>
      <c r="G23" s="46" t="s">
        <v>44</v>
      </c>
      <c r="H23" s="47"/>
      <c r="I23" s="48" t="n">
        <v>1</v>
      </c>
      <c r="J23" s="49" t="n">
        <v>13.66</v>
      </c>
      <c r="K23" s="50"/>
      <c r="L23" s="51" t="n">
        <v>0</v>
      </c>
      <c r="M23" s="51"/>
      <c r="N23" s="49"/>
      <c r="O23" s="50"/>
      <c r="P23" s="51"/>
      <c r="Q23" s="52" t="str">
        <f aca="false">IF(ISBLANK(J23),"",IF(J23&gt;14.94,"",IF(J23&lt;=11.4,"TSM",IF(J23&lt;=11.84,"SM",IF(J23&lt;=12.4,"KSM",IF(J23&lt;=13.04,"I A",IF(J23&lt;=13.84,"II A",IF(J23&lt;=14.94,"III A"))))))))</f>
        <v>II A</v>
      </c>
      <c r="R23" s="47" t="s">
        <v>45</v>
      </c>
      <c r="S23" s="3" t="n">
        <v>13.63</v>
      </c>
    </row>
    <row r="24" customFormat="false" ht="14.25" hidden="false" customHeight="false" outlineLevel="0" collapsed="false">
      <c r="A24" s="42" t="n">
        <v>15</v>
      </c>
      <c r="B24" s="42"/>
      <c r="C24" s="43" t="s">
        <v>116</v>
      </c>
      <c r="D24" s="44" t="s">
        <v>117</v>
      </c>
      <c r="E24" s="45" t="s">
        <v>118</v>
      </c>
      <c r="F24" s="46" t="s">
        <v>43</v>
      </c>
      <c r="G24" s="46" t="s">
        <v>44</v>
      </c>
      <c r="H24" s="47"/>
      <c r="I24" s="48"/>
      <c r="J24" s="49" t="n">
        <v>13.85</v>
      </c>
      <c r="K24" s="50"/>
      <c r="L24" s="51" t="n">
        <v>0</v>
      </c>
      <c r="M24" s="51"/>
      <c r="N24" s="49"/>
      <c r="O24" s="50"/>
      <c r="P24" s="51"/>
      <c r="Q24" s="52" t="str">
        <f aca="false">IF(ISBLANK(J24),"",IF(J24&gt;14.94,"",IF(J24&lt;=11.4,"TSM",IF(J24&lt;=11.84,"SM",IF(J24&lt;=12.4,"KSM",IF(J24&lt;=13.04,"I A",IF(J24&lt;=13.84,"II A",IF(J24&lt;=14.94,"III A"))))))))</f>
        <v>III A</v>
      </c>
      <c r="R24" s="47" t="s">
        <v>45</v>
      </c>
      <c r="S24" s="3" t="n">
        <v>14.05</v>
      </c>
    </row>
    <row r="25" customFormat="false" ht="14.25" hidden="false" customHeight="false" outlineLevel="0" collapsed="false">
      <c r="A25" s="42" t="n">
        <v>16</v>
      </c>
      <c r="B25" s="42"/>
      <c r="C25" s="43" t="s">
        <v>46</v>
      </c>
      <c r="D25" s="44" t="s">
        <v>47</v>
      </c>
      <c r="E25" s="45" t="s">
        <v>48</v>
      </c>
      <c r="F25" s="46" t="s">
        <v>49</v>
      </c>
      <c r="G25" s="46" t="s">
        <v>50</v>
      </c>
      <c r="H25" s="47"/>
      <c r="I25" s="48"/>
      <c r="J25" s="49" t="n">
        <v>13.88</v>
      </c>
      <c r="K25" s="50"/>
      <c r="L25" s="51" t="n">
        <v>0</v>
      </c>
      <c r="M25" s="51"/>
      <c r="N25" s="49"/>
      <c r="O25" s="50"/>
      <c r="P25" s="51"/>
      <c r="Q25" s="52" t="str">
        <f aca="false">IF(ISBLANK(J25),"",IF(J25&gt;14.94,"",IF(J25&lt;=11.4,"TSM",IF(J25&lt;=11.84,"SM",IF(J25&lt;=12.4,"KSM",IF(J25&lt;=13.04,"I A",IF(J25&lt;=13.84,"II A",IF(J25&lt;=14.94,"III A"))))))))</f>
        <v>III A</v>
      </c>
      <c r="R25" s="47" t="s">
        <v>51</v>
      </c>
      <c r="S25" s="3" t="n">
        <v>13.83</v>
      </c>
    </row>
    <row r="26" customFormat="false" ht="14.25" hidden="false" customHeight="false" outlineLevel="0" collapsed="false">
      <c r="A26" s="42"/>
      <c r="B26" s="55"/>
      <c r="C26" s="56" t="s">
        <v>69</v>
      </c>
      <c r="D26" s="57" t="s">
        <v>70</v>
      </c>
      <c r="E26" s="58" t="s">
        <v>71</v>
      </c>
      <c r="F26" s="59" t="s">
        <v>72</v>
      </c>
      <c r="G26" s="59" t="s">
        <v>44</v>
      </c>
      <c r="H26" s="60"/>
      <c r="I26" s="61" t="n">
        <v>-5</v>
      </c>
      <c r="J26" s="49" t="s">
        <v>73</v>
      </c>
      <c r="K26" s="50"/>
      <c r="L26" s="51"/>
      <c r="M26" s="51"/>
      <c r="N26" s="49"/>
      <c r="O26" s="50"/>
      <c r="P26" s="51"/>
      <c r="Q26" s="63" t="str">
        <f aca="false">IF(ISBLANK(J26),"",IF(J26&gt;12.64,"",IF(J26&lt;=10.28,"TSM",IF(J26&lt;=10.58,"SM",IF(J26&lt;=10.9,"KSM",IF(J26&lt;=11.34,"I A",IF(J26&lt;=11.94,"II A",IF(J26&lt;=12.64,"III A"))))))))</f>
        <v/>
      </c>
      <c r="R26" s="60" t="s">
        <v>74</v>
      </c>
      <c r="S26" s="64"/>
      <c r="T26" s="5"/>
      <c r="V26" s="65"/>
    </row>
    <row r="27" customFormat="false" ht="14.25" hidden="false" customHeight="false" outlineLevel="0" collapsed="false">
      <c r="A27" s="42"/>
      <c r="B27" s="42"/>
      <c r="C27" s="43" t="s">
        <v>75</v>
      </c>
      <c r="D27" s="44" t="s">
        <v>76</v>
      </c>
      <c r="E27" s="45" t="s">
        <v>77</v>
      </c>
      <c r="F27" s="46" t="s">
        <v>49</v>
      </c>
      <c r="G27" s="46" t="s">
        <v>50</v>
      </c>
      <c r="H27" s="47"/>
      <c r="I27" s="48" t="n">
        <v>-5</v>
      </c>
      <c r="J27" s="49" t="s">
        <v>73</v>
      </c>
      <c r="K27" s="50"/>
      <c r="L27" s="51"/>
      <c r="M27" s="51"/>
      <c r="N27" s="49"/>
      <c r="O27" s="50"/>
      <c r="P27" s="51"/>
      <c r="Q27" s="52" t="str">
        <f aca="false">IF(ISBLANK(J27),"",IF(J27&gt;14.94,"",IF(J27&lt;=11.4,"TSM",IF(J27&lt;=11.84,"SM",IF(J27&lt;=12.4,"KSM",IF(J27&lt;=13.04,"I A",IF(J27&lt;=13.84,"II A",IF(J27&lt;=14.94,"III A"))))))))</f>
        <v/>
      </c>
      <c r="R27" s="47" t="s">
        <v>51</v>
      </c>
      <c r="S27" s="3" t="s">
        <v>33</v>
      </c>
    </row>
    <row r="28" customFormat="false" ht="14.25" hidden="false" customHeight="false" outlineLevel="0" collapsed="false">
      <c r="A28" s="42"/>
      <c r="B28" s="42"/>
      <c r="C28" s="43" t="s">
        <v>98</v>
      </c>
      <c r="D28" s="44" t="s">
        <v>99</v>
      </c>
      <c r="E28" s="45" t="s">
        <v>100</v>
      </c>
      <c r="F28" s="46" t="s">
        <v>49</v>
      </c>
      <c r="G28" s="46" t="s">
        <v>50</v>
      </c>
      <c r="H28" s="47"/>
      <c r="I28" s="48" t="n">
        <v>-5</v>
      </c>
      <c r="J28" s="49" t="s">
        <v>73</v>
      </c>
      <c r="K28" s="50"/>
      <c r="L28" s="51"/>
      <c r="M28" s="51"/>
      <c r="N28" s="49"/>
      <c r="O28" s="50"/>
      <c r="P28" s="51"/>
      <c r="Q28" s="52" t="str">
        <f aca="false">IF(ISBLANK(J28),"",IF(J28&gt;14.94,"",IF(J28&lt;=11.4,"TSM",IF(J28&lt;=11.84,"SM",IF(J28&lt;=12.4,"KSM",IF(J28&lt;=13.04,"I A",IF(J28&lt;=13.84,"II A",IF(J28&lt;=14.94,"III A"))))))))</f>
        <v/>
      </c>
      <c r="R28" s="47" t="s">
        <v>51</v>
      </c>
      <c r="S28" s="3" t="n">
        <v>13.9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2"/>
      <c r="B3" s="22"/>
      <c r="K3" s="6"/>
      <c r="L3" s="24" t="s">
        <v>225</v>
      </c>
    </row>
    <row r="4" customFormat="false" ht="15.75" hidden="false" customHeight="true" outlineLevel="0" collapsed="false">
      <c r="C4" s="25" t="s">
        <v>535</v>
      </c>
      <c r="E4" s="26"/>
      <c r="L4" s="27"/>
    </row>
    <row r="5" customFormat="false" ht="9" hidden="false" customHeight="true" outlineLevel="0" collapsed="false">
      <c r="B5" s="28"/>
      <c r="C5" s="102"/>
      <c r="D5" s="29"/>
      <c r="E5" s="30"/>
      <c r="F5" s="31"/>
      <c r="G5" s="31"/>
      <c r="I5" s="101"/>
    </row>
    <row r="6" customFormat="false" ht="13.5" hidden="false" customHeight="false" outlineLevel="0" collapsed="false">
      <c r="B6" s="28"/>
      <c r="C6" s="102"/>
      <c r="D6" s="29"/>
      <c r="E6" s="30"/>
      <c r="F6" s="31" t="s">
        <v>17</v>
      </c>
      <c r="G6" s="31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39" t="s">
        <v>18</v>
      </c>
      <c r="L7" s="41" t="s">
        <v>19</v>
      </c>
    </row>
    <row r="8" s="21" customFormat="true" ht="15" hidden="false" customHeight="true" outlineLevel="0" collapsed="false">
      <c r="A8" s="127" t="n">
        <v>1</v>
      </c>
      <c r="B8" s="55" t="n">
        <v>9</v>
      </c>
      <c r="C8" s="56" t="s">
        <v>125</v>
      </c>
      <c r="D8" s="57" t="s">
        <v>515</v>
      </c>
      <c r="E8" s="92" t="s">
        <v>516</v>
      </c>
      <c r="F8" s="59" t="s">
        <v>157</v>
      </c>
      <c r="G8" s="59" t="s">
        <v>158</v>
      </c>
      <c r="H8" s="60" t="s">
        <v>200</v>
      </c>
      <c r="I8" s="75" t="n">
        <v>18</v>
      </c>
      <c r="J8" s="123" t="n">
        <v>0.0109609953703704</v>
      </c>
      <c r="K8" s="63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I A</v>
      </c>
      <c r="L8" s="60" t="s">
        <v>517</v>
      </c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</row>
    <row r="9" s="21" customFormat="true" ht="15" hidden="false" customHeight="true" outlineLevel="0" collapsed="false">
      <c r="A9" s="127" t="n">
        <v>2</v>
      </c>
      <c r="B9" s="55" t="n">
        <v>23</v>
      </c>
      <c r="C9" s="56" t="s">
        <v>512</v>
      </c>
      <c r="D9" s="57" t="s">
        <v>513</v>
      </c>
      <c r="E9" s="92" t="s">
        <v>444</v>
      </c>
      <c r="F9" s="59" t="s">
        <v>290</v>
      </c>
      <c r="G9" s="59" t="s">
        <v>291</v>
      </c>
      <c r="H9" s="60"/>
      <c r="I9" s="75" t="n">
        <v>14</v>
      </c>
      <c r="J9" s="123" t="n">
        <v>0.0116047453703704</v>
      </c>
      <c r="K9" s="63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II A</v>
      </c>
      <c r="L9" s="60" t="s">
        <v>514</v>
      </c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</row>
    <row r="10" s="21" customFormat="true" ht="15" hidden="false" customHeight="true" outlineLevel="0" collapsed="false">
      <c r="A10" s="127" t="n">
        <v>3</v>
      </c>
      <c r="B10" s="55" t="n">
        <v>122</v>
      </c>
      <c r="C10" s="56" t="s">
        <v>536</v>
      </c>
      <c r="D10" s="57" t="s">
        <v>537</v>
      </c>
      <c r="E10" s="92" t="s">
        <v>538</v>
      </c>
      <c r="F10" s="59" t="s">
        <v>290</v>
      </c>
      <c r="G10" s="59" t="s">
        <v>291</v>
      </c>
      <c r="H10" s="60"/>
      <c r="I10" s="75" t="n">
        <v>11</v>
      </c>
      <c r="J10" s="123" t="n">
        <v>0.011887962962963</v>
      </c>
      <c r="K10" s="63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II A</v>
      </c>
      <c r="L10" s="60" t="s">
        <v>539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</row>
    <row r="11" s="21" customFormat="true" ht="15" hidden="false" customHeight="true" outlineLevel="0" collapsed="false">
      <c r="A11" s="127" t="n">
        <v>4</v>
      </c>
      <c r="B11" s="55" t="n">
        <v>105</v>
      </c>
      <c r="C11" s="56" t="s">
        <v>540</v>
      </c>
      <c r="D11" s="57" t="s">
        <v>541</v>
      </c>
      <c r="E11" s="92" t="s">
        <v>29</v>
      </c>
      <c r="F11" s="59" t="s">
        <v>348</v>
      </c>
      <c r="G11" s="59" t="s">
        <v>252</v>
      </c>
      <c r="H11" s="60"/>
      <c r="I11" s="75" t="n">
        <v>9</v>
      </c>
      <c r="J11" s="123" t="n">
        <v>0.0120747685185185</v>
      </c>
      <c r="K11" s="63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II A</v>
      </c>
      <c r="L11" s="60" t="s">
        <v>253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</row>
    <row r="12" s="21" customFormat="true" ht="15" hidden="false" customHeight="true" outlineLevel="0" collapsed="false">
      <c r="A12" s="127" t="n">
        <v>5</v>
      </c>
      <c r="B12" s="55" t="n">
        <v>106</v>
      </c>
      <c r="C12" s="56" t="s">
        <v>521</v>
      </c>
      <c r="D12" s="57" t="s">
        <v>522</v>
      </c>
      <c r="E12" s="92" t="s">
        <v>523</v>
      </c>
      <c r="F12" s="59" t="s">
        <v>348</v>
      </c>
      <c r="G12" s="59" t="s">
        <v>252</v>
      </c>
      <c r="H12" s="60"/>
      <c r="I12" s="75" t="n">
        <v>8</v>
      </c>
      <c r="J12" s="123" t="n">
        <v>0.0122158564814815</v>
      </c>
      <c r="K12" s="63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II A</v>
      </c>
      <c r="L12" s="60" t="s">
        <v>253</v>
      </c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</row>
    <row r="13" s="21" customFormat="true" ht="15" hidden="false" customHeight="true" outlineLevel="0" collapsed="false">
      <c r="A13" s="127" t="n">
        <v>6</v>
      </c>
      <c r="B13" s="55" t="n">
        <v>123</v>
      </c>
      <c r="C13" s="56" t="s">
        <v>222</v>
      </c>
      <c r="D13" s="57" t="s">
        <v>542</v>
      </c>
      <c r="E13" s="92" t="s">
        <v>543</v>
      </c>
      <c r="F13" s="59" t="s">
        <v>544</v>
      </c>
      <c r="G13" s="59" t="s">
        <v>545</v>
      </c>
      <c r="H13" s="60"/>
      <c r="I13" s="75" t="n">
        <v>7</v>
      </c>
      <c r="J13" s="123" t="n">
        <v>0.0128888888888889</v>
      </c>
      <c r="K13" s="63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/>
      </c>
      <c r="L13" s="60" t="s">
        <v>546</v>
      </c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true" outlineLevel="0" max="11" min="11" style="6" width="5.71"/>
    <col collapsed="false" customWidth="true" hidden="true" outlineLevel="0" max="12" min="12" style="6" width="4.41"/>
    <col collapsed="false" customWidth="true" hidden="false" outlineLevel="0" max="13" min="13" style="5" width="4.41"/>
    <col collapsed="false" customWidth="true" hidden="false" outlineLevel="0" max="14" min="14" style="3" width="22.56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9"/>
      <c r="M2" s="18"/>
      <c r="N2" s="20" t="s">
        <v>1</v>
      </c>
    </row>
    <row r="3" customFormat="false" ht="15" hidden="false" customHeight="true" outlineLevel="0" collapsed="false">
      <c r="A3" s="23"/>
      <c r="B3" s="23"/>
      <c r="N3" s="24" t="s">
        <v>2</v>
      </c>
    </row>
    <row r="4" customFormat="false" ht="15.75" hidden="false" customHeight="true" outlineLevel="0" collapsed="false">
      <c r="C4" s="25" t="s">
        <v>547</v>
      </c>
      <c r="E4" s="26"/>
      <c r="N4" s="24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70"/>
      <c r="D6" s="29"/>
      <c r="E6" s="30"/>
      <c r="F6" s="31" t="s">
        <v>17</v>
      </c>
      <c r="G6" s="32"/>
      <c r="I6" s="128" t="s">
        <v>548</v>
      </c>
      <c r="J6" s="129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341</v>
      </c>
      <c r="K7" s="38" t="s">
        <v>15</v>
      </c>
      <c r="L7" s="38" t="s">
        <v>16</v>
      </c>
      <c r="M7" s="39" t="s">
        <v>18</v>
      </c>
      <c r="N7" s="41" t="s">
        <v>19</v>
      </c>
    </row>
    <row r="8" customFormat="false" ht="12.75" hidden="false" customHeight="false" outlineLevel="0" collapsed="false">
      <c r="A8" s="54" t="n">
        <v>1</v>
      </c>
      <c r="B8" s="55"/>
      <c r="C8" s="56" t="s">
        <v>549</v>
      </c>
      <c r="D8" s="57" t="s">
        <v>550</v>
      </c>
      <c r="E8" s="92" t="s">
        <v>551</v>
      </c>
      <c r="F8" s="59" t="s">
        <v>80</v>
      </c>
      <c r="G8" s="59" t="s">
        <v>480</v>
      </c>
      <c r="H8" s="60" t="s">
        <v>552</v>
      </c>
      <c r="I8" s="61" t="n">
        <v>18</v>
      </c>
      <c r="J8" s="130" t="n">
        <v>15.14</v>
      </c>
      <c r="K8" s="50"/>
      <c r="L8" s="51"/>
      <c r="M8" s="63" t="str">
        <f aca="false">IF(ISBLANK(J8),"",IF(J8&gt;19.04,"",IF(J8&lt;=13.11,"TSM",IF(J8&lt;=14,"SM",IF(J8&lt;=15.04,"KSM",IF(J8&lt;=16.24,"I A",IF(J8&lt;=17.64,"II A",IF(J8&lt;=19.04,"III A"))))))))</f>
        <v>I A</v>
      </c>
      <c r="N8" s="60" t="s">
        <v>553</v>
      </c>
      <c r="O8" s="6"/>
      <c r="P8" s="5"/>
      <c r="R8" s="65"/>
    </row>
    <row r="9" customFormat="false" ht="12.75" hidden="false" customHeight="false" outlineLevel="0" collapsed="false">
      <c r="A9" s="54" t="n">
        <v>2</v>
      </c>
      <c r="B9" s="55"/>
      <c r="C9" s="56" t="s">
        <v>554</v>
      </c>
      <c r="D9" s="57" t="s">
        <v>555</v>
      </c>
      <c r="E9" s="92" t="s">
        <v>556</v>
      </c>
      <c r="F9" s="59" t="s">
        <v>290</v>
      </c>
      <c r="G9" s="59" t="s">
        <v>291</v>
      </c>
      <c r="H9" s="60"/>
      <c r="I9" s="61" t="n">
        <v>14</v>
      </c>
      <c r="J9" s="130" t="n">
        <v>15.75</v>
      </c>
      <c r="K9" s="50"/>
      <c r="L9" s="51"/>
      <c r="M9" s="63" t="str">
        <f aca="false">IF(ISBLANK(J9),"",IF(J9&gt;19.04,"",IF(J9&lt;=13.11,"TSM",IF(J9&lt;=14,"SM",IF(J9&lt;=15.04,"KSM",IF(J9&lt;=16.24,"I A",IF(J9&lt;=17.64,"II A",IF(J9&lt;=19.04,"III A"))))))))</f>
        <v>I A</v>
      </c>
      <c r="N9" s="60" t="s">
        <v>292</v>
      </c>
      <c r="O9" s="6"/>
      <c r="P9" s="5"/>
      <c r="R9" s="65"/>
    </row>
    <row r="10" customFormat="false" ht="12.75" hidden="false" customHeight="false" outlineLevel="0" collapsed="false">
      <c r="A10" s="54"/>
      <c r="B10" s="55"/>
      <c r="C10" s="56" t="s">
        <v>557</v>
      </c>
      <c r="D10" s="57" t="s">
        <v>558</v>
      </c>
      <c r="E10" s="131" t="s">
        <v>533</v>
      </c>
      <c r="F10" s="59" t="s">
        <v>80</v>
      </c>
      <c r="G10" s="59" t="s">
        <v>81</v>
      </c>
      <c r="H10" s="60" t="s">
        <v>96</v>
      </c>
      <c r="I10" s="61" t="n">
        <v>-5</v>
      </c>
      <c r="J10" s="130" t="s">
        <v>73</v>
      </c>
      <c r="K10" s="50"/>
      <c r="L10" s="51"/>
      <c r="M10" s="63" t="str">
        <f aca="false">IF(ISBLANK(J10),"",IF(J10&gt;19.04,"",IF(J10&lt;=13.11,"TSM",IF(J10&lt;=14,"SM",IF(J10&lt;=15.04,"KSM",IF(J10&lt;=16.24,"I A",IF(J10&lt;=17.64,"II A",IF(J10&lt;=19.04,"III A"))))))))</f>
        <v/>
      </c>
      <c r="N10" s="60" t="s">
        <v>97</v>
      </c>
      <c r="O10" s="6"/>
      <c r="P10" s="5"/>
      <c r="R10" s="65"/>
    </row>
    <row r="11" customFormat="false" ht="12.75" hidden="false" customHeight="false" outlineLevel="0" collapsed="false">
      <c r="A11" s="3"/>
      <c r="B11" s="3"/>
      <c r="C11" s="3"/>
      <c r="E11" s="3"/>
      <c r="I11" s="3"/>
      <c r="J11" s="3"/>
      <c r="K11" s="3"/>
      <c r="L11" s="3"/>
      <c r="M11" s="3"/>
      <c r="P11" s="5"/>
      <c r="R11" s="65"/>
    </row>
    <row r="12" customFormat="false" ht="12.75" hidden="false" customHeight="false" outlineLevel="0" collapsed="false">
      <c r="A12" s="3"/>
      <c r="B12" s="3"/>
      <c r="C12" s="3"/>
      <c r="E12" s="3"/>
      <c r="I12" s="3"/>
      <c r="J12" s="3"/>
      <c r="K12" s="3"/>
      <c r="L12" s="3"/>
      <c r="M12" s="3"/>
      <c r="P12" s="5"/>
      <c r="R12" s="65"/>
    </row>
    <row r="13" customFormat="false" ht="12.75" hidden="false" customHeight="false" outlineLevel="0" collapsed="false">
      <c r="A13" s="3"/>
      <c r="B13" s="3"/>
      <c r="C13" s="3"/>
      <c r="E13" s="3"/>
      <c r="I13" s="3"/>
      <c r="J13" s="3"/>
      <c r="K13" s="3"/>
      <c r="L13" s="3"/>
      <c r="M13" s="3"/>
      <c r="P13" s="5"/>
      <c r="R13" s="65"/>
    </row>
    <row r="14" customFormat="false" ht="12.75" hidden="false" customHeight="false" outlineLevel="0" collapsed="false">
      <c r="A14" s="3"/>
      <c r="B14" s="3"/>
      <c r="C14" s="3"/>
      <c r="E14" s="3"/>
      <c r="I14" s="3"/>
      <c r="J14" s="3"/>
      <c r="K14" s="3"/>
      <c r="L14" s="3"/>
      <c r="M14" s="3"/>
      <c r="P14" s="5"/>
      <c r="R14" s="6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9.99"/>
    <col collapsed="false" customWidth="true" hidden="false" outlineLevel="0" max="7" min="6" style="3" width="8.99"/>
    <col collapsed="false" customWidth="true" hidden="false" outlineLevel="0" max="8" min="8" style="3" width="9.41"/>
    <col collapsed="false" customWidth="true" hidden="false" outlineLevel="0" max="9" min="9" style="5" width="5.41"/>
    <col collapsed="false" customWidth="true" hidden="false" outlineLevel="0" max="10" min="10" style="6" width="6.85"/>
    <col collapsed="false" customWidth="true" hidden="tru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22.42"/>
    <col collapsed="false" customWidth="true" hidden="false" outlineLevel="0" max="14" min="14" style="88" width="8.56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5"/>
      <c r="N1" s="89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8"/>
      <c r="M2" s="20" t="s">
        <v>1</v>
      </c>
      <c r="N2" s="90"/>
    </row>
    <row r="3" customFormat="false" ht="15" hidden="false" customHeight="true" outlineLevel="0" collapsed="false">
      <c r="A3" s="23"/>
      <c r="B3" s="23"/>
      <c r="M3" s="24" t="s">
        <v>2</v>
      </c>
    </row>
    <row r="4" customFormat="false" ht="15.75" hidden="false" customHeight="true" outlineLevel="0" collapsed="false">
      <c r="C4" s="25" t="s">
        <v>559</v>
      </c>
      <c r="E4" s="26"/>
      <c r="G4" s="3" t="s">
        <v>560</v>
      </c>
      <c r="M4" s="27"/>
    </row>
    <row r="5" customFormat="false" ht="7.5" hidden="false" customHeight="true" outlineLevel="0" collapsed="false">
      <c r="J5" s="5"/>
      <c r="L5" s="6"/>
    </row>
    <row r="6" customFormat="false" ht="13.5" hidden="false" customHeight="false" outlineLevel="0" collapsed="false">
      <c r="B6" s="28"/>
      <c r="C6" s="70"/>
      <c r="D6" s="29"/>
      <c r="E6" s="30"/>
      <c r="F6" s="30" t="s">
        <v>17</v>
      </c>
      <c r="G6" s="32"/>
      <c r="I6" s="128" t="s">
        <v>561</v>
      </c>
      <c r="J6" s="129"/>
      <c r="K6" s="129"/>
      <c r="L6" s="6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38" t="s">
        <v>341</v>
      </c>
      <c r="K7" s="38" t="s">
        <v>15</v>
      </c>
      <c r="L7" s="39" t="s">
        <v>18</v>
      </c>
      <c r="M7" s="41" t="s">
        <v>19</v>
      </c>
      <c r="N7" s="91"/>
    </row>
    <row r="8" customFormat="false" ht="12.75" hidden="false" customHeight="false" outlineLevel="0" collapsed="false">
      <c r="A8" s="54" t="n">
        <v>1</v>
      </c>
      <c r="B8" s="55"/>
      <c r="C8" s="56" t="s">
        <v>562</v>
      </c>
      <c r="D8" s="57" t="s">
        <v>563</v>
      </c>
      <c r="E8" s="92" t="s">
        <v>564</v>
      </c>
      <c r="F8" s="59" t="s">
        <v>43</v>
      </c>
      <c r="G8" s="59" t="s">
        <v>44</v>
      </c>
      <c r="H8" s="60"/>
      <c r="I8" s="61" t="n">
        <v>18</v>
      </c>
      <c r="J8" s="130" t="n">
        <v>14.04</v>
      </c>
      <c r="K8" s="51"/>
      <c r="L8" s="52" t="s">
        <v>565</v>
      </c>
      <c r="M8" s="60" t="s">
        <v>566</v>
      </c>
      <c r="N8" s="132"/>
      <c r="O8" s="6"/>
      <c r="P8" s="5"/>
      <c r="Q8" s="5"/>
      <c r="S8" s="65"/>
    </row>
    <row r="9" customFormat="false" ht="12.75" hidden="false" customHeight="false" outlineLevel="0" collapsed="false">
      <c r="A9" s="54" t="n">
        <v>2</v>
      </c>
      <c r="B9" s="55"/>
      <c r="C9" s="56" t="s">
        <v>567</v>
      </c>
      <c r="D9" s="57" t="s">
        <v>568</v>
      </c>
      <c r="E9" s="92" t="s">
        <v>569</v>
      </c>
      <c r="F9" s="59" t="s">
        <v>104</v>
      </c>
      <c r="G9" s="59" t="s">
        <v>61</v>
      </c>
      <c r="H9" s="60"/>
      <c r="I9" s="61" t="n">
        <v>14</v>
      </c>
      <c r="J9" s="130" t="n">
        <v>14.48</v>
      </c>
      <c r="K9" s="51"/>
      <c r="L9" s="52" t="s">
        <v>565</v>
      </c>
      <c r="M9" s="60" t="s">
        <v>570</v>
      </c>
      <c r="N9" s="132"/>
      <c r="O9" s="6"/>
      <c r="P9" s="5"/>
      <c r="Q9" s="5"/>
      <c r="S9" s="65"/>
    </row>
    <row r="10" customFormat="false" ht="12.75" hidden="false" customHeight="false" outlineLevel="0" collapsed="false">
      <c r="A10" s="54" t="n">
        <v>3</v>
      </c>
      <c r="B10" s="55"/>
      <c r="C10" s="56" t="s">
        <v>571</v>
      </c>
      <c r="D10" s="57" t="s">
        <v>572</v>
      </c>
      <c r="E10" s="92" t="s">
        <v>573</v>
      </c>
      <c r="F10" s="59" t="s">
        <v>574</v>
      </c>
      <c r="G10" s="59" t="s">
        <v>11</v>
      </c>
      <c r="H10" s="60"/>
      <c r="I10" s="61" t="n">
        <v>11</v>
      </c>
      <c r="J10" s="130" t="n">
        <v>15.28</v>
      </c>
      <c r="K10" s="51"/>
      <c r="L10" s="52" t="s">
        <v>525</v>
      </c>
      <c r="M10" s="60" t="s">
        <v>575</v>
      </c>
      <c r="N10" s="132"/>
      <c r="O10" s="6"/>
      <c r="P10" s="5"/>
      <c r="Q10" s="5"/>
      <c r="S10" s="65"/>
    </row>
    <row r="11" customFormat="false" ht="12.75" hidden="false" customHeight="false" outlineLevel="0" collapsed="false">
      <c r="A11" s="54" t="n">
        <v>4</v>
      </c>
      <c r="B11" s="55"/>
      <c r="C11" s="56" t="s">
        <v>222</v>
      </c>
      <c r="D11" s="57" t="s">
        <v>576</v>
      </c>
      <c r="E11" s="92" t="s">
        <v>577</v>
      </c>
      <c r="F11" s="59" t="s">
        <v>108</v>
      </c>
      <c r="G11" s="59" t="s">
        <v>109</v>
      </c>
      <c r="H11" s="60" t="s">
        <v>110</v>
      </c>
      <c r="I11" s="61" t="n">
        <v>9</v>
      </c>
      <c r="J11" s="130" t="n">
        <v>15.33</v>
      </c>
      <c r="K11" s="51"/>
      <c r="L11" s="52" t="s">
        <v>525</v>
      </c>
      <c r="M11" s="60" t="s">
        <v>578</v>
      </c>
      <c r="N11" s="132"/>
      <c r="O11" s="6"/>
      <c r="P11" s="5"/>
      <c r="Q11" s="5"/>
      <c r="S11" s="65"/>
    </row>
    <row r="12" customFormat="false" ht="12.75" hidden="false" customHeight="false" outlineLevel="0" collapsed="false">
      <c r="A12" s="3"/>
      <c r="B12" s="3"/>
      <c r="C12" s="3"/>
      <c r="E12" s="3"/>
      <c r="I12" s="3"/>
      <c r="J12" s="3"/>
      <c r="K12" s="3"/>
      <c r="L12" s="3"/>
      <c r="N12" s="3"/>
      <c r="O12" s="6"/>
      <c r="P12" s="5"/>
      <c r="Q12" s="5"/>
      <c r="S12" s="6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3.85"/>
    <col collapsed="false" customWidth="true" hidden="false" outlineLevel="0" max="5" min="5" style="4" width="10.28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true" outlineLevel="0" max="13" min="13" style="133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  <c r="M1" s="134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8"/>
      <c r="L2" s="20" t="s">
        <v>1</v>
      </c>
      <c r="M2" s="135"/>
    </row>
    <row r="3" customFormat="false" ht="15" hidden="false" customHeight="true" outlineLevel="0" collapsed="false">
      <c r="A3" s="23"/>
      <c r="B3" s="23"/>
      <c r="L3" s="24" t="s">
        <v>225</v>
      </c>
    </row>
    <row r="4" customFormat="false" ht="15.75" hidden="false" customHeight="true" outlineLevel="0" collapsed="false">
      <c r="C4" s="25" t="s">
        <v>579</v>
      </c>
      <c r="E4" s="26"/>
      <c r="L4" s="74"/>
    </row>
    <row r="5" customFormat="false" ht="7.5" hidden="false" customHeight="true" outlineLevel="0" collapsed="false">
      <c r="I5" s="101"/>
    </row>
    <row r="6" customFormat="false" ht="13.5" hidden="false" customHeight="false" outlineLevel="0" collapsed="false">
      <c r="B6" s="28"/>
      <c r="C6" s="102"/>
      <c r="D6" s="29"/>
      <c r="E6" s="30"/>
      <c r="F6" s="30" t="s">
        <v>17</v>
      </c>
      <c r="G6" s="31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39" t="s">
        <v>18</v>
      </c>
      <c r="L7" s="41" t="s">
        <v>19</v>
      </c>
      <c r="M7" s="136"/>
    </row>
    <row r="8" s="21" customFormat="true" ht="15" hidden="false" customHeight="true" outlineLevel="0" collapsed="false">
      <c r="A8" s="54" t="n">
        <v>1</v>
      </c>
      <c r="B8" s="55"/>
      <c r="C8" s="56" t="s">
        <v>580</v>
      </c>
      <c r="D8" s="57" t="s">
        <v>581</v>
      </c>
      <c r="E8" s="92" t="s">
        <v>582</v>
      </c>
      <c r="F8" s="59" t="s">
        <v>104</v>
      </c>
      <c r="G8" s="59" t="s">
        <v>61</v>
      </c>
      <c r="H8" s="60"/>
      <c r="I8" s="75" t="n">
        <v>18</v>
      </c>
      <c r="J8" s="123" t="n">
        <v>0.000781365740740741</v>
      </c>
      <c r="K8" s="114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I A</v>
      </c>
      <c r="L8" s="60" t="s">
        <v>415</v>
      </c>
      <c r="M8" s="115" t="n">
        <v>0.000830324074074074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</row>
    <row r="9" s="21" customFormat="true" ht="15" hidden="false" customHeight="true" outlineLevel="0" collapsed="false">
      <c r="A9" s="54" t="n">
        <v>2</v>
      </c>
      <c r="B9" s="55"/>
      <c r="C9" s="56" t="s">
        <v>64</v>
      </c>
      <c r="D9" s="57" t="s">
        <v>583</v>
      </c>
      <c r="E9" s="92" t="s">
        <v>584</v>
      </c>
      <c r="F9" s="59" t="s">
        <v>37</v>
      </c>
      <c r="G9" s="59" t="s">
        <v>38</v>
      </c>
      <c r="H9" s="60"/>
      <c r="I9" s="75" t="n">
        <v>14</v>
      </c>
      <c r="J9" s="123" t="n">
        <v>0.000802662037037037</v>
      </c>
      <c r="K9" s="114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I A</v>
      </c>
      <c r="L9" s="60" t="s">
        <v>219</v>
      </c>
      <c r="M9" s="115" t="n">
        <v>0.00083125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</row>
    <row r="10" s="21" customFormat="true" ht="15" hidden="false" customHeight="true" outlineLevel="0" collapsed="false">
      <c r="A10" s="54" t="n">
        <v>3</v>
      </c>
      <c r="B10" s="55"/>
      <c r="C10" s="56" t="s">
        <v>75</v>
      </c>
      <c r="D10" s="57" t="s">
        <v>585</v>
      </c>
      <c r="E10" s="92" t="s">
        <v>586</v>
      </c>
      <c r="F10" s="59" t="s">
        <v>43</v>
      </c>
      <c r="G10" s="59" t="s">
        <v>44</v>
      </c>
      <c r="H10" s="60"/>
      <c r="I10" s="75" t="n">
        <v>11</v>
      </c>
      <c r="J10" s="123" t="n">
        <v>0.000816319444444445</v>
      </c>
      <c r="K10" s="114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I A</v>
      </c>
      <c r="L10" s="60" t="s">
        <v>382</v>
      </c>
      <c r="M10" s="115" t="n">
        <v>0.000803125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</row>
    <row r="11" s="21" customFormat="true" ht="15" hidden="false" customHeight="true" outlineLevel="0" collapsed="false">
      <c r="A11" s="54" t="n">
        <v>4</v>
      </c>
      <c r="B11" s="55"/>
      <c r="C11" s="56" t="s">
        <v>587</v>
      </c>
      <c r="D11" s="57" t="s">
        <v>588</v>
      </c>
      <c r="E11" s="92" t="s">
        <v>589</v>
      </c>
      <c r="F11" s="59" t="s">
        <v>590</v>
      </c>
      <c r="G11" s="59" t="s">
        <v>11</v>
      </c>
      <c r="H11" s="60"/>
      <c r="I11" s="75" t="n">
        <v>9</v>
      </c>
      <c r="J11" s="123" t="n">
        <v>0.000840740740740741</v>
      </c>
      <c r="K11" s="114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I A</v>
      </c>
      <c r="L11" s="60" t="s">
        <v>591</v>
      </c>
      <c r="M11" s="115" t="n">
        <v>0.000839351851851852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</row>
    <row r="12" s="21" customFormat="true" ht="15" hidden="false" customHeight="true" outlineLevel="0" collapsed="false">
      <c r="A12" s="54" t="n">
        <v>5</v>
      </c>
      <c r="B12" s="55"/>
      <c r="C12" s="56" t="s">
        <v>92</v>
      </c>
      <c r="D12" s="57" t="s">
        <v>93</v>
      </c>
      <c r="E12" s="92" t="s">
        <v>94</v>
      </c>
      <c r="F12" s="59" t="s">
        <v>95</v>
      </c>
      <c r="G12" s="59" t="s">
        <v>81</v>
      </c>
      <c r="H12" s="60" t="s">
        <v>96</v>
      </c>
      <c r="I12" s="75" t="s">
        <v>62</v>
      </c>
      <c r="J12" s="123" t="n">
        <v>0.000875925925925926</v>
      </c>
      <c r="K12" s="114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II A</v>
      </c>
      <c r="L12" s="60" t="s">
        <v>97</v>
      </c>
      <c r="M12" s="115" t="s">
        <v>33</v>
      </c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13" min="13" style="137" width="9.14"/>
    <col collapsed="false" customWidth="false" hidden="false" outlineLevel="0" max="14" min="14" style="78" width="9.14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  <c r="M1" s="138"/>
      <c r="N1" s="139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8"/>
      <c r="L2" s="20" t="s">
        <v>1</v>
      </c>
      <c r="M2" s="140"/>
      <c r="N2" s="141"/>
    </row>
    <row r="3" customFormat="false" ht="15" hidden="false" customHeight="true" outlineLevel="0" collapsed="false">
      <c r="A3" s="23"/>
      <c r="B3" s="22"/>
      <c r="L3" s="24" t="s">
        <v>225</v>
      </c>
    </row>
    <row r="4" customFormat="false" ht="15.75" hidden="false" customHeight="true" outlineLevel="0" collapsed="false">
      <c r="C4" s="25" t="s">
        <v>592</v>
      </c>
      <c r="E4" s="26"/>
      <c r="L4" s="74"/>
    </row>
    <row r="5" customFormat="false" ht="7.5" hidden="false" customHeight="true" outlineLevel="0" collapsed="false">
      <c r="I5" s="101"/>
    </row>
    <row r="6" customFormat="false" ht="7.5" hidden="false" customHeight="true" outlineLevel="0" collapsed="false">
      <c r="I6" s="101"/>
    </row>
    <row r="7" customFormat="false" ht="13.5" hidden="false" customHeight="false" outlineLevel="0" collapsed="false">
      <c r="B7" s="28"/>
      <c r="C7" s="102"/>
      <c r="D7" s="103"/>
      <c r="E7" s="104"/>
      <c r="F7" s="104" t="s">
        <v>17</v>
      </c>
      <c r="G7" s="102"/>
    </row>
    <row r="8" s="21" customFormat="true" ht="13.5" hidden="false" customHeight="false" outlineLevel="0" collapsed="false">
      <c r="A8" s="33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8" t="s">
        <v>11</v>
      </c>
      <c r="H8" s="40" t="s">
        <v>12</v>
      </c>
      <c r="I8" s="37" t="s">
        <v>13</v>
      </c>
      <c r="J8" s="38" t="s">
        <v>341</v>
      </c>
      <c r="K8" s="39" t="s">
        <v>18</v>
      </c>
      <c r="L8" s="40" t="s">
        <v>19</v>
      </c>
      <c r="M8" s="142"/>
      <c r="N8" s="116"/>
    </row>
    <row r="9" customFormat="false" ht="15" hidden="false" customHeight="true" outlineLevel="0" collapsed="false">
      <c r="A9" s="54" t="n">
        <v>1</v>
      </c>
      <c r="B9" s="42"/>
      <c r="C9" s="43" t="s">
        <v>147</v>
      </c>
      <c r="D9" s="44" t="s">
        <v>148</v>
      </c>
      <c r="E9" s="45" t="s">
        <v>149</v>
      </c>
      <c r="F9" s="46" t="s">
        <v>43</v>
      </c>
      <c r="G9" s="46" t="s">
        <v>44</v>
      </c>
      <c r="H9" s="47"/>
      <c r="I9" s="108" t="n">
        <v>18</v>
      </c>
      <c r="J9" s="109" t="n">
        <v>0.000632638888888889</v>
      </c>
      <c r="K9" s="52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KSM</v>
      </c>
      <c r="L9" s="47" t="s">
        <v>150</v>
      </c>
      <c r="M9" s="143"/>
    </row>
    <row r="10" customFormat="false" ht="15" hidden="false" customHeight="true" outlineLevel="0" collapsed="false">
      <c r="A10" s="54" t="n">
        <v>2</v>
      </c>
      <c r="B10" s="42"/>
      <c r="C10" s="43" t="s">
        <v>222</v>
      </c>
      <c r="D10" s="44" t="s">
        <v>576</v>
      </c>
      <c r="E10" s="45" t="s">
        <v>577</v>
      </c>
      <c r="F10" s="46" t="s">
        <v>108</v>
      </c>
      <c r="G10" s="46" t="s">
        <v>109</v>
      </c>
      <c r="H10" s="47" t="s">
        <v>110</v>
      </c>
      <c r="I10" s="108" t="n">
        <v>14</v>
      </c>
      <c r="J10" s="109" t="n">
        <v>0.000668865740740741</v>
      </c>
      <c r="K10" s="52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 A</v>
      </c>
      <c r="L10" s="47" t="s">
        <v>578</v>
      </c>
      <c r="M10" s="143"/>
    </row>
    <row r="11" customFormat="false" ht="15" hidden="false" customHeight="true" outlineLevel="0" collapsed="false">
      <c r="A11" s="54" t="n">
        <v>3</v>
      </c>
      <c r="B11" s="42"/>
      <c r="C11" s="43" t="s">
        <v>416</v>
      </c>
      <c r="D11" s="44" t="s">
        <v>417</v>
      </c>
      <c r="E11" s="45" t="s">
        <v>418</v>
      </c>
      <c r="F11" s="46" t="s">
        <v>290</v>
      </c>
      <c r="G11" s="46" t="s">
        <v>291</v>
      </c>
      <c r="H11" s="47"/>
      <c r="I11" s="108" t="n">
        <v>11</v>
      </c>
      <c r="J11" s="109" t="n">
        <v>0.000676157407407407</v>
      </c>
      <c r="K11" s="52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 A</v>
      </c>
      <c r="L11" s="47" t="s">
        <v>419</v>
      </c>
      <c r="M11" s="14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98" width="9.56"/>
    <col collapsed="false" customWidth="true" hidden="false" outlineLevel="0" max="12" min="12" style="5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144" t="s">
        <v>0</v>
      </c>
      <c r="B1" s="8"/>
      <c r="C1" s="9"/>
      <c r="E1" s="11"/>
      <c r="I1" s="5"/>
      <c r="J1" s="12"/>
      <c r="K1" s="99"/>
      <c r="L1" s="12"/>
    </row>
    <row r="2" s="16" customFormat="true" ht="14.25" hidden="false" customHeight="true" outlineLevel="0" collapsed="false">
      <c r="A2" s="145"/>
      <c r="B2" s="14"/>
      <c r="C2" s="15"/>
      <c r="E2" s="17"/>
      <c r="I2" s="18"/>
      <c r="J2" s="19"/>
      <c r="K2" s="100"/>
      <c r="L2" s="19"/>
      <c r="M2" s="146" t="s">
        <v>1</v>
      </c>
    </row>
    <row r="3" customFormat="false" ht="15" hidden="false" customHeight="true" outlineLevel="0" collapsed="false">
      <c r="A3" s="22"/>
      <c r="B3" s="22"/>
      <c r="L3" s="6"/>
      <c r="M3" s="147" t="s">
        <v>2</v>
      </c>
    </row>
    <row r="4" customFormat="false" ht="15.75" hidden="false" customHeight="true" outlineLevel="0" collapsed="false">
      <c r="C4" s="25" t="s">
        <v>593</v>
      </c>
      <c r="E4" s="26"/>
      <c r="M4" s="27"/>
    </row>
    <row r="5" customFormat="false" ht="7.5" hidden="false" customHeight="true" outlineLevel="0" collapsed="false">
      <c r="I5" s="148"/>
    </row>
    <row r="6" customFormat="false" ht="13.5" hidden="false" customHeight="false" outlineLevel="0" collapsed="false">
      <c r="B6" s="28"/>
      <c r="C6" s="102"/>
      <c r="D6" s="103"/>
      <c r="E6" s="104"/>
      <c r="F6" s="102"/>
      <c r="G6" s="10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149" t="s">
        <v>594</v>
      </c>
      <c r="L7" s="39" t="s">
        <v>18</v>
      </c>
      <c r="M7" s="41" t="s">
        <v>19</v>
      </c>
    </row>
    <row r="8" s="21" customFormat="true" ht="15" hidden="false" customHeight="true" outlineLevel="0" collapsed="false">
      <c r="A8" s="54" t="n">
        <v>1</v>
      </c>
      <c r="B8" s="42" t="n">
        <v>4</v>
      </c>
      <c r="C8" s="43" t="s">
        <v>595</v>
      </c>
      <c r="D8" s="44" t="s">
        <v>596</v>
      </c>
      <c r="E8" s="106" t="s">
        <v>597</v>
      </c>
      <c r="F8" s="46" t="s">
        <v>168</v>
      </c>
      <c r="G8" s="46" t="s">
        <v>169</v>
      </c>
      <c r="H8" s="47" t="s">
        <v>598</v>
      </c>
      <c r="I8" s="108" t="n">
        <v>18</v>
      </c>
      <c r="J8" s="150" t="n">
        <v>0.0334523148148148</v>
      </c>
      <c r="K8" s="151"/>
      <c r="L8" s="152" t="s">
        <v>599</v>
      </c>
      <c r="M8" s="47" t="s">
        <v>600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</row>
    <row r="9" s="21" customFormat="true" ht="15" hidden="false" customHeight="true" outlineLevel="0" collapsed="false">
      <c r="A9" s="54" t="n">
        <v>2</v>
      </c>
      <c r="B9" s="42" t="n">
        <v>3</v>
      </c>
      <c r="C9" s="43" t="s">
        <v>52</v>
      </c>
      <c r="D9" s="44" t="s">
        <v>596</v>
      </c>
      <c r="E9" s="106" t="s">
        <v>597</v>
      </c>
      <c r="F9" s="46" t="s">
        <v>168</v>
      </c>
      <c r="G9" s="46" t="s">
        <v>169</v>
      </c>
      <c r="H9" s="47" t="s">
        <v>598</v>
      </c>
      <c r="I9" s="108" t="n">
        <v>14</v>
      </c>
      <c r="J9" s="150" t="n">
        <v>0.0342130787037037</v>
      </c>
      <c r="K9" s="151"/>
      <c r="L9" s="152" t="s">
        <v>599</v>
      </c>
      <c r="M9" s="47" t="s">
        <v>600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</row>
    <row r="10" s="21" customFormat="true" ht="15" hidden="false" customHeight="true" outlineLevel="0" collapsed="false">
      <c r="A10" s="54" t="n">
        <v>3</v>
      </c>
      <c r="B10" s="42" t="n">
        <v>11</v>
      </c>
      <c r="C10" s="43" t="s">
        <v>27</v>
      </c>
      <c r="D10" s="44" t="s">
        <v>601</v>
      </c>
      <c r="E10" s="106" t="s">
        <v>602</v>
      </c>
      <c r="F10" s="46" t="s">
        <v>603</v>
      </c>
      <c r="G10" s="46" t="s">
        <v>109</v>
      </c>
      <c r="H10" s="47" t="s">
        <v>604</v>
      </c>
      <c r="I10" s="108" t="n">
        <v>11</v>
      </c>
      <c r="J10" s="153" t="n">
        <v>0.0435509259259259</v>
      </c>
      <c r="K10" s="151"/>
      <c r="L10" s="152"/>
      <c r="M10" s="47" t="s">
        <v>605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</row>
    <row r="11" s="21" customFormat="true" ht="15" hidden="false" customHeight="true" outlineLevel="0" collapsed="false">
      <c r="A11" s="54"/>
      <c r="B11" s="42" t="n">
        <v>117</v>
      </c>
      <c r="C11" s="43" t="s">
        <v>557</v>
      </c>
      <c r="D11" s="44" t="s">
        <v>606</v>
      </c>
      <c r="E11" s="106" t="s">
        <v>607</v>
      </c>
      <c r="F11" s="46" t="s">
        <v>37</v>
      </c>
      <c r="G11" s="46" t="s">
        <v>38</v>
      </c>
      <c r="H11" s="47"/>
      <c r="I11" s="108"/>
      <c r="J11" s="150" t="s">
        <v>608</v>
      </c>
      <c r="K11" s="151"/>
      <c r="L11" s="152"/>
      <c r="M11" s="47" t="s">
        <v>609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98" width="9.56"/>
    <col collapsed="false" customWidth="true" hidden="false" outlineLevel="0" max="12" min="12" style="5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144" t="s">
        <v>0</v>
      </c>
      <c r="B1" s="8"/>
      <c r="C1" s="9"/>
      <c r="E1" s="11"/>
      <c r="I1" s="5"/>
      <c r="J1" s="12"/>
      <c r="K1" s="99"/>
      <c r="L1" s="12"/>
    </row>
    <row r="2" s="16" customFormat="true" ht="14.25" hidden="false" customHeight="true" outlineLevel="0" collapsed="false">
      <c r="A2" s="145"/>
      <c r="B2" s="14"/>
      <c r="C2" s="15"/>
      <c r="E2" s="17"/>
      <c r="I2" s="18"/>
      <c r="J2" s="19"/>
      <c r="K2" s="100"/>
      <c r="L2" s="19"/>
      <c r="M2" s="146" t="s">
        <v>1</v>
      </c>
    </row>
    <row r="3" customFormat="false" ht="15" hidden="false" customHeight="true" outlineLevel="0" collapsed="false">
      <c r="A3" s="22"/>
      <c r="B3" s="22"/>
      <c r="L3" s="6"/>
      <c r="M3" s="147" t="s">
        <v>2</v>
      </c>
    </row>
    <row r="4" customFormat="false" ht="15.75" hidden="false" customHeight="true" outlineLevel="0" collapsed="false">
      <c r="C4" s="25" t="s">
        <v>610</v>
      </c>
      <c r="E4" s="26"/>
      <c r="M4" s="27"/>
    </row>
    <row r="5" customFormat="false" ht="7.5" hidden="false" customHeight="true" outlineLevel="0" collapsed="false">
      <c r="I5" s="148"/>
    </row>
    <row r="6" customFormat="false" ht="13.5" hidden="false" customHeight="false" outlineLevel="0" collapsed="false">
      <c r="B6" s="28"/>
      <c r="C6" s="102"/>
      <c r="D6" s="103"/>
      <c r="E6" s="104"/>
      <c r="F6" s="102"/>
      <c r="G6" s="10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112" t="s">
        <v>341</v>
      </c>
      <c r="K7" s="149" t="s">
        <v>594</v>
      </c>
      <c r="L7" s="39" t="s">
        <v>18</v>
      </c>
      <c r="M7" s="41" t="s">
        <v>19</v>
      </c>
    </row>
    <row r="8" s="21" customFormat="true" ht="15" hidden="false" customHeight="true" outlineLevel="0" collapsed="false">
      <c r="A8" s="54" t="n">
        <v>1</v>
      </c>
      <c r="B8" s="42" t="n">
        <v>10</v>
      </c>
      <c r="C8" s="43" t="s">
        <v>125</v>
      </c>
      <c r="D8" s="44" t="s">
        <v>611</v>
      </c>
      <c r="E8" s="106" t="s">
        <v>612</v>
      </c>
      <c r="F8" s="46" t="s">
        <v>603</v>
      </c>
      <c r="G8" s="46" t="s">
        <v>109</v>
      </c>
      <c r="H8" s="47" t="s">
        <v>604</v>
      </c>
      <c r="I8" s="108" t="n">
        <v>18</v>
      </c>
      <c r="J8" s="150" t="n">
        <v>0.0321024305555556</v>
      </c>
      <c r="K8" s="151"/>
      <c r="L8" s="152" t="s">
        <v>11</v>
      </c>
      <c r="M8" s="47" t="s">
        <v>605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</row>
    <row r="9" s="21" customFormat="true" ht="15" hidden="false" customHeight="true" outlineLevel="0" collapsed="false">
      <c r="A9" s="54"/>
      <c r="B9" s="42" t="n">
        <v>33</v>
      </c>
      <c r="C9" s="43" t="s">
        <v>613</v>
      </c>
      <c r="D9" s="44" t="s">
        <v>614</v>
      </c>
      <c r="E9" s="106" t="s">
        <v>615</v>
      </c>
      <c r="F9" s="46" t="s">
        <v>30</v>
      </c>
      <c r="G9" s="46" t="s">
        <v>31</v>
      </c>
      <c r="H9" s="47"/>
      <c r="I9" s="108"/>
      <c r="J9" s="150" t="s">
        <v>272</v>
      </c>
      <c r="K9" s="151" t="s">
        <v>616</v>
      </c>
      <c r="L9" s="152"/>
      <c r="M9" s="47" t="s">
        <v>617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true" outlineLevel="0" max="2" min="2" style="154" width="3.7"/>
    <col collapsed="false" customWidth="true" hidden="false" outlineLevel="0" max="3" min="3" style="155" width="7.85"/>
    <col collapsed="false" customWidth="true" hidden="false" outlineLevel="0" max="4" min="4" style="155" width="12.14"/>
    <col collapsed="false" customWidth="true" hidden="false" outlineLevel="0" max="5" min="5" style="155" width="8.85"/>
    <col collapsed="false" customWidth="true" hidden="false" outlineLevel="0" max="6" min="6" style="155" width="7.85"/>
    <col collapsed="false" customWidth="true" hidden="false" outlineLevel="0" max="7" min="7" style="155" width="7.42"/>
    <col collapsed="false" customWidth="true" hidden="false" outlineLevel="0" max="8" min="8" style="155" width="11.13"/>
    <col collapsed="false" customWidth="true" hidden="false" outlineLevel="0" max="9" min="9" style="155" width="4.99"/>
    <col collapsed="false" customWidth="true" hidden="false" outlineLevel="0" max="18" min="10" style="156" width="4.41"/>
    <col collapsed="false" customWidth="true" hidden="false" outlineLevel="0" max="19" min="19" style="155" width="4.56"/>
    <col collapsed="false" customWidth="true" hidden="false" outlineLevel="0" max="20" min="20" style="155" width="4.41"/>
    <col collapsed="false" customWidth="true" hidden="false" outlineLevel="0" max="21" min="21" style="157" width="15.99"/>
    <col collapsed="false" customWidth="false" hidden="false" outlineLevel="0" max="257" min="22" style="155" width="9.14"/>
  </cols>
  <sheetData>
    <row r="1" s="10" customFormat="true" ht="20.25" hidden="false" customHeight="false" outlineLevel="0" collapsed="false">
      <c r="A1" s="158" t="s">
        <v>0</v>
      </c>
      <c r="B1" s="15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6" customFormat="true" ht="14.25" hidden="false" customHeight="true" outlineLevel="0" collapsed="false">
      <c r="A2" s="69"/>
      <c r="B2" s="69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 t="s">
        <v>1</v>
      </c>
    </row>
    <row r="3" s="3" customFormat="true" ht="15" hidden="false" customHeight="true" outlineLevel="0" collapsed="false">
      <c r="A3" s="159"/>
      <c r="B3" s="159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24" t="s">
        <v>2</v>
      </c>
    </row>
    <row r="4" customFormat="false" ht="18.75" hidden="false" customHeight="false" outlineLevel="0" collapsed="false">
      <c r="C4" s="160" t="s">
        <v>618</v>
      </c>
      <c r="J4" s="161"/>
      <c r="K4" s="161"/>
      <c r="L4" s="161"/>
      <c r="M4" s="161"/>
      <c r="N4" s="161"/>
      <c r="O4" s="161"/>
      <c r="P4" s="161"/>
      <c r="Q4" s="161"/>
      <c r="R4" s="161"/>
      <c r="U4" s="27"/>
    </row>
    <row r="5" s="164" customFormat="true" ht="11.45" hidden="false" customHeight="true" outlineLevel="0" collapsed="false">
      <c r="A5" s="162"/>
      <c r="B5" s="162"/>
      <c r="C5" s="163"/>
      <c r="J5" s="165"/>
      <c r="K5" s="165"/>
      <c r="L5" s="165"/>
      <c r="M5" s="165"/>
      <c r="N5" s="165"/>
      <c r="O5" s="165"/>
      <c r="P5" s="165"/>
      <c r="Q5" s="165"/>
      <c r="R5" s="165"/>
    </row>
    <row r="6" s="174" customFormat="true" ht="23.25" hidden="false" customHeight="true" outlineLevel="0" collapsed="false">
      <c r="A6" s="166" t="s">
        <v>5</v>
      </c>
      <c r="B6" s="167"/>
      <c r="C6" s="168" t="s">
        <v>7</v>
      </c>
      <c r="D6" s="169" t="s">
        <v>8</v>
      </c>
      <c r="E6" s="170" t="s">
        <v>619</v>
      </c>
      <c r="F6" s="170" t="s">
        <v>10</v>
      </c>
      <c r="G6" s="170" t="s">
        <v>11</v>
      </c>
      <c r="H6" s="170" t="s">
        <v>12</v>
      </c>
      <c r="I6" s="170" t="s">
        <v>13</v>
      </c>
      <c r="J6" s="171" t="n">
        <v>1.45</v>
      </c>
      <c r="K6" s="171" t="n">
        <v>1.5</v>
      </c>
      <c r="L6" s="171" t="n">
        <v>1.55</v>
      </c>
      <c r="M6" s="171" t="n">
        <v>1.6</v>
      </c>
      <c r="N6" s="171" t="n">
        <v>1.65</v>
      </c>
      <c r="O6" s="171" t="n">
        <v>1.7</v>
      </c>
      <c r="P6" s="171" t="n">
        <v>1.75</v>
      </c>
      <c r="Q6" s="171" t="n">
        <v>1.8</v>
      </c>
      <c r="R6" s="171" t="n">
        <v>1.85</v>
      </c>
      <c r="S6" s="172" t="s">
        <v>620</v>
      </c>
      <c r="T6" s="170" t="s">
        <v>18</v>
      </c>
      <c r="U6" s="173" t="s">
        <v>19</v>
      </c>
    </row>
    <row r="7" s="186" customFormat="true" ht="18" hidden="false" customHeight="true" outlineLevel="0" collapsed="false">
      <c r="A7" s="175" t="n">
        <v>1</v>
      </c>
      <c r="B7" s="176"/>
      <c r="C7" s="177" t="s">
        <v>27</v>
      </c>
      <c r="D7" s="178" t="s">
        <v>621</v>
      </c>
      <c r="E7" s="179" t="s">
        <v>622</v>
      </c>
      <c r="F7" s="180" t="s">
        <v>49</v>
      </c>
      <c r="G7" s="181" t="s">
        <v>50</v>
      </c>
      <c r="H7" s="180"/>
      <c r="I7" s="182" t="n">
        <v>18</v>
      </c>
      <c r="J7" s="183"/>
      <c r="K7" s="183" t="s">
        <v>623</v>
      </c>
      <c r="L7" s="183" t="s">
        <v>623</v>
      </c>
      <c r="M7" s="183" t="s">
        <v>623</v>
      </c>
      <c r="N7" s="183" t="s">
        <v>623</v>
      </c>
      <c r="O7" s="183" t="s">
        <v>623</v>
      </c>
      <c r="P7" s="183" t="s">
        <v>624</v>
      </c>
      <c r="Q7" s="183" t="s">
        <v>625</v>
      </c>
      <c r="R7" s="183"/>
      <c r="S7" s="184" t="n">
        <v>1.75</v>
      </c>
      <c r="T7" s="183" t="str">
        <f aca="false">IF(ISBLANK(S7),"",IF(S7&lt;1.39,"",IF(S7&gt;=1.91,"TSM",IF(S7&gt;=1.83,"SM",IF(S7&gt;=1.75,"KSM",IF(S7&gt;=1.65,"I A",IF(S7&gt;=1.5,"II A",IF(S7&gt;=1.39,"III A"))))))))</f>
        <v>KSM</v>
      </c>
      <c r="U7" s="185" t="s">
        <v>626</v>
      </c>
    </row>
    <row r="8" s="186" customFormat="true" ht="18" hidden="false" customHeight="true" outlineLevel="0" collapsed="false">
      <c r="A8" s="175" t="n">
        <v>2</v>
      </c>
      <c r="B8" s="176"/>
      <c r="C8" s="177" t="s">
        <v>244</v>
      </c>
      <c r="D8" s="178" t="s">
        <v>245</v>
      </c>
      <c r="E8" s="179" t="s">
        <v>246</v>
      </c>
      <c r="F8" s="180" t="s">
        <v>108</v>
      </c>
      <c r="G8" s="181" t="s">
        <v>109</v>
      </c>
      <c r="H8" s="180" t="s">
        <v>110</v>
      </c>
      <c r="I8" s="182" t="n">
        <v>14</v>
      </c>
      <c r="J8" s="183" t="s">
        <v>623</v>
      </c>
      <c r="K8" s="183" t="s">
        <v>623</v>
      </c>
      <c r="L8" s="183" t="s">
        <v>623</v>
      </c>
      <c r="M8" s="183" t="s">
        <v>623</v>
      </c>
      <c r="N8" s="183" t="s">
        <v>625</v>
      </c>
      <c r="O8" s="183"/>
      <c r="P8" s="183"/>
      <c r="Q8" s="183"/>
      <c r="R8" s="183"/>
      <c r="S8" s="184" t="n">
        <v>1.6</v>
      </c>
      <c r="T8" s="183" t="str">
        <f aca="false">IF(ISBLANK(S8),"",IF(S8&lt;1.39,"",IF(S8&gt;=1.91,"TSM",IF(S8&gt;=1.83,"SM",IF(S8&gt;=1.75,"KSM",IF(S8&gt;=1.65,"I A",IF(S8&gt;=1.5,"II A",IF(S8&gt;=1.39,"III A"))))))))</f>
        <v>II A</v>
      </c>
      <c r="U8" s="185" t="s">
        <v>247</v>
      </c>
    </row>
    <row r="9" s="186" customFormat="true" ht="18" hidden="false" customHeight="true" outlineLevel="0" collapsed="false">
      <c r="A9" s="175" t="n">
        <v>3</v>
      </c>
      <c r="B9" s="176"/>
      <c r="C9" s="177" t="s">
        <v>52</v>
      </c>
      <c r="D9" s="178" t="s">
        <v>627</v>
      </c>
      <c r="E9" s="179" t="s">
        <v>628</v>
      </c>
      <c r="F9" s="180" t="s">
        <v>37</v>
      </c>
      <c r="G9" s="181" t="s">
        <v>38</v>
      </c>
      <c r="H9" s="180"/>
      <c r="I9" s="182" t="n">
        <v>11</v>
      </c>
      <c r="J9" s="183"/>
      <c r="K9" s="183" t="s">
        <v>623</v>
      </c>
      <c r="L9" s="183" t="s">
        <v>623</v>
      </c>
      <c r="M9" s="183" t="s">
        <v>624</v>
      </c>
      <c r="N9" s="183" t="s">
        <v>625</v>
      </c>
      <c r="O9" s="183"/>
      <c r="P9" s="183"/>
      <c r="Q9" s="183"/>
      <c r="R9" s="183"/>
      <c r="S9" s="184" t="n">
        <v>1.6</v>
      </c>
      <c r="T9" s="183" t="str">
        <f aca="false">IF(ISBLANK(S9),"",IF(S9&lt;1.39,"",IF(S9&gt;=1.91,"TSM",IF(S9&gt;=1.83,"SM",IF(S9&gt;=1.75,"KSM",IF(S9&gt;=1.65,"I A",IF(S9&gt;=1.5,"II A",IF(S9&gt;=1.39,"III A"))))))))</f>
        <v>II A</v>
      </c>
      <c r="U9" s="185" t="s">
        <v>629</v>
      </c>
    </row>
    <row r="10" s="186" customFormat="true" ht="18" hidden="false" customHeight="true" outlineLevel="0" collapsed="false">
      <c r="A10" s="175" t="s">
        <v>265</v>
      </c>
      <c r="B10" s="176"/>
      <c r="C10" s="177" t="s">
        <v>257</v>
      </c>
      <c r="D10" s="178" t="s">
        <v>630</v>
      </c>
      <c r="E10" s="179" t="s">
        <v>631</v>
      </c>
      <c r="F10" s="180" t="s">
        <v>632</v>
      </c>
      <c r="G10" s="181" t="s">
        <v>38</v>
      </c>
      <c r="H10" s="180" t="s">
        <v>633</v>
      </c>
      <c r="I10" s="182" t="s">
        <v>265</v>
      </c>
      <c r="J10" s="183"/>
      <c r="K10" s="183"/>
      <c r="L10" s="183"/>
      <c r="M10" s="183"/>
      <c r="N10" s="183"/>
      <c r="O10" s="183" t="s">
        <v>623</v>
      </c>
      <c r="P10" s="183" t="s">
        <v>624</v>
      </c>
      <c r="Q10" s="183" t="s">
        <v>634</v>
      </c>
      <c r="R10" s="183" t="s">
        <v>625</v>
      </c>
      <c r="S10" s="184" t="n">
        <v>1.8</v>
      </c>
      <c r="T10" s="183" t="str">
        <f aca="false">IF(ISBLANK(S10),"",IF(S10&lt;1.39,"",IF(S10&gt;=1.91,"TSM",IF(S10&gt;=1.83,"SM",IF(S10&gt;=1.75,"KSM",IF(S10&gt;=1.65,"I A",IF(S10&gt;=1.5,"II A",IF(S10&gt;=1.39,"III A"))))))))</f>
        <v>KSM</v>
      </c>
      <c r="U10" s="185" t="s">
        <v>635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85"/>
    <col collapsed="false" customWidth="true" hidden="true" outlineLevel="0" max="2" min="2" style="156" width="4.14"/>
    <col collapsed="false" customWidth="true" hidden="false" outlineLevel="0" max="3" min="3" style="155" width="9.7"/>
    <col collapsed="false" customWidth="true" hidden="false" outlineLevel="0" max="4" min="4" style="155" width="11.28"/>
    <col collapsed="false" customWidth="true" hidden="false" outlineLevel="0" max="5" min="5" style="155" width="10.56"/>
    <col collapsed="false" customWidth="true" hidden="false" outlineLevel="0" max="6" min="6" style="155" width="11.42"/>
    <col collapsed="false" customWidth="true" hidden="false" outlineLevel="0" max="7" min="7" style="155" width="7.42"/>
    <col collapsed="false" customWidth="true" hidden="false" outlineLevel="0" max="8" min="8" style="155" width="9.28"/>
    <col collapsed="false" customWidth="true" hidden="false" outlineLevel="0" max="9" min="9" style="155" width="4.99"/>
    <col collapsed="false" customWidth="true" hidden="false" outlineLevel="0" max="19" min="10" style="156" width="4.28"/>
    <col collapsed="false" customWidth="true" hidden="true" outlineLevel="0" max="21" min="20" style="156" width="4.28"/>
    <col collapsed="false" customWidth="true" hidden="false" outlineLevel="0" max="22" min="22" style="155" width="4.56"/>
    <col collapsed="false" customWidth="true" hidden="false" outlineLevel="0" max="23" min="23" style="155" width="4.85"/>
    <col collapsed="false" customWidth="true" hidden="false" outlineLevel="0" max="24" min="24" style="157" width="17.28"/>
    <col collapsed="false" customWidth="false" hidden="false" outlineLevel="0" max="257" min="25" style="155" width="9.14"/>
  </cols>
  <sheetData>
    <row r="1" s="10" customFormat="true" ht="20.25" hidden="false" customHeight="false" outlineLevel="0" collapsed="false">
      <c r="A1" s="158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 t="s">
        <v>1</v>
      </c>
    </row>
    <row r="3" s="3" customFormat="true" ht="15" hidden="false" customHeight="true" outlineLevel="0" collapsed="false">
      <c r="A3" s="159"/>
      <c r="B3" s="22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24" t="s">
        <v>2</v>
      </c>
    </row>
    <row r="4" customFormat="false" ht="18.75" hidden="false" customHeight="false" outlineLevel="0" collapsed="false">
      <c r="C4" s="160" t="s">
        <v>636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X4" s="27"/>
    </row>
    <row r="5" s="164" customFormat="true" ht="15" hidden="false" customHeight="true" outlineLevel="0" collapsed="false">
      <c r="A5" s="162"/>
      <c r="B5" s="165"/>
      <c r="C5" s="163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s="174" customFormat="true" ht="21" hidden="false" customHeight="true" outlineLevel="0" collapsed="false">
      <c r="A6" s="166" t="s">
        <v>5</v>
      </c>
      <c r="B6" s="187" t="s">
        <v>6</v>
      </c>
      <c r="C6" s="168" t="s">
        <v>7</v>
      </c>
      <c r="D6" s="169" t="s">
        <v>8</v>
      </c>
      <c r="E6" s="170" t="s">
        <v>619</v>
      </c>
      <c r="F6" s="170" t="s">
        <v>10</v>
      </c>
      <c r="G6" s="170" t="s">
        <v>11</v>
      </c>
      <c r="H6" s="170" t="s">
        <v>12</v>
      </c>
      <c r="I6" s="170" t="s">
        <v>13</v>
      </c>
      <c r="J6" s="188" t="s">
        <v>637</v>
      </c>
      <c r="K6" s="188" t="s">
        <v>638</v>
      </c>
      <c r="L6" s="188" t="s">
        <v>639</v>
      </c>
      <c r="M6" s="188" t="s">
        <v>640</v>
      </c>
      <c r="N6" s="188" t="s">
        <v>641</v>
      </c>
      <c r="O6" s="188" t="s">
        <v>642</v>
      </c>
      <c r="P6" s="188" t="s">
        <v>643</v>
      </c>
      <c r="Q6" s="188" t="s">
        <v>644</v>
      </c>
      <c r="R6" s="188" t="s">
        <v>645</v>
      </c>
      <c r="S6" s="188" t="s">
        <v>646</v>
      </c>
      <c r="T6" s="188"/>
      <c r="U6" s="172"/>
      <c r="V6" s="170" t="s">
        <v>620</v>
      </c>
      <c r="W6" s="170" t="s">
        <v>18</v>
      </c>
      <c r="X6" s="173" t="s">
        <v>19</v>
      </c>
    </row>
    <row r="7" customFormat="false" ht="18" hidden="false" customHeight="true" outlineLevel="0" collapsed="false">
      <c r="A7" s="175" t="n">
        <v>1</v>
      </c>
      <c r="B7" s="183"/>
      <c r="C7" s="177" t="s">
        <v>647</v>
      </c>
      <c r="D7" s="178" t="s">
        <v>648</v>
      </c>
      <c r="E7" s="179" t="s">
        <v>649</v>
      </c>
      <c r="F7" s="180" t="s">
        <v>650</v>
      </c>
      <c r="G7" s="181" t="s">
        <v>11</v>
      </c>
      <c r="H7" s="180"/>
      <c r="I7" s="182" t="n">
        <v>18</v>
      </c>
      <c r="J7" s="189"/>
      <c r="K7" s="189"/>
      <c r="L7" s="189"/>
      <c r="M7" s="189"/>
      <c r="N7" s="189" t="s">
        <v>624</v>
      </c>
      <c r="O7" s="189" t="s">
        <v>623</v>
      </c>
      <c r="P7" s="189" t="s">
        <v>623</v>
      </c>
      <c r="Q7" s="189" t="s">
        <v>625</v>
      </c>
      <c r="R7" s="189"/>
      <c r="S7" s="189"/>
      <c r="T7" s="189"/>
      <c r="U7" s="189"/>
      <c r="V7" s="190" t="n">
        <v>2</v>
      </c>
      <c r="W7" s="183" t="str">
        <f aca="false">IF(ISBLANK(V7),"",IF(V7&lt;1.6,"",IF(V7&gt;=2.28,"TSM",IF(V7&gt;=2.15,"SM",IF(V7&gt;=2.03,"KSM",IF(V7&gt;=1.9,"I A",IF(V7&gt;=1.75,"II A",IF(V7&gt;=1.6,"III A"))))))))</f>
        <v>I A</v>
      </c>
      <c r="X7" s="191" t="s">
        <v>651</v>
      </c>
    </row>
    <row r="8" customFormat="false" ht="18" hidden="false" customHeight="true" outlineLevel="0" collapsed="false">
      <c r="A8" s="175" t="n">
        <v>2</v>
      </c>
      <c r="B8" s="183"/>
      <c r="C8" s="177" t="s">
        <v>652</v>
      </c>
      <c r="D8" s="178" t="s">
        <v>653</v>
      </c>
      <c r="E8" s="179" t="s">
        <v>654</v>
      </c>
      <c r="F8" s="180" t="s">
        <v>305</v>
      </c>
      <c r="G8" s="181" t="s">
        <v>306</v>
      </c>
      <c r="H8" s="180"/>
      <c r="I8" s="182" t="n">
        <v>14</v>
      </c>
      <c r="J8" s="189"/>
      <c r="K8" s="189"/>
      <c r="L8" s="189"/>
      <c r="M8" s="189" t="s">
        <v>623</v>
      </c>
      <c r="N8" s="189" t="s">
        <v>624</v>
      </c>
      <c r="O8" s="189" t="s">
        <v>623</v>
      </c>
      <c r="P8" s="189" t="s">
        <v>634</v>
      </c>
      <c r="Q8" s="189" t="s">
        <v>625</v>
      </c>
      <c r="R8" s="189"/>
      <c r="S8" s="189"/>
      <c r="T8" s="189"/>
      <c r="U8" s="189"/>
      <c r="V8" s="190" t="n">
        <v>2</v>
      </c>
      <c r="W8" s="183" t="str">
        <f aca="false">IF(ISBLANK(V8),"",IF(V8&lt;1.6,"",IF(V8&gt;=2.28,"TSM",IF(V8&gt;=2.15,"SM",IF(V8&gt;=2.03,"KSM",IF(V8&gt;=1.9,"I A",IF(V8&gt;=1.75,"II A",IF(V8&gt;=1.6,"III A"))))))))</f>
        <v>I A</v>
      </c>
      <c r="X8" s="191" t="s">
        <v>655</v>
      </c>
    </row>
    <row r="9" customFormat="false" ht="18" hidden="false" customHeight="true" outlineLevel="0" collapsed="false">
      <c r="A9" s="175" t="n">
        <v>3</v>
      </c>
      <c r="B9" s="183"/>
      <c r="C9" s="177" t="s">
        <v>652</v>
      </c>
      <c r="D9" s="178" t="s">
        <v>656</v>
      </c>
      <c r="E9" s="179" t="s">
        <v>657</v>
      </c>
      <c r="F9" s="180" t="s">
        <v>348</v>
      </c>
      <c r="G9" s="181" t="s">
        <v>252</v>
      </c>
      <c r="H9" s="180"/>
      <c r="I9" s="182" t="n">
        <v>11</v>
      </c>
      <c r="J9" s="189" t="s">
        <v>623</v>
      </c>
      <c r="K9" s="189" t="s">
        <v>623</v>
      </c>
      <c r="L9" s="189" t="s">
        <v>623</v>
      </c>
      <c r="M9" s="189" t="s">
        <v>634</v>
      </c>
      <c r="N9" s="189" t="s">
        <v>623</v>
      </c>
      <c r="O9" s="189" t="s">
        <v>625</v>
      </c>
      <c r="P9" s="189"/>
      <c r="Q9" s="189"/>
      <c r="R9" s="189"/>
      <c r="S9" s="189"/>
      <c r="T9" s="189"/>
      <c r="U9" s="189"/>
      <c r="V9" s="190" t="n">
        <v>1.9</v>
      </c>
      <c r="W9" s="183" t="str">
        <f aca="false">IF(ISBLANK(V9),"",IF(V9&lt;1.6,"",IF(V9&gt;=2.28,"TSM",IF(V9&gt;=2.15,"SM",IF(V9&gt;=2.03,"KSM",IF(V9&gt;=1.9,"I A",IF(V9&gt;=1.75,"II A",IF(V9&gt;=1.6,"III A"))))))))</f>
        <v>I A</v>
      </c>
      <c r="X9" s="191" t="s">
        <v>629</v>
      </c>
    </row>
    <row r="10" customFormat="false" ht="18" hidden="false" customHeight="true" outlineLevel="0" collapsed="false">
      <c r="A10" s="175" t="n">
        <v>4</v>
      </c>
      <c r="B10" s="183"/>
      <c r="C10" s="177" t="s">
        <v>518</v>
      </c>
      <c r="D10" s="178" t="s">
        <v>658</v>
      </c>
      <c r="E10" s="179" t="s">
        <v>659</v>
      </c>
      <c r="F10" s="180" t="s">
        <v>650</v>
      </c>
      <c r="G10" s="181" t="s">
        <v>11</v>
      </c>
      <c r="H10" s="180"/>
      <c r="I10" s="182" t="n">
        <v>9</v>
      </c>
      <c r="J10" s="189"/>
      <c r="K10" s="189" t="s">
        <v>623</v>
      </c>
      <c r="L10" s="189" t="s">
        <v>623</v>
      </c>
      <c r="M10" s="189" t="s">
        <v>623</v>
      </c>
      <c r="N10" s="189" t="s">
        <v>625</v>
      </c>
      <c r="O10" s="189"/>
      <c r="P10" s="189"/>
      <c r="Q10" s="189"/>
      <c r="R10" s="189"/>
      <c r="S10" s="189"/>
      <c r="T10" s="189"/>
      <c r="U10" s="189"/>
      <c r="V10" s="190" t="n">
        <v>1.85</v>
      </c>
      <c r="W10" s="183" t="str">
        <f aca="false">IF(ISBLANK(V10),"",IF(V10&lt;1.6,"",IF(V10&gt;=2.28,"TSM",IF(V10&gt;=2.15,"SM",IF(V10&gt;=2.03,"KSM",IF(V10&gt;=1.9,"I A",IF(V10&gt;=1.75,"II A",IF(V10&gt;=1.6,"III A"))))))))</f>
        <v>II A</v>
      </c>
      <c r="X10" s="191" t="s">
        <v>651</v>
      </c>
    </row>
    <row r="11" customFormat="false" ht="18" hidden="false" customHeight="true" outlineLevel="0" collapsed="false">
      <c r="A11" s="175" t="n">
        <v>5</v>
      </c>
      <c r="B11" s="183"/>
      <c r="C11" s="177" t="s">
        <v>571</v>
      </c>
      <c r="D11" s="178" t="s">
        <v>572</v>
      </c>
      <c r="E11" s="179" t="s">
        <v>573</v>
      </c>
      <c r="F11" s="180" t="s">
        <v>574</v>
      </c>
      <c r="G11" s="181" t="s">
        <v>11</v>
      </c>
      <c r="H11" s="180"/>
      <c r="I11" s="182" t="n">
        <v>8</v>
      </c>
      <c r="J11" s="189" t="s">
        <v>623</v>
      </c>
      <c r="K11" s="189" t="s">
        <v>623</v>
      </c>
      <c r="L11" s="189" t="s">
        <v>623</v>
      </c>
      <c r="M11" s="189" t="s">
        <v>624</v>
      </c>
      <c r="N11" s="189" t="s">
        <v>625</v>
      </c>
      <c r="O11" s="189"/>
      <c r="P11" s="189"/>
      <c r="Q11" s="189"/>
      <c r="R11" s="189"/>
      <c r="S11" s="189"/>
      <c r="T11" s="189"/>
      <c r="U11" s="189"/>
      <c r="V11" s="190" t="n">
        <v>1.85</v>
      </c>
      <c r="W11" s="183" t="str">
        <f aca="false">IF(ISBLANK(V11),"",IF(V11&lt;1.6,"",IF(V11&gt;=2.28,"TSM",IF(V11&gt;=2.15,"SM",IF(V11&gt;=2.03,"KSM",IF(V11&gt;=1.9,"I A",IF(V11&gt;=1.75,"II A",IF(V11&gt;=1.6,"III A"))))))))</f>
        <v>II A</v>
      </c>
      <c r="X11" s="191" t="s">
        <v>575</v>
      </c>
    </row>
    <row r="12" customFormat="false" ht="18" hidden="false" customHeight="true" outlineLevel="0" collapsed="false">
      <c r="A12" s="175" t="s">
        <v>265</v>
      </c>
      <c r="B12" s="183"/>
      <c r="C12" s="177" t="s">
        <v>660</v>
      </c>
      <c r="D12" s="178" t="s">
        <v>661</v>
      </c>
      <c r="E12" s="179" t="s">
        <v>662</v>
      </c>
      <c r="F12" s="180" t="s">
        <v>632</v>
      </c>
      <c r="G12" s="181" t="s">
        <v>38</v>
      </c>
      <c r="H12" s="180" t="s">
        <v>206</v>
      </c>
      <c r="I12" s="182" t="s">
        <v>265</v>
      </c>
      <c r="J12" s="189"/>
      <c r="K12" s="189"/>
      <c r="L12" s="189"/>
      <c r="M12" s="189"/>
      <c r="N12" s="189"/>
      <c r="O12" s="189" t="s">
        <v>623</v>
      </c>
      <c r="P12" s="189" t="s">
        <v>624</v>
      </c>
      <c r="Q12" s="189" t="s">
        <v>623</v>
      </c>
      <c r="R12" s="189" t="s">
        <v>623</v>
      </c>
      <c r="S12" s="189" t="s">
        <v>625</v>
      </c>
      <c r="T12" s="189"/>
      <c r="U12" s="189"/>
      <c r="V12" s="190" t="n">
        <v>2.1</v>
      </c>
      <c r="W12" s="183" t="str">
        <f aca="false">IF(ISBLANK(V12),"",IF(V12&lt;1.6,"",IF(V12&gt;=2.28,"TSM",IF(V12&gt;=2.15,"SM",IF(V12&gt;=2.03,"KSM",IF(V12&gt;=1.9,"I A",IF(V12&gt;=1.75,"II A",IF(V12&gt;=1.6,"III A"))))))))</f>
        <v>KSM</v>
      </c>
      <c r="X12" s="191" t="s">
        <v>663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7"/>
    <col collapsed="false" customWidth="true" hidden="true" outlineLevel="0" max="2" min="2" style="156" width="4.56"/>
    <col collapsed="false" customWidth="true" hidden="false" outlineLevel="0" max="3" min="3" style="155" width="7.85"/>
    <col collapsed="false" customWidth="true" hidden="false" outlineLevel="0" max="4" min="4" style="155" width="11.42"/>
    <col collapsed="false" customWidth="true" hidden="false" outlineLevel="0" max="5" min="5" style="155" width="8.85"/>
    <col collapsed="false" customWidth="true" hidden="false" outlineLevel="0" max="6" min="6" style="155" width="7.99"/>
    <col collapsed="false" customWidth="true" hidden="false" outlineLevel="0" max="7" min="7" style="155" width="7.42"/>
    <col collapsed="false" customWidth="false" hidden="false" outlineLevel="0" max="8" min="8" style="155" width="9.14"/>
    <col collapsed="false" customWidth="true" hidden="false" outlineLevel="0" max="9" min="9" style="155" width="5.56"/>
    <col collapsed="false" customWidth="true" hidden="false" outlineLevel="0" max="19" min="10" style="156" width="4.41"/>
    <col collapsed="false" customWidth="true" hidden="false" outlineLevel="0" max="20" min="20" style="155" width="4.56"/>
    <col collapsed="false" customWidth="true" hidden="false" outlineLevel="0" max="21" min="21" style="155" width="4.41"/>
    <col collapsed="false" customWidth="true" hidden="false" outlineLevel="0" max="22" min="22" style="157" width="17.99"/>
    <col collapsed="false" customWidth="false" hidden="false" outlineLevel="0" max="257" min="23" style="155" width="9.14"/>
  </cols>
  <sheetData>
    <row r="1" s="192" customFormat="true" ht="20.25" hidden="false" customHeight="false" outlineLevel="0" collapsed="false">
      <c r="A1" s="7" t="s">
        <v>0</v>
      </c>
      <c r="B1" s="7"/>
      <c r="E1" s="193"/>
      <c r="F1" s="193"/>
      <c r="G1" s="193"/>
      <c r="H1" s="193"/>
      <c r="V1" s="10"/>
    </row>
    <row r="2" s="192" customFormat="true" ht="18.75" hidden="false" customHeight="false" outlineLevel="0" collapsed="false">
      <c r="A2" s="69"/>
      <c r="B2" s="13"/>
      <c r="E2" s="193"/>
      <c r="F2" s="193"/>
      <c r="G2" s="193"/>
      <c r="H2" s="193"/>
      <c r="V2" s="20" t="s">
        <v>1</v>
      </c>
    </row>
    <row r="3" s="192" customFormat="true" ht="15" hidden="false" customHeight="true" outlineLevel="0" collapsed="false">
      <c r="A3" s="194"/>
      <c r="B3" s="194"/>
      <c r="E3" s="193"/>
      <c r="F3" s="193"/>
      <c r="G3" s="193"/>
      <c r="H3" s="193"/>
      <c r="V3" s="24" t="s">
        <v>225</v>
      </c>
    </row>
    <row r="4" customFormat="false" ht="18.75" hidden="false" customHeight="false" outlineLevel="0" collapsed="false">
      <c r="C4" s="160" t="s">
        <v>664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V4" s="74"/>
    </row>
    <row r="5" s="164" customFormat="true" ht="6" hidden="false" customHeight="false" outlineLevel="0" collapsed="false">
      <c r="A5" s="165"/>
      <c r="B5" s="165"/>
      <c r="C5" s="163"/>
      <c r="J5" s="165"/>
      <c r="K5" s="165"/>
      <c r="L5" s="165"/>
      <c r="M5" s="165"/>
      <c r="N5" s="165"/>
      <c r="O5" s="165"/>
      <c r="P5" s="165"/>
      <c r="Q5" s="165"/>
      <c r="R5" s="165"/>
      <c r="S5" s="165"/>
    </row>
    <row r="6" s="174" customFormat="true" ht="21" hidden="false" customHeight="true" outlineLevel="0" collapsed="false">
      <c r="A6" s="195" t="s">
        <v>5</v>
      </c>
      <c r="B6" s="187" t="s">
        <v>6</v>
      </c>
      <c r="C6" s="196" t="s">
        <v>7</v>
      </c>
      <c r="D6" s="197" t="s">
        <v>8</v>
      </c>
      <c r="E6" s="198" t="s">
        <v>619</v>
      </c>
      <c r="F6" s="170" t="s">
        <v>10</v>
      </c>
      <c r="G6" s="170" t="s">
        <v>11</v>
      </c>
      <c r="H6" s="170" t="s">
        <v>12</v>
      </c>
      <c r="I6" s="170" t="s">
        <v>13</v>
      </c>
      <c r="J6" s="199" t="s">
        <v>665</v>
      </c>
      <c r="K6" s="199" t="s">
        <v>666</v>
      </c>
      <c r="L6" s="199" t="s">
        <v>667</v>
      </c>
      <c r="M6" s="199" t="s">
        <v>668</v>
      </c>
      <c r="N6" s="199" t="s">
        <v>669</v>
      </c>
      <c r="O6" s="199" t="s">
        <v>670</v>
      </c>
      <c r="P6" s="199" t="s">
        <v>671</v>
      </c>
      <c r="Q6" s="199" t="s">
        <v>672</v>
      </c>
      <c r="R6" s="199"/>
      <c r="S6" s="199"/>
      <c r="T6" s="170" t="s">
        <v>620</v>
      </c>
      <c r="U6" s="170" t="s">
        <v>18</v>
      </c>
      <c r="V6" s="173" t="s">
        <v>19</v>
      </c>
    </row>
    <row r="7" s="186" customFormat="true" ht="18" hidden="false" customHeight="true" outlineLevel="0" collapsed="false">
      <c r="A7" s="175" t="n">
        <v>1</v>
      </c>
      <c r="B7" s="200"/>
      <c r="C7" s="177" t="s">
        <v>673</v>
      </c>
      <c r="D7" s="201" t="s">
        <v>674</v>
      </c>
      <c r="E7" s="202" t="s">
        <v>373</v>
      </c>
      <c r="F7" s="203" t="s">
        <v>37</v>
      </c>
      <c r="G7" s="191" t="s">
        <v>38</v>
      </c>
      <c r="H7" s="203"/>
      <c r="I7" s="204" t="n">
        <v>18</v>
      </c>
      <c r="J7" s="205"/>
      <c r="K7" s="205"/>
      <c r="L7" s="205"/>
      <c r="M7" s="205"/>
      <c r="N7" s="205"/>
      <c r="O7" s="205" t="s">
        <v>623</v>
      </c>
      <c r="P7" s="205" t="s">
        <v>623</v>
      </c>
      <c r="Q7" s="205" t="s">
        <v>625</v>
      </c>
      <c r="R7" s="205"/>
      <c r="S7" s="205"/>
      <c r="T7" s="190" t="n">
        <v>3.5</v>
      </c>
      <c r="U7" s="206" t="str">
        <f aca="false">IF(ISBLANK(T7),"",IF(T7&lt;2.4,"",IF(T7&gt;=4.1,"TSM",IF(T7&gt;=3.82,"SM",IF(T7&gt;=3.48,"KSM",IF(T7&gt;=3.1,"I A",IF(T7&gt;=2.7,"II A",IF(T7&gt;=2.4,"III A"))))))))</f>
        <v>KSM</v>
      </c>
      <c r="V7" s="191" t="s">
        <v>675</v>
      </c>
    </row>
    <row r="8" s="186" customFormat="true" ht="18" hidden="false" customHeight="true" outlineLevel="0" collapsed="false">
      <c r="A8" s="175" t="n">
        <v>2</v>
      </c>
      <c r="B8" s="200"/>
      <c r="C8" s="177" t="s">
        <v>75</v>
      </c>
      <c r="D8" s="201" t="s">
        <v>676</v>
      </c>
      <c r="E8" s="202" t="s">
        <v>677</v>
      </c>
      <c r="F8" s="203" t="s">
        <v>37</v>
      </c>
      <c r="G8" s="191" t="s">
        <v>38</v>
      </c>
      <c r="H8" s="203"/>
      <c r="I8" s="204" t="n">
        <v>14</v>
      </c>
      <c r="J8" s="205"/>
      <c r="K8" s="205" t="s">
        <v>624</v>
      </c>
      <c r="L8" s="205" t="s">
        <v>623</v>
      </c>
      <c r="M8" s="205" t="s">
        <v>624</v>
      </c>
      <c r="N8" s="205" t="s">
        <v>625</v>
      </c>
      <c r="O8" s="205"/>
      <c r="P8" s="205"/>
      <c r="Q8" s="205"/>
      <c r="R8" s="205"/>
      <c r="S8" s="205"/>
      <c r="T8" s="190" t="n">
        <v>3</v>
      </c>
      <c r="U8" s="206" t="str">
        <f aca="false">IF(ISBLANK(T8),"",IF(T8&lt;2.4,"",IF(T8&gt;=4.1,"TSM",IF(T8&gt;=3.82,"SM",IF(T8&gt;=3.48,"KSM",IF(T8&gt;=3.1,"I A",IF(T8&gt;=2.7,"II A",IF(T8&gt;=2.4,"III A"))))))))</f>
        <v>II A</v>
      </c>
      <c r="V8" s="191" t="s">
        <v>678</v>
      </c>
    </row>
    <row r="9" s="186" customFormat="true" ht="18" hidden="false" customHeight="true" outlineLevel="0" collapsed="false">
      <c r="A9" s="175" t="n">
        <v>3</v>
      </c>
      <c r="B9" s="200"/>
      <c r="C9" s="177" t="s">
        <v>679</v>
      </c>
      <c r="D9" s="201" t="s">
        <v>680</v>
      </c>
      <c r="E9" s="202" t="s">
        <v>681</v>
      </c>
      <c r="F9" s="203" t="s">
        <v>80</v>
      </c>
      <c r="G9" s="191" t="s">
        <v>81</v>
      </c>
      <c r="H9" s="203" t="s">
        <v>96</v>
      </c>
      <c r="I9" s="204" t="n">
        <v>11</v>
      </c>
      <c r="J9" s="205"/>
      <c r="K9" s="205" t="s">
        <v>623</v>
      </c>
      <c r="L9" s="205" t="s">
        <v>634</v>
      </c>
      <c r="M9" s="205" t="s">
        <v>625</v>
      </c>
      <c r="N9" s="205"/>
      <c r="O9" s="205"/>
      <c r="P9" s="205"/>
      <c r="Q9" s="205"/>
      <c r="R9" s="205"/>
      <c r="S9" s="205"/>
      <c r="T9" s="190" t="n">
        <v>2.8</v>
      </c>
      <c r="U9" s="206" t="str">
        <f aca="false">IF(ISBLANK(T9),"",IF(T9&lt;2.4,"",IF(T9&gt;=4.1,"TSM",IF(T9&gt;=3.82,"SM",IF(T9&gt;=3.48,"KSM",IF(T9&gt;=3.1,"I A",IF(T9&gt;=2.7,"II A",IF(T9&gt;=2.4,"III A"))))))))</f>
        <v>II A</v>
      </c>
      <c r="V9" s="191" t="s">
        <v>97</v>
      </c>
    </row>
    <row r="10" s="186" customFormat="true" ht="18" hidden="false" customHeight="true" outlineLevel="0" collapsed="false">
      <c r="A10" s="175" t="n">
        <v>4</v>
      </c>
      <c r="B10" s="200"/>
      <c r="C10" s="177" t="s">
        <v>587</v>
      </c>
      <c r="D10" s="201" t="s">
        <v>682</v>
      </c>
      <c r="E10" s="202" t="s">
        <v>683</v>
      </c>
      <c r="F10" s="203" t="s">
        <v>80</v>
      </c>
      <c r="G10" s="191" t="s">
        <v>81</v>
      </c>
      <c r="H10" s="203" t="s">
        <v>96</v>
      </c>
      <c r="I10" s="204"/>
      <c r="J10" s="205" t="s">
        <v>625</v>
      </c>
      <c r="K10" s="205"/>
      <c r="L10" s="205"/>
      <c r="M10" s="205"/>
      <c r="N10" s="205"/>
      <c r="O10" s="205"/>
      <c r="P10" s="205"/>
      <c r="Q10" s="205"/>
      <c r="R10" s="205"/>
      <c r="S10" s="205"/>
      <c r="T10" s="190" t="s">
        <v>684</v>
      </c>
      <c r="U10" s="206"/>
      <c r="V10" s="191" t="s">
        <v>97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13.56"/>
    <col collapsed="false" customWidth="true" hidden="false" outlineLevel="0" max="5" min="5" style="4" width="9.85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2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2.56"/>
    <col collapsed="false" customWidth="true" hidden="true" outlineLevel="0" max="14" min="14" style="6" width="6.41"/>
    <col collapsed="false" customWidth="true" hidden="tru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false" hidden="true" outlineLevel="0" max="19" min="19" style="68" width="9.14"/>
    <col collapsed="false" customWidth="true" hidden="false" outlineLevel="0" max="20" min="20" style="3" width="14.28"/>
    <col collapsed="false" customWidth="false" hidden="false" outlineLevel="0" max="257" min="21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68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66"/>
    </row>
    <row r="3" customFormat="false" ht="15" hidden="false" customHeight="true" outlineLevel="0" collapsed="false">
      <c r="A3" s="22"/>
      <c r="B3" s="23"/>
      <c r="R3" s="24" t="s">
        <v>2</v>
      </c>
    </row>
    <row r="4" customFormat="false" ht="15.75" hidden="false" customHeight="true" outlineLevel="0" collapsed="false">
      <c r="C4" s="25" t="s">
        <v>120</v>
      </c>
      <c r="E4" s="26"/>
      <c r="R4" s="27"/>
    </row>
    <row r="5" customFormat="false" ht="5.25" hidden="false" customHeight="true" outlineLevel="0" collapsed="false">
      <c r="J5" s="5"/>
      <c r="Q5" s="6"/>
    </row>
    <row r="6" customFormat="false" ht="13.5" hidden="false" customHeight="false" outlineLevel="0" collapsed="false">
      <c r="B6" s="28"/>
      <c r="C6" s="70"/>
      <c r="D6" s="29" t="n">
        <v>1</v>
      </c>
      <c r="E6" s="30" t="s">
        <v>4</v>
      </c>
      <c r="F6" s="31" t="n">
        <v>4</v>
      </c>
      <c r="G6" s="32"/>
      <c r="J6" s="5"/>
      <c r="Q6" s="6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38" t="s">
        <v>14</v>
      </c>
      <c r="K7" s="38" t="s">
        <v>15</v>
      </c>
      <c r="L7" s="38" t="s">
        <v>16</v>
      </c>
      <c r="M7" s="38"/>
      <c r="N7" s="38" t="s">
        <v>17</v>
      </c>
      <c r="O7" s="38" t="s">
        <v>15</v>
      </c>
      <c r="P7" s="38" t="s">
        <v>16</v>
      </c>
      <c r="Q7" s="39" t="s">
        <v>18</v>
      </c>
      <c r="R7" s="41" t="s">
        <v>19</v>
      </c>
      <c r="S7" s="66"/>
    </row>
    <row r="8" customFormat="false" ht="15" hidden="false" customHeight="false" outlineLevel="0" collapsed="false">
      <c r="A8" s="54" t="n">
        <v>1</v>
      </c>
      <c r="B8" s="55"/>
      <c r="C8" s="56" t="s">
        <v>121</v>
      </c>
      <c r="D8" s="57" t="s">
        <v>122</v>
      </c>
      <c r="E8" s="58" t="s">
        <v>123</v>
      </c>
      <c r="F8" s="59" t="s">
        <v>67</v>
      </c>
      <c r="G8" s="59" t="s">
        <v>38</v>
      </c>
      <c r="H8" s="60"/>
      <c r="I8" s="61"/>
      <c r="J8" s="62" t="n">
        <v>11.51</v>
      </c>
      <c r="K8" s="50"/>
      <c r="L8" s="51" t="n">
        <v>0.3</v>
      </c>
      <c r="M8" s="50"/>
      <c r="N8" s="62"/>
      <c r="O8" s="50"/>
      <c r="P8" s="51"/>
      <c r="Q8" s="63" t="str">
        <f aca="false">IF(ISBLANK(J8),"",IF(J8&gt;12.64,"",IF(J8&lt;=10.28,"TSM",IF(J8&lt;=10.58,"SM",IF(J8&lt;=10.9,"KSM",IF(J8&lt;=11.34,"I A",IF(J8&lt;=11.94,"II A",IF(J8&lt;=12.64,"III A"))))))))</f>
        <v>II A</v>
      </c>
      <c r="R8" s="60" t="s">
        <v>124</v>
      </c>
      <c r="S8" s="64" t="n">
        <v>11.48</v>
      </c>
      <c r="T8" s="5"/>
      <c r="V8" s="65"/>
    </row>
    <row r="9" customFormat="false" ht="15" hidden="false" customHeight="false" outlineLevel="0" collapsed="false">
      <c r="A9" s="54" t="n">
        <v>2</v>
      </c>
      <c r="B9" s="55"/>
      <c r="C9" s="56" t="s">
        <v>125</v>
      </c>
      <c r="D9" s="57" t="s">
        <v>126</v>
      </c>
      <c r="E9" s="58" t="s">
        <v>127</v>
      </c>
      <c r="F9" s="59" t="s">
        <v>49</v>
      </c>
      <c r="G9" s="59" t="s">
        <v>50</v>
      </c>
      <c r="H9" s="60"/>
      <c r="I9" s="61"/>
      <c r="J9" s="62" t="n">
        <v>11.63</v>
      </c>
      <c r="K9" s="50"/>
      <c r="L9" s="51" t="n">
        <v>0.3</v>
      </c>
      <c r="M9" s="50"/>
      <c r="N9" s="62"/>
      <c r="O9" s="50"/>
      <c r="P9" s="51"/>
      <c r="Q9" s="63" t="str">
        <f aca="false">IF(ISBLANK(J9),"",IF(J9&gt;12.64,"",IF(J9&lt;=10.28,"TSM",IF(J9&lt;=10.58,"SM",IF(J9&lt;=10.9,"KSM",IF(J9&lt;=11.34,"I A",IF(J9&lt;=11.94,"II A",IF(J9&lt;=12.64,"III A"))))))))</f>
        <v>II A</v>
      </c>
      <c r="R9" s="60" t="s">
        <v>51</v>
      </c>
      <c r="S9" s="64"/>
      <c r="T9" s="5"/>
      <c r="V9" s="65"/>
    </row>
    <row r="10" customFormat="false" ht="15" hidden="false" customHeight="false" outlineLevel="0" collapsed="false">
      <c r="A10" s="54" t="n">
        <v>3</v>
      </c>
      <c r="B10" s="55"/>
      <c r="C10" s="56" t="s">
        <v>128</v>
      </c>
      <c r="D10" s="57" t="s">
        <v>129</v>
      </c>
      <c r="E10" s="58" t="s">
        <v>130</v>
      </c>
      <c r="F10" s="59" t="s">
        <v>67</v>
      </c>
      <c r="G10" s="59" t="s">
        <v>38</v>
      </c>
      <c r="H10" s="60"/>
      <c r="I10" s="61"/>
      <c r="J10" s="62" t="n">
        <v>11.74</v>
      </c>
      <c r="K10" s="50"/>
      <c r="L10" s="51" t="n">
        <v>0.3</v>
      </c>
      <c r="M10" s="50"/>
      <c r="N10" s="62"/>
      <c r="O10" s="50"/>
      <c r="P10" s="51"/>
      <c r="Q10" s="63" t="str">
        <f aca="false">IF(ISBLANK(J10),"",IF(J10&gt;12.64,"",IF(J10&lt;=10.28,"TSM",IF(J10&lt;=10.58,"SM",IF(J10&lt;=10.9,"KSM",IF(J10&lt;=11.34,"I A",IF(J10&lt;=11.94,"II A",IF(J10&lt;=12.64,"III A"))))))))</f>
        <v>II A</v>
      </c>
      <c r="R10" s="60" t="s">
        <v>131</v>
      </c>
      <c r="S10" s="64" t="n">
        <v>11.78</v>
      </c>
      <c r="T10" s="5"/>
      <c r="V10" s="65"/>
    </row>
    <row r="11" customFormat="false" ht="15" hidden="false" customHeight="false" outlineLevel="0" collapsed="false">
      <c r="A11" s="54" t="n">
        <v>4</v>
      </c>
      <c r="B11" s="55"/>
      <c r="C11" s="56" t="s">
        <v>132</v>
      </c>
      <c r="D11" s="57" t="s">
        <v>133</v>
      </c>
      <c r="E11" s="58" t="s">
        <v>134</v>
      </c>
      <c r="F11" s="59" t="s">
        <v>135</v>
      </c>
      <c r="G11" s="59" t="s">
        <v>109</v>
      </c>
      <c r="H11" s="60" t="s">
        <v>136</v>
      </c>
      <c r="I11" s="61"/>
      <c r="J11" s="62" t="n">
        <v>11.82</v>
      </c>
      <c r="K11" s="50"/>
      <c r="L11" s="51" t="n">
        <v>0.3</v>
      </c>
      <c r="M11" s="50"/>
      <c r="N11" s="62"/>
      <c r="O11" s="50"/>
      <c r="P11" s="51"/>
      <c r="Q11" s="63" t="str">
        <f aca="false">IF(ISBLANK(J11),"",IF(J11&gt;12.64,"",IF(J11&lt;=10.28,"TSM",IF(J11&lt;=10.58,"SM",IF(J11&lt;=10.9,"KSM",IF(J11&lt;=11.34,"I A",IF(J11&lt;=11.94,"II A",IF(J11&lt;=12.64,"III A"))))))))</f>
        <v>II A</v>
      </c>
      <c r="R11" s="60" t="s">
        <v>137</v>
      </c>
      <c r="S11" s="64" t="n">
        <v>11.88</v>
      </c>
      <c r="T11" s="5"/>
      <c r="V11" s="65"/>
    </row>
    <row r="12" customFormat="false" ht="15" hidden="false" customHeight="false" outlineLevel="0" collapsed="false">
      <c r="A12" s="54" t="n">
        <v>5</v>
      </c>
      <c r="B12" s="55"/>
      <c r="C12" s="56" t="s">
        <v>138</v>
      </c>
      <c r="D12" s="57" t="s">
        <v>139</v>
      </c>
      <c r="E12" s="58" t="s">
        <v>140</v>
      </c>
      <c r="F12" s="59" t="s">
        <v>49</v>
      </c>
      <c r="G12" s="59" t="s">
        <v>50</v>
      </c>
      <c r="H12" s="60"/>
      <c r="I12" s="61"/>
      <c r="J12" s="62" t="n">
        <v>11.89</v>
      </c>
      <c r="K12" s="50"/>
      <c r="L12" s="51" t="n">
        <v>0.3</v>
      </c>
      <c r="M12" s="50"/>
      <c r="N12" s="62"/>
      <c r="O12" s="50"/>
      <c r="P12" s="51"/>
      <c r="Q12" s="63" t="str">
        <f aca="false">IF(ISBLANK(J12),"",IF(J12&gt;12.64,"",IF(J12&lt;=10.28,"TSM",IF(J12&lt;=10.58,"SM",IF(J12&lt;=10.9,"KSM",IF(J12&lt;=11.34,"I A",IF(J12&lt;=11.94,"II A",IF(J12&lt;=12.64,"III A"))))))))</f>
        <v>II A</v>
      </c>
      <c r="R12" s="60" t="s">
        <v>51</v>
      </c>
      <c r="S12" s="64"/>
      <c r="T12" s="5"/>
      <c r="V12" s="65"/>
    </row>
    <row r="13" customFormat="false" ht="15" hidden="false" customHeight="false" outlineLevel="0" collapsed="false">
      <c r="A13" s="54" t="n">
        <v>6</v>
      </c>
      <c r="B13" s="55"/>
      <c r="C13" s="56" t="s">
        <v>141</v>
      </c>
      <c r="D13" s="57" t="s">
        <v>142</v>
      </c>
      <c r="E13" s="58" t="s">
        <v>143</v>
      </c>
      <c r="F13" s="59" t="s">
        <v>144</v>
      </c>
      <c r="G13" s="59"/>
      <c r="H13" s="60" t="s">
        <v>145</v>
      </c>
      <c r="I13" s="61" t="s">
        <v>62</v>
      </c>
      <c r="J13" s="62" t="n">
        <v>12.24</v>
      </c>
      <c r="K13" s="50"/>
      <c r="L13" s="51" t="n">
        <v>0.3</v>
      </c>
      <c r="M13" s="50"/>
      <c r="N13" s="62"/>
      <c r="O13" s="50"/>
      <c r="P13" s="51"/>
      <c r="Q13" s="63" t="str">
        <f aca="false">IF(ISBLANK(J13),"",IF(J13&gt;12.64,"",IF(J13&lt;=10.28,"TSM",IF(J13&lt;=10.58,"SM",IF(J13&lt;=10.9,"KSM",IF(J13&lt;=11.34,"I A",IF(J13&lt;=11.94,"II A",IF(J13&lt;=12.64,"III A"))))))))</f>
        <v>III A</v>
      </c>
      <c r="R13" s="60" t="s">
        <v>146</v>
      </c>
      <c r="S13" s="64" t="n">
        <v>12.62</v>
      </c>
      <c r="T13" s="5"/>
      <c r="V13" s="65"/>
    </row>
    <row r="15" customFormat="false" ht="5.25" hidden="false" customHeight="true" outlineLevel="0" collapsed="false">
      <c r="J15" s="5"/>
      <c r="Q15" s="6"/>
    </row>
    <row r="16" customFormat="false" ht="13.5" hidden="false" customHeight="false" outlineLevel="0" collapsed="false">
      <c r="B16" s="28"/>
      <c r="C16" s="70"/>
      <c r="D16" s="29" t="n">
        <v>2</v>
      </c>
      <c r="E16" s="30" t="s">
        <v>4</v>
      </c>
      <c r="F16" s="31" t="n">
        <v>4</v>
      </c>
      <c r="G16" s="32"/>
      <c r="J16" s="5"/>
      <c r="Q16" s="6"/>
    </row>
    <row r="17" s="21" customFormat="true" ht="13.5" hidden="false" customHeight="false" outlineLevel="0" collapsed="false">
      <c r="A17" s="33" t="s">
        <v>5</v>
      </c>
      <c r="B17" s="34" t="s">
        <v>6</v>
      </c>
      <c r="C17" s="35" t="s">
        <v>7</v>
      </c>
      <c r="D17" s="36" t="s">
        <v>8</v>
      </c>
      <c r="E17" s="37" t="s">
        <v>9</v>
      </c>
      <c r="F17" s="38" t="s">
        <v>10</v>
      </c>
      <c r="G17" s="38" t="s">
        <v>11</v>
      </c>
      <c r="H17" s="38" t="s">
        <v>12</v>
      </c>
      <c r="I17" s="37" t="s">
        <v>13</v>
      </c>
      <c r="J17" s="38" t="s">
        <v>14</v>
      </c>
      <c r="K17" s="38" t="s">
        <v>15</v>
      </c>
      <c r="L17" s="38" t="s">
        <v>16</v>
      </c>
      <c r="M17" s="38"/>
      <c r="N17" s="38" t="s">
        <v>17</v>
      </c>
      <c r="O17" s="38" t="s">
        <v>15</v>
      </c>
      <c r="P17" s="38" t="s">
        <v>16</v>
      </c>
      <c r="Q17" s="39" t="s">
        <v>18</v>
      </c>
      <c r="R17" s="41" t="s">
        <v>19</v>
      </c>
      <c r="S17" s="66"/>
    </row>
    <row r="18" customFormat="false" ht="15" hidden="false" customHeight="false" outlineLevel="0" collapsed="false">
      <c r="A18" s="54" t="n">
        <v>1</v>
      </c>
      <c r="B18" s="55"/>
      <c r="C18" s="56" t="s">
        <v>147</v>
      </c>
      <c r="D18" s="57" t="s">
        <v>148</v>
      </c>
      <c r="E18" s="58" t="s">
        <v>149</v>
      </c>
      <c r="F18" s="59" t="s">
        <v>43</v>
      </c>
      <c r="G18" s="59" t="s">
        <v>44</v>
      </c>
      <c r="H18" s="60"/>
      <c r="I18" s="61"/>
      <c r="J18" s="62" t="n">
        <v>11.34</v>
      </c>
      <c r="K18" s="50"/>
      <c r="L18" s="51" t="n">
        <v>0.2</v>
      </c>
      <c r="M18" s="50"/>
      <c r="N18" s="62"/>
      <c r="O18" s="50"/>
      <c r="P18" s="51"/>
      <c r="Q18" s="63" t="str">
        <f aca="false">IF(ISBLANK(J18),"",IF(J18&gt;12.64,"",IF(J18&lt;=10.28,"TSM",IF(J18&lt;=10.58,"SM",IF(J18&lt;=10.9,"KSM",IF(J18&lt;=11.34,"I A",IF(J18&lt;=11.94,"II A",IF(J18&lt;=12.64,"III A"))))))))</f>
        <v>I A</v>
      </c>
      <c r="R18" s="60" t="s">
        <v>150</v>
      </c>
      <c r="S18" s="64" t="n">
        <v>11.35</v>
      </c>
      <c r="T18" s="5"/>
      <c r="V18" s="65"/>
    </row>
    <row r="19" customFormat="false" ht="15" hidden="false" customHeight="false" outlineLevel="0" collapsed="false">
      <c r="A19" s="54" t="n">
        <v>2</v>
      </c>
      <c r="B19" s="55"/>
      <c r="C19" s="56" t="s">
        <v>151</v>
      </c>
      <c r="D19" s="57" t="s">
        <v>152</v>
      </c>
      <c r="E19" s="58" t="s">
        <v>153</v>
      </c>
      <c r="F19" s="59" t="s">
        <v>80</v>
      </c>
      <c r="G19" s="59" t="s">
        <v>81</v>
      </c>
      <c r="H19" s="60" t="s">
        <v>82</v>
      </c>
      <c r="I19" s="61"/>
      <c r="J19" s="62" t="n">
        <v>11.62</v>
      </c>
      <c r="K19" s="50"/>
      <c r="L19" s="51" t="n">
        <v>0.2</v>
      </c>
      <c r="M19" s="50"/>
      <c r="N19" s="62"/>
      <c r="O19" s="50"/>
      <c r="P19" s="51"/>
      <c r="Q19" s="63" t="str">
        <f aca="false">IF(ISBLANK(J19),"",IF(J19&gt;12.64,"",IF(J19&lt;=10.28,"TSM",IF(J19&lt;=10.58,"SM",IF(J19&lt;=10.9,"KSM",IF(J19&lt;=11.34,"I A",IF(J19&lt;=11.94,"II A",IF(J19&lt;=12.64,"III A"))))))))</f>
        <v>II A</v>
      </c>
      <c r="R19" s="60" t="s">
        <v>83</v>
      </c>
      <c r="S19" s="64" t="n">
        <v>11.56</v>
      </c>
      <c r="T19" s="5"/>
      <c r="V19" s="65"/>
    </row>
    <row r="20" customFormat="false" ht="15" hidden="false" customHeight="false" outlineLevel="0" collapsed="false">
      <c r="A20" s="54" t="n">
        <v>3</v>
      </c>
      <c r="B20" s="55"/>
      <c r="C20" s="56" t="s">
        <v>154</v>
      </c>
      <c r="D20" s="57" t="s">
        <v>155</v>
      </c>
      <c r="E20" s="58" t="s">
        <v>156</v>
      </c>
      <c r="F20" s="59" t="s">
        <v>157</v>
      </c>
      <c r="G20" s="59" t="s">
        <v>158</v>
      </c>
      <c r="H20" s="60" t="s">
        <v>159</v>
      </c>
      <c r="I20" s="61"/>
      <c r="J20" s="62" t="n">
        <v>11.7</v>
      </c>
      <c r="K20" s="50"/>
      <c r="L20" s="51" t="n">
        <v>0.2</v>
      </c>
      <c r="M20" s="50"/>
      <c r="N20" s="62"/>
      <c r="O20" s="50"/>
      <c r="P20" s="51"/>
      <c r="Q20" s="63" t="str">
        <f aca="false">IF(ISBLANK(J20),"",IF(J20&gt;12.64,"",IF(J20&lt;=10.28,"TSM",IF(J20&lt;=10.58,"SM",IF(J20&lt;=10.9,"KSM",IF(J20&lt;=11.34,"I A",IF(J20&lt;=11.94,"II A",IF(J20&lt;=12.64,"III A"))))))))</f>
        <v>II A</v>
      </c>
      <c r="R20" s="60" t="s">
        <v>160</v>
      </c>
      <c r="S20" s="64" t="n">
        <v>11.73</v>
      </c>
      <c r="T20" s="5"/>
      <c r="V20" s="65"/>
    </row>
    <row r="21" customFormat="false" ht="15" hidden="false" customHeight="false" outlineLevel="0" collapsed="false">
      <c r="A21" s="54" t="n">
        <v>4</v>
      </c>
      <c r="B21" s="55"/>
      <c r="C21" s="56" t="s">
        <v>161</v>
      </c>
      <c r="D21" s="57" t="s">
        <v>162</v>
      </c>
      <c r="E21" s="58" t="s">
        <v>163</v>
      </c>
      <c r="F21" s="59" t="s">
        <v>104</v>
      </c>
      <c r="G21" s="59" t="s">
        <v>61</v>
      </c>
      <c r="H21" s="60"/>
      <c r="I21" s="61" t="s">
        <v>62</v>
      </c>
      <c r="J21" s="62" t="n">
        <v>11.94</v>
      </c>
      <c r="K21" s="50"/>
      <c r="L21" s="51" t="n">
        <v>0.2</v>
      </c>
      <c r="M21" s="50"/>
      <c r="N21" s="62"/>
      <c r="O21" s="50"/>
      <c r="P21" s="51"/>
      <c r="Q21" s="63" t="str">
        <f aca="false">IF(ISBLANK(J21),"",IF(J21&gt;12.64,"",IF(J21&lt;=10.28,"TSM",IF(J21&lt;=10.58,"SM",IF(J21&lt;=10.9,"KSM",IF(J21&lt;=11.34,"I A",IF(J21&lt;=11.94,"II A",IF(J21&lt;=12.64,"III A"))))))))</f>
        <v>II A</v>
      </c>
      <c r="R21" s="60" t="s">
        <v>164</v>
      </c>
      <c r="S21" s="64" t="n">
        <v>11.93</v>
      </c>
      <c r="T21" s="5"/>
      <c r="V21" s="65"/>
    </row>
    <row r="22" customFormat="false" ht="15" hidden="false" customHeight="false" outlineLevel="0" collapsed="false">
      <c r="A22" s="54" t="n">
        <v>5</v>
      </c>
      <c r="B22" s="55"/>
      <c r="C22" s="56" t="s">
        <v>165</v>
      </c>
      <c r="D22" s="57" t="s">
        <v>166</v>
      </c>
      <c r="E22" s="58" t="s">
        <v>167</v>
      </c>
      <c r="F22" s="59" t="s">
        <v>168</v>
      </c>
      <c r="G22" s="59" t="s">
        <v>169</v>
      </c>
      <c r="H22" s="60" t="s">
        <v>170</v>
      </c>
      <c r="I22" s="61"/>
      <c r="J22" s="62" t="n">
        <v>11.96</v>
      </c>
      <c r="K22" s="50"/>
      <c r="L22" s="51" t="n">
        <v>0.2</v>
      </c>
      <c r="M22" s="50"/>
      <c r="N22" s="62"/>
      <c r="O22" s="50"/>
      <c r="P22" s="51"/>
      <c r="Q22" s="63" t="str">
        <f aca="false">IF(ISBLANK(J22),"",IF(J22&gt;12.64,"",IF(J22&lt;=10.28,"TSM",IF(J22&lt;=10.58,"SM",IF(J22&lt;=10.9,"KSM",IF(J22&lt;=11.34,"I A",IF(J22&lt;=11.94,"II A",IF(J22&lt;=12.64,"III A"))))))))</f>
        <v>III A</v>
      </c>
      <c r="R22" s="60" t="s">
        <v>171</v>
      </c>
      <c r="S22" s="64" t="n">
        <v>12.61</v>
      </c>
      <c r="T22" s="5"/>
      <c r="V22" s="65"/>
    </row>
    <row r="23" customFormat="false" ht="15" hidden="false" customHeight="false" outlineLevel="0" collapsed="false">
      <c r="A23" s="54" t="n">
        <v>6</v>
      </c>
      <c r="B23" s="55"/>
      <c r="C23" s="56" t="s">
        <v>172</v>
      </c>
      <c r="D23" s="57" t="s">
        <v>173</v>
      </c>
      <c r="E23" s="58" t="s">
        <v>174</v>
      </c>
      <c r="F23" s="59" t="s">
        <v>108</v>
      </c>
      <c r="G23" s="59" t="s">
        <v>109</v>
      </c>
      <c r="H23" s="60"/>
      <c r="I23" s="61"/>
      <c r="J23" s="62" t="n">
        <v>12.27</v>
      </c>
      <c r="K23" s="50"/>
      <c r="L23" s="51" t="n">
        <v>0.2</v>
      </c>
      <c r="M23" s="50"/>
      <c r="N23" s="62"/>
      <c r="O23" s="50"/>
      <c r="P23" s="51"/>
      <c r="Q23" s="63" t="str">
        <f aca="false">IF(ISBLANK(J23),"",IF(J23&gt;12.64,"",IF(J23&lt;=10.28,"TSM",IF(J23&lt;=10.58,"SM",IF(J23&lt;=10.9,"KSM",IF(J23&lt;=11.34,"I A",IF(J23&lt;=11.94,"II A",IF(J23&lt;=12.64,"III A"))))))))</f>
        <v>III A</v>
      </c>
      <c r="R23" s="60" t="s">
        <v>175</v>
      </c>
      <c r="S23" s="64" t="s">
        <v>33</v>
      </c>
      <c r="T23" s="5"/>
      <c r="V23" s="65"/>
    </row>
    <row r="24" customFormat="false" ht="5.25" hidden="false" customHeight="true" outlineLevel="0" collapsed="false">
      <c r="J24" s="5"/>
      <c r="Q24" s="6"/>
    </row>
    <row r="25" customFormat="false" ht="13.5" hidden="false" customHeight="false" outlineLevel="0" collapsed="false">
      <c r="B25" s="28"/>
      <c r="C25" s="70"/>
      <c r="D25" s="29" t="n">
        <v>3</v>
      </c>
      <c r="E25" s="30" t="s">
        <v>4</v>
      </c>
      <c r="F25" s="31" t="n">
        <v>4</v>
      </c>
      <c r="G25" s="32"/>
      <c r="J25" s="5"/>
      <c r="Q25" s="6"/>
    </row>
    <row r="26" s="21" customFormat="true" ht="13.5" hidden="false" customHeight="false" outlineLevel="0" collapsed="false">
      <c r="A26" s="33" t="s">
        <v>5</v>
      </c>
      <c r="B26" s="34" t="s">
        <v>6</v>
      </c>
      <c r="C26" s="35" t="s">
        <v>7</v>
      </c>
      <c r="D26" s="36" t="s">
        <v>8</v>
      </c>
      <c r="E26" s="37" t="s">
        <v>9</v>
      </c>
      <c r="F26" s="38" t="s">
        <v>10</v>
      </c>
      <c r="G26" s="38" t="s">
        <v>11</v>
      </c>
      <c r="H26" s="38" t="s">
        <v>12</v>
      </c>
      <c r="I26" s="37" t="s">
        <v>13</v>
      </c>
      <c r="J26" s="38" t="s">
        <v>14</v>
      </c>
      <c r="K26" s="38" t="s">
        <v>15</v>
      </c>
      <c r="L26" s="38" t="s">
        <v>16</v>
      </c>
      <c r="M26" s="38"/>
      <c r="N26" s="38" t="s">
        <v>17</v>
      </c>
      <c r="O26" s="38" t="s">
        <v>15</v>
      </c>
      <c r="P26" s="38" t="s">
        <v>16</v>
      </c>
      <c r="Q26" s="39" t="s">
        <v>18</v>
      </c>
      <c r="R26" s="41" t="s">
        <v>19</v>
      </c>
      <c r="S26" s="66"/>
    </row>
    <row r="27" customFormat="false" ht="15" hidden="false" customHeight="false" outlineLevel="0" collapsed="false">
      <c r="A27" s="54" t="n">
        <v>1</v>
      </c>
      <c r="B27" s="55"/>
      <c r="C27" s="56" t="s">
        <v>176</v>
      </c>
      <c r="D27" s="57" t="s">
        <v>177</v>
      </c>
      <c r="E27" s="58" t="s">
        <v>178</v>
      </c>
      <c r="F27" s="59" t="s">
        <v>108</v>
      </c>
      <c r="G27" s="59" t="s">
        <v>109</v>
      </c>
      <c r="H27" s="60" t="s">
        <v>110</v>
      </c>
      <c r="I27" s="61"/>
      <c r="J27" s="62" t="n">
        <v>11.1</v>
      </c>
      <c r="K27" s="50"/>
      <c r="L27" s="51" t="n">
        <v>1.3</v>
      </c>
      <c r="M27" s="50"/>
      <c r="N27" s="62"/>
      <c r="O27" s="50"/>
      <c r="P27" s="51"/>
      <c r="Q27" s="63" t="str">
        <f aca="false">IF(ISBLANK(J27),"",IF(J27&gt;12.64,"",IF(J27&lt;=10.28,"TSM",IF(J27&lt;=10.58,"SM",IF(J27&lt;=10.9,"KSM",IF(J27&lt;=11.34,"I A",IF(J27&lt;=11.94,"II A",IF(J27&lt;=12.64,"III A"))))))))</f>
        <v>I A</v>
      </c>
      <c r="R27" s="60" t="s">
        <v>179</v>
      </c>
      <c r="S27" s="64" t="n">
        <v>11.01</v>
      </c>
      <c r="T27" s="5"/>
      <c r="V27" s="65"/>
    </row>
    <row r="28" customFormat="false" ht="15" hidden="false" customHeight="false" outlineLevel="0" collapsed="false">
      <c r="A28" s="54" t="n">
        <v>2</v>
      </c>
      <c r="B28" s="55"/>
      <c r="C28" s="56" t="s">
        <v>180</v>
      </c>
      <c r="D28" s="57" t="s">
        <v>181</v>
      </c>
      <c r="E28" s="58" t="s">
        <v>182</v>
      </c>
      <c r="F28" s="59" t="s">
        <v>80</v>
      </c>
      <c r="G28" s="59" t="s">
        <v>81</v>
      </c>
      <c r="H28" s="60" t="s">
        <v>82</v>
      </c>
      <c r="I28" s="61"/>
      <c r="J28" s="62" t="n">
        <v>11.58</v>
      </c>
      <c r="K28" s="50"/>
      <c r="L28" s="51" t="n">
        <v>1.3</v>
      </c>
      <c r="M28" s="50"/>
      <c r="N28" s="62"/>
      <c r="O28" s="50"/>
      <c r="P28" s="51"/>
      <c r="Q28" s="63" t="str">
        <f aca="false">IF(ISBLANK(J28),"",IF(J28&gt;12.64,"",IF(J28&lt;=10.28,"TSM",IF(J28&lt;=10.58,"SM",IF(J28&lt;=10.9,"KSM",IF(J28&lt;=11.34,"I A",IF(J28&lt;=11.94,"II A",IF(J28&lt;=12.64,"III A"))))))))</f>
        <v>II A</v>
      </c>
      <c r="R28" s="60" t="s">
        <v>83</v>
      </c>
      <c r="S28" s="64" t="n">
        <v>11.58</v>
      </c>
      <c r="T28" s="5"/>
      <c r="V28" s="65"/>
    </row>
    <row r="29" customFormat="false" ht="15" hidden="false" customHeight="false" outlineLevel="0" collapsed="false">
      <c r="A29" s="54" t="n">
        <v>3</v>
      </c>
      <c r="B29" s="55"/>
      <c r="C29" s="56" t="s">
        <v>183</v>
      </c>
      <c r="D29" s="57" t="s">
        <v>184</v>
      </c>
      <c r="E29" s="58" t="s">
        <v>185</v>
      </c>
      <c r="F29" s="59" t="s">
        <v>43</v>
      </c>
      <c r="G29" s="59" t="s">
        <v>44</v>
      </c>
      <c r="H29" s="60"/>
      <c r="I29" s="61"/>
      <c r="J29" s="62" t="n">
        <v>11.71</v>
      </c>
      <c r="K29" s="50"/>
      <c r="L29" s="51" t="n">
        <v>1.3</v>
      </c>
      <c r="M29" s="50"/>
      <c r="N29" s="62"/>
      <c r="O29" s="50"/>
      <c r="P29" s="51"/>
      <c r="Q29" s="63" t="str">
        <f aca="false">IF(ISBLANK(J29),"",IF(J29&gt;12.64,"",IF(J29&lt;=10.28,"TSM",IF(J29&lt;=10.58,"SM",IF(J29&lt;=10.9,"KSM",IF(J29&lt;=11.34,"I A",IF(J29&lt;=11.94,"II A",IF(J29&lt;=12.64,"III A"))))))))</f>
        <v>II A</v>
      </c>
      <c r="R29" s="60" t="s">
        <v>186</v>
      </c>
      <c r="S29" s="64" t="n">
        <v>11.72</v>
      </c>
      <c r="T29" s="5"/>
      <c r="V29" s="65"/>
    </row>
    <row r="30" customFormat="false" ht="15" hidden="false" customHeight="false" outlineLevel="0" collapsed="false">
      <c r="A30" s="54" t="n">
        <v>4</v>
      </c>
      <c r="B30" s="55"/>
      <c r="C30" s="56" t="s">
        <v>187</v>
      </c>
      <c r="D30" s="57" t="s">
        <v>188</v>
      </c>
      <c r="E30" s="58" t="s">
        <v>189</v>
      </c>
      <c r="F30" s="59" t="s">
        <v>190</v>
      </c>
      <c r="G30" s="59" t="s">
        <v>109</v>
      </c>
      <c r="H30" s="60"/>
      <c r="I30" s="61"/>
      <c r="J30" s="62" t="n">
        <v>11.95</v>
      </c>
      <c r="K30" s="71" t="s">
        <v>191</v>
      </c>
      <c r="L30" s="51" t="n">
        <v>1.3</v>
      </c>
      <c r="M30" s="50"/>
      <c r="N30" s="62"/>
      <c r="O30" s="50"/>
      <c r="P30" s="51"/>
      <c r="Q30" s="63" t="str">
        <f aca="false">IF(ISBLANK(J30),"",IF(J30&gt;12.64,"",IF(J30&lt;=10.28,"TSM",IF(J30&lt;=10.58,"SM",IF(J30&lt;=10.9,"KSM",IF(J30&lt;=11.34,"I A",IF(J30&lt;=11.94,"II A",IF(J30&lt;=12.64,"III A"))))))))</f>
        <v>III A</v>
      </c>
      <c r="R30" s="60" t="s">
        <v>192</v>
      </c>
      <c r="S30" s="64" t="n">
        <v>12.03</v>
      </c>
      <c r="T30" s="72" t="s">
        <v>193</v>
      </c>
      <c r="V30" s="65"/>
    </row>
    <row r="31" customFormat="false" ht="15" hidden="false" customHeight="false" outlineLevel="0" collapsed="false">
      <c r="A31" s="54" t="n">
        <v>5</v>
      </c>
      <c r="B31" s="55"/>
      <c r="C31" s="56" t="s">
        <v>194</v>
      </c>
      <c r="D31" s="57" t="s">
        <v>195</v>
      </c>
      <c r="E31" s="58" t="s">
        <v>196</v>
      </c>
      <c r="F31" s="59" t="s">
        <v>197</v>
      </c>
      <c r="G31" s="59" t="s">
        <v>198</v>
      </c>
      <c r="H31" s="60"/>
      <c r="I31" s="61"/>
      <c r="J31" s="62" t="n">
        <v>12.19</v>
      </c>
      <c r="K31" s="50"/>
      <c r="L31" s="51" t="n">
        <v>1.3</v>
      </c>
      <c r="M31" s="50"/>
      <c r="N31" s="62"/>
      <c r="O31" s="50"/>
      <c r="P31" s="51"/>
      <c r="Q31" s="63" t="str">
        <f aca="false">IF(ISBLANK(J31),"",IF(J31&gt;12.64,"",IF(J31&lt;=10.28,"TSM",IF(J31&lt;=10.58,"SM",IF(J31&lt;=10.9,"KSM",IF(J31&lt;=11.34,"I A",IF(J31&lt;=11.94,"II A",IF(J31&lt;=12.64,"III A"))))))))</f>
        <v>III A</v>
      </c>
      <c r="R31" s="60" t="s">
        <v>199</v>
      </c>
      <c r="S31" s="64" t="n">
        <v>12.52</v>
      </c>
      <c r="T31" s="5"/>
      <c r="V31" s="65"/>
    </row>
    <row r="32" customFormat="false" ht="15" hidden="false" customHeight="false" outlineLevel="0" collapsed="false">
      <c r="A32" s="54" t="n">
        <v>6</v>
      </c>
      <c r="B32" s="55"/>
      <c r="C32" s="56" t="s">
        <v>200</v>
      </c>
      <c r="D32" s="57" t="s">
        <v>201</v>
      </c>
      <c r="E32" s="58" t="s">
        <v>202</v>
      </c>
      <c r="F32" s="59" t="s">
        <v>67</v>
      </c>
      <c r="G32" s="59" t="s">
        <v>38</v>
      </c>
      <c r="H32" s="60"/>
      <c r="I32" s="61"/>
      <c r="J32" s="62" t="n">
        <v>12.48</v>
      </c>
      <c r="K32" s="50"/>
      <c r="L32" s="51" t="n">
        <v>1.3</v>
      </c>
      <c r="M32" s="50"/>
      <c r="N32" s="62"/>
      <c r="O32" s="50"/>
      <c r="P32" s="51"/>
      <c r="Q32" s="63" t="str">
        <f aca="false">IF(ISBLANK(J32),"",IF(J32&gt;12.64,"",IF(J32&lt;=10.28,"TSM",IF(J32&lt;=10.58,"SM",IF(J32&lt;=10.9,"KSM",IF(J32&lt;=11.34,"I A",IF(J32&lt;=11.94,"II A",IF(J32&lt;=12.64,"III A"))))))))</f>
        <v>III A</v>
      </c>
      <c r="R32" s="60" t="s">
        <v>203</v>
      </c>
      <c r="S32" s="64" t="n">
        <v>12.51</v>
      </c>
      <c r="T32" s="5"/>
      <c r="V32" s="65"/>
    </row>
    <row r="33" customFormat="false" ht="5.25" hidden="false" customHeight="true" outlineLevel="0" collapsed="false">
      <c r="J33" s="5"/>
      <c r="Q33" s="6"/>
    </row>
    <row r="34" customFormat="false" ht="13.5" hidden="false" customHeight="false" outlineLevel="0" collapsed="false">
      <c r="B34" s="28"/>
      <c r="C34" s="70"/>
      <c r="D34" s="29" t="n">
        <v>4</v>
      </c>
      <c r="E34" s="30" t="s">
        <v>4</v>
      </c>
      <c r="F34" s="31" t="n">
        <v>4</v>
      </c>
      <c r="G34" s="32"/>
      <c r="J34" s="5"/>
      <c r="Q34" s="6"/>
    </row>
    <row r="35" s="21" customFormat="true" ht="13.5" hidden="false" customHeight="false" outlineLevel="0" collapsed="false">
      <c r="A35" s="33" t="s">
        <v>5</v>
      </c>
      <c r="B35" s="34" t="s">
        <v>6</v>
      </c>
      <c r="C35" s="35" t="s">
        <v>7</v>
      </c>
      <c r="D35" s="36" t="s">
        <v>8</v>
      </c>
      <c r="E35" s="37" t="s">
        <v>9</v>
      </c>
      <c r="F35" s="38" t="s">
        <v>10</v>
      </c>
      <c r="G35" s="38" t="s">
        <v>11</v>
      </c>
      <c r="H35" s="38" t="s">
        <v>12</v>
      </c>
      <c r="I35" s="37" t="s">
        <v>13</v>
      </c>
      <c r="J35" s="38" t="s">
        <v>14</v>
      </c>
      <c r="K35" s="38" t="s">
        <v>15</v>
      </c>
      <c r="L35" s="38" t="s">
        <v>16</v>
      </c>
      <c r="M35" s="38"/>
      <c r="N35" s="38" t="s">
        <v>17</v>
      </c>
      <c r="O35" s="38" t="s">
        <v>15</v>
      </c>
      <c r="P35" s="38" t="s">
        <v>16</v>
      </c>
      <c r="Q35" s="39" t="s">
        <v>18</v>
      </c>
      <c r="R35" s="41" t="s">
        <v>19</v>
      </c>
      <c r="S35" s="66"/>
    </row>
    <row r="36" customFormat="false" ht="15" hidden="false" customHeight="false" outlineLevel="0" collapsed="false">
      <c r="A36" s="54" t="n">
        <v>1</v>
      </c>
      <c r="B36" s="55"/>
      <c r="C36" s="56" t="s">
        <v>176</v>
      </c>
      <c r="D36" s="57" t="s">
        <v>204</v>
      </c>
      <c r="E36" s="58" t="s">
        <v>205</v>
      </c>
      <c r="F36" s="59" t="s">
        <v>135</v>
      </c>
      <c r="G36" s="59" t="s">
        <v>109</v>
      </c>
      <c r="H36" s="60" t="s">
        <v>206</v>
      </c>
      <c r="I36" s="61"/>
      <c r="J36" s="62" t="n">
        <v>11.07</v>
      </c>
      <c r="K36" s="50"/>
      <c r="L36" s="51" t="n">
        <v>0.3</v>
      </c>
      <c r="M36" s="50"/>
      <c r="N36" s="62"/>
      <c r="O36" s="50"/>
      <c r="P36" s="51"/>
      <c r="Q36" s="63" t="str">
        <f aca="false">IF(ISBLANK(J36),"",IF(J36&gt;12.64,"",IF(J36&lt;=10.28,"TSM",IF(J36&lt;=10.58,"SM",IF(J36&lt;=10.9,"KSM",IF(J36&lt;=11.34,"I A",IF(J36&lt;=11.94,"II A",IF(J36&lt;=12.64,"III A"))))))))</f>
        <v>I A</v>
      </c>
      <c r="R36" s="60" t="s">
        <v>207</v>
      </c>
      <c r="S36" s="64" t="n">
        <v>10.89</v>
      </c>
      <c r="T36" s="5"/>
      <c r="V36" s="65"/>
    </row>
    <row r="37" customFormat="false" ht="15" hidden="false" customHeight="false" outlineLevel="0" collapsed="false">
      <c r="A37" s="54" t="n">
        <v>2</v>
      </c>
      <c r="B37" s="55"/>
      <c r="C37" s="56" t="s">
        <v>208</v>
      </c>
      <c r="D37" s="57" t="s">
        <v>209</v>
      </c>
      <c r="E37" s="58" t="s">
        <v>210</v>
      </c>
      <c r="F37" s="59" t="s">
        <v>211</v>
      </c>
      <c r="G37" s="59" t="s">
        <v>109</v>
      </c>
      <c r="H37" s="60"/>
      <c r="I37" s="61"/>
      <c r="J37" s="62" t="n">
        <v>11.21</v>
      </c>
      <c r="K37" s="50"/>
      <c r="L37" s="51" t="n">
        <v>0.3</v>
      </c>
      <c r="M37" s="50"/>
      <c r="N37" s="62"/>
      <c r="O37" s="50"/>
      <c r="P37" s="51"/>
      <c r="Q37" s="63" t="str">
        <f aca="false">IF(ISBLANK(J37),"",IF(J37&gt;12.64,"",IF(J37&lt;=10.28,"TSM",IF(J37&lt;=10.58,"SM",IF(J37&lt;=10.9,"KSM",IF(J37&lt;=11.34,"I A",IF(J37&lt;=11.94,"II A",IF(J37&lt;=12.64,"III A"))))))))</f>
        <v>I A</v>
      </c>
      <c r="R37" s="60" t="s">
        <v>212</v>
      </c>
      <c r="S37" s="64"/>
      <c r="T37" s="5"/>
      <c r="V37" s="65"/>
    </row>
    <row r="38" customFormat="false" ht="15" hidden="false" customHeight="false" outlineLevel="0" collapsed="false">
      <c r="A38" s="54" t="n">
        <v>3</v>
      </c>
      <c r="B38" s="55"/>
      <c r="C38" s="56" t="s">
        <v>154</v>
      </c>
      <c r="D38" s="57" t="s">
        <v>213</v>
      </c>
      <c r="E38" s="58" t="s">
        <v>214</v>
      </c>
      <c r="F38" s="59" t="s">
        <v>67</v>
      </c>
      <c r="G38" s="59" t="s">
        <v>38</v>
      </c>
      <c r="H38" s="60"/>
      <c r="I38" s="61"/>
      <c r="J38" s="62" t="n">
        <v>11.85</v>
      </c>
      <c r="K38" s="50"/>
      <c r="L38" s="51" t="n">
        <v>0.3</v>
      </c>
      <c r="M38" s="50"/>
      <c r="N38" s="62"/>
      <c r="O38" s="50"/>
      <c r="P38" s="51"/>
      <c r="Q38" s="63" t="str">
        <f aca="false">IF(ISBLANK(J38),"",IF(J38&gt;12.64,"",IF(J38&lt;=10.28,"TSM",IF(J38&lt;=10.58,"SM",IF(J38&lt;=10.9,"KSM",IF(J38&lt;=11.34,"I A",IF(J38&lt;=11.94,"II A",IF(J38&lt;=12.64,"III A"))))))))</f>
        <v>II A</v>
      </c>
      <c r="R38" s="60" t="s">
        <v>215</v>
      </c>
      <c r="S38" s="64" t="n">
        <v>11.65</v>
      </c>
      <c r="T38" s="5"/>
      <c r="V38" s="65"/>
    </row>
    <row r="39" customFormat="false" ht="15" hidden="false" customHeight="false" outlineLevel="0" collapsed="false">
      <c r="A39" s="54" t="n">
        <v>4</v>
      </c>
      <c r="B39" s="55"/>
      <c r="C39" s="56" t="s">
        <v>216</v>
      </c>
      <c r="D39" s="57" t="s">
        <v>217</v>
      </c>
      <c r="E39" s="58" t="s">
        <v>218</v>
      </c>
      <c r="F39" s="59" t="s">
        <v>67</v>
      </c>
      <c r="G39" s="59" t="s">
        <v>38</v>
      </c>
      <c r="H39" s="60"/>
      <c r="I39" s="61"/>
      <c r="J39" s="62" t="n">
        <v>11.93</v>
      </c>
      <c r="K39" s="50"/>
      <c r="L39" s="51" t="n">
        <v>0.3</v>
      </c>
      <c r="M39" s="50"/>
      <c r="N39" s="62"/>
      <c r="O39" s="50"/>
      <c r="P39" s="51"/>
      <c r="Q39" s="63" t="str">
        <f aca="false">IF(ISBLANK(J39),"",IF(J39&gt;12.64,"",IF(J39&lt;=10.28,"TSM",IF(J39&lt;=10.58,"SM",IF(J39&lt;=10.9,"KSM",IF(J39&lt;=11.34,"I A",IF(J39&lt;=11.94,"II A",IF(J39&lt;=12.64,"III A"))))))))</f>
        <v>II A</v>
      </c>
      <c r="R39" s="60" t="s">
        <v>219</v>
      </c>
      <c r="S39" s="64" t="n">
        <v>11.63</v>
      </c>
      <c r="T39" s="5"/>
      <c r="V39" s="65"/>
    </row>
    <row r="40" customFormat="false" ht="15" hidden="false" customHeight="false" outlineLevel="0" collapsed="false">
      <c r="A40" s="54" t="n">
        <v>5</v>
      </c>
      <c r="B40" s="55"/>
      <c r="C40" s="56" t="s">
        <v>183</v>
      </c>
      <c r="D40" s="57" t="s">
        <v>220</v>
      </c>
      <c r="E40" s="58" t="s">
        <v>221</v>
      </c>
      <c r="F40" s="59" t="s">
        <v>67</v>
      </c>
      <c r="G40" s="59" t="s">
        <v>38</v>
      </c>
      <c r="H40" s="60"/>
      <c r="I40" s="61"/>
      <c r="J40" s="62" t="n">
        <v>12.12</v>
      </c>
      <c r="K40" s="50"/>
      <c r="L40" s="51" t="n">
        <v>0.3</v>
      </c>
      <c r="M40" s="50"/>
      <c r="N40" s="62"/>
      <c r="O40" s="50"/>
      <c r="P40" s="51"/>
      <c r="Q40" s="63" t="str">
        <f aca="false">IF(ISBLANK(J40),"",IF(J40&gt;12.64,"",IF(J40&lt;=10.28,"TSM",IF(J40&lt;=10.58,"SM",IF(J40&lt;=10.9,"KSM",IF(J40&lt;=11.34,"I A",IF(J40&lt;=11.94,"II A",IF(J40&lt;=12.64,"III A"))))))))</f>
        <v>III A</v>
      </c>
      <c r="R40" s="60" t="s">
        <v>203</v>
      </c>
      <c r="S40" s="64" t="n">
        <v>12.13</v>
      </c>
      <c r="T40" s="5"/>
      <c r="V40" s="65"/>
    </row>
    <row r="41" customFormat="false" ht="15" hidden="false" customHeight="false" outlineLevel="0" collapsed="false">
      <c r="A41" s="54" t="n">
        <v>6</v>
      </c>
      <c r="B41" s="55"/>
      <c r="C41" s="56" t="s">
        <v>222</v>
      </c>
      <c r="D41" s="57" t="s">
        <v>223</v>
      </c>
      <c r="E41" s="58" t="s">
        <v>224</v>
      </c>
      <c r="F41" s="59" t="s">
        <v>211</v>
      </c>
      <c r="G41" s="59" t="s">
        <v>109</v>
      </c>
      <c r="H41" s="60"/>
      <c r="I41" s="61"/>
      <c r="J41" s="62" t="n">
        <v>12.16</v>
      </c>
      <c r="K41" s="50"/>
      <c r="L41" s="51" t="n">
        <v>0.3</v>
      </c>
      <c r="M41" s="50"/>
      <c r="N41" s="62"/>
      <c r="O41" s="50"/>
      <c r="P41" s="51"/>
      <c r="Q41" s="63" t="str">
        <f aca="false">IF(ISBLANK(J41),"",IF(J41&gt;12.64,"",IF(J41&lt;=10.28,"TSM",IF(J41&lt;=10.58,"SM",IF(J41&lt;=10.9,"KSM",IF(J41&lt;=11.34,"I A",IF(J41&lt;=11.94,"II A",IF(J41&lt;=12.64,"III A"))))))))</f>
        <v>III A</v>
      </c>
      <c r="R41" s="60" t="s">
        <v>212</v>
      </c>
      <c r="S41" s="64" t="n">
        <v>12.36</v>
      </c>
      <c r="T41" s="5"/>
      <c r="V41" s="65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56"/>
    <col collapsed="false" customWidth="true" hidden="true" outlineLevel="0" max="2" min="2" style="156" width="4.7"/>
    <col collapsed="false" customWidth="true" hidden="false" outlineLevel="0" max="3" min="3" style="155" width="9.41"/>
    <col collapsed="false" customWidth="true" hidden="false" outlineLevel="0" max="4" min="4" style="155" width="10.56"/>
    <col collapsed="false" customWidth="true" hidden="false" outlineLevel="0" max="5" min="5" style="155" width="10.28"/>
    <col collapsed="false" customWidth="true" hidden="false" outlineLevel="0" max="6" min="6" style="155" width="7.99"/>
    <col collapsed="false" customWidth="true" hidden="false" outlineLevel="0" max="7" min="7" style="155" width="7.42"/>
    <col collapsed="false" customWidth="true" hidden="false" outlineLevel="0" max="9" min="8" style="155" width="4.99"/>
    <col collapsed="false" customWidth="true" hidden="false" outlineLevel="0" max="12" min="10" style="156" width="4.41"/>
    <col collapsed="false" customWidth="true" hidden="false" outlineLevel="0" max="13" min="13" style="155" width="4.56"/>
    <col collapsed="false" customWidth="true" hidden="false" outlineLevel="0" max="14" min="14" style="155" width="4.41"/>
    <col collapsed="false" customWidth="true" hidden="false" outlineLevel="0" max="15" min="15" style="157" width="15.85"/>
    <col collapsed="false" customWidth="false" hidden="false" outlineLevel="0" max="257" min="16" style="155" width="9.14"/>
  </cols>
  <sheetData>
    <row r="1" s="192" customFormat="true" ht="20.25" hidden="false" customHeight="false" outlineLevel="0" collapsed="false">
      <c r="A1" s="7" t="s">
        <v>0</v>
      </c>
      <c r="B1" s="7"/>
      <c r="E1" s="193"/>
      <c r="F1" s="193"/>
      <c r="G1" s="193"/>
      <c r="H1" s="193"/>
      <c r="O1" s="10"/>
    </row>
    <row r="2" s="192" customFormat="true" ht="18.75" hidden="false" customHeight="false" outlineLevel="0" collapsed="false">
      <c r="A2" s="69"/>
      <c r="B2" s="13"/>
      <c r="E2" s="193"/>
      <c r="F2" s="193"/>
      <c r="G2" s="193"/>
      <c r="H2" s="193"/>
      <c r="O2" s="20" t="s">
        <v>1</v>
      </c>
    </row>
    <row r="3" s="192" customFormat="true" ht="15" hidden="false" customHeight="true" outlineLevel="0" collapsed="false">
      <c r="A3" s="89"/>
      <c r="B3" s="194"/>
      <c r="E3" s="193"/>
      <c r="F3" s="193"/>
      <c r="G3" s="193"/>
      <c r="H3" s="193"/>
      <c r="O3" s="24" t="s">
        <v>225</v>
      </c>
    </row>
    <row r="4" customFormat="false" ht="18.75" hidden="false" customHeight="false" outlineLevel="0" collapsed="false">
      <c r="C4" s="160" t="s">
        <v>685</v>
      </c>
      <c r="J4" s="161"/>
      <c r="K4" s="161"/>
      <c r="L4" s="161"/>
      <c r="O4" s="27"/>
    </row>
    <row r="5" s="164" customFormat="true" ht="6" hidden="false" customHeight="false" outlineLevel="0" collapsed="false">
      <c r="A5" s="165"/>
      <c r="B5" s="165"/>
      <c r="C5" s="163"/>
      <c r="J5" s="165"/>
      <c r="K5" s="165"/>
      <c r="L5" s="165"/>
    </row>
    <row r="6" s="174" customFormat="true" ht="22.5" hidden="false" customHeight="true" outlineLevel="0" collapsed="false">
      <c r="A6" s="195" t="s">
        <v>5</v>
      </c>
      <c r="B6" s="187" t="s">
        <v>6</v>
      </c>
      <c r="C6" s="168" t="s">
        <v>7</v>
      </c>
      <c r="D6" s="169" t="s">
        <v>8</v>
      </c>
      <c r="E6" s="170" t="s">
        <v>619</v>
      </c>
      <c r="F6" s="170" t="s">
        <v>10</v>
      </c>
      <c r="G6" s="170" t="s">
        <v>11</v>
      </c>
      <c r="H6" s="170" t="s">
        <v>12</v>
      </c>
      <c r="I6" s="170" t="s">
        <v>13</v>
      </c>
      <c r="J6" s="199" t="s">
        <v>686</v>
      </c>
      <c r="K6" s="199" t="s">
        <v>687</v>
      </c>
      <c r="L6" s="199" t="s">
        <v>688</v>
      </c>
      <c r="M6" s="170" t="s">
        <v>620</v>
      </c>
      <c r="N6" s="170" t="s">
        <v>18</v>
      </c>
      <c r="O6" s="173" t="s">
        <v>19</v>
      </c>
    </row>
    <row r="7" customFormat="false" ht="18" hidden="false" customHeight="true" outlineLevel="0" collapsed="false">
      <c r="A7" s="175" t="n">
        <v>1</v>
      </c>
      <c r="B7" s="183"/>
      <c r="C7" s="177" t="s">
        <v>216</v>
      </c>
      <c r="D7" s="178" t="s">
        <v>689</v>
      </c>
      <c r="E7" s="202" t="s">
        <v>690</v>
      </c>
      <c r="F7" s="203" t="s">
        <v>37</v>
      </c>
      <c r="G7" s="191" t="s">
        <v>38</v>
      </c>
      <c r="H7" s="203"/>
      <c r="I7" s="182" t="n">
        <v>18</v>
      </c>
      <c r="J7" s="205" t="s">
        <v>623</v>
      </c>
      <c r="K7" s="205" t="s">
        <v>623</v>
      </c>
      <c r="L7" s="205" t="s">
        <v>625</v>
      </c>
      <c r="M7" s="190" t="n">
        <v>3.4</v>
      </c>
      <c r="N7" s="183" t="str">
        <f aca="false">IF(ISBLANK(M7),"",IF(M7&lt;3.05,"",IF(M7&gt;=5.55,"TSM",IF(M7&gt;=5.1,"SM",IF(M7&gt;=4.6,"KSM",IF(M7&gt;=4.1,"I A",IF(M7&gt;=3.5,"II A",IF(M7&gt;=3.05,"III A"))))))))</f>
        <v>III A</v>
      </c>
      <c r="O7" s="191" t="s">
        <v>678</v>
      </c>
    </row>
    <row r="8" customFormat="false" ht="18" hidden="false" customHeight="true" outlineLevel="0" collapsed="false">
      <c r="A8" s="175" t="n">
        <v>2</v>
      </c>
      <c r="B8" s="183"/>
      <c r="C8" s="177" t="s">
        <v>691</v>
      </c>
      <c r="D8" s="178" t="s">
        <v>692</v>
      </c>
      <c r="E8" s="202" t="s">
        <v>693</v>
      </c>
      <c r="F8" s="203" t="s">
        <v>37</v>
      </c>
      <c r="G8" s="191" t="s">
        <v>38</v>
      </c>
      <c r="H8" s="203"/>
      <c r="I8" s="182" t="n">
        <v>14</v>
      </c>
      <c r="J8" s="205" t="s">
        <v>624</v>
      </c>
      <c r="K8" s="205" t="s">
        <v>625</v>
      </c>
      <c r="L8" s="205"/>
      <c r="M8" s="190" t="n">
        <v>3.2</v>
      </c>
      <c r="N8" s="183" t="str">
        <f aca="false">IF(ISBLANK(M8),"",IF(M8&lt;3.05,"",IF(M8&gt;=5.55,"TSM",IF(M8&gt;=5.1,"SM",IF(M8&gt;=4.6,"KSM",IF(M8&gt;=4.1,"I A",IF(M8&gt;=3.5,"II A",IF(M8&gt;=3.05,"III A"))))))))</f>
        <v>III A</v>
      </c>
      <c r="O8" s="191" t="s">
        <v>678</v>
      </c>
    </row>
    <row r="9" customFormat="false" ht="18" hidden="false" customHeight="true" outlineLevel="0" collapsed="false">
      <c r="A9" s="175"/>
      <c r="B9" s="183"/>
      <c r="C9" s="177" t="s">
        <v>315</v>
      </c>
      <c r="D9" s="178" t="s">
        <v>694</v>
      </c>
      <c r="E9" s="202" t="s">
        <v>695</v>
      </c>
      <c r="F9" s="203" t="s">
        <v>104</v>
      </c>
      <c r="G9" s="191" t="s">
        <v>61</v>
      </c>
      <c r="H9" s="203"/>
      <c r="I9" s="182"/>
      <c r="J9" s="205"/>
      <c r="K9" s="205"/>
      <c r="L9" s="205" t="s">
        <v>625</v>
      </c>
      <c r="M9" s="190" t="s">
        <v>684</v>
      </c>
      <c r="N9" s="183"/>
      <c r="O9" s="191" t="s">
        <v>696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14"/>
    <col collapsed="false" customWidth="true" hidden="true" outlineLevel="0" max="2" min="2" style="192" width="4.56"/>
    <col collapsed="false" customWidth="true" hidden="false" outlineLevel="0" max="3" min="3" style="192" width="8.56"/>
    <col collapsed="false" customWidth="true" hidden="false" outlineLevel="0" max="4" min="4" style="192" width="12.99"/>
    <col collapsed="false" customWidth="true" hidden="false" outlineLevel="0" max="5" min="5" style="192" width="8.99"/>
    <col collapsed="false" customWidth="true" hidden="false" outlineLevel="0" max="6" min="6" style="192" width="12.28"/>
    <col collapsed="false" customWidth="true" hidden="false" outlineLevel="0" max="7" min="7" style="192" width="7.28"/>
    <col collapsed="false" customWidth="true" hidden="false" outlineLevel="0" max="8" min="8" style="192" width="9.85"/>
    <col collapsed="false" customWidth="true" hidden="false" outlineLevel="0" max="9" min="9" style="208" width="5.56"/>
    <col collapsed="false" customWidth="true" hidden="false" outlineLevel="0" max="12" min="10" style="156" width="5.56"/>
    <col collapsed="false" customWidth="true" hidden="false" outlineLevel="0" max="13" min="13" style="156" width="2.99"/>
    <col collapsed="false" customWidth="true" hidden="false" outlineLevel="0" max="17" min="14" style="156" width="5.56"/>
    <col collapsed="false" customWidth="true" hidden="false" outlineLevel="0" max="18" min="18" style="208" width="5.56"/>
    <col collapsed="false" customWidth="true" hidden="false" outlineLevel="0" max="19" min="19" style="192" width="15.28"/>
    <col collapsed="false" customWidth="false" hidden="false" outlineLevel="0" max="257" min="20" style="192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92"/>
      <c r="R1" s="19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2"/>
      <c r="R2" s="192"/>
      <c r="S2" s="20" t="s">
        <v>1</v>
      </c>
    </row>
    <row r="3" s="3" customFormat="true" ht="15" hidden="false" customHeight="true" outlineLevel="0" collapsed="false">
      <c r="A3" s="159"/>
      <c r="B3" s="22"/>
      <c r="C3" s="2"/>
      <c r="E3" s="4"/>
      <c r="I3" s="5"/>
      <c r="J3" s="6"/>
      <c r="K3" s="6"/>
      <c r="L3" s="6"/>
      <c r="M3" s="6"/>
      <c r="N3" s="6"/>
      <c r="O3" s="6"/>
      <c r="P3" s="6"/>
      <c r="Q3" s="192"/>
      <c r="R3" s="192"/>
      <c r="S3" s="209" t="s">
        <v>2</v>
      </c>
    </row>
    <row r="4" s="3" customFormat="true" ht="15" hidden="false" customHeight="true" outlineLevel="0" collapsed="false">
      <c r="A4" s="159"/>
      <c r="B4" s="22"/>
      <c r="C4" s="2"/>
      <c r="E4" s="4"/>
      <c r="I4" s="5"/>
      <c r="J4" s="6"/>
      <c r="K4" s="6"/>
      <c r="L4" s="6"/>
      <c r="M4" s="6"/>
      <c r="N4" s="6"/>
      <c r="O4" s="6"/>
      <c r="P4" s="6"/>
      <c r="Q4" s="192"/>
      <c r="R4" s="192"/>
      <c r="S4" s="209"/>
    </row>
    <row r="5" s="155" customFormat="true" ht="19.5" hidden="false" customHeight="false" outlineLevel="0" collapsed="false">
      <c r="A5" s="154"/>
      <c r="B5" s="156"/>
      <c r="C5" s="160" t="s">
        <v>697</v>
      </c>
      <c r="D5" s="160"/>
      <c r="I5" s="156"/>
      <c r="J5" s="157"/>
      <c r="K5" s="156"/>
      <c r="L5" s="156"/>
      <c r="M5" s="156"/>
      <c r="N5" s="156"/>
      <c r="O5" s="156"/>
      <c r="P5" s="156"/>
      <c r="Q5" s="156"/>
      <c r="R5" s="156"/>
      <c r="S5" s="210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</row>
    <row r="6" s="211" customFormat="true" ht="13.5" hidden="false" customHeight="false" outlineLevel="0" collapsed="false">
      <c r="A6" s="207"/>
      <c r="E6" s="155"/>
      <c r="I6" s="212"/>
      <c r="J6" s="213" t="s">
        <v>698</v>
      </c>
      <c r="K6" s="213"/>
      <c r="L6" s="213"/>
      <c r="M6" s="213"/>
      <c r="N6" s="213"/>
      <c r="O6" s="213"/>
      <c r="P6" s="213"/>
      <c r="Q6" s="212"/>
      <c r="R6" s="212"/>
    </row>
    <row r="7" s="211" customFormat="true" ht="25.5" hidden="false" customHeight="true" outlineLevel="0" collapsed="false">
      <c r="A7" s="214" t="s">
        <v>699</v>
      </c>
      <c r="B7" s="187" t="s">
        <v>6</v>
      </c>
      <c r="C7" s="215" t="s">
        <v>7</v>
      </c>
      <c r="D7" s="216" t="s">
        <v>8</v>
      </c>
      <c r="E7" s="217" t="s">
        <v>619</v>
      </c>
      <c r="F7" s="218" t="s">
        <v>10</v>
      </c>
      <c r="G7" s="218" t="s">
        <v>11</v>
      </c>
      <c r="H7" s="218" t="s">
        <v>12</v>
      </c>
      <c r="I7" s="218" t="s">
        <v>13</v>
      </c>
      <c r="J7" s="219" t="n">
        <v>1</v>
      </c>
      <c r="K7" s="220" t="n">
        <v>2</v>
      </c>
      <c r="L7" s="220" t="n">
        <v>3</v>
      </c>
      <c r="M7" s="220" t="s">
        <v>699</v>
      </c>
      <c r="N7" s="220" t="n">
        <v>4</v>
      </c>
      <c r="O7" s="220" t="n">
        <v>5</v>
      </c>
      <c r="P7" s="221" t="n">
        <v>6</v>
      </c>
      <c r="Q7" s="222" t="s">
        <v>620</v>
      </c>
      <c r="R7" s="218" t="s">
        <v>18</v>
      </c>
      <c r="S7" s="218" t="s">
        <v>19</v>
      </c>
      <c r="T7" s="223"/>
    </row>
    <row r="8" s="211" customFormat="true" ht="14.25" hidden="false" customHeight="true" outlineLevel="0" collapsed="false">
      <c r="A8" s="224" t="n">
        <f aca="false">A6+1</f>
        <v>1</v>
      </c>
      <c r="B8" s="224"/>
      <c r="C8" s="225" t="s">
        <v>549</v>
      </c>
      <c r="D8" s="226" t="s">
        <v>550</v>
      </c>
      <c r="E8" s="227" t="s">
        <v>551</v>
      </c>
      <c r="F8" s="228" t="s">
        <v>80</v>
      </c>
      <c r="G8" s="228" t="s">
        <v>480</v>
      </c>
      <c r="H8" s="229" t="s">
        <v>552</v>
      </c>
      <c r="I8" s="230" t="n">
        <v>18</v>
      </c>
      <c r="J8" s="231" t="n">
        <v>5.66</v>
      </c>
      <c r="K8" s="231" t="n">
        <v>5.77</v>
      </c>
      <c r="L8" s="231" t="s">
        <v>700</v>
      </c>
      <c r="M8" s="232"/>
      <c r="N8" s="231" t="n">
        <v>5.76</v>
      </c>
      <c r="O8" s="231" t="s">
        <v>700</v>
      </c>
      <c r="P8" s="231" t="s">
        <v>701</v>
      </c>
      <c r="Q8" s="233" t="n">
        <f aca="false">MAX(J8:L8,N8:P8)</f>
        <v>5.77</v>
      </c>
      <c r="R8" s="234" t="str">
        <f aca="false">IF(ISBLANK(Q8),"",IF(Q8&lt;4.6,"",IF(Q8&gt;=6.62,"TSM",IF(Q8&gt;=6.35,"SM",IF(Q8&gt;=6,"KSM",IF(Q8&gt;=5.6,"I A",IF(Q8&gt;=5.15,"II A",IF(Q8&gt;=4.6,"III A"))))))))</f>
        <v>I A</v>
      </c>
      <c r="S8" s="235" t="s">
        <v>553</v>
      </c>
    </row>
    <row r="9" s="32" customFormat="true" ht="12" hidden="false" customHeight="true" outlineLevel="0" collapsed="false">
      <c r="A9" s="236" t="n">
        <f aca="false">A8</f>
        <v>1</v>
      </c>
      <c r="B9" s="237"/>
      <c r="C9" s="238"/>
      <c r="D9" s="239"/>
      <c r="E9" s="240"/>
      <c r="F9" s="241"/>
      <c r="G9" s="241"/>
      <c r="H9" s="242"/>
      <c r="I9" s="243"/>
      <c r="J9" s="51" t="n">
        <v>2</v>
      </c>
      <c r="K9" s="51" t="n">
        <v>-0.2</v>
      </c>
      <c r="L9" s="51" t="n">
        <v>-0.7</v>
      </c>
      <c r="M9" s="232"/>
      <c r="N9" s="51" t="n">
        <v>0.5</v>
      </c>
      <c r="O9" s="51" t="n">
        <v>0.1</v>
      </c>
      <c r="P9" s="51"/>
      <c r="Q9" s="244" t="n">
        <f aca="false">Q8</f>
        <v>5.77</v>
      </c>
      <c r="R9" s="245" t="str">
        <f aca="false">IF(ISBLANK(Q9),"",IF(Q9&lt;4.6,"",IF(Q9&gt;=6.62,"TSM",IF(Q9&gt;=6.35,"SM",IF(Q9&gt;=6,"KSM",IF(Q9&gt;=5.6,"I A",IF(Q9&gt;=5.15,"II A",IF(Q9&gt;=4.6,"III A"))))))))</f>
        <v>I A</v>
      </c>
      <c r="S9" s="246"/>
    </row>
    <row r="10" s="211" customFormat="true" ht="14.25" hidden="false" customHeight="true" outlineLevel="0" collapsed="false">
      <c r="A10" s="224" t="n">
        <f aca="false">A8+1</f>
        <v>2</v>
      </c>
      <c r="B10" s="224"/>
      <c r="C10" s="225" t="s">
        <v>88</v>
      </c>
      <c r="D10" s="226" t="s">
        <v>702</v>
      </c>
      <c r="E10" s="227" t="s">
        <v>703</v>
      </c>
      <c r="F10" s="228" t="s">
        <v>704</v>
      </c>
      <c r="G10" s="228" t="s">
        <v>109</v>
      </c>
      <c r="H10" s="229" t="s">
        <v>110</v>
      </c>
      <c r="I10" s="230" t="s">
        <v>62</v>
      </c>
      <c r="J10" s="231" t="n">
        <v>5.29</v>
      </c>
      <c r="K10" s="231" t="n">
        <v>4.99</v>
      </c>
      <c r="L10" s="231" t="n">
        <v>5.38</v>
      </c>
      <c r="M10" s="232"/>
      <c r="N10" s="231" t="n">
        <v>5.09</v>
      </c>
      <c r="O10" s="231" t="n">
        <v>5.11</v>
      </c>
      <c r="P10" s="231" t="n">
        <v>5.31</v>
      </c>
      <c r="Q10" s="233" t="n">
        <f aca="false">MAX(J10:L10,N10:P10)</f>
        <v>5.38</v>
      </c>
      <c r="R10" s="234" t="str">
        <f aca="false">IF(ISBLANK(Q10),"",IF(Q10&lt;4.6,"",IF(Q10&gt;=6.62,"TSM",IF(Q10&gt;=6.35,"SM",IF(Q10&gt;=6,"KSM",IF(Q10&gt;=5.6,"I A",IF(Q10&gt;=5.15,"II A",IF(Q10&gt;=4.6,"III A"))))))))</f>
        <v>II A</v>
      </c>
      <c r="S10" s="235" t="s">
        <v>247</v>
      </c>
    </row>
    <row r="11" s="32" customFormat="true" ht="12" hidden="false" customHeight="true" outlineLevel="0" collapsed="false">
      <c r="A11" s="236" t="n">
        <f aca="false">A10</f>
        <v>2</v>
      </c>
      <c r="B11" s="237"/>
      <c r="C11" s="238"/>
      <c r="D11" s="239"/>
      <c r="E11" s="240"/>
      <c r="F11" s="241"/>
      <c r="G11" s="241"/>
      <c r="H11" s="242"/>
      <c r="I11" s="243"/>
      <c r="J11" s="51" t="n">
        <v>3</v>
      </c>
      <c r="K11" s="51" t="n">
        <v>-1</v>
      </c>
      <c r="L11" s="51" t="n">
        <v>1.6</v>
      </c>
      <c r="M11" s="232"/>
      <c r="N11" s="51" t="n">
        <v>0</v>
      </c>
      <c r="O11" s="51" t="n">
        <v>-0.7</v>
      </c>
      <c r="P11" s="51" t="n">
        <v>-0.8</v>
      </c>
      <c r="Q11" s="244" t="n">
        <f aca="false">Q10</f>
        <v>5.38</v>
      </c>
      <c r="R11" s="245" t="str">
        <f aca="false">IF(ISBLANK(Q11),"",IF(Q11&lt;4.6,"",IF(Q11&gt;=6.62,"TSM",IF(Q11&gt;=6.35,"SM",IF(Q11&gt;=6,"KSM",IF(Q11&gt;=5.6,"I A",IF(Q11&gt;=5.15,"II A",IF(Q11&gt;=4.6,"III A"))))))))</f>
        <v>II A</v>
      </c>
      <c r="S11" s="246"/>
    </row>
    <row r="12" s="211" customFormat="true" ht="14.25" hidden="false" customHeight="true" outlineLevel="0" collapsed="false">
      <c r="A12" s="224" t="n">
        <f aca="false">A10+1</f>
        <v>3</v>
      </c>
      <c r="B12" s="224"/>
      <c r="C12" s="225" t="s">
        <v>84</v>
      </c>
      <c r="D12" s="226" t="s">
        <v>85</v>
      </c>
      <c r="E12" s="227" t="s">
        <v>86</v>
      </c>
      <c r="F12" s="228" t="s">
        <v>37</v>
      </c>
      <c r="G12" s="228" t="s">
        <v>38</v>
      </c>
      <c r="H12" s="229"/>
      <c r="I12" s="230" t="n">
        <v>14</v>
      </c>
      <c r="J12" s="231" t="s">
        <v>700</v>
      </c>
      <c r="K12" s="231" t="s">
        <v>700</v>
      </c>
      <c r="L12" s="231" t="n">
        <v>4.75</v>
      </c>
      <c r="M12" s="232"/>
      <c r="N12" s="231" t="n">
        <v>5.22</v>
      </c>
      <c r="O12" s="231" t="s">
        <v>700</v>
      </c>
      <c r="P12" s="231" t="n">
        <v>5.14</v>
      </c>
      <c r="Q12" s="233" t="n">
        <f aca="false">MAX(J12:L12,N12:P12)</f>
        <v>5.22</v>
      </c>
      <c r="R12" s="234" t="str">
        <f aca="false">IF(ISBLANK(Q12),"",IF(Q12&lt;4.6,"",IF(Q12&gt;=6.62,"TSM",IF(Q12&gt;=6.35,"SM",IF(Q12&gt;=6,"KSM",IF(Q12&gt;=5.6,"I A",IF(Q12&gt;=5.15,"II A",IF(Q12&gt;=4.6,"III A"))))))))</f>
        <v>II A</v>
      </c>
      <c r="S12" s="235" t="s">
        <v>705</v>
      </c>
    </row>
    <row r="13" s="32" customFormat="true" ht="12" hidden="false" customHeight="true" outlineLevel="0" collapsed="false">
      <c r="A13" s="236" t="n">
        <f aca="false">A12</f>
        <v>3</v>
      </c>
      <c r="B13" s="237"/>
      <c r="C13" s="238"/>
      <c r="D13" s="239"/>
      <c r="E13" s="240"/>
      <c r="F13" s="241"/>
      <c r="G13" s="241"/>
      <c r="H13" s="242"/>
      <c r="I13" s="243"/>
      <c r="J13" s="51" t="n">
        <v>1</v>
      </c>
      <c r="K13" s="51" t="n">
        <v>2.6</v>
      </c>
      <c r="L13" s="51" t="n">
        <v>0.4</v>
      </c>
      <c r="M13" s="232"/>
      <c r="N13" s="51" t="n">
        <v>0</v>
      </c>
      <c r="O13" s="51" t="n">
        <v>0.5</v>
      </c>
      <c r="P13" s="51" t="n">
        <v>0.1</v>
      </c>
      <c r="Q13" s="244" t="n">
        <f aca="false">Q12</f>
        <v>5.22</v>
      </c>
      <c r="R13" s="245" t="str">
        <f aca="false">IF(ISBLANK(Q13),"",IF(Q13&lt;4.6,"",IF(Q13&gt;=6.62,"TSM",IF(Q13&gt;=6.35,"SM",IF(Q13&gt;=6,"KSM",IF(Q13&gt;=5.6,"I A",IF(Q13&gt;=5.15,"II A",IF(Q13&gt;=4.6,"III A"))))))))</f>
        <v>II A</v>
      </c>
      <c r="S13" s="246" t="s">
        <v>706</v>
      </c>
    </row>
    <row r="14" s="211" customFormat="true" ht="14.25" hidden="false" customHeight="true" outlineLevel="0" collapsed="false">
      <c r="A14" s="224" t="n">
        <f aca="false">A12+1</f>
        <v>4</v>
      </c>
      <c r="B14" s="224"/>
      <c r="C14" s="225" t="s">
        <v>84</v>
      </c>
      <c r="D14" s="226" t="s">
        <v>707</v>
      </c>
      <c r="E14" s="227" t="s">
        <v>527</v>
      </c>
      <c r="F14" s="228" t="s">
        <v>80</v>
      </c>
      <c r="G14" s="228" t="s">
        <v>480</v>
      </c>
      <c r="H14" s="229" t="s">
        <v>96</v>
      </c>
      <c r="I14" s="230" t="n">
        <v>11</v>
      </c>
      <c r="J14" s="231" t="s">
        <v>700</v>
      </c>
      <c r="K14" s="231" t="n">
        <v>5.14</v>
      </c>
      <c r="L14" s="231" t="n">
        <v>4.83</v>
      </c>
      <c r="M14" s="232"/>
      <c r="N14" s="231" t="n">
        <v>5.1</v>
      </c>
      <c r="O14" s="231" t="n">
        <v>5</v>
      </c>
      <c r="P14" s="231" t="n">
        <v>5.18</v>
      </c>
      <c r="Q14" s="233" t="n">
        <f aca="false">MAX(J14:L14,N14:P14)</f>
        <v>5.18</v>
      </c>
      <c r="R14" s="234" t="str">
        <f aca="false">IF(ISBLANK(Q14),"",IF(Q14&lt;4.6,"",IF(Q14&gt;=6.62,"TSM",IF(Q14&gt;=6.35,"SM",IF(Q14&gt;=6,"KSM",IF(Q14&gt;=5.6,"I A",IF(Q14&gt;=5.15,"II A",IF(Q14&gt;=4.6,"III A"))))))))</f>
        <v>II A</v>
      </c>
      <c r="S14" s="235" t="s">
        <v>708</v>
      </c>
    </row>
    <row r="15" s="32" customFormat="true" ht="12" hidden="false" customHeight="true" outlineLevel="0" collapsed="false">
      <c r="A15" s="236" t="n">
        <f aca="false">A14</f>
        <v>4</v>
      </c>
      <c r="B15" s="237"/>
      <c r="C15" s="238"/>
      <c r="D15" s="239"/>
      <c r="E15" s="240"/>
      <c r="F15" s="241"/>
      <c r="G15" s="241"/>
      <c r="H15" s="242"/>
      <c r="I15" s="243"/>
      <c r="J15" s="51" t="n">
        <v>0.8</v>
      </c>
      <c r="K15" s="51" t="n">
        <v>2.8</v>
      </c>
      <c r="L15" s="51" t="n">
        <v>-1</v>
      </c>
      <c r="M15" s="232"/>
      <c r="N15" s="51" t="n">
        <v>0</v>
      </c>
      <c r="O15" s="51" t="n">
        <v>0</v>
      </c>
      <c r="P15" s="51" t="n">
        <v>0</v>
      </c>
      <c r="Q15" s="244" t="n">
        <f aca="false">Q14</f>
        <v>5.18</v>
      </c>
      <c r="R15" s="245" t="str">
        <f aca="false">IF(ISBLANK(Q15),"",IF(Q15&lt;4.6,"",IF(Q15&gt;=6.62,"TSM",IF(Q15&gt;=6.35,"SM",IF(Q15&gt;=6,"KSM",IF(Q15&gt;=5.6,"I A",IF(Q15&gt;=5.15,"II A",IF(Q15&gt;=4.6,"III A"))))))))</f>
        <v>II A</v>
      </c>
      <c r="S15" s="246" t="s">
        <v>709</v>
      </c>
    </row>
    <row r="16" s="211" customFormat="true" ht="14.25" hidden="false" customHeight="true" outlineLevel="0" collapsed="false">
      <c r="A16" s="224" t="n">
        <f aca="false">A14+1</f>
        <v>5</v>
      </c>
      <c r="B16" s="224"/>
      <c r="C16" s="225" t="s">
        <v>710</v>
      </c>
      <c r="D16" s="226" t="s">
        <v>711</v>
      </c>
      <c r="E16" s="227" t="s">
        <v>712</v>
      </c>
      <c r="F16" s="228" t="s">
        <v>168</v>
      </c>
      <c r="G16" s="228" t="s">
        <v>169</v>
      </c>
      <c r="H16" s="229" t="s">
        <v>170</v>
      </c>
      <c r="I16" s="230" t="n">
        <v>9</v>
      </c>
      <c r="J16" s="231" t="n">
        <v>4.83</v>
      </c>
      <c r="K16" s="231" t="n">
        <v>4.8</v>
      </c>
      <c r="L16" s="231" t="s">
        <v>700</v>
      </c>
      <c r="M16" s="232"/>
      <c r="N16" s="231" t="n">
        <v>4.57</v>
      </c>
      <c r="O16" s="231" t="n">
        <v>5.06</v>
      </c>
      <c r="P16" s="231" t="s">
        <v>700</v>
      </c>
      <c r="Q16" s="233" t="n">
        <f aca="false">MAX(J16:L16,N16:P16)</f>
        <v>5.06</v>
      </c>
      <c r="R16" s="234" t="str">
        <f aca="false">IF(ISBLANK(Q16),"",IF(Q16&lt;4.6,"",IF(Q16&gt;=6.62,"TSM",IF(Q16&gt;=6.35,"SM",IF(Q16&gt;=6,"KSM",IF(Q16&gt;=5.6,"I A",IF(Q16&gt;=5.15,"II A",IF(Q16&gt;=4.6,"III A"))))))))</f>
        <v>III A</v>
      </c>
      <c r="S16" s="235" t="s">
        <v>171</v>
      </c>
    </row>
    <row r="17" s="32" customFormat="true" ht="12" hidden="false" customHeight="true" outlineLevel="0" collapsed="false">
      <c r="A17" s="236" t="n">
        <f aca="false">A16</f>
        <v>5</v>
      </c>
      <c r="B17" s="237"/>
      <c r="C17" s="238"/>
      <c r="D17" s="239"/>
      <c r="E17" s="240"/>
      <c r="F17" s="241"/>
      <c r="G17" s="241"/>
      <c r="H17" s="242"/>
      <c r="I17" s="243"/>
      <c r="J17" s="51" t="n">
        <v>1.9</v>
      </c>
      <c r="K17" s="51" t="n">
        <v>-0.4</v>
      </c>
      <c r="L17" s="51" t="n">
        <v>0.2</v>
      </c>
      <c r="M17" s="232"/>
      <c r="N17" s="51" t="n">
        <v>1.1</v>
      </c>
      <c r="O17" s="51" t="n">
        <v>0.5</v>
      </c>
      <c r="P17" s="51" t="n">
        <v>1.6</v>
      </c>
      <c r="Q17" s="244" t="n">
        <f aca="false">Q16</f>
        <v>5.06</v>
      </c>
      <c r="R17" s="245" t="str">
        <f aca="false">IF(ISBLANK(Q17),"",IF(Q17&lt;4.6,"",IF(Q17&gt;=6.62,"TSM",IF(Q17&gt;=6.35,"SM",IF(Q17&gt;=6,"KSM",IF(Q17&gt;=5.6,"I A",IF(Q17&gt;=5.15,"II A",IF(Q17&gt;=4.6,"III A"))))))))</f>
        <v>III A</v>
      </c>
      <c r="S17" s="246"/>
    </row>
    <row r="18" s="211" customFormat="true" ht="14.25" hidden="false" customHeight="true" outlineLevel="0" collapsed="false">
      <c r="A18" s="224" t="n">
        <f aca="false">A16+1</f>
        <v>6</v>
      </c>
      <c r="B18" s="224"/>
      <c r="C18" s="225" t="s">
        <v>713</v>
      </c>
      <c r="D18" s="226" t="s">
        <v>714</v>
      </c>
      <c r="E18" s="227" t="s">
        <v>715</v>
      </c>
      <c r="F18" s="228" t="s">
        <v>716</v>
      </c>
      <c r="G18" s="228" t="s">
        <v>109</v>
      </c>
      <c r="H18" s="229"/>
      <c r="I18" s="230" t="n">
        <v>8</v>
      </c>
      <c r="J18" s="231" t="n">
        <v>4.27</v>
      </c>
      <c r="K18" s="231" t="n">
        <v>4.6</v>
      </c>
      <c r="L18" s="231" t="n">
        <v>4.43</v>
      </c>
      <c r="M18" s="232"/>
      <c r="N18" s="231" t="n">
        <v>4.25</v>
      </c>
      <c r="O18" s="231" t="n">
        <v>4.19</v>
      </c>
      <c r="P18" s="231" t="n">
        <v>4.3</v>
      </c>
      <c r="Q18" s="233" t="n">
        <f aca="false">MAX(J18:L18,N18:P18)</f>
        <v>4.6</v>
      </c>
      <c r="R18" s="234" t="str">
        <f aca="false">IF(ISBLANK(Q18),"",IF(Q18&lt;4.6,"",IF(Q18&gt;=6.62,"TSM",IF(Q18&gt;=6.35,"SM",IF(Q18&gt;=6,"KSM",IF(Q18&gt;=5.6,"I A",IF(Q18&gt;=5.15,"II A",IF(Q18&gt;=4.6,"III A"))))))))</f>
        <v>III A</v>
      </c>
      <c r="S18" s="235" t="s">
        <v>717</v>
      </c>
    </row>
    <row r="19" s="32" customFormat="true" ht="12" hidden="false" customHeight="true" outlineLevel="0" collapsed="false">
      <c r="A19" s="236" t="n">
        <f aca="false">A18</f>
        <v>6</v>
      </c>
      <c r="B19" s="237"/>
      <c r="C19" s="238"/>
      <c r="D19" s="239"/>
      <c r="E19" s="240"/>
      <c r="F19" s="241"/>
      <c r="G19" s="241"/>
      <c r="H19" s="242"/>
      <c r="I19" s="243"/>
      <c r="J19" s="51" t="n">
        <v>2</v>
      </c>
      <c r="K19" s="51" t="n">
        <v>3</v>
      </c>
      <c r="L19" s="51" t="n">
        <v>-0.5</v>
      </c>
      <c r="M19" s="232"/>
      <c r="N19" s="51" t="n">
        <v>0</v>
      </c>
      <c r="O19" s="51" t="n">
        <v>-1.2</v>
      </c>
      <c r="P19" s="51" t="n">
        <v>0.5</v>
      </c>
      <c r="Q19" s="244" t="n">
        <f aca="false">Q18</f>
        <v>4.6</v>
      </c>
      <c r="R19" s="245" t="str">
        <f aca="false">IF(ISBLANK(Q19),"",IF(Q19&lt;4.6,"",IF(Q19&gt;=6.62,"TSM",IF(Q19&gt;=6.35,"SM",IF(Q19&gt;=6,"KSM",IF(Q19&gt;=5.6,"I A",IF(Q19&gt;=5.15,"II A",IF(Q19&gt;=4.6,"III A"))))))))</f>
        <v>III A</v>
      </c>
      <c r="S19" s="246"/>
    </row>
    <row r="20" s="211" customFormat="true" ht="14.25" hidden="false" customHeight="true" outlineLevel="0" collapsed="false">
      <c r="A20" s="224" t="n">
        <f aca="false">A18+1</f>
        <v>7</v>
      </c>
      <c r="B20" s="224"/>
      <c r="C20" s="225" t="s">
        <v>718</v>
      </c>
      <c r="D20" s="226" t="s">
        <v>719</v>
      </c>
      <c r="E20" s="227" t="s">
        <v>720</v>
      </c>
      <c r="F20" s="228" t="s">
        <v>49</v>
      </c>
      <c r="G20" s="228" t="s">
        <v>50</v>
      </c>
      <c r="H20" s="229"/>
      <c r="I20" s="230" t="n">
        <v>7</v>
      </c>
      <c r="J20" s="231" t="n">
        <v>4.45</v>
      </c>
      <c r="K20" s="231" t="s">
        <v>700</v>
      </c>
      <c r="L20" s="231" t="n">
        <v>3.93</v>
      </c>
      <c r="M20" s="232"/>
      <c r="N20" s="231" t="n">
        <v>4</v>
      </c>
      <c r="O20" s="231" t="n">
        <v>4.39</v>
      </c>
      <c r="P20" s="231" t="n">
        <v>4.11</v>
      </c>
      <c r="Q20" s="233" t="n">
        <f aca="false">MAX(J20:L20,N20:P20)</f>
        <v>4.45</v>
      </c>
      <c r="R20" s="234" t="str">
        <f aca="false">IF(ISBLANK(Q20),"",IF(Q20&lt;4.6,"",IF(Q20&gt;=6.62,"TSM",IF(Q20&gt;=6.35,"SM",IF(Q20&gt;=6,"KSM",IF(Q20&gt;=5.6,"I A",IF(Q20&gt;=5.15,"II A",IF(Q20&gt;=4.6,"III A"))))))))</f>
        <v/>
      </c>
      <c r="S20" s="235" t="s">
        <v>51</v>
      </c>
    </row>
    <row r="21" s="32" customFormat="true" ht="12" hidden="false" customHeight="true" outlineLevel="0" collapsed="false">
      <c r="A21" s="236" t="n">
        <f aca="false">A20</f>
        <v>7</v>
      </c>
      <c r="B21" s="237"/>
      <c r="C21" s="238"/>
      <c r="D21" s="239"/>
      <c r="E21" s="240"/>
      <c r="F21" s="241"/>
      <c r="G21" s="241"/>
      <c r="H21" s="242"/>
      <c r="I21" s="243"/>
      <c r="J21" s="51" t="n">
        <v>0</v>
      </c>
      <c r="K21" s="51" t="n">
        <v>0.7</v>
      </c>
      <c r="L21" s="51" t="n">
        <v>0.4</v>
      </c>
      <c r="M21" s="232"/>
      <c r="N21" s="51" t="n">
        <v>0</v>
      </c>
      <c r="O21" s="51" t="n">
        <v>-0.5</v>
      </c>
      <c r="P21" s="51" t="n">
        <v>-0.1</v>
      </c>
      <c r="Q21" s="244" t="n">
        <f aca="false">Q20</f>
        <v>4.45</v>
      </c>
      <c r="R21" s="245" t="str">
        <f aca="false">IF(ISBLANK(Q21),"",IF(Q21&lt;4.6,"",IF(Q21&gt;=6.62,"TSM",IF(Q21&gt;=6.35,"SM",IF(Q21&gt;=6,"KSM",IF(Q21&gt;=5.6,"I A",IF(Q21&gt;=5.15,"II A",IF(Q21&gt;=4.6,"III A"))))))))</f>
        <v/>
      </c>
      <c r="S21" s="246"/>
    </row>
    <row r="22" s="211" customFormat="true" ht="14.25" hidden="false" customHeight="true" outlineLevel="0" collapsed="false">
      <c r="A22" s="224" t="n">
        <f aca="false">A20+1</f>
        <v>8</v>
      </c>
      <c r="B22" s="224"/>
      <c r="C22" s="225" t="s">
        <v>721</v>
      </c>
      <c r="D22" s="226" t="s">
        <v>722</v>
      </c>
      <c r="E22" s="227" t="s">
        <v>693</v>
      </c>
      <c r="F22" s="228" t="s">
        <v>716</v>
      </c>
      <c r="G22" s="228" t="s">
        <v>109</v>
      </c>
      <c r="H22" s="229"/>
      <c r="I22" s="230" t="n">
        <v>6</v>
      </c>
      <c r="J22" s="231" t="n">
        <v>4.11</v>
      </c>
      <c r="K22" s="231" t="s">
        <v>700</v>
      </c>
      <c r="L22" s="231" t="n">
        <v>3.92</v>
      </c>
      <c r="M22" s="232"/>
      <c r="N22" s="231" t="n">
        <v>4.11</v>
      </c>
      <c r="O22" s="231" t="s">
        <v>700</v>
      </c>
      <c r="P22" s="231" t="n">
        <v>4.22</v>
      </c>
      <c r="Q22" s="233" t="n">
        <f aca="false">MAX(J22:L22,N22:P22)</f>
        <v>4.22</v>
      </c>
      <c r="R22" s="234" t="str">
        <f aca="false">IF(ISBLANK(Q22),"",IF(Q22&lt;4.6,"",IF(Q22&gt;=6.62,"TSM",IF(Q22&gt;=6.35,"SM",IF(Q22&gt;=6,"KSM",IF(Q22&gt;=5.6,"I A",IF(Q22&gt;=5.15,"II A",IF(Q22&gt;=4.6,"III A"))))))))</f>
        <v/>
      </c>
      <c r="S22" s="235" t="s">
        <v>717</v>
      </c>
    </row>
    <row r="23" s="32" customFormat="true" ht="12" hidden="false" customHeight="true" outlineLevel="0" collapsed="false">
      <c r="A23" s="236" t="n">
        <f aca="false">A22</f>
        <v>8</v>
      </c>
      <c r="B23" s="237"/>
      <c r="C23" s="238"/>
      <c r="D23" s="239"/>
      <c r="E23" s="240"/>
      <c r="F23" s="241"/>
      <c r="G23" s="241"/>
      <c r="H23" s="242"/>
      <c r="I23" s="243"/>
      <c r="J23" s="51" t="n">
        <v>0</v>
      </c>
      <c r="K23" s="51" t="n">
        <v>2.5</v>
      </c>
      <c r="L23" s="51" t="n">
        <v>-2.5</v>
      </c>
      <c r="M23" s="232"/>
      <c r="N23" s="51" t="n">
        <v>-0.6</v>
      </c>
      <c r="O23" s="51" t="n">
        <v>0</v>
      </c>
      <c r="P23" s="51" t="n">
        <v>-2.1</v>
      </c>
      <c r="Q23" s="244" t="n">
        <f aca="false">Q22</f>
        <v>4.22</v>
      </c>
      <c r="R23" s="245" t="str">
        <f aca="false">IF(ISBLANK(Q23),"",IF(Q23&lt;4.6,"",IF(Q23&gt;=6.62,"TSM",IF(Q23&gt;=6.35,"SM",IF(Q23&gt;=6,"KSM",IF(Q23&gt;=5.6,"I A",IF(Q23&gt;=5.15,"II A",IF(Q23&gt;=4.6,"III A"))))))))</f>
        <v/>
      </c>
      <c r="S23" s="246"/>
    </row>
    <row r="24" s="211" customFormat="true" ht="14.25" hidden="false" customHeight="true" outlineLevel="0" collapsed="false">
      <c r="A24" s="224" t="s">
        <v>265</v>
      </c>
      <c r="B24" s="224"/>
      <c r="C24" s="225" t="s">
        <v>723</v>
      </c>
      <c r="D24" s="226" t="s">
        <v>724</v>
      </c>
      <c r="E24" s="227" t="s">
        <v>725</v>
      </c>
      <c r="F24" s="228" t="s">
        <v>726</v>
      </c>
      <c r="G24" s="228" t="s">
        <v>44</v>
      </c>
      <c r="H24" s="229" t="s">
        <v>270</v>
      </c>
      <c r="I24" s="230" t="s">
        <v>265</v>
      </c>
      <c r="J24" s="231" t="n">
        <v>5.37</v>
      </c>
      <c r="K24" s="231" t="n">
        <v>5.54</v>
      </c>
      <c r="L24" s="231" t="n">
        <v>5.77</v>
      </c>
      <c r="M24" s="232"/>
      <c r="N24" s="231"/>
      <c r="O24" s="231"/>
      <c r="P24" s="231"/>
      <c r="Q24" s="233" t="n">
        <f aca="false">MAX(J24:L24,N24:P24)</f>
        <v>5.77</v>
      </c>
      <c r="R24" s="234" t="str">
        <f aca="false">IF(ISBLANK(Q24),"",IF(Q24&lt;4.6,"",IF(Q24&gt;=6.62,"TSM",IF(Q24&gt;=6.35,"SM",IF(Q24&gt;=6,"KSM",IF(Q24&gt;=5.6,"I A",IF(Q24&gt;=5.15,"II A",IF(Q24&gt;=4.6,"III A"))))))))</f>
        <v>I A</v>
      </c>
      <c r="S24" s="235" t="s">
        <v>727</v>
      </c>
    </row>
    <row r="25" s="32" customFormat="true" ht="12" hidden="false" customHeight="true" outlineLevel="0" collapsed="false">
      <c r="A25" s="236" t="str">
        <f aca="false">A24</f>
        <v>b/k</v>
      </c>
      <c r="B25" s="237"/>
      <c r="C25" s="238"/>
      <c r="D25" s="239"/>
      <c r="E25" s="240"/>
      <c r="F25" s="241"/>
      <c r="G25" s="241"/>
      <c r="H25" s="242"/>
      <c r="I25" s="243"/>
      <c r="J25" s="51" t="n">
        <v>0</v>
      </c>
      <c r="K25" s="51" t="n">
        <v>-0.3</v>
      </c>
      <c r="L25" s="51" t="n">
        <v>0.6</v>
      </c>
      <c r="M25" s="232"/>
      <c r="N25" s="51"/>
      <c r="O25" s="51"/>
      <c r="P25" s="51"/>
      <c r="Q25" s="247" t="n">
        <f aca="false">Q24</f>
        <v>5.77</v>
      </c>
      <c r="R25" s="245" t="str">
        <f aca="false">IF(ISBLANK(Q25),"",IF(Q25&lt;4.6,"",IF(Q25&gt;=6.62,"TSM",IF(Q25&gt;=6.35,"SM",IF(Q25&gt;=6,"KSM",IF(Q25&gt;=5.6,"I A",IF(Q25&gt;=5.15,"II A",IF(Q25&gt;=4.6,"III A"))))))))</f>
        <v>I A</v>
      </c>
      <c r="S25" s="246"/>
    </row>
    <row r="26" s="211" customFormat="true" ht="14.25" hidden="false" customHeight="true" outlineLevel="0" collapsed="false">
      <c r="A26" s="224" t="s">
        <v>265</v>
      </c>
      <c r="B26" s="224"/>
      <c r="C26" s="225" t="s">
        <v>728</v>
      </c>
      <c r="D26" s="226" t="s">
        <v>729</v>
      </c>
      <c r="E26" s="227" t="s">
        <v>730</v>
      </c>
      <c r="F26" s="228" t="s">
        <v>731</v>
      </c>
      <c r="G26" s="228" t="s">
        <v>44</v>
      </c>
      <c r="H26" s="229" t="s">
        <v>732</v>
      </c>
      <c r="I26" s="230" t="s">
        <v>265</v>
      </c>
      <c r="J26" s="231" t="n">
        <v>5.44</v>
      </c>
      <c r="K26" s="231" t="n">
        <v>5.33</v>
      </c>
      <c r="L26" s="231" t="n">
        <v>5.47</v>
      </c>
      <c r="M26" s="232"/>
      <c r="N26" s="231"/>
      <c r="O26" s="231"/>
      <c r="P26" s="231"/>
      <c r="Q26" s="233" t="n">
        <f aca="false">MAX(J26:L26,N26:P26)</f>
        <v>5.47</v>
      </c>
      <c r="R26" s="234" t="str">
        <f aca="false">IF(ISBLANK(Q26),"",IF(Q26&lt;4.6,"",IF(Q26&gt;=6.62,"TSM",IF(Q26&gt;=6.35,"SM",IF(Q26&gt;=6,"KSM",IF(Q26&gt;=5.6,"I A",IF(Q26&gt;=5.15,"II A",IF(Q26&gt;=4.6,"III A"))))))))</f>
        <v>II A</v>
      </c>
      <c r="S26" s="235" t="s">
        <v>733</v>
      </c>
    </row>
    <row r="27" s="32" customFormat="true" ht="12" hidden="false" customHeight="true" outlineLevel="0" collapsed="false">
      <c r="A27" s="236" t="str">
        <f aca="false">A26</f>
        <v>b/k</v>
      </c>
      <c r="B27" s="237"/>
      <c r="C27" s="238"/>
      <c r="D27" s="239"/>
      <c r="E27" s="240"/>
      <c r="F27" s="241"/>
      <c r="G27" s="241"/>
      <c r="H27" s="242"/>
      <c r="I27" s="243"/>
      <c r="J27" s="51" t="n">
        <v>0</v>
      </c>
      <c r="K27" s="51" t="n">
        <v>0.1</v>
      </c>
      <c r="L27" s="51" t="n">
        <v>0</v>
      </c>
      <c r="M27" s="232"/>
      <c r="N27" s="51"/>
      <c r="O27" s="51"/>
      <c r="P27" s="51"/>
      <c r="Q27" s="244" t="n">
        <f aca="false">Q26</f>
        <v>5.47</v>
      </c>
      <c r="R27" s="245" t="str">
        <f aca="false">IF(ISBLANK(Q27),"",IF(Q27&lt;4.6,"",IF(Q27&gt;=6.62,"TSM",IF(Q27&gt;=6.35,"SM",IF(Q27&gt;=6,"KSM",IF(Q27&gt;=5.6,"I A",IF(Q27&gt;=5.15,"II A",IF(Q27&gt;=4.6,"III A"))))))))</f>
        <v>II A</v>
      </c>
      <c r="S27" s="246"/>
    </row>
    <row r="28" s="211" customFormat="true" ht="14.25" hidden="false" customHeight="true" outlineLevel="0" collapsed="false">
      <c r="A28" s="224"/>
      <c r="B28" s="224"/>
      <c r="C28" s="225" t="s">
        <v>734</v>
      </c>
      <c r="D28" s="226" t="s">
        <v>735</v>
      </c>
      <c r="E28" s="227" t="s">
        <v>736</v>
      </c>
      <c r="F28" s="228" t="s">
        <v>43</v>
      </c>
      <c r="G28" s="228" t="s">
        <v>44</v>
      </c>
      <c r="H28" s="229"/>
      <c r="I28" s="230"/>
      <c r="J28" s="231" t="s">
        <v>33</v>
      </c>
      <c r="K28" s="231" t="s">
        <v>33</v>
      </c>
      <c r="L28" s="231" t="s">
        <v>33</v>
      </c>
      <c r="M28" s="232"/>
      <c r="N28" s="231"/>
      <c r="O28" s="231"/>
      <c r="P28" s="231"/>
      <c r="Q28" s="233" t="s">
        <v>684</v>
      </c>
      <c r="R28" s="234"/>
      <c r="S28" s="235" t="s">
        <v>737</v>
      </c>
    </row>
    <row r="29" s="32" customFormat="true" ht="12" hidden="false" customHeight="true" outlineLevel="0" collapsed="false">
      <c r="A29" s="236"/>
      <c r="B29" s="237"/>
      <c r="C29" s="238"/>
      <c r="D29" s="239"/>
      <c r="E29" s="240"/>
      <c r="F29" s="241"/>
      <c r="G29" s="241"/>
      <c r="H29" s="242"/>
      <c r="I29" s="243"/>
      <c r="J29" s="51"/>
      <c r="K29" s="51"/>
      <c r="L29" s="51"/>
      <c r="M29" s="232"/>
      <c r="N29" s="51"/>
      <c r="O29" s="51"/>
      <c r="P29" s="51"/>
      <c r="Q29" s="244" t="str">
        <f aca="false">Q28</f>
        <v>NM</v>
      </c>
      <c r="R29" s="245" t="str">
        <f aca="false">IF(ISBLANK(Q29),"",IF(Q29&lt;4.6,"",IF(Q29&gt;=6.62,"TSM",IF(Q29&gt;=6.35,"SM",IF(Q29&gt;=6,"KSM",IF(Q29&gt;=5.6,"I A",IF(Q29&gt;=5.15,"II A",IF(Q29&gt;=4.6,"III A"))))))))</f>
        <v>TSM</v>
      </c>
      <c r="S29" s="246" t="s">
        <v>738</v>
      </c>
    </row>
  </sheetData>
  <mergeCells count="1">
    <mergeCell ref="J6:P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14"/>
    <col collapsed="false" customWidth="true" hidden="true" outlineLevel="0" max="2" min="2" style="192" width="3.99"/>
    <col collapsed="false" customWidth="true" hidden="false" outlineLevel="0" max="3" min="3" style="192" width="10.28"/>
    <col collapsed="false" customWidth="true" hidden="false" outlineLevel="0" max="4" min="4" style="192" width="12.99"/>
    <col collapsed="false" customWidth="true" hidden="false" outlineLevel="0" max="5" min="5" style="192" width="10.41"/>
    <col collapsed="false" customWidth="true" hidden="false" outlineLevel="0" max="6" min="6" style="192" width="12.14"/>
    <col collapsed="false" customWidth="true" hidden="false" outlineLevel="0" max="7" min="7" style="192" width="7.28"/>
    <col collapsed="false" customWidth="true" hidden="false" outlineLevel="0" max="8" min="8" style="192" width="8.99"/>
    <col collapsed="false" customWidth="true" hidden="false" outlineLevel="0" max="9" min="9" style="208" width="5.13"/>
    <col collapsed="false" customWidth="true" hidden="false" outlineLevel="0" max="12" min="10" style="156" width="5.28"/>
    <col collapsed="false" customWidth="true" hidden="false" outlineLevel="0" max="13" min="13" style="156" width="3.99"/>
    <col collapsed="false" customWidth="true" hidden="false" outlineLevel="0" max="16" min="14" style="156" width="5.28"/>
    <col collapsed="false" customWidth="true" hidden="false" outlineLevel="0" max="17" min="17" style="156" width="5.56"/>
    <col collapsed="false" customWidth="true" hidden="false" outlineLevel="0" max="18" min="18" style="208" width="5.56"/>
    <col collapsed="false" customWidth="true" hidden="false" outlineLevel="0" max="19" min="19" style="192" width="18.85"/>
    <col collapsed="false" customWidth="false" hidden="false" outlineLevel="0" max="257" min="20" style="192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92"/>
      <c r="R1" s="19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2"/>
      <c r="R2" s="192"/>
      <c r="S2" s="20" t="s">
        <v>1</v>
      </c>
    </row>
    <row r="3" s="3" customFormat="true" ht="15" hidden="false" customHeight="true" outlineLevel="0" collapsed="false">
      <c r="A3" s="159"/>
      <c r="B3" s="22"/>
      <c r="C3" s="2"/>
      <c r="E3" s="4"/>
      <c r="I3" s="5"/>
      <c r="J3" s="6"/>
      <c r="K3" s="6"/>
      <c r="L3" s="6"/>
      <c r="M3" s="6"/>
      <c r="N3" s="6"/>
      <c r="O3" s="6"/>
      <c r="P3" s="6"/>
      <c r="Q3" s="192"/>
      <c r="R3" s="192"/>
      <c r="S3" s="24" t="s">
        <v>2</v>
      </c>
    </row>
    <row r="4" s="155" customFormat="true" ht="19.5" hidden="false" customHeight="false" outlineLevel="0" collapsed="false">
      <c r="A4" s="154"/>
      <c r="B4" s="156"/>
      <c r="C4" s="160" t="s">
        <v>739</v>
      </c>
      <c r="D4" s="160"/>
      <c r="I4" s="156"/>
      <c r="J4" s="157"/>
      <c r="K4" s="156"/>
      <c r="L4" s="156"/>
      <c r="M4" s="156"/>
      <c r="N4" s="156"/>
      <c r="O4" s="156"/>
      <c r="P4" s="156"/>
      <c r="Q4" s="156"/>
      <c r="R4" s="156"/>
      <c r="S4" s="210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211" customFormat="true" ht="13.5" hidden="false" customHeight="false" outlineLevel="0" collapsed="false">
      <c r="A5" s="207"/>
      <c r="E5" s="155"/>
      <c r="I5" s="212"/>
      <c r="J5" s="248" t="s">
        <v>698</v>
      </c>
      <c r="K5" s="248"/>
      <c r="L5" s="248"/>
      <c r="M5" s="248"/>
      <c r="N5" s="248"/>
      <c r="O5" s="248"/>
      <c r="P5" s="248"/>
      <c r="Q5" s="212"/>
      <c r="R5" s="212"/>
    </row>
    <row r="6" s="211" customFormat="true" ht="24" hidden="false" customHeight="true" outlineLevel="0" collapsed="false">
      <c r="A6" s="249" t="s">
        <v>5</v>
      </c>
      <c r="B6" s="187" t="s">
        <v>6</v>
      </c>
      <c r="C6" s="250" t="s">
        <v>7</v>
      </c>
      <c r="D6" s="251" t="s">
        <v>8</v>
      </c>
      <c r="E6" s="252" t="s">
        <v>619</v>
      </c>
      <c r="F6" s="253" t="s">
        <v>10</v>
      </c>
      <c r="G6" s="253" t="s">
        <v>11</v>
      </c>
      <c r="H6" s="253" t="s">
        <v>12</v>
      </c>
      <c r="I6" s="218" t="s">
        <v>13</v>
      </c>
      <c r="J6" s="219" t="n">
        <v>1</v>
      </c>
      <c r="K6" s="220" t="n">
        <v>2</v>
      </c>
      <c r="L6" s="220" t="n">
        <v>3</v>
      </c>
      <c r="M6" s="220" t="s">
        <v>699</v>
      </c>
      <c r="N6" s="220" t="n">
        <v>4</v>
      </c>
      <c r="O6" s="220" t="n">
        <v>5</v>
      </c>
      <c r="P6" s="221" t="n">
        <v>6</v>
      </c>
      <c r="Q6" s="254" t="s">
        <v>620</v>
      </c>
      <c r="R6" s="253" t="s">
        <v>18</v>
      </c>
      <c r="S6" s="253" t="s">
        <v>19</v>
      </c>
      <c r="T6" s="223"/>
    </row>
    <row r="7" s="211" customFormat="true" ht="14.25" hidden="false" customHeight="true" outlineLevel="0" collapsed="false">
      <c r="A7" s="224" t="n">
        <f aca="false">A5+1</f>
        <v>1</v>
      </c>
      <c r="B7" s="224"/>
      <c r="C7" s="225" t="s">
        <v>208</v>
      </c>
      <c r="D7" s="226" t="s">
        <v>209</v>
      </c>
      <c r="E7" s="227" t="s">
        <v>210</v>
      </c>
      <c r="F7" s="228" t="s">
        <v>211</v>
      </c>
      <c r="G7" s="228" t="s">
        <v>109</v>
      </c>
      <c r="H7" s="229"/>
      <c r="I7" s="230" t="n">
        <v>18</v>
      </c>
      <c r="J7" s="231" t="s">
        <v>700</v>
      </c>
      <c r="K7" s="231" t="s">
        <v>700</v>
      </c>
      <c r="L7" s="231" t="n">
        <v>7.37</v>
      </c>
      <c r="M7" s="255" t="n">
        <v>8</v>
      </c>
      <c r="N7" s="231" t="s">
        <v>700</v>
      </c>
      <c r="O7" s="231" t="s">
        <v>700</v>
      </c>
      <c r="P7" s="231" t="s">
        <v>701</v>
      </c>
      <c r="Q7" s="256" t="n">
        <f aca="false">MAX(J7:L7,N7:P7)</f>
        <v>7.37</v>
      </c>
      <c r="R7" s="234" t="str">
        <f aca="false">IF(ISBLANK(Q7),"",IF(Q7&lt;5.6,"",IF(Q7&gt;=8.05,"TSM",IF(Q7&gt;=7.65,"SM",IF(Q7&gt;=7.2,"KSM",IF(Q7&gt;=6.7,"I A",IF(Q7&gt;=6.2,"II A",IF(Q7&gt;=5.6,"III A"))))))))</f>
        <v>KSM</v>
      </c>
      <c r="S7" s="235" t="s">
        <v>212</v>
      </c>
    </row>
    <row r="8" s="32" customFormat="true" ht="10.15" hidden="false" customHeight="true" outlineLevel="0" collapsed="false">
      <c r="A8" s="236" t="n">
        <f aca="false">A7</f>
        <v>1</v>
      </c>
      <c r="B8" s="237"/>
      <c r="C8" s="238"/>
      <c r="D8" s="239"/>
      <c r="E8" s="240"/>
      <c r="F8" s="241"/>
      <c r="G8" s="241"/>
      <c r="H8" s="242"/>
      <c r="I8" s="243"/>
      <c r="J8" s="51" t="n">
        <v>1.6</v>
      </c>
      <c r="K8" s="51" t="n">
        <v>2.9</v>
      </c>
      <c r="L8" s="51" t="n">
        <v>0</v>
      </c>
      <c r="M8" s="257"/>
      <c r="N8" s="51" t="n">
        <v>1.6</v>
      </c>
      <c r="O8" s="51" t="n">
        <v>2</v>
      </c>
      <c r="P8" s="51"/>
      <c r="Q8" s="247" t="n">
        <f aca="false">Q7</f>
        <v>7.37</v>
      </c>
      <c r="R8" s="245" t="str">
        <f aca="false">R7</f>
        <v>KSM</v>
      </c>
      <c r="S8" s="246"/>
    </row>
    <row r="9" s="211" customFormat="true" ht="14.25" hidden="false" customHeight="true" outlineLevel="0" collapsed="false">
      <c r="A9" s="224" t="n">
        <f aca="false">A7+1</f>
        <v>2</v>
      </c>
      <c r="B9" s="224"/>
      <c r="C9" s="225" t="s">
        <v>740</v>
      </c>
      <c r="D9" s="226" t="s">
        <v>741</v>
      </c>
      <c r="E9" s="227" t="s">
        <v>742</v>
      </c>
      <c r="F9" s="228" t="s">
        <v>743</v>
      </c>
      <c r="G9" s="228"/>
      <c r="H9" s="229" t="s">
        <v>136</v>
      </c>
      <c r="I9" s="230" t="n">
        <v>14</v>
      </c>
      <c r="J9" s="231" t="n">
        <v>6.79</v>
      </c>
      <c r="K9" s="231" t="n">
        <v>7.04</v>
      </c>
      <c r="L9" s="231" t="n">
        <v>6.78</v>
      </c>
      <c r="M9" s="255" t="n">
        <v>7</v>
      </c>
      <c r="N9" s="231" t="s">
        <v>700</v>
      </c>
      <c r="O9" s="231" t="s">
        <v>700</v>
      </c>
      <c r="P9" s="231" t="n">
        <v>6.36</v>
      </c>
      <c r="Q9" s="256" t="n">
        <f aca="false">MAX(J9:L9,N9:P9)</f>
        <v>7.04</v>
      </c>
      <c r="R9" s="234" t="str">
        <f aca="false">IF(ISBLANK(Q9),"",IF(Q9&lt;5.6,"",IF(Q9&gt;=8.05,"TSM",IF(Q9&gt;=7.65,"SM",IF(Q9&gt;=7.2,"KSM",IF(Q9&gt;=6.7,"I A",IF(Q9&gt;=6.2,"II A",IF(Q9&gt;=5.6,"III A"))))))))</f>
        <v>I A</v>
      </c>
      <c r="S9" s="235" t="s">
        <v>744</v>
      </c>
    </row>
    <row r="10" s="32" customFormat="true" ht="10.15" hidden="false" customHeight="true" outlineLevel="0" collapsed="false">
      <c r="A10" s="236" t="n">
        <f aca="false">A9</f>
        <v>2</v>
      </c>
      <c r="B10" s="237"/>
      <c r="C10" s="238"/>
      <c r="D10" s="239"/>
      <c r="E10" s="240"/>
      <c r="F10" s="241"/>
      <c r="G10" s="241"/>
      <c r="H10" s="242"/>
      <c r="I10" s="243"/>
      <c r="J10" s="51" t="n">
        <v>1.4</v>
      </c>
      <c r="K10" s="51" t="n">
        <v>-0.5</v>
      </c>
      <c r="L10" s="51" t="n">
        <v>1.3</v>
      </c>
      <c r="M10" s="257"/>
      <c r="N10" s="51" t="n">
        <v>-0.6</v>
      </c>
      <c r="O10" s="51" t="n">
        <v>0</v>
      </c>
      <c r="P10" s="51" t="n">
        <v>-1.4</v>
      </c>
      <c r="Q10" s="247" t="n">
        <f aca="false">Q9</f>
        <v>7.04</v>
      </c>
      <c r="R10" s="245" t="str">
        <f aca="false">R9</f>
        <v>I A</v>
      </c>
      <c r="S10" s="246"/>
    </row>
    <row r="11" s="211" customFormat="true" ht="14.25" hidden="false" customHeight="true" outlineLevel="0" collapsed="false">
      <c r="A11" s="224" t="n">
        <f aca="false">A9+1</f>
        <v>3</v>
      </c>
      <c r="B11" s="224"/>
      <c r="C11" s="225" t="s">
        <v>745</v>
      </c>
      <c r="D11" s="226" t="s">
        <v>746</v>
      </c>
      <c r="E11" s="227" t="s">
        <v>747</v>
      </c>
      <c r="F11" s="228" t="s">
        <v>30</v>
      </c>
      <c r="G11" s="228" t="s">
        <v>31</v>
      </c>
      <c r="H11" s="229"/>
      <c r="I11" s="230" t="n">
        <v>11</v>
      </c>
      <c r="J11" s="231" t="n">
        <v>6.59</v>
      </c>
      <c r="K11" s="231" t="n">
        <v>6.62</v>
      </c>
      <c r="L11" s="231" t="s">
        <v>700</v>
      </c>
      <c r="M11" s="255" t="n">
        <v>6</v>
      </c>
      <c r="N11" s="231" t="n">
        <v>6.85</v>
      </c>
      <c r="O11" s="231" t="n">
        <v>7.01</v>
      </c>
      <c r="P11" s="231" t="n">
        <v>7.02</v>
      </c>
      <c r="Q11" s="256" t="n">
        <f aca="false">MAX(J11:L11,N11:P11)</f>
        <v>7.02</v>
      </c>
      <c r="R11" s="234" t="str">
        <f aca="false">IF(ISBLANK(Q11),"",IF(Q11&lt;5.6,"",IF(Q11&gt;=8.05,"TSM",IF(Q11&gt;=7.65,"SM",IF(Q11&gt;=7.2,"KSM",IF(Q11&gt;=6.7,"I A",IF(Q11&gt;=6.2,"II A",IF(Q11&gt;=5.6,"III A"))))))))</f>
        <v>I A</v>
      </c>
      <c r="S11" s="235" t="s">
        <v>748</v>
      </c>
    </row>
    <row r="12" s="32" customFormat="true" ht="10.15" hidden="false" customHeight="true" outlineLevel="0" collapsed="false">
      <c r="A12" s="236" t="n">
        <f aca="false">A11</f>
        <v>3</v>
      </c>
      <c r="B12" s="237"/>
      <c r="C12" s="238"/>
      <c r="D12" s="239"/>
      <c r="E12" s="240"/>
      <c r="F12" s="241"/>
      <c r="G12" s="241"/>
      <c r="H12" s="242"/>
      <c r="I12" s="243"/>
      <c r="J12" s="51" t="n">
        <v>1.5</v>
      </c>
      <c r="K12" s="51" t="n">
        <v>-0.3</v>
      </c>
      <c r="L12" s="51" t="n">
        <v>0</v>
      </c>
      <c r="M12" s="257"/>
      <c r="N12" s="51" t="n">
        <v>0.3</v>
      </c>
      <c r="O12" s="51" t="n">
        <v>1.7</v>
      </c>
      <c r="P12" s="51" t="n">
        <v>1</v>
      </c>
      <c r="Q12" s="247" t="n">
        <f aca="false">Q11</f>
        <v>7.02</v>
      </c>
      <c r="R12" s="245" t="str">
        <f aca="false">R11</f>
        <v>I A</v>
      </c>
      <c r="S12" s="246"/>
    </row>
    <row r="13" s="211" customFormat="true" ht="14.25" hidden="false" customHeight="true" outlineLevel="0" collapsed="false">
      <c r="A13" s="224" t="n">
        <f aca="false">A11+1</f>
        <v>4</v>
      </c>
      <c r="B13" s="224"/>
      <c r="C13" s="225" t="s">
        <v>749</v>
      </c>
      <c r="D13" s="226" t="s">
        <v>750</v>
      </c>
      <c r="E13" s="227" t="s">
        <v>751</v>
      </c>
      <c r="F13" s="228" t="s">
        <v>37</v>
      </c>
      <c r="G13" s="228" t="s">
        <v>38</v>
      </c>
      <c r="H13" s="229"/>
      <c r="I13" s="230" t="n">
        <v>9</v>
      </c>
      <c r="J13" s="231" t="n">
        <v>6.44</v>
      </c>
      <c r="K13" s="231" t="s">
        <v>700</v>
      </c>
      <c r="L13" s="231" t="n">
        <v>6.59</v>
      </c>
      <c r="M13" s="255" t="n">
        <v>5</v>
      </c>
      <c r="N13" s="231" t="s">
        <v>700</v>
      </c>
      <c r="O13" s="231" t="s">
        <v>701</v>
      </c>
      <c r="P13" s="231" t="s">
        <v>701</v>
      </c>
      <c r="Q13" s="256" t="n">
        <f aca="false">MAX(J13:L13,N13:P13)</f>
        <v>6.59</v>
      </c>
      <c r="R13" s="234" t="str">
        <f aca="false">IF(ISBLANK(Q13),"",IF(Q13&lt;5.6,"",IF(Q13&gt;=8.05,"TSM",IF(Q13&gt;=7.65,"SM",IF(Q13&gt;=7.2,"KSM",IF(Q13&gt;=6.7,"I A",IF(Q13&gt;=6.2,"II A",IF(Q13&gt;=5.6,"III A"))))))))</f>
        <v>II A</v>
      </c>
      <c r="S13" s="235" t="s">
        <v>752</v>
      </c>
    </row>
    <row r="14" s="32" customFormat="true" ht="10.15" hidden="false" customHeight="true" outlineLevel="0" collapsed="false">
      <c r="A14" s="236" t="n">
        <f aca="false">A13</f>
        <v>4</v>
      </c>
      <c r="B14" s="237"/>
      <c r="C14" s="238"/>
      <c r="D14" s="239"/>
      <c r="E14" s="240"/>
      <c r="F14" s="241"/>
      <c r="G14" s="241"/>
      <c r="H14" s="242"/>
      <c r="I14" s="243"/>
      <c r="J14" s="51" t="n">
        <v>-0.5</v>
      </c>
      <c r="K14" s="51" t="n">
        <v>0</v>
      </c>
      <c r="L14" s="51" t="n">
        <v>1.1</v>
      </c>
      <c r="M14" s="257"/>
      <c r="N14" s="51" t="n">
        <v>0</v>
      </c>
      <c r="O14" s="51"/>
      <c r="P14" s="51"/>
      <c r="Q14" s="247" t="n">
        <f aca="false">Q13</f>
        <v>6.59</v>
      </c>
      <c r="R14" s="245" t="str">
        <f aca="false">R13</f>
        <v>II A</v>
      </c>
      <c r="S14" s="246"/>
    </row>
    <row r="15" s="211" customFormat="true" ht="14.25" hidden="false" customHeight="true" outlineLevel="0" collapsed="false">
      <c r="A15" s="224" t="n">
        <f aca="false">A13+1</f>
        <v>5</v>
      </c>
      <c r="B15" s="224"/>
      <c r="C15" s="225" t="s">
        <v>753</v>
      </c>
      <c r="D15" s="226" t="s">
        <v>754</v>
      </c>
      <c r="E15" s="227" t="s">
        <v>755</v>
      </c>
      <c r="F15" s="228" t="s">
        <v>108</v>
      </c>
      <c r="G15" s="228" t="s">
        <v>109</v>
      </c>
      <c r="H15" s="229"/>
      <c r="I15" s="230" t="n">
        <v>8</v>
      </c>
      <c r="J15" s="231" t="n">
        <v>6.17</v>
      </c>
      <c r="K15" s="231" t="s">
        <v>700</v>
      </c>
      <c r="L15" s="231" t="n">
        <v>6.5</v>
      </c>
      <c r="M15" s="255" t="n">
        <v>4</v>
      </c>
      <c r="N15" s="231" t="n">
        <v>6.51</v>
      </c>
      <c r="O15" s="231" t="s">
        <v>700</v>
      </c>
      <c r="P15" s="231" t="s">
        <v>700</v>
      </c>
      <c r="Q15" s="256" t="n">
        <f aca="false">MAX(J15:L15,N15:P15)</f>
        <v>6.51</v>
      </c>
      <c r="R15" s="234" t="str">
        <f aca="false">IF(ISBLANK(Q15),"",IF(Q15&lt;5.6,"",IF(Q15&gt;=8.05,"TSM",IF(Q15&gt;=7.65,"SM",IF(Q15&gt;=7.2,"KSM",IF(Q15&gt;=6.7,"I A",IF(Q15&gt;=6.2,"II A",IF(Q15&gt;=5.6,"III A"))))))))</f>
        <v>II A</v>
      </c>
      <c r="S15" s="235" t="s">
        <v>756</v>
      </c>
    </row>
    <row r="16" s="32" customFormat="true" ht="10.15" hidden="false" customHeight="true" outlineLevel="0" collapsed="false">
      <c r="A16" s="236" t="n">
        <f aca="false">A15</f>
        <v>5</v>
      </c>
      <c r="B16" s="237"/>
      <c r="C16" s="238"/>
      <c r="D16" s="239"/>
      <c r="E16" s="240"/>
      <c r="F16" s="241"/>
      <c r="G16" s="241"/>
      <c r="H16" s="242"/>
      <c r="I16" s="243"/>
      <c r="J16" s="51" t="n">
        <v>1.1</v>
      </c>
      <c r="K16" s="51" t="n">
        <v>0.9</v>
      </c>
      <c r="L16" s="51" t="n">
        <v>2.2</v>
      </c>
      <c r="M16" s="257"/>
      <c r="N16" s="51" t="n">
        <v>0</v>
      </c>
      <c r="O16" s="51" t="n">
        <v>2</v>
      </c>
      <c r="P16" s="51" t="n">
        <v>0</v>
      </c>
      <c r="Q16" s="247" t="n">
        <f aca="false">Q15</f>
        <v>6.51</v>
      </c>
      <c r="R16" s="245" t="str">
        <f aca="false">R15</f>
        <v>II A</v>
      </c>
      <c r="S16" s="246" t="s">
        <v>757</v>
      </c>
    </row>
    <row r="17" s="211" customFormat="true" ht="14.25" hidden="false" customHeight="true" outlineLevel="0" collapsed="false">
      <c r="A17" s="224" t="n">
        <f aca="false">A15+1</f>
        <v>6</v>
      </c>
      <c r="B17" s="224"/>
      <c r="C17" s="225" t="s">
        <v>401</v>
      </c>
      <c r="D17" s="226" t="s">
        <v>758</v>
      </c>
      <c r="E17" s="227" t="s">
        <v>759</v>
      </c>
      <c r="F17" s="228" t="s">
        <v>305</v>
      </c>
      <c r="G17" s="228" t="s">
        <v>306</v>
      </c>
      <c r="H17" s="229"/>
      <c r="I17" s="230" t="n">
        <v>7</v>
      </c>
      <c r="J17" s="231" t="n">
        <v>6.48</v>
      </c>
      <c r="K17" s="231" t="s">
        <v>700</v>
      </c>
      <c r="L17" s="231" t="n">
        <v>6.48</v>
      </c>
      <c r="M17" s="255" t="n">
        <v>3</v>
      </c>
      <c r="N17" s="231" t="n">
        <v>6.42</v>
      </c>
      <c r="O17" s="231" t="s">
        <v>700</v>
      </c>
      <c r="P17" s="231" t="s">
        <v>700</v>
      </c>
      <c r="Q17" s="256" t="n">
        <f aca="false">MAX(J17:L17,N17:P17)</f>
        <v>6.48</v>
      </c>
      <c r="R17" s="234" t="str">
        <f aca="false">IF(ISBLANK(Q17),"",IF(Q17&lt;5.6,"",IF(Q17&gt;=8.05,"TSM",IF(Q17&gt;=7.65,"SM",IF(Q17&gt;=7.2,"KSM",IF(Q17&gt;=6.7,"I A",IF(Q17&gt;=6.2,"II A",IF(Q17&gt;=5.6,"III A"))))))))</f>
        <v>II A</v>
      </c>
      <c r="S17" s="235" t="s">
        <v>760</v>
      </c>
    </row>
    <row r="18" s="32" customFormat="true" ht="10.15" hidden="false" customHeight="true" outlineLevel="0" collapsed="false">
      <c r="A18" s="236" t="n">
        <f aca="false">A17</f>
        <v>6</v>
      </c>
      <c r="B18" s="237"/>
      <c r="C18" s="238"/>
      <c r="D18" s="239"/>
      <c r="E18" s="240"/>
      <c r="F18" s="241"/>
      <c r="G18" s="241"/>
      <c r="H18" s="242"/>
      <c r="I18" s="243"/>
      <c r="J18" s="51" t="n">
        <v>1.4</v>
      </c>
      <c r="K18" s="51" t="n">
        <v>-0.9</v>
      </c>
      <c r="L18" s="51" t="n">
        <v>1.5</v>
      </c>
      <c r="M18" s="257"/>
      <c r="N18" s="51" t="n">
        <v>-0.5</v>
      </c>
      <c r="O18" s="51" t="n">
        <v>2.7</v>
      </c>
      <c r="P18" s="51" t="n">
        <v>-1.2</v>
      </c>
      <c r="Q18" s="247" t="n">
        <f aca="false">Q17</f>
        <v>6.48</v>
      </c>
      <c r="R18" s="245" t="str">
        <f aca="false">R17</f>
        <v>II A</v>
      </c>
      <c r="S18" s="246"/>
    </row>
    <row r="19" s="211" customFormat="true" ht="14.25" hidden="false" customHeight="true" outlineLevel="0" collapsed="false">
      <c r="A19" s="224" t="n">
        <f aca="false">A17+1</f>
        <v>7</v>
      </c>
      <c r="B19" s="224"/>
      <c r="C19" s="225" t="s">
        <v>518</v>
      </c>
      <c r="D19" s="226" t="s">
        <v>658</v>
      </c>
      <c r="E19" s="227" t="s">
        <v>659</v>
      </c>
      <c r="F19" s="228" t="s">
        <v>650</v>
      </c>
      <c r="G19" s="228" t="s">
        <v>11</v>
      </c>
      <c r="H19" s="229"/>
      <c r="I19" s="230" t="n">
        <v>6</v>
      </c>
      <c r="J19" s="231" t="n">
        <v>6.29</v>
      </c>
      <c r="K19" s="231" t="n">
        <v>6.36</v>
      </c>
      <c r="L19" s="231" t="n">
        <v>6.28</v>
      </c>
      <c r="M19" s="255" t="n">
        <v>2</v>
      </c>
      <c r="N19" s="231" t="n">
        <v>6.31</v>
      </c>
      <c r="O19" s="231" t="n">
        <v>6.02</v>
      </c>
      <c r="P19" s="231" t="n">
        <v>6.37</v>
      </c>
      <c r="Q19" s="256" t="n">
        <f aca="false">MAX(J19:L19,N19:P19)</f>
        <v>6.37</v>
      </c>
      <c r="R19" s="234" t="str">
        <f aca="false">IF(ISBLANK(Q19),"",IF(Q19&lt;5.6,"",IF(Q19&gt;=8.05,"TSM",IF(Q19&gt;=7.65,"SM",IF(Q19&gt;=7.2,"KSM",IF(Q19&gt;=6.7,"I A",IF(Q19&gt;=6.2,"II A",IF(Q19&gt;=5.6,"III A"))))))))</f>
        <v>II A</v>
      </c>
      <c r="S19" s="235" t="s">
        <v>651</v>
      </c>
    </row>
    <row r="20" s="32" customFormat="true" ht="10.15" hidden="false" customHeight="true" outlineLevel="0" collapsed="false">
      <c r="A20" s="236" t="n">
        <f aca="false">A19</f>
        <v>7</v>
      </c>
      <c r="B20" s="237"/>
      <c r="C20" s="238"/>
      <c r="D20" s="239"/>
      <c r="E20" s="240"/>
      <c r="F20" s="241"/>
      <c r="G20" s="241"/>
      <c r="H20" s="242"/>
      <c r="I20" s="243"/>
      <c r="J20" s="51" t="n">
        <v>0.4</v>
      </c>
      <c r="K20" s="51" t="n">
        <v>0</v>
      </c>
      <c r="L20" s="51" t="n">
        <v>1.1</v>
      </c>
      <c r="M20" s="257"/>
      <c r="N20" s="51" t="n">
        <v>0.1</v>
      </c>
      <c r="O20" s="51" t="n">
        <v>0</v>
      </c>
      <c r="P20" s="51" t="n">
        <v>0.9</v>
      </c>
      <c r="Q20" s="247" t="n">
        <f aca="false">Q19</f>
        <v>6.37</v>
      </c>
      <c r="R20" s="245" t="str">
        <f aca="false">R19</f>
        <v>II A</v>
      </c>
      <c r="S20" s="246"/>
    </row>
    <row r="21" s="211" customFormat="true" ht="14.25" hidden="false" customHeight="true" outlineLevel="0" collapsed="false">
      <c r="A21" s="224" t="n">
        <f aca="false">A19+1</f>
        <v>8</v>
      </c>
      <c r="B21" s="224"/>
      <c r="C21" s="225" t="s">
        <v>761</v>
      </c>
      <c r="D21" s="226" t="s">
        <v>762</v>
      </c>
      <c r="E21" s="227" t="s">
        <v>763</v>
      </c>
      <c r="F21" s="228" t="s">
        <v>168</v>
      </c>
      <c r="G21" s="228" t="s">
        <v>169</v>
      </c>
      <c r="H21" s="229" t="s">
        <v>170</v>
      </c>
      <c r="I21" s="230" t="n">
        <v>5</v>
      </c>
      <c r="J21" s="231" t="n">
        <v>6.28</v>
      </c>
      <c r="K21" s="231" t="n">
        <v>6.15</v>
      </c>
      <c r="L21" s="231" t="n">
        <v>6.25</v>
      </c>
      <c r="M21" s="255" t="n">
        <v>1</v>
      </c>
      <c r="N21" s="231" t="s">
        <v>700</v>
      </c>
      <c r="O21" s="231" t="n">
        <v>6.3</v>
      </c>
      <c r="P21" s="231" t="n">
        <v>5.93</v>
      </c>
      <c r="Q21" s="256" t="n">
        <f aca="false">MAX(J21:L21,N21:P21)</f>
        <v>6.3</v>
      </c>
      <c r="R21" s="234" t="str">
        <f aca="false">IF(ISBLANK(Q21),"",IF(Q21&lt;5.6,"",IF(Q21&gt;=8.05,"TSM",IF(Q21&gt;=7.65,"SM",IF(Q21&gt;=7.2,"KSM",IF(Q21&gt;=6.7,"I A",IF(Q21&gt;=6.2,"II A",IF(Q21&gt;=5.6,"III A"))))))))</f>
        <v>II A</v>
      </c>
      <c r="S21" s="235" t="s">
        <v>171</v>
      </c>
    </row>
    <row r="22" s="32" customFormat="true" ht="10.15" hidden="false" customHeight="true" outlineLevel="0" collapsed="false">
      <c r="A22" s="236" t="n">
        <f aca="false">A21</f>
        <v>8</v>
      </c>
      <c r="B22" s="237"/>
      <c r="C22" s="238"/>
      <c r="D22" s="239"/>
      <c r="E22" s="240"/>
      <c r="F22" s="241"/>
      <c r="G22" s="241"/>
      <c r="H22" s="242"/>
      <c r="I22" s="243"/>
      <c r="J22" s="51" t="n">
        <v>0</v>
      </c>
      <c r="K22" s="51" t="n">
        <v>-0.8</v>
      </c>
      <c r="L22" s="51" t="n">
        <v>0</v>
      </c>
      <c r="M22" s="257"/>
      <c r="N22" s="51" t="n">
        <v>0.5</v>
      </c>
      <c r="O22" s="51" t="n">
        <v>1</v>
      </c>
      <c r="P22" s="51" t="n">
        <v>0</v>
      </c>
      <c r="Q22" s="247" t="n">
        <f aca="false">Q21</f>
        <v>6.3</v>
      </c>
      <c r="R22" s="245" t="str">
        <f aca="false">R21</f>
        <v>II A</v>
      </c>
      <c r="S22" s="246"/>
    </row>
    <row r="23" s="211" customFormat="true" ht="14.25" hidden="false" customHeight="true" outlineLevel="0" collapsed="false">
      <c r="A23" s="224" t="n">
        <f aca="false">A21+1</f>
        <v>9</v>
      </c>
      <c r="B23" s="224"/>
      <c r="C23" s="225" t="s">
        <v>764</v>
      </c>
      <c r="D23" s="226" t="s">
        <v>765</v>
      </c>
      <c r="E23" s="227" t="s">
        <v>229</v>
      </c>
      <c r="F23" s="228" t="s">
        <v>80</v>
      </c>
      <c r="G23" s="228" t="s">
        <v>81</v>
      </c>
      <c r="H23" s="229" t="s">
        <v>82</v>
      </c>
      <c r="I23" s="230" t="n">
        <v>4</v>
      </c>
      <c r="J23" s="231" t="s">
        <v>700</v>
      </c>
      <c r="K23" s="231" t="n">
        <v>5.95</v>
      </c>
      <c r="L23" s="231" t="n">
        <v>6.22</v>
      </c>
      <c r="M23" s="255"/>
      <c r="N23" s="231"/>
      <c r="O23" s="231"/>
      <c r="P23" s="231"/>
      <c r="Q23" s="256" t="n">
        <f aca="false">MAX(J23:L23,N23:P23)</f>
        <v>6.22</v>
      </c>
      <c r="R23" s="234" t="str">
        <f aca="false">IF(ISBLANK(Q23),"",IF(Q23&lt;5.6,"",IF(Q23&gt;=8.05,"TSM",IF(Q23&gt;=7.65,"SM",IF(Q23&gt;=7.2,"KSM",IF(Q23&gt;=6.7,"I A",IF(Q23&gt;=6.2,"II A",IF(Q23&gt;=5.6,"III A"))))))))</f>
        <v>II A</v>
      </c>
      <c r="S23" s="235" t="s">
        <v>766</v>
      </c>
    </row>
    <row r="24" s="32" customFormat="true" ht="10.15" hidden="false" customHeight="true" outlineLevel="0" collapsed="false">
      <c r="A24" s="236" t="n">
        <f aca="false">A23</f>
        <v>9</v>
      </c>
      <c r="B24" s="237"/>
      <c r="C24" s="238"/>
      <c r="D24" s="239"/>
      <c r="E24" s="240"/>
      <c r="F24" s="241"/>
      <c r="G24" s="241"/>
      <c r="H24" s="242"/>
      <c r="I24" s="243"/>
      <c r="J24" s="51" t="n">
        <v>3</v>
      </c>
      <c r="K24" s="51" t="n">
        <v>0</v>
      </c>
      <c r="L24" s="51" t="n">
        <v>-1.1</v>
      </c>
      <c r="M24" s="257"/>
      <c r="N24" s="51"/>
      <c r="O24" s="51"/>
      <c r="P24" s="51"/>
      <c r="Q24" s="247" t="n">
        <f aca="false">Q23</f>
        <v>6.22</v>
      </c>
      <c r="R24" s="245" t="str">
        <f aca="false">R23</f>
        <v>II A</v>
      </c>
      <c r="S24" s="246"/>
    </row>
    <row r="25" s="211" customFormat="true" ht="14.25" hidden="false" customHeight="true" outlineLevel="0" collapsed="false">
      <c r="A25" s="224" t="n">
        <f aca="false">A23+1</f>
        <v>10</v>
      </c>
      <c r="B25" s="224"/>
      <c r="C25" s="225" t="s">
        <v>183</v>
      </c>
      <c r="D25" s="226" t="s">
        <v>767</v>
      </c>
      <c r="E25" s="227" t="s">
        <v>768</v>
      </c>
      <c r="F25" s="228" t="s">
        <v>590</v>
      </c>
      <c r="G25" s="228" t="s">
        <v>11</v>
      </c>
      <c r="H25" s="229"/>
      <c r="I25" s="230" t="n">
        <v>3</v>
      </c>
      <c r="J25" s="231" t="n">
        <v>5.86</v>
      </c>
      <c r="K25" s="231" t="n">
        <v>5.93</v>
      </c>
      <c r="L25" s="231" t="n">
        <v>6.01</v>
      </c>
      <c r="M25" s="255"/>
      <c r="N25" s="231"/>
      <c r="O25" s="231"/>
      <c r="P25" s="231"/>
      <c r="Q25" s="256" t="n">
        <f aca="false">MAX(J25:L25,N25:P25)</f>
        <v>6.01</v>
      </c>
      <c r="R25" s="234" t="str">
        <f aca="false">IF(ISBLANK(Q25),"",IF(Q25&lt;5.6,"",IF(Q25&gt;=8.05,"TSM",IF(Q25&gt;=7.65,"SM",IF(Q25&gt;=7.2,"KSM",IF(Q25&gt;=6.7,"I A",IF(Q25&gt;=6.2,"II A",IF(Q25&gt;=5.6,"III A"))))))))</f>
        <v>III A</v>
      </c>
      <c r="S25" s="235" t="s">
        <v>591</v>
      </c>
    </row>
    <row r="26" s="32" customFormat="true" ht="10.15" hidden="false" customHeight="true" outlineLevel="0" collapsed="false">
      <c r="A26" s="236" t="n">
        <f aca="false">A25</f>
        <v>10</v>
      </c>
      <c r="B26" s="237"/>
      <c r="C26" s="238"/>
      <c r="D26" s="239"/>
      <c r="E26" s="240"/>
      <c r="F26" s="241"/>
      <c r="G26" s="241"/>
      <c r="H26" s="242"/>
      <c r="I26" s="243"/>
      <c r="J26" s="51" t="n">
        <v>3</v>
      </c>
      <c r="K26" s="51" t="n">
        <v>-0.3</v>
      </c>
      <c r="L26" s="51" t="n">
        <v>1.2</v>
      </c>
      <c r="M26" s="257"/>
      <c r="N26" s="51"/>
      <c r="O26" s="51"/>
      <c r="P26" s="51"/>
      <c r="Q26" s="247" t="n">
        <f aca="false">Q25</f>
        <v>6.01</v>
      </c>
      <c r="R26" s="245" t="str">
        <f aca="false">R25</f>
        <v>III A</v>
      </c>
      <c r="S26" s="246"/>
    </row>
    <row r="27" s="211" customFormat="true" ht="14.25" hidden="false" customHeight="true" outlineLevel="0" collapsed="false">
      <c r="A27" s="224" t="n">
        <f aca="false">A25+1</f>
        <v>11</v>
      </c>
      <c r="B27" s="224"/>
      <c r="C27" s="225" t="s">
        <v>567</v>
      </c>
      <c r="D27" s="226" t="s">
        <v>769</v>
      </c>
      <c r="E27" s="227" t="s">
        <v>130</v>
      </c>
      <c r="F27" s="228" t="s">
        <v>168</v>
      </c>
      <c r="G27" s="228" t="s">
        <v>169</v>
      </c>
      <c r="H27" s="229" t="s">
        <v>170</v>
      </c>
      <c r="I27" s="230" t="n">
        <v>2</v>
      </c>
      <c r="J27" s="231" t="n">
        <v>5.48</v>
      </c>
      <c r="K27" s="231" t="n">
        <v>5.86</v>
      </c>
      <c r="L27" s="231" t="n">
        <v>5.82</v>
      </c>
      <c r="M27" s="255"/>
      <c r="N27" s="231"/>
      <c r="O27" s="231"/>
      <c r="P27" s="231"/>
      <c r="Q27" s="256" t="n">
        <f aca="false">MAX(J27:L27,N27:P27)</f>
        <v>5.86</v>
      </c>
      <c r="R27" s="234" t="str">
        <f aca="false">IF(ISBLANK(Q27),"",IF(Q27&lt;5.6,"",IF(Q27&gt;=8.05,"TSM",IF(Q27&gt;=7.65,"SM",IF(Q27&gt;=7.2,"KSM",IF(Q27&gt;=6.7,"I A",IF(Q27&gt;=6.2,"II A",IF(Q27&gt;=5.6,"III A"))))))))</f>
        <v>III A</v>
      </c>
      <c r="S27" s="235" t="s">
        <v>770</v>
      </c>
    </row>
    <row r="28" s="32" customFormat="true" ht="10.15" hidden="false" customHeight="true" outlineLevel="0" collapsed="false">
      <c r="A28" s="236" t="n">
        <f aca="false">A27</f>
        <v>11</v>
      </c>
      <c r="B28" s="237"/>
      <c r="C28" s="238"/>
      <c r="D28" s="239"/>
      <c r="E28" s="240"/>
      <c r="F28" s="241"/>
      <c r="G28" s="241"/>
      <c r="H28" s="242"/>
      <c r="I28" s="243"/>
      <c r="J28" s="51" t="n">
        <v>0</v>
      </c>
      <c r="K28" s="51" t="n">
        <v>1.8</v>
      </c>
      <c r="L28" s="51" t="n">
        <v>1.4</v>
      </c>
      <c r="M28" s="257"/>
      <c r="N28" s="51"/>
      <c r="O28" s="51"/>
      <c r="P28" s="51"/>
      <c r="Q28" s="247" t="n">
        <f aca="false">Q27</f>
        <v>5.86</v>
      </c>
      <c r="R28" s="245" t="str">
        <f aca="false">R27</f>
        <v>III A</v>
      </c>
      <c r="S28" s="246"/>
    </row>
    <row r="29" s="211" customFormat="true" ht="14.25" hidden="false" customHeight="true" outlineLevel="0" collapsed="false">
      <c r="A29" s="224" t="n">
        <f aca="false">A27+1</f>
        <v>12</v>
      </c>
      <c r="B29" s="224"/>
      <c r="C29" s="225" t="s">
        <v>315</v>
      </c>
      <c r="D29" s="226" t="s">
        <v>316</v>
      </c>
      <c r="E29" s="227" t="s">
        <v>317</v>
      </c>
      <c r="F29" s="228" t="s">
        <v>49</v>
      </c>
      <c r="G29" s="228" t="s">
        <v>50</v>
      </c>
      <c r="H29" s="229"/>
      <c r="I29" s="230" t="n">
        <v>1</v>
      </c>
      <c r="J29" s="231" t="n">
        <v>5.12</v>
      </c>
      <c r="K29" s="231" t="n">
        <v>5.02</v>
      </c>
      <c r="L29" s="231" t="n">
        <v>5.65</v>
      </c>
      <c r="M29" s="255"/>
      <c r="N29" s="231"/>
      <c r="O29" s="231"/>
      <c r="P29" s="231"/>
      <c r="Q29" s="256" t="n">
        <f aca="false">MAX(J29:L29,N29:P29)</f>
        <v>5.65</v>
      </c>
      <c r="R29" s="234" t="str">
        <f aca="false">IF(ISBLANK(Q29),"",IF(Q29&lt;5.6,"",IF(Q29&gt;=8.05,"TSM",IF(Q29&gt;=7.65,"SM",IF(Q29&gt;=7.2,"KSM",IF(Q29&gt;=6.7,"I A",IF(Q29&gt;=6.2,"II A",IF(Q29&gt;=5.6,"III A"))))))))</f>
        <v>III A</v>
      </c>
      <c r="S29" s="235" t="s">
        <v>51</v>
      </c>
    </row>
    <row r="30" s="32" customFormat="true" ht="10.15" hidden="false" customHeight="true" outlineLevel="0" collapsed="false">
      <c r="A30" s="236" t="n">
        <f aca="false">A29</f>
        <v>12</v>
      </c>
      <c r="B30" s="237"/>
      <c r="C30" s="238"/>
      <c r="D30" s="239"/>
      <c r="E30" s="240"/>
      <c r="F30" s="241"/>
      <c r="G30" s="241"/>
      <c r="H30" s="242"/>
      <c r="I30" s="243"/>
      <c r="J30" s="51" t="n">
        <v>0</v>
      </c>
      <c r="K30" s="51" t="n">
        <v>0.1</v>
      </c>
      <c r="L30" s="51" t="n">
        <v>0.2</v>
      </c>
      <c r="M30" s="257"/>
      <c r="N30" s="51"/>
      <c r="O30" s="51"/>
      <c r="P30" s="51"/>
      <c r="Q30" s="247" t="n">
        <f aca="false">Q29</f>
        <v>5.65</v>
      </c>
      <c r="R30" s="245" t="str">
        <f aca="false">R29</f>
        <v>III A</v>
      </c>
      <c r="S30" s="246"/>
    </row>
    <row r="31" s="211" customFormat="true" ht="14.25" hidden="false" customHeight="true" outlineLevel="0" collapsed="false">
      <c r="A31" s="224" t="n">
        <f aca="false">A29+1</f>
        <v>13</v>
      </c>
      <c r="B31" s="224"/>
      <c r="C31" s="225" t="s">
        <v>287</v>
      </c>
      <c r="D31" s="226" t="s">
        <v>288</v>
      </c>
      <c r="E31" s="227" t="s">
        <v>289</v>
      </c>
      <c r="F31" s="228" t="s">
        <v>290</v>
      </c>
      <c r="G31" s="228" t="s">
        <v>291</v>
      </c>
      <c r="H31" s="229"/>
      <c r="I31" s="230"/>
      <c r="J31" s="231" t="n">
        <v>5.59</v>
      </c>
      <c r="K31" s="231" t="n">
        <v>5.11</v>
      </c>
      <c r="L31" s="231" t="n">
        <v>5.43</v>
      </c>
      <c r="M31" s="255"/>
      <c r="N31" s="231"/>
      <c r="O31" s="231"/>
      <c r="P31" s="231"/>
      <c r="Q31" s="256" t="n">
        <f aca="false">MAX(J31:L31,N31:P31)</f>
        <v>5.59</v>
      </c>
      <c r="R31" s="234" t="str">
        <f aca="false">IF(ISBLANK(Q31),"",IF(Q31&lt;5.6,"",IF(Q31&gt;=8.05,"TSM",IF(Q31&gt;=7.65,"SM",IF(Q31&gt;=7.2,"KSM",IF(Q31&gt;=6.7,"I A",IF(Q31&gt;=6.2,"II A",IF(Q31&gt;=5.6,"III A"))))))))</f>
        <v/>
      </c>
      <c r="S31" s="235" t="s">
        <v>292</v>
      </c>
    </row>
    <row r="32" s="32" customFormat="true" ht="10.15" hidden="false" customHeight="true" outlineLevel="0" collapsed="false">
      <c r="A32" s="236" t="n">
        <f aca="false">A31</f>
        <v>13</v>
      </c>
      <c r="B32" s="237"/>
      <c r="C32" s="238"/>
      <c r="D32" s="239"/>
      <c r="E32" s="240"/>
      <c r="F32" s="241"/>
      <c r="G32" s="241"/>
      <c r="H32" s="242"/>
      <c r="I32" s="243"/>
      <c r="J32" s="51" t="n">
        <v>1.9</v>
      </c>
      <c r="K32" s="51" t="n">
        <v>0</v>
      </c>
      <c r="L32" s="51" t="n">
        <v>-0.3</v>
      </c>
      <c r="M32" s="257"/>
      <c r="N32" s="51"/>
      <c r="O32" s="51"/>
      <c r="P32" s="51"/>
      <c r="Q32" s="247" t="n">
        <f aca="false">Q31</f>
        <v>5.59</v>
      </c>
      <c r="R32" s="245" t="str">
        <f aca="false">R31</f>
        <v/>
      </c>
      <c r="S32" s="246"/>
    </row>
    <row r="33" s="211" customFormat="true" ht="14.25" hidden="false" customHeight="true" outlineLevel="0" collapsed="false">
      <c r="A33" s="224" t="n">
        <f aca="false">A31+1</f>
        <v>14</v>
      </c>
      <c r="B33" s="224"/>
      <c r="C33" s="225" t="s">
        <v>771</v>
      </c>
      <c r="D33" s="226" t="s">
        <v>772</v>
      </c>
      <c r="E33" s="227" t="s">
        <v>773</v>
      </c>
      <c r="F33" s="228" t="s">
        <v>37</v>
      </c>
      <c r="G33" s="228" t="s">
        <v>38</v>
      </c>
      <c r="H33" s="229"/>
      <c r="I33" s="230"/>
      <c r="J33" s="231" t="n">
        <v>5.2</v>
      </c>
      <c r="K33" s="231" t="s">
        <v>700</v>
      </c>
      <c r="L33" s="231" t="s">
        <v>700</v>
      </c>
      <c r="M33" s="255"/>
      <c r="N33" s="231"/>
      <c r="O33" s="231"/>
      <c r="P33" s="231"/>
      <c r="Q33" s="256" t="n">
        <f aca="false">MAX(J33:L33,N33:P33)</f>
        <v>5.2</v>
      </c>
      <c r="R33" s="234" t="str">
        <f aca="false">IF(ISBLANK(Q33),"",IF(Q33&lt;5.6,"",IF(Q33&gt;=8.05,"TSM",IF(Q33&gt;=7.65,"SM",IF(Q33&gt;=7.2,"KSM",IF(Q33&gt;=6.7,"I A",IF(Q33&gt;=6.2,"II A",IF(Q33&gt;=5.6,"III A"))))))))</f>
        <v/>
      </c>
      <c r="S33" s="235" t="s">
        <v>774</v>
      </c>
    </row>
    <row r="34" s="32" customFormat="true" ht="10.15" hidden="false" customHeight="true" outlineLevel="0" collapsed="false">
      <c r="A34" s="236" t="n">
        <f aca="false">A33</f>
        <v>14</v>
      </c>
      <c r="B34" s="237"/>
      <c r="C34" s="238"/>
      <c r="D34" s="239"/>
      <c r="E34" s="240"/>
      <c r="F34" s="241"/>
      <c r="G34" s="241"/>
      <c r="H34" s="242"/>
      <c r="I34" s="243"/>
      <c r="J34" s="51" t="n">
        <v>-0.8</v>
      </c>
      <c r="K34" s="51" t="n">
        <v>1.1</v>
      </c>
      <c r="L34" s="51" t="n">
        <v>0.7</v>
      </c>
      <c r="M34" s="257"/>
      <c r="N34" s="51"/>
      <c r="O34" s="51"/>
      <c r="P34" s="51"/>
      <c r="Q34" s="247" t="n">
        <f aca="false">Q33</f>
        <v>5.2</v>
      </c>
      <c r="R34" s="245" t="str">
        <f aca="false">R33</f>
        <v/>
      </c>
      <c r="S34" s="246"/>
    </row>
    <row r="35" s="211" customFormat="true" ht="14.25" hidden="false" customHeight="true" outlineLevel="0" collapsed="false">
      <c r="A35" s="224" t="n">
        <f aca="false">A33+1</f>
        <v>15</v>
      </c>
      <c r="B35" s="224"/>
      <c r="C35" s="225" t="s">
        <v>775</v>
      </c>
      <c r="D35" s="226" t="s">
        <v>776</v>
      </c>
      <c r="E35" s="227" t="s">
        <v>777</v>
      </c>
      <c r="F35" s="228" t="s">
        <v>43</v>
      </c>
      <c r="G35" s="228" t="s">
        <v>44</v>
      </c>
      <c r="H35" s="229"/>
      <c r="I35" s="230"/>
      <c r="J35" s="231" t="n">
        <v>3.4</v>
      </c>
      <c r="K35" s="231" t="s">
        <v>33</v>
      </c>
      <c r="L35" s="231" t="s">
        <v>33</v>
      </c>
      <c r="M35" s="255"/>
      <c r="N35" s="231"/>
      <c r="O35" s="231"/>
      <c r="P35" s="231"/>
      <c r="Q35" s="256" t="n">
        <f aca="false">MAX(J35:L35,N35:P35)</f>
        <v>3.4</v>
      </c>
      <c r="R35" s="234" t="str">
        <f aca="false">IF(ISBLANK(Q35),"",IF(Q35&lt;5.6,"",IF(Q35&gt;=8.05,"TSM",IF(Q35&gt;=7.65,"SM",IF(Q35&gt;=7.2,"KSM",IF(Q35&gt;=6.7,"I A",IF(Q35&gt;=6.2,"II A",IF(Q35&gt;=5.6,"III A"))))))))</f>
        <v/>
      </c>
      <c r="S35" s="235" t="s">
        <v>778</v>
      </c>
    </row>
    <row r="36" s="32" customFormat="true" ht="10.15" hidden="false" customHeight="true" outlineLevel="0" collapsed="false">
      <c r="A36" s="236" t="n">
        <f aca="false">A35</f>
        <v>15</v>
      </c>
      <c r="B36" s="237"/>
      <c r="C36" s="238"/>
      <c r="D36" s="239"/>
      <c r="E36" s="240"/>
      <c r="F36" s="241"/>
      <c r="G36" s="241"/>
      <c r="H36" s="242"/>
      <c r="I36" s="243"/>
      <c r="J36" s="51" t="n">
        <v>-1.6</v>
      </c>
      <c r="K36" s="51"/>
      <c r="L36" s="51"/>
      <c r="M36" s="257"/>
      <c r="N36" s="51"/>
      <c r="O36" s="51"/>
      <c r="P36" s="51"/>
      <c r="Q36" s="247" t="n">
        <f aca="false">Q35</f>
        <v>3.4</v>
      </c>
      <c r="R36" s="245" t="str">
        <f aca="false">R35</f>
        <v/>
      </c>
      <c r="S36" s="246"/>
    </row>
    <row r="37" s="211" customFormat="true" ht="14.25" hidden="false" customHeight="true" outlineLevel="0" collapsed="false">
      <c r="A37" s="224"/>
      <c r="B37" s="224"/>
      <c r="C37" s="225" t="s">
        <v>779</v>
      </c>
      <c r="D37" s="226" t="s">
        <v>780</v>
      </c>
      <c r="E37" s="227" t="s">
        <v>781</v>
      </c>
      <c r="F37" s="228" t="s">
        <v>80</v>
      </c>
      <c r="G37" s="228" t="s">
        <v>81</v>
      </c>
      <c r="H37" s="229" t="s">
        <v>82</v>
      </c>
      <c r="I37" s="230"/>
      <c r="J37" s="231"/>
      <c r="K37" s="231"/>
      <c r="L37" s="231"/>
      <c r="M37" s="255"/>
      <c r="N37" s="231"/>
      <c r="O37" s="231"/>
      <c r="P37" s="231"/>
      <c r="Q37" s="256" t="s">
        <v>73</v>
      </c>
      <c r="R37" s="234"/>
      <c r="S37" s="235" t="s">
        <v>83</v>
      </c>
    </row>
    <row r="38" s="32" customFormat="true" ht="10.15" hidden="false" customHeight="true" outlineLevel="0" collapsed="false">
      <c r="A38" s="236" t="n">
        <f aca="false">A37</f>
        <v>0</v>
      </c>
      <c r="B38" s="237"/>
      <c r="C38" s="238"/>
      <c r="D38" s="239"/>
      <c r="E38" s="240"/>
      <c r="F38" s="241"/>
      <c r="G38" s="241"/>
      <c r="H38" s="242"/>
      <c r="I38" s="243"/>
      <c r="J38" s="51"/>
      <c r="K38" s="51"/>
      <c r="L38" s="51"/>
      <c r="M38" s="257"/>
      <c r="N38" s="51"/>
      <c r="O38" s="51"/>
      <c r="P38" s="51"/>
      <c r="Q38" s="247" t="str">
        <f aca="false">Q37</f>
        <v>DNS</v>
      </c>
      <c r="R38" s="245" t="n">
        <f aca="false">R37</f>
        <v>0</v>
      </c>
      <c r="S38" s="246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.13"/>
    <col collapsed="false" customWidth="true" hidden="true" outlineLevel="0" max="2" min="2" style="259" width="4.99"/>
    <col collapsed="false" customWidth="true" hidden="false" outlineLevel="0" max="3" min="3" style="259" width="8.56"/>
    <col collapsed="false" customWidth="true" hidden="false" outlineLevel="0" max="4" min="4" style="259" width="12.99"/>
    <col collapsed="false" customWidth="true" hidden="false" outlineLevel="0" max="5" min="5" style="259" width="11.13"/>
    <col collapsed="false" customWidth="true" hidden="false" outlineLevel="0" max="6" min="6" style="259" width="8.41"/>
    <col collapsed="false" customWidth="true" hidden="false" outlineLevel="0" max="7" min="7" style="259" width="7.28"/>
    <col collapsed="false" customWidth="true" hidden="false" outlineLevel="0" max="8" min="8" style="259" width="12.7"/>
    <col collapsed="false" customWidth="true" hidden="false" outlineLevel="0" max="9" min="9" style="260" width="5.56"/>
    <col collapsed="false" customWidth="true" hidden="false" outlineLevel="0" max="12" min="10" style="261" width="5.56"/>
    <col collapsed="false" customWidth="true" hidden="false" outlineLevel="0" max="13" min="13" style="261" width="3.56"/>
    <col collapsed="false" customWidth="true" hidden="false" outlineLevel="0" max="17" min="14" style="261" width="5.56"/>
    <col collapsed="false" customWidth="true" hidden="false" outlineLevel="0" max="18" min="18" style="260" width="5.56"/>
    <col collapsed="false" customWidth="true" hidden="false" outlineLevel="0" max="19" min="19" style="259" width="15.99"/>
    <col collapsed="false" customWidth="false" hidden="false" outlineLevel="0" max="257" min="20" style="259" width="9.14"/>
  </cols>
  <sheetData>
    <row r="1" customFormat="false" ht="20.25" hidden="false" customHeight="false" outlineLevel="0" collapsed="false">
      <c r="A1" s="262" t="s">
        <v>0</v>
      </c>
      <c r="B1" s="263"/>
      <c r="C1" s="264"/>
      <c r="E1" s="264"/>
      <c r="F1" s="264"/>
      <c r="G1" s="264"/>
      <c r="H1" s="264"/>
      <c r="I1" s="259"/>
      <c r="J1" s="259"/>
      <c r="K1" s="265"/>
      <c r="L1" s="259"/>
      <c r="M1" s="259"/>
      <c r="N1" s="259"/>
      <c r="O1" s="259"/>
      <c r="P1" s="259"/>
      <c r="Q1" s="259"/>
      <c r="R1" s="259"/>
      <c r="S1" s="10"/>
    </row>
    <row r="2" customFormat="false" ht="18.75" hidden="false" customHeight="false" outlineLevel="0" collapsed="false">
      <c r="A2" s="266"/>
      <c r="B2" s="267"/>
      <c r="C2" s="264"/>
      <c r="E2" s="264"/>
      <c r="F2" s="264"/>
      <c r="G2" s="264"/>
      <c r="H2" s="264"/>
      <c r="I2" s="259"/>
      <c r="J2" s="259"/>
      <c r="K2" s="265"/>
      <c r="L2" s="259"/>
      <c r="M2" s="259"/>
      <c r="N2" s="259"/>
      <c r="O2" s="259"/>
      <c r="P2" s="259"/>
      <c r="Q2" s="259"/>
      <c r="R2" s="259"/>
      <c r="S2" s="268" t="s">
        <v>1</v>
      </c>
    </row>
    <row r="3" customFormat="false" ht="15.75" hidden="false" customHeight="true" outlineLevel="0" collapsed="false">
      <c r="C3" s="269"/>
      <c r="E3" s="264"/>
      <c r="F3" s="264"/>
      <c r="G3" s="264"/>
      <c r="H3" s="264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70" t="s">
        <v>225</v>
      </c>
    </row>
    <row r="4" s="273" customFormat="true" ht="19.5" hidden="false" customHeight="false" outlineLevel="0" collapsed="false">
      <c r="A4" s="271"/>
      <c r="B4" s="261"/>
      <c r="C4" s="272" t="s">
        <v>782</v>
      </c>
      <c r="D4" s="272"/>
      <c r="I4" s="261"/>
      <c r="J4" s="274"/>
      <c r="K4" s="261"/>
      <c r="L4" s="261"/>
      <c r="M4" s="261"/>
      <c r="N4" s="261"/>
      <c r="O4" s="261"/>
      <c r="P4" s="261"/>
      <c r="Q4" s="261"/>
      <c r="R4" s="261"/>
      <c r="S4" s="275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</row>
    <row r="5" s="276" customFormat="true" ht="13.5" hidden="false" customHeight="false" outlineLevel="0" collapsed="false">
      <c r="A5" s="258"/>
      <c r="E5" s="273"/>
      <c r="I5" s="277"/>
      <c r="J5" s="278" t="s">
        <v>698</v>
      </c>
      <c r="K5" s="278"/>
      <c r="L5" s="278"/>
      <c r="M5" s="278"/>
      <c r="N5" s="278"/>
      <c r="O5" s="278"/>
      <c r="P5" s="278"/>
      <c r="Q5" s="277"/>
      <c r="R5" s="277"/>
    </row>
    <row r="6" s="276" customFormat="true" ht="24" hidden="false" customHeight="true" outlineLevel="0" collapsed="false">
      <c r="A6" s="279" t="s">
        <v>5</v>
      </c>
      <c r="B6" s="187" t="s">
        <v>6</v>
      </c>
      <c r="C6" s="280" t="s">
        <v>7</v>
      </c>
      <c r="D6" s="281" t="s">
        <v>8</v>
      </c>
      <c r="E6" s="282" t="s">
        <v>619</v>
      </c>
      <c r="F6" s="283" t="s">
        <v>10</v>
      </c>
      <c r="G6" s="283" t="s">
        <v>11</v>
      </c>
      <c r="H6" s="283" t="s">
        <v>12</v>
      </c>
      <c r="I6" s="283" t="s">
        <v>13</v>
      </c>
      <c r="J6" s="284" t="n">
        <v>1</v>
      </c>
      <c r="K6" s="285" t="n">
        <v>2</v>
      </c>
      <c r="L6" s="285" t="n">
        <v>3</v>
      </c>
      <c r="M6" s="286" t="s">
        <v>699</v>
      </c>
      <c r="N6" s="285" t="n">
        <v>4</v>
      </c>
      <c r="O6" s="285" t="n">
        <v>5</v>
      </c>
      <c r="P6" s="287" t="n">
        <v>6</v>
      </c>
      <c r="Q6" s="288" t="s">
        <v>620</v>
      </c>
      <c r="R6" s="283" t="s">
        <v>18</v>
      </c>
      <c r="S6" s="283" t="s">
        <v>19</v>
      </c>
    </row>
    <row r="7" s="276" customFormat="true" ht="14.25" hidden="false" customHeight="true" outlineLevel="0" collapsed="false">
      <c r="A7" s="289" t="n">
        <f aca="false">A5+1</f>
        <v>1</v>
      </c>
      <c r="B7" s="289"/>
      <c r="C7" s="290" t="s">
        <v>580</v>
      </c>
      <c r="D7" s="291" t="s">
        <v>783</v>
      </c>
      <c r="E7" s="292" t="s">
        <v>784</v>
      </c>
      <c r="F7" s="293" t="s">
        <v>43</v>
      </c>
      <c r="G7" s="293" t="s">
        <v>44</v>
      </c>
      <c r="H7" s="294"/>
      <c r="I7" s="295" t="n">
        <v>18</v>
      </c>
      <c r="J7" s="296" t="n">
        <v>12.08</v>
      </c>
      <c r="K7" s="296" t="n">
        <v>12.28</v>
      </c>
      <c r="L7" s="297" t="n">
        <v>12.53</v>
      </c>
      <c r="M7" s="298" t="n">
        <v>8</v>
      </c>
      <c r="N7" s="299" t="n">
        <v>12.49</v>
      </c>
      <c r="O7" s="296" t="n">
        <v>12.62</v>
      </c>
      <c r="P7" s="296" t="n">
        <v>12.35</v>
      </c>
      <c r="Q7" s="300" t="n">
        <f aca="false">MAX(J7:L7,N7:P7)</f>
        <v>12.62</v>
      </c>
      <c r="R7" s="301" t="str">
        <f aca="false">IF(ISBLANK(Q7),"",IF(Q7&lt;10.4,"",IF(Q7&gt;=14,"TSM",IF(Q7&gt;=13.45,"SM",IF(Q7&gt;=12.8,"KSM",IF(Q7&gt;=12,"I A",IF(Q7&gt;=11.2,"II A",IF(Q7&gt;=10.4,"III A"))))))))</f>
        <v>I A</v>
      </c>
      <c r="S7" s="302" t="s">
        <v>737</v>
      </c>
    </row>
    <row r="8" s="318" customFormat="true" ht="12" hidden="false" customHeight="true" outlineLevel="0" collapsed="false">
      <c r="A8" s="303" t="n">
        <f aca="false">A7</f>
        <v>1</v>
      </c>
      <c r="B8" s="304"/>
      <c r="C8" s="305"/>
      <c r="D8" s="306"/>
      <c r="E8" s="307"/>
      <c r="F8" s="308"/>
      <c r="G8" s="308"/>
      <c r="H8" s="309"/>
      <c r="I8" s="310"/>
      <c r="J8" s="311" t="n">
        <v>0.3</v>
      </c>
      <c r="K8" s="311" t="n">
        <v>-0.4</v>
      </c>
      <c r="L8" s="312" t="n">
        <v>2.9</v>
      </c>
      <c r="M8" s="313"/>
      <c r="N8" s="314" t="n">
        <v>0.5</v>
      </c>
      <c r="O8" s="311" t="n">
        <v>0</v>
      </c>
      <c r="P8" s="311" t="n">
        <v>0</v>
      </c>
      <c r="Q8" s="315" t="n">
        <f aca="false">Q7</f>
        <v>12.62</v>
      </c>
      <c r="R8" s="316"/>
      <c r="S8" s="317" t="s">
        <v>738</v>
      </c>
    </row>
    <row r="9" s="276" customFormat="true" ht="14.25" hidden="false" customHeight="true" outlineLevel="0" collapsed="false">
      <c r="A9" s="289" t="n">
        <f aca="false">A7+1</f>
        <v>2</v>
      </c>
      <c r="B9" s="289"/>
      <c r="C9" s="290" t="s">
        <v>98</v>
      </c>
      <c r="D9" s="291" t="s">
        <v>785</v>
      </c>
      <c r="E9" s="292" t="s">
        <v>786</v>
      </c>
      <c r="F9" s="293" t="s">
        <v>49</v>
      </c>
      <c r="G9" s="293" t="s">
        <v>50</v>
      </c>
      <c r="H9" s="294"/>
      <c r="I9" s="295" t="n">
        <v>14</v>
      </c>
      <c r="J9" s="296" t="s">
        <v>700</v>
      </c>
      <c r="K9" s="296" t="s">
        <v>700</v>
      </c>
      <c r="L9" s="297" t="n">
        <v>12.03</v>
      </c>
      <c r="M9" s="298" t="n">
        <v>7</v>
      </c>
      <c r="N9" s="299" t="n">
        <v>11.52</v>
      </c>
      <c r="O9" s="296" t="s">
        <v>700</v>
      </c>
      <c r="P9" s="296" t="s">
        <v>700</v>
      </c>
      <c r="Q9" s="300" t="n">
        <f aca="false">MAX(J9:L9,N9:P9)</f>
        <v>12.03</v>
      </c>
      <c r="R9" s="301" t="str">
        <f aca="false">IF(ISBLANK(Q9),"",IF(Q9&lt;10.4,"",IF(Q9&gt;=14,"TSM",IF(Q9&gt;=13.45,"SM",IF(Q9&gt;=12.8,"KSM",IF(Q9&gt;=12,"I A",IF(Q9&gt;=11.2,"II A",IF(Q9&gt;=10.4,"III A"))))))))</f>
        <v>I A</v>
      </c>
      <c r="S9" s="302" t="s">
        <v>626</v>
      </c>
    </row>
    <row r="10" s="318" customFormat="true" ht="12" hidden="false" customHeight="true" outlineLevel="0" collapsed="false">
      <c r="A10" s="303" t="n">
        <f aca="false">A9</f>
        <v>2</v>
      </c>
      <c r="B10" s="304"/>
      <c r="C10" s="305"/>
      <c r="D10" s="306"/>
      <c r="E10" s="307"/>
      <c r="F10" s="308"/>
      <c r="G10" s="308"/>
      <c r="H10" s="309"/>
      <c r="I10" s="310"/>
      <c r="J10" s="311" t="n">
        <v>1.1</v>
      </c>
      <c r="K10" s="311" t="n">
        <v>0.4</v>
      </c>
      <c r="L10" s="312" t="n">
        <v>0.7</v>
      </c>
      <c r="M10" s="313"/>
      <c r="N10" s="314" t="n">
        <v>0.3</v>
      </c>
      <c r="O10" s="311" t="n">
        <v>0</v>
      </c>
      <c r="P10" s="311" t="n">
        <v>0.8</v>
      </c>
      <c r="Q10" s="315" t="n">
        <f aca="false">Q9</f>
        <v>12.03</v>
      </c>
      <c r="R10" s="316"/>
      <c r="S10" s="317"/>
    </row>
    <row r="11" s="276" customFormat="true" ht="14.25" hidden="false" customHeight="true" outlineLevel="0" collapsed="false">
      <c r="A11" s="289" t="n">
        <f aca="false">A9+1</f>
        <v>3</v>
      </c>
      <c r="B11" s="289"/>
      <c r="C11" s="290" t="s">
        <v>27</v>
      </c>
      <c r="D11" s="291" t="s">
        <v>28</v>
      </c>
      <c r="E11" s="292" t="s">
        <v>29</v>
      </c>
      <c r="F11" s="293" t="s">
        <v>30</v>
      </c>
      <c r="G11" s="293" t="s">
        <v>31</v>
      </c>
      <c r="H11" s="294"/>
      <c r="I11" s="295" t="n">
        <v>11</v>
      </c>
      <c r="J11" s="296" t="s">
        <v>700</v>
      </c>
      <c r="K11" s="296" t="n">
        <v>11.64</v>
      </c>
      <c r="L11" s="297" t="s">
        <v>700</v>
      </c>
      <c r="M11" s="298" t="n">
        <v>6</v>
      </c>
      <c r="N11" s="299" t="n">
        <v>11.63</v>
      </c>
      <c r="O11" s="296" t="n">
        <v>11.8</v>
      </c>
      <c r="P11" s="296" t="s">
        <v>700</v>
      </c>
      <c r="Q11" s="300" t="n">
        <f aca="false">MAX(J11:L11,N11:P11)</f>
        <v>11.8</v>
      </c>
      <c r="R11" s="301" t="str">
        <f aca="false">IF(ISBLANK(Q11),"",IF(Q11&lt;10.4,"",IF(Q11&gt;=14,"TSM",IF(Q11&gt;=13.45,"SM",IF(Q11&gt;=12.8,"KSM",IF(Q11&gt;=12,"I A",IF(Q11&gt;=11.2,"II A",IF(Q11&gt;=10.4,"III A"))))))))</f>
        <v>II A</v>
      </c>
      <c r="S11" s="302" t="s">
        <v>32</v>
      </c>
    </row>
    <row r="12" s="318" customFormat="true" ht="12" hidden="false" customHeight="true" outlineLevel="0" collapsed="false">
      <c r="A12" s="303" t="n">
        <f aca="false">A11</f>
        <v>3</v>
      </c>
      <c r="B12" s="304"/>
      <c r="C12" s="305"/>
      <c r="D12" s="306"/>
      <c r="E12" s="307"/>
      <c r="F12" s="308"/>
      <c r="G12" s="308"/>
      <c r="H12" s="309"/>
      <c r="I12" s="310"/>
      <c r="J12" s="311" t="n">
        <v>0.6</v>
      </c>
      <c r="K12" s="311" t="n">
        <v>-0.4</v>
      </c>
      <c r="L12" s="312" t="n">
        <v>0</v>
      </c>
      <c r="M12" s="313"/>
      <c r="N12" s="314" t="n">
        <v>0.5</v>
      </c>
      <c r="O12" s="311" t="n">
        <v>0.9</v>
      </c>
      <c r="P12" s="311" t="n">
        <v>0</v>
      </c>
      <c r="Q12" s="315" t="n">
        <f aca="false">Q11</f>
        <v>11.8</v>
      </c>
      <c r="R12" s="316"/>
      <c r="S12" s="317"/>
    </row>
    <row r="13" s="276" customFormat="true" ht="14.25" hidden="false" customHeight="true" outlineLevel="0" collapsed="false">
      <c r="A13" s="289" t="n">
        <f aca="false">A11+1</f>
        <v>4</v>
      </c>
      <c r="B13" s="289"/>
      <c r="C13" s="290" t="s">
        <v>52</v>
      </c>
      <c r="D13" s="291" t="s">
        <v>627</v>
      </c>
      <c r="E13" s="292" t="s">
        <v>628</v>
      </c>
      <c r="F13" s="293" t="s">
        <v>37</v>
      </c>
      <c r="G13" s="293" t="s">
        <v>38</v>
      </c>
      <c r="H13" s="294"/>
      <c r="I13" s="295" t="n">
        <v>9</v>
      </c>
      <c r="J13" s="296" t="n">
        <v>11.63</v>
      </c>
      <c r="K13" s="296" t="n">
        <v>11.6</v>
      </c>
      <c r="L13" s="297" t="s">
        <v>700</v>
      </c>
      <c r="M13" s="298" t="n">
        <v>5</v>
      </c>
      <c r="N13" s="299" t="n">
        <v>11.44</v>
      </c>
      <c r="O13" s="296" t="n">
        <v>11.31</v>
      </c>
      <c r="P13" s="296" t="n">
        <v>11.29</v>
      </c>
      <c r="Q13" s="300" t="n">
        <f aca="false">MAX(J13:L13,N13:P13)</f>
        <v>11.63</v>
      </c>
      <c r="R13" s="301" t="str">
        <f aca="false">IF(ISBLANK(Q13),"",IF(Q13&lt;10.4,"",IF(Q13&gt;=14,"TSM",IF(Q13&gt;=13.45,"SM",IF(Q13&gt;=12.8,"KSM",IF(Q13&gt;=12,"I A",IF(Q13&gt;=11.2,"II A",IF(Q13&gt;=10.4,"III A"))))))))</f>
        <v>II A</v>
      </c>
      <c r="S13" s="302" t="s">
        <v>629</v>
      </c>
    </row>
    <row r="14" s="318" customFormat="true" ht="12" hidden="false" customHeight="true" outlineLevel="0" collapsed="false">
      <c r="A14" s="303" t="n">
        <f aca="false">A13</f>
        <v>4</v>
      </c>
      <c r="B14" s="304"/>
      <c r="C14" s="305"/>
      <c r="D14" s="306"/>
      <c r="E14" s="307"/>
      <c r="F14" s="308"/>
      <c r="G14" s="308"/>
      <c r="H14" s="309"/>
      <c r="I14" s="310"/>
      <c r="J14" s="311" t="n">
        <v>0.8</v>
      </c>
      <c r="K14" s="311" t="n">
        <v>0.8</v>
      </c>
      <c r="L14" s="312" t="n">
        <v>-2</v>
      </c>
      <c r="M14" s="313"/>
      <c r="N14" s="314" t="n">
        <v>0.8</v>
      </c>
      <c r="O14" s="311" t="n">
        <v>-0.5</v>
      </c>
      <c r="P14" s="311" t="n">
        <v>-0.3</v>
      </c>
      <c r="Q14" s="315" t="n">
        <f aca="false">Q13</f>
        <v>11.63</v>
      </c>
      <c r="R14" s="316"/>
      <c r="S14" s="317"/>
    </row>
    <row r="15" s="276" customFormat="true" ht="14.25" hidden="false" customHeight="true" outlineLevel="0" collapsed="false">
      <c r="A15" s="289" t="n">
        <f aca="false">A13+1</f>
        <v>5</v>
      </c>
      <c r="B15" s="289"/>
      <c r="C15" s="290" t="s">
        <v>787</v>
      </c>
      <c r="D15" s="291" t="s">
        <v>788</v>
      </c>
      <c r="E15" s="292" t="s">
        <v>789</v>
      </c>
      <c r="F15" s="293" t="s">
        <v>37</v>
      </c>
      <c r="G15" s="293" t="s">
        <v>38</v>
      </c>
      <c r="H15" s="294"/>
      <c r="I15" s="295" t="n">
        <v>8</v>
      </c>
      <c r="J15" s="296" t="s">
        <v>700</v>
      </c>
      <c r="K15" s="296" t="s">
        <v>700</v>
      </c>
      <c r="L15" s="297" t="n">
        <v>10.9</v>
      </c>
      <c r="M15" s="298" t="n">
        <v>4</v>
      </c>
      <c r="N15" s="299" t="n">
        <v>10.55</v>
      </c>
      <c r="O15" s="296" t="s">
        <v>701</v>
      </c>
      <c r="P15" s="296" t="s">
        <v>701</v>
      </c>
      <c r="Q15" s="300" t="n">
        <f aca="false">MAX(J15:L15,N15:P15)</f>
        <v>10.9</v>
      </c>
      <c r="R15" s="301" t="str">
        <f aca="false">IF(ISBLANK(Q15),"",IF(Q15&lt;10.4,"",IF(Q15&gt;=14,"TSM",IF(Q15&gt;=13.45,"SM",IF(Q15&gt;=12.8,"KSM",IF(Q15&gt;=12,"I A",IF(Q15&gt;=11.2,"II A",IF(Q15&gt;=10.4,"III A"))))))))</f>
        <v>III A</v>
      </c>
      <c r="S15" s="302" t="s">
        <v>629</v>
      </c>
    </row>
    <row r="16" s="318" customFormat="true" ht="12" hidden="false" customHeight="true" outlineLevel="0" collapsed="false">
      <c r="A16" s="303" t="n">
        <f aca="false">A15</f>
        <v>5</v>
      </c>
      <c r="B16" s="304"/>
      <c r="C16" s="305"/>
      <c r="D16" s="306"/>
      <c r="E16" s="307"/>
      <c r="F16" s="308"/>
      <c r="G16" s="308"/>
      <c r="H16" s="309"/>
      <c r="I16" s="310"/>
      <c r="J16" s="311" t="n">
        <v>0</v>
      </c>
      <c r="K16" s="311" t="n">
        <v>-1.1</v>
      </c>
      <c r="L16" s="312" t="n">
        <v>0.8</v>
      </c>
      <c r="M16" s="313"/>
      <c r="N16" s="314" t="n">
        <v>-3.4</v>
      </c>
      <c r="O16" s="311"/>
      <c r="P16" s="311"/>
      <c r="Q16" s="315" t="n">
        <f aca="false">Q15</f>
        <v>10.9</v>
      </c>
      <c r="R16" s="316"/>
      <c r="S16" s="317"/>
    </row>
    <row r="17" s="276" customFormat="true" ht="14.25" hidden="false" customHeight="true" outlineLevel="0" collapsed="false">
      <c r="A17" s="289" t="n">
        <f aca="false">A15+1</f>
        <v>6</v>
      </c>
      <c r="B17" s="289"/>
      <c r="C17" s="290" t="s">
        <v>92</v>
      </c>
      <c r="D17" s="291" t="s">
        <v>790</v>
      </c>
      <c r="E17" s="292" t="s">
        <v>791</v>
      </c>
      <c r="F17" s="293" t="s">
        <v>80</v>
      </c>
      <c r="G17" s="293" t="s">
        <v>81</v>
      </c>
      <c r="H17" s="294" t="s">
        <v>96</v>
      </c>
      <c r="I17" s="295" t="n">
        <v>7</v>
      </c>
      <c r="J17" s="296" t="s">
        <v>700</v>
      </c>
      <c r="K17" s="296" t="n">
        <v>10.03</v>
      </c>
      <c r="L17" s="297" t="s">
        <v>700</v>
      </c>
      <c r="M17" s="298" t="n">
        <v>3</v>
      </c>
      <c r="N17" s="299" t="s">
        <v>700</v>
      </c>
      <c r="O17" s="296" t="n">
        <v>9.27</v>
      </c>
      <c r="P17" s="296" t="s">
        <v>700</v>
      </c>
      <c r="Q17" s="300" t="n">
        <f aca="false">MAX(J17:L17,N17:P17)</f>
        <v>10.03</v>
      </c>
      <c r="R17" s="301" t="str">
        <f aca="false">IF(ISBLANK(Q17),"",IF(Q17&lt;10.4,"",IF(Q17&gt;=14,"TSM",IF(Q17&gt;=13.45,"SM",IF(Q17&gt;=12.8,"KSM",IF(Q17&gt;=12,"I A",IF(Q17&gt;=11.2,"II A",IF(Q17&gt;=10.4,"III A"))))))))</f>
        <v/>
      </c>
      <c r="S17" s="302" t="s">
        <v>97</v>
      </c>
    </row>
    <row r="18" s="318" customFormat="true" ht="12" hidden="false" customHeight="true" outlineLevel="0" collapsed="false">
      <c r="A18" s="303" t="n">
        <f aca="false">A17</f>
        <v>6</v>
      </c>
      <c r="B18" s="304"/>
      <c r="C18" s="305"/>
      <c r="D18" s="306"/>
      <c r="E18" s="307"/>
      <c r="F18" s="308"/>
      <c r="G18" s="308"/>
      <c r="H18" s="309"/>
      <c r="I18" s="310"/>
      <c r="J18" s="311" t="n">
        <v>0.1</v>
      </c>
      <c r="K18" s="311" t="n">
        <v>-0.3</v>
      </c>
      <c r="L18" s="312" t="n">
        <v>0.9</v>
      </c>
      <c r="M18" s="313"/>
      <c r="N18" s="314" t="n">
        <v>1.4</v>
      </c>
      <c r="O18" s="311" t="n">
        <v>-0.1</v>
      </c>
      <c r="P18" s="311" t="n">
        <v>2</v>
      </c>
      <c r="Q18" s="315" t="n">
        <f aca="false">Q17</f>
        <v>10.03</v>
      </c>
      <c r="R18" s="316"/>
      <c r="S18" s="317"/>
    </row>
    <row r="19" s="276" customFormat="true" ht="14.25" hidden="false" customHeight="true" outlineLevel="0" collapsed="false">
      <c r="A19" s="289" t="n">
        <f aca="false">A17+1</f>
        <v>7</v>
      </c>
      <c r="B19" s="289"/>
      <c r="C19" s="290" t="s">
        <v>721</v>
      </c>
      <c r="D19" s="291" t="s">
        <v>722</v>
      </c>
      <c r="E19" s="292" t="s">
        <v>693</v>
      </c>
      <c r="F19" s="293" t="s">
        <v>716</v>
      </c>
      <c r="G19" s="293" t="s">
        <v>109</v>
      </c>
      <c r="H19" s="294"/>
      <c r="I19" s="295" t="n">
        <v>6</v>
      </c>
      <c r="J19" s="296" t="n">
        <v>9.56</v>
      </c>
      <c r="K19" s="296" t="n">
        <v>9.68</v>
      </c>
      <c r="L19" s="297" t="n">
        <v>10.02</v>
      </c>
      <c r="M19" s="298" t="n">
        <v>2</v>
      </c>
      <c r="N19" s="299" t="n">
        <v>9.84</v>
      </c>
      <c r="O19" s="296" t="n">
        <v>9.55</v>
      </c>
      <c r="P19" s="296" t="s">
        <v>701</v>
      </c>
      <c r="Q19" s="300" t="n">
        <f aca="false">MAX(J19:L19,N19:P19)</f>
        <v>10.02</v>
      </c>
      <c r="R19" s="301" t="str">
        <f aca="false">IF(ISBLANK(Q19),"",IF(Q19&lt;10.4,"",IF(Q19&gt;=14,"TSM",IF(Q19&gt;=13.45,"SM",IF(Q19&gt;=12.8,"KSM",IF(Q19&gt;=12,"I A",IF(Q19&gt;=11.2,"II A",IF(Q19&gt;=10.4,"III A"))))))))</f>
        <v/>
      </c>
      <c r="S19" s="302" t="s">
        <v>717</v>
      </c>
    </row>
    <row r="20" s="318" customFormat="true" ht="12" hidden="false" customHeight="true" outlineLevel="0" collapsed="false">
      <c r="A20" s="303" t="n">
        <f aca="false">A19</f>
        <v>7</v>
      </c>
      <c r="B20" s="304"/>
      <c r="C20" s="305"/>
      <c r="D20" s="306"/>
      <c r="E20" s="307"/>
      <c r="F20" s="308"/>
      <c r="G20" s="308"/>
      <c r="H20" s="309"/>
      <c r="I20" s="310"/>
      <c r="J20" s="311" t="n">
        <v>0</v>
      </c>
      <c r="K20" s="311" t="n">
        <v>0.5</v>
      </c>
      <c r="L20" s="312" t="n">
        <v>-1.3</v>
      </c>
      <c r="M20" s="313"/>
      <c r="N20" s="314" t="n">
        <v>0.3</v>
      </c>
      <c r="O20" s="311" t="n">
        <v>-2.6</v>
      </c>
      <c r="P20" s="311"/>
      <c r="Q20" s="315" t="n">
        <f aca="false">Q19</f>
        <v>10.02</v>
      </c>
      <c r="R20" s="316"/>
      <c r="S20" s="317"/>
    </row>
    <row r="21" s="276" customFormat="true" ht="14.25" hidden="false" customHeight="true" outlineLevel="0" collapsed="false">
      <c r="A21" s="289" t="n">
        <f aca="false">A19+1</f>
        <v>8</v>
      </c>
      <c r="B21" s="289"/>
      <c r="C21" s="290" t="s">
        <v>557</v>
      </c>
      <c r="D21" s="291" t="s">
        <v>530</v>
      </c>
      <c r="E21" s="292" t="s">
        <v>792</v>
      </c>
      <c r="F21" s="293" t="s">
        <v>95</v>
      </c>
      <c r="G21" s="293" t="s">
        <v>81</v>
      </c>
      <c r="H21" s="294" t="s">
        <v>96</v>
      </c>
      <c r="I21" s="295" t="s">
        <v>62</v>
      </c>
      <c r="J21" s="296" t="n">
        <v>9.46</v>
      </c>
      <c r="K21" s="296" t="n">
        <v>9.81</v>
      </c>
      <c r="L21" s="297" t="s">
        <v>700</v>
      </c>
      <c r="M21" s="298" t="n">
        <v>1</v>
      </c>
      <c r="N21" s="299" t="n">
        <v>9.85</v>
      </c>
      <c r="O21" s="296" t="s">
        <v>700</v>
      </c>
      <c r="P21" s="296" t="n">
        <v>9.83</v>
      </c>
      <c r="Q21" s="300" t="n">
        <f aca="false">MAX(J21:L21,N21:P21)</f>
        <v>9.85</v>
      </c>
      <c r="R21" s="301" t="str">
        <f aca="false">IF(ISBLANK(Q21),"",IF(Q21&lt;10.4,"",IF(Q21&gt;=14,"TSM",IF(Q21&gt;=13.45,"SM",IF(Q21&gt;=12.8,"KSM",IF(Q21&gt;=12,"I A",IF(Q21&gt;=11.2,"II A",IF(Q21&gt;=10.4,"III A"))))))))</f>
        <v/>
      </c>
      <c r="S21" s="302" t="s">
        <v>97</v>
      </c>
    </row>
    <row r="22" s="318" customFormat="true" ht="12" hidden="false" customHeight="true" outlineLevel="0" collapsed="false">
      <c r="A22" s="303" t="n">
        <f aca="false">A21</f>
        <v>8</v>
      </c>
      <c r="B22" s="304"/>
      <c r="C22" s="305"/>
      <c r="D22" s="306"/>
      <c r="E22" s="307"/>
      <c r="F22" s="308"/>
      <c r="G22" s="308"/>
      <c r="H22" s="309"/>
      <c r="I22" s="310"/>
      <c r="J22" s="311" t="n">
        <v>0</v>
      </c>
      <c r="K22" s="311" t="n">
        <v>1.5</v>
      </c>
      <c r="L22" s="312" t="n">
        <v>1.7</v>
      </c>
      <c r="M22" s="313"/>
      <c r="N22" s="314" t="n">
        <v>0.5</v>
      </c>
      <c r="O22" s="311" t="n">
        <v>-2.1</v>
      </c>
      <c r="P22" s="311" t="n">
        <v>0</v>
      </c>
      <c r="Q22" s="315" t="n">
        <f aca="false">Q21</f>
        <v>9.85</v>
      </c>
      <c r="R22" s="316"/>
      <c r="S22" s="317"/>
    </row>
    <row r="23" s="276" customFormat="true" ht="14.25" hidden="false" customHeight="true" outlineLevel="0" collapsed="false">
      <c r="A23" s="289" t="n">
        <f aca="false">A21+1</f>
        <v>9</v>
      </c>
      <c r="B23" s="289"/>
      <c r="C23" s="290" t="s">
        <v>713</v>
      </c>
      <c r="D23" s="291" t="s">
        <v>714</v>
      </c>
      <c r="E23" s="292" t="s">
        <v>715</v>
      </c>
      <c r="F23" s="293" t="s">
        <v>716</v>
      </c>
      <c r="G23" s="293" t="s">
        <v>109</v>
      </c>
      <c r="H23" s="294"/>
      <c r="I23" s="295" t="n">
        <v>5</v>
      </c>
      <c r="J23" s="296" t="n">
        <v>9.69</v>
      </c>
      <c r="K23" s="296" t="n">
        <v>9.75</v>
      </c>
      <c r="L23" s="297" t="s">
        <v>700</v>
      </c>
      <c r="M23" s="298"/>
      <c r="N23" s="299"/>
      <c r="O23" s="296"/>
      <c r="P23" s="296"/>
      <c r="Q23" s="300" t="n">
        <f aca="false">MAX(J23:L23,N23:P23)</f>
        <v>9.75</v>
      </c>
      <c r="R23" s="301" t="str">
        <f aca="false">IF(ISBLANK(Q23),"",IF(Q23&lt;10.4,"",IF(Q23&gt;=14,"TSM",IF(Q23&gt;=13.45,"SM",IF(Q23&gt;=12.8,"KSM",IF(Q23&gt;=12,"I A",IF(Q23&gt;=11.2,"II A",IF(Q23&gt;=10.4,"III A"))))))))</f>
        <v/>
      </c>
      <c r="S23" s="302" t="s">
        <v>717</v>
      </c>
    </row>
    <row r="24" s="318" customFormat="true" ht="12" hidden="false" customHeight="true" outlineLevel="0" collapsed="false">
      <c r="A24" s="303" t="n">
        <f aca="false">A23</f>
        <v>9</v>
      </c>
      <c r="B24" s="304"/>
      <c r="C24" s="305"/>
      <c r="D24" s="306"/>
      <c r="E24" s="307"/>
      <c r="F24" s="308"/>
      <c r="G24" s="308"/>
      <c r="H24" s="309"/>
      <c r="I24" s="310"/>
      <c r="J24" s="311" t="n">
        <v>-0.4</v>
      </c>
      <c r="K24" s="311" t="n">
        <v>0</v>
      </c>
      <c r="L24" s="312" t="n">
        <v>0</v>
      </c>
      <c r="M24" s="313"/>
      <c r="N24" s="314"/>
      <c r="O24" s="311"/>
      <c r="P24" s="311"/>
      <c r="Q24" s="315" t="n">
        <f aca="false">Q23</f>
        <v>9.75</v>
      </c>
      <c r="R24" s="316"/>
      <c r="S24" s="317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56"/>
    <col collapsed="false" customWidth="true" hidden="true" outlineLevel="0" max="2" min="2" style="192" width="4.14"/>
    <col collapsed="false" customWidth="true" hidden="false" outlineLevel="0" max="3" min="3" style="192" width="9.41"/>
    <col collapsed="false" customWidth="true" hidden="false" outlineLevel="0" max="4" min="4" style="192" width="11.99"/>
    <col collapsed="false" customWidth="true" hidden="false" outlineLevel="0" max="5" min="5" style="192" width="11.28"/>
    <col collapsed="false" customWidth="true" hidden="false" outlineLevel="0" max="6" min="6" style="192" width="8.41"/>
    <col collapsed="false" customWidth="true" hidden="false" outlineLevel="0" max="7" min="7" style="192" width="7.99"/>
    <col collapsed="false" customWidth="true" hidden="false" outlineLevel="0" max="8" min="8" style="192" width="11.7"/>
    <col collapsed="false" customWidth="true" hidden="false" outlineLevel="0" max="9" min="9" style="208" width="5.56"/>
    <col collapsed="false" customWidth="true" hidden="false" outlineLevel="0" max="12" min="10" style="156" width="5.56"/>
    <col collapsed="false" customWidth="true" hidden="false" outlineLevel="0" max="13" min="13" style="156" width="4.28"/>
    <col collapsed="false" customWidth="true" hidden="false" outlineLevel="0" max="17" min="14" style="156" width="5.56"/>
    <col collapsed="false" customWidth="true" hidden="false" outlineLevel="0" max="18" min="18" style="208" width="5.56"/>
    <col collapsed="false" customWidth="true" hidden="false" outlineLevel="0" max="19" min="19" style="192" width="17.42"/>
    <col collapsed="false" customWidth="false" hidden="false" outlineLevel="0" max="257" min="20" style="192" width="9.14"/>
  </cols>
  <sheetData>
    <row r="1" customFormat="false" ht="20.25" hidden="false" customHeight="false" outlineLevel="0" collapsed="false">
      <c r="A1" s="158" t="s">
        <v>0</v>
      </c>
      <c r="B1" s="7"/>
      <c r="C1" s="193"/>
      <c r="E1" s="193"/>
      <c r="F1" s="193"/>
      <c r="G1" s="193"/>
      <c r="H1" s="193"/>
      <c r="I1" s="192"/>
      <c r="J1" s="192"/>
      <c r="K1" s="319"/>
      <c r="L1" s="192"/>
      <c r="M1" s="192"/>
      <c r="N1" s="192"/>
      <c r="O1" s="192"/>
      <c r="P1" s="192"/>
      <c r="Q1" s="192"/>
      <c r="R1" s="192"/>
      <c r="S1" s="10"/>
    </row>
    <row r="2" customFormat="false" ht="18.75" hidden="false" customHeight="false" outlineLevel="0" collapsed="false">
      <c r="A2" s="69"/>
      <c r="B2" s="13"/>
      <c r="C2" s="193"/>
      <c r="E2" s="193"/>
      <c r="F2" s="193"/>
      <c r="G2" s="193"/>
      <c r="H2" s="193"/>
      <c r="I2" s="192"/>
      <c r="J2" s="192"/>
      <c r="K2" s="319"/>
      <c r="L2" s="192"/>
      <c r="M2" s="192"/>
      <c r="N2" s="192"/>
      <c r="O2" s="192"/>
      <c r="P2" s="192"/>
      <c r="Q2" s="192"/>
      <c r="R2" s="192"/>
      <c r="S2" s="20" t="s">
        <v>1</v>
      </c>
    </row>
    <row r="3" customFormat="false" ht="15.75" hidden="false" customHeight="true" outlineLevel="0" collapsed="false">
      <c r="C3" s="320"/>
      <c r="E3" s="193"/>
      <c r="F3" s="193"/>
      <c r="G3" s="193"/>
      <c r="H3" s="193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24" t="s">
        <v>225</v>
      </c>
    </row>
    <row r="4" s="155" customFormat="true" ht="19.5" hidden="false" customHeight="false" outlineLevel="0" collapsed="false">
      <c r="A4" s="154"/>
      <c r="B4" s="156"/>
      <c r="C4" s="160" t="s">
        <v>793</v>
      </c>
      <c r="D4" s="160"/>
      <c r="I4" s="156"/>
      <c r="J4" s="157"/>
      <c r="K4" s="156"/>
      <c r="L4" s="156"/>
      <c r="M4" s="156"/>
      <c r="N4" s="156"/>
      <c r="O4" s="156"/>
      <c r="P4" s="156"/>
      <c r="Q4" s="156"/>
      <c r="R4" s="156"/>
      <c r="S4" s="210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</row>
    <row r="5" s="211" customFormat="true" ht="13.5" hidden="false" customHeight="false" outlineLevel="0" collapsed="false">
      <c r="A5" s="207"/>
      <c r="E5" s="155"/>
      <c r="I5" s="212"/>
      <c r="J5" s="213" t="s">
        <v>698</v>
      </c>
      <c r="K5" s="213"/>
      <c r="L5" s="213"/>
      <c r="M5" s="213"/>
      <c r="N5" s="213"/>
      <c r="O5" s="213"/>
      <c r="P5" s="213"/>
      <c r="Q5" s="212"/>
      <c r="R5" s="212"/>
    </row>
    <row r="6" s="211" customFormat="true" ht="24" hidden="false" customHeight="true" outlineLevel="0" collapsed="false">
      <c r="A6" s="214" t="s">
        <v>5</v>
      </c>
      <c r="B6" s="187" t="s">
        <v>6</v>
      </c>
      <c r="C6" s="215" t="s">
        <v>7</v>
      </c>
      <c r="D6" s="216" t="s">
        <v>8</v>
      </c>
      <c r="E6" s="217" t="s">
        <v>619</v>
      </c>
      <c r="F6" s="218" t="s">
        <v>10</v>
      </c>
      <c r="G6" s="218" t="s">
        <v>11</v>
      </c>
      <c r="H6" s="218" t="s">
        <v>12</v>
      </c>
      <c r="I6" s="218" t="s">
        <v>13</v>
      </c>
      <c r="J6" s="219" t="n">
        <v>1</v>
      </c>
      <c r="K6" s="220" t="n">
        <v>2</v>
      </c>
      <c r="L6" s="220" t="n">
        <v>3</v>
      </c>
      <c r="M6" s="220" t="s">
        <v>699</v>
      </c>
      <c r="N6" s="220" t="n">
        <v>4</v>
      </c>
      <c r="O6" s="220" t="n">
        <v>5</v>
      </c>
      <c r="P6" s="221" t="n">
        <v>6</v>
      </c>
      <c r="Q6" s="222" t="s">
        <v>620</v>
      </c>
      <c r="R6" s="218" t="s">
        <v>18</v>
      </c>
      <c r="S6" s="218" t="s">
        <v>19</v>
      </c>
    </row>
    <row r="7" s="211" customFormat="true" ht="14.25" hidden="false" customHeight="true" outlineLevel="0" collapsed="false">
      <c r="A7" s="224" t="n">
        <f aca="false">A5+1</f>
        <v>1</v>
      </c>
      <c r="B7" s="224"/>
      <c r="C7" s="225" t="s">
        <v>745</v>
      </c>
      <c r="D7" s="226" t="s">
        <v>746</v>
      </c>
      <c r="E7" s="227" t="s">
        <v>747</v>
      </c>
      <c r="F7" s="228" t="s">
        <v>30</v>
      </c>
      <c r="G7" s="228" t="s">
        <v>31</v>
      </c>
      <c r="H7" s="229"/>
      <c r="I7" s="230" t="n">
        <v>18</v>
      </c>
      <c r="J7" s="231" t="n">
        <v>14.17</v>
      </c>
      <c r="K7" s="231" t="n">
        <v>14.32</v>
      </c>
      <c r="L7" s="321" t="n">
        <v>13.41</v>
      </c>
      <c r="M7" s="255" t="n">
        <v>8</v>
      </c>
      <c r="N7" s="322" t="s">
        <v>701</v>
      </c>
      <c r="O7" s="231" t="n">
        <v>14.28</v>
      </c>
      <c r="P7" s="231" t="s">
        <v>701</v>
      </c>
      <c r="Q7" s="323" t="n">
        <f aca="false">MAX(J7:L7,N7:P7)</f>
        <v>14.32</v>
      </c>
      <c r="R7" s="234" t="str">
        <f aca="false">IF(ISBLANK(Q7),"",IF(Q7&lt;12.2,"",IF(Q7&gt;=16.65,"TSM",IF(Q7&gt;=16.1,"SM",IF(Q7&gt;=15.2,"KSM",IF(Q7&gt;=14.2,"I A",IF(Q7&gt;=13.2,"II A",IF(Q7&gt;=12.2,"III A"))))))))</f>
        <v>I A</v>
      </c>
      <c r="S7" s="235" t="s">
        <v>748</v>
      </c>
    </row>
    <row r="8" s="32" customFormat="true" ht="12" hidden="false" customHeight="true" outlineLevel="0" collapsed="false">
      <c r="A8" s="236" t="n">
        <f aca="false">A7</f>
        <v>1</v>
      </c>
      <c r="B8" s="237"/>
      <c r="C8" s="238"/>
      <c r="D8" s="239"/>
      <c r="E8" s="324"/>
      <c r="F8" s="241"/>
      <c r="G8" s="241"/>
      <c r="H8" s="242"/>
      <c r="I8" s="243"/>
      <c r="J8" s="51" t="n">
        <v>0.5</v>
      </c>
      <c r="K8" s="51" t="n">
        <v>1.3</v>
      </c>
      <c r="L8" s="325" t="n">
        <v>0.9</v>
      </c>
      <c r="M8" s="326"/>
      <c r="N8" s="327"/>
      <c r="O8" s="51" t="n">
        <v>0.4</v>
      </c>
      <c r="P8" s="51"/>
      <c r="Q8" s="328" t="n">
        <f aca="false">Q7</f>
        <v>14.32</v>
      </c>
      <c r="R8" s="245" t="str">
        <f aca="false">IF(ISBLANK(Q8),"",IF(Q8&lt;12.2,"",IF(Q8&gt;=16.65,"TSM",IF(Q8&gt;=16.1,"SM",IF(Q8&gt;=15.2,"KSM",IF(Q8&gt;=14.2,"I A",IF(Q8&gt;=13.2,"II A",IF(Q8&gt;=12.2,"III A"))))))))</f>
        <v>I A</v>
      </c>
      <c r="S8" s="246"/>
    </row>
    <row r="9" s="211" customFormat="true" ht="14.25" hidden="false" customHeight="true" outlineLevel="0" collapsed="false">
      <c r="A9" s="224" t="n">
        <f aca="false">A7+1</f>
        <v>2</v>
      </c>
      <c r="B9" s="224"/>
      <c r="C9" s="225" t="s">
        <v>794</v>
      </c>
      <c r="D9" s="226" t="s">
        <v>795</v>
      </c>
      <c r="E9" s="227" t="s">
        <v>736</v>
      </c>
      <c r="F9" s="228" t="s">
        <v>37</v>
      </c>
      <c r="G9" s="228" t="s">
        <v>38</v>
      </c>
      <c r="H9" s="229"/>
      <c r="I9" s="230" t="n">
        <v>14</v>
      </c>
      <c r="J9" s="231" t="n">
        <v>13.5</v>
      </c>
      <c r="K9" s="231" t="s">
        <v>700</v>
      </c>
      <c r="L9" s="321" t="n">
        <v>13.8</v>
      </c>
      <c r="M9" s="255" t="n">
        <v>7</v>
      </c>
      <c r="N9" s="322" t="n">
        <v>12.97</v>
      </c>
      <c r="O9" s="231" t="n">
        <v>13.62</v>
      </c>
      <c r="P9" s="231" t="n">
        <v>13.94</v>
      </c>
      <c r="Q9" s="323" t="n">
        <f aca="false">MAX(J9:L9,N9:P9)</f>
        <v>13.94</v>
      </c>
      <c r="R9" s="234" t="str">
        <f aca="false">IF(ISBLANK(Q9),"",IF(Q9&lt;12.2,"",IF(Q9&gt;=16.65,"TSM",IF(Q9&gt;=16.1,"SM",IF(Q9&gt;=15.2,"KSM",IF(Q9&gt;=14.2,"I A",IF(Q9&gt;=13.2,"II A",IF(Q9&gt;=12.2,"III A"))))))))</f>
        <v>II A</v>
      </c>
      <c r="S9" s="235" t="s">
        <v>796</v>
      </c>
    </row>
    <row r="10" s="32" customFormat="true" ht="12" hidden="false" customHeight="true" outlineLevel="0" collapsed="false">
      <c r="A10" s="236" t="n">
        <f aca="false">A9</f>
        <v>2</v>
      </c>
      <c r="B10" s="237"/>
      <c r="C10" s="238"/>
      <c r="D10" s="239"/>
      <c r="E10" s="324"/>
      <c r="F10" s="241"/>
      <c r="G10" s="241"/>
      <c r="H10" s="242"/>
      <c r="I10" s="243"/>
      <c r="J10" s="51" t="n">
        <v>-2.2</v>
      </c>
      <c r="K10" s="51" t="n">
        <v>0.2</v>
      </c>
      <c r="L10" s="325" t="n">
        <v>-0.2</v>
      </c>
      <c r="M10" s="326"/>
      <c r="N10" s="327" t="n">
        <v>-0.7</v>
      </c>
      <c r="O10" s="51" t="n">
        <v>0.1</v>
      </c>
      <c r="P10" s="51" t="n">
        <v>1.3</v>
      </c>
      <c r="Q10" s="328" t="n">
        <f aca="false">Q9</f>
        <v>13.94</v>
      </c>
      <c r="R10" s="245" t="str">
        <f aca="false">IF(ISBLANK(Q10),"",IF(Q10&lt;12.2,"",IF(Q10&gt;=16.65,"TSM",IF(Q10&gt;=16.1,"SM",IF(Q10&gt;=15.2,"KSM",IF(Q10&gt;=14.2,"I A",IF(Q10&gt;=13.2,"II A",IF(Q10&gt;=12.2,"III A"))))))))</f>
        <v>II A</v>
      </c>
      <c r="S10" s="246"/>
    </row>
    <row r="11" s="211" customFormat="true" ht="14.25" hidden="false" customHeight="true" outlineLevel="0" collapsed="false">
      <c r="A11" s="224" t="n">
        <f aca="false">A9+1</f>
        <v>3</v>
      </c>
      <c r="B11" s="224"/>
      <c r="C11" s="225" t="s">
        <v>797</v>
      </c>
      <c r="D11" s="226" t="s">
        <v>798</v>
      </c>
      <c r="E11" s="227" t="s">
        <v>799</v>
      </c>
      <c r="F11" s="228" t="s">
        <v>67</v>
      </c>
      <c r="G11" s="228" t="s">
        <v>38</v>
      </c>
      <c r="H11" s="229"/>
      <c r="I11" s="230" t="n">
        <v>11</v>
      </c>
      <c r="J11" s="231" t="n">
        <v>13.52</v>
      </c>
      <c r="K11" s="231" t="s">
        <v>700</v>
      </c>
      <c r="L11" s="321" t="s">
        <v>700</v>
      </c>
      <c r="M11" s="255" t="n">
        <v>6</v>
      </c>
      <c r="N11" s="322" t="n">
        <v>13.7</v>
      </c>
      <c r="O11" s="231" t="s">
        <v>700</v>
      </c>
      <c r="P11" s="231" t="s">
        <v>700</v>
      </c>
      <c r="Q11" s="323" t="n">
        <f aca="false">MAX(J11:L11,N11:P11)</f>
        <v>13.7</v>
      </c>
      <c r="R11" s="234" t="str">
        <f aca="false">IF(ISBLANK(Q11),"",IF(Q11&lt;12.2,"",IF(Q11&gt;=16.65,"TSM",IF(Q11&gt;=16.1,"SM",IF(Q11&gt;=15.2,"KSM",IF(Q11&gt;=14.2,"I A",IF(Q11&gt;=13.2,"II A",IF(Q11&gt;=12.2,"III A"))))))))</f>
        <v>II A</v>
      </c>
      <c r="S11" s="235" t="s">
        <v>629</v>
      </c>
    </row>
    <row r="12" s="32" customFormat="true" ht="12" hidden="false" customHeight="true" outlineLevel="0" collapsed="false">
      <c r="A12" s="236" t="n">
        <f aca="false">A11</f>
        <v>3</v>
      </c>
      <c r="B12" s="237"/>
      <c r="C12" s="238"/>
      <c r="D12" s="239"/>
      <c r="E12" s="324"/>
      <c r="F12" s="241"/>
      <c r="G12" s="241"/>
      <c r="H12" s="242"/>
      <c r="I12" s="243"/>
      <c r="J12" s="51" t="n">
        <v>-1.4</v>
      </c>
      <c r="K12" s="51" t="n">
        <v>0.6</v>
      </c>
      <c r="L12" s="325" t="n">
        <v>0</v>
      </c>
      <c r="M12" s="326"/>
      <c r="N12" s="327" t="n">
        <v>1.5</v>
      </c>
      <c r="O12" s="51" t="n">
        <v>-0.5</v>
      </c>
      <c r="P12" s="51" t="n">
        <v>2.2</v>
      </c>
      <c r="Q12" s="328" t="n">
        <f aca="false">Q11</f>
        <v>13.7</v>
      </c>
      <c r="R12" s="245" t="str">
        <f aca="false">IF(ISBLANK(Q12),"",IF(Q12&lt;12.2,"",IF(Q12&gt;=16.65,"TSM",IF(Q12&gt;=16.1,"SM",IF(Q12&gt;=15.2,"KSM",IF(Q12&gt;=14.2,"I A",IF(Q12&gt;=13.2,"II A",IF(Q12&gt;=12.2,"III A"))))))))</f>
        <v>II A</v>
      </c>
      <c r="S12" s="246"/>
    </row>
    <row r="13" s="211" customFormat="true" ht="14.25" hidden="false" customHeight="true" outlineLevel="0" collapsed="false">
      <c r="A13" s="224" t="n">
        <f aca="false">A11+1</f>
        <v>4</v>
      </c>
      <c r="B13" s="224"/>
      <c r="C13" s="225" t="s">
        <v>761</v>
      </c>
      <c r="D13" s="226" t="s">
        <v>762</v>
      </c>
      <c r="E13" s="227" t="s">
        <v>763</v>
      </c>
      <c r="F13" s="228" t="s">
        <v>168</v>
      </c>
      <c r="G13" s="228" t="s">
        <v>169</v>
      </c>
      <c r="H13" s="229" t="s">
        <v>170</v>
      </c>
      <c r="I13" s="230" t="n">
        <v>9</v>
      </c>
      <c r="J13" s="231" t="n">
        <v>13.49</v>
      </c>
      <c r="K13" s="231" t="n">
        <v>13.26</v>
      </c>
      <c r="L13" s="321" t="s">
        <v>700</v>
      </c>
      <c r="M13" s="255" t="n">
        <v>5</v>
      </c>
      <c r="N13" s="322" t="n">
        <v>13.69</v>
      </c>
      <c r="O13" s="231" t="n">
        <v>13.5</v>
      </c>
      <c r="P13" s="231" t="n">
        <v>13.59</v>
      </c>
      <c r="Q13" s="323" t="n">
        <f aca="false">MAX(J13:L13,N13:P13)</f>
        <v>13.69</v>
      </c>
      <c r="R13" s="234" t="str">
        <f aca="false">IF(ISBLANK(Q13),"",IF(Q13&lt;12.2,"",IF(Q13&gt;=16.65,"TSM",IF(Q13&gt;=16.1,"SM",IF(Q13&gt;=15.2,"KSM",IF(Q13&gt;=14.2,"I A",IF(Q13&gt;=13.2,"II A",IF(Q13&gt;=12.2,"III A"))))))))</f>
        <v>II A</v>
      </c>
      <c r="S13" s="235" t="s">
        <v>171</v>
      </c>
    </row>
    <row r="14" s="32" customFormat="true" ht="12" hidden="false" customHeight="true" outlineLevel="0" collapsed="false">
      <c r="A14" s="236" t="n">
        <f aca="false">A13</f>
        <v>4</v>
      </c>
      <c r="B14" s="237"/>
      <c r="C14" s="238"/>
      <c r="D14" s="239"/>
      <c r="E14" s="324"/>
      <c r="F14" s="241"/>
      <c r="G14" s="241"/>
      <c r="H14" s="242"/>
      <c r="I14" s="243"/>
      <c r="J14" s="51" t="n">
        <v>-0.3</v>
      </c>
      <c r="K14" s="51" t="n">
        <v>1.1</v>
      </c>
      <c r="L14" s="325" t="n">
        <v>-1.3</v>
      </c>
      <c r="M14" s="326"/>
      <c r="N14" s="327" t="n">
        <v>-5.7</v>
      </c>
      <c r="O14" s="51" t="n">
        <v>0.7</v>
      </c>
      <c r="P14" s="51" t="n">
        <v>0.1</v>
      </c>
      <c r="Q14" s="328" t="n">
        <f aca="false">Q13</f>
        <v>13.69</v>
      </c>
      <c r="R14" s="245" t="str">
        <f aca="false">IF(ISBLANK(Q14),"",IF(Q14&lt;12.2,"",IF(Q14&gt;=16.65,"TSM",IF(Q14&gt;=16.1,"SM",IF(Q14&gt;=15.2,"KSM",IF(Q14&gt;=14.2,"I A",IF(Q14&gt;=13.2,"II A",IF(Q14&gt;=12.2,"III A"))))))))</f>
        <v>II A</v>
      </c>
      <c r="S14" s="246"/>
    </row>
    <row r="15" s="211" customFormat="true" ht="14.25" hidden="false" customHeight="true" outlineLevel="0" collapsed="false">
      <c r="A15" s="224" t="n">
        <f aca="false">A13+1</f>
        <v>5</v>
      </c>
      <c r="B15" s="224"/>
      <c r="C15" s="225" t="s">
        <v>401</v>
      </c>
      <c r="D15" s="226" t="s">
        <v>758</v>
      </c>
      <c r="E15" s="227" t="s">
        <v>759</v>
      </c>
      <c r="F15" s="228" t="s">
        <v>305</v>
      </c>
      <c r="G15" s="228" t="s">
        <v>306</v>
      </c>
      <c r="H15" s="229"/>
      <c r="I15" s="230" t="n">
        <v>8</v>
      </c>
      <c r="J15" s="231" t="s">
        <v>700</v>
      </c>
      <c r="K15" s="231" t="n">
        <v>13.1</v>
      </c>
      <c r="L15" s="321" t="n">
        <v>12.96</v>
      </c>
      <c r="M15" s="255" t="n">
        <v>2</v>
      </c>
      <c r="N15" s="322" t="n">
        <v>12.94</v>
      </c>
      <c r="O15" s="231" t="s">
        <v>700</v>
      </c>
      <c r="P15" s="231" t="n">
        <v>13.56</v>
      </c>
      <c r="Q15" s="323" t="n">
        <f aca="false">MAX(J15:L15,N15:P15)</f>
        <v>13.56</v>
      </c>
      <c r="R15" s="234" t="str">
        <f aca="false">IF(ISBLANK(Q15),"",IF(Q15&lt;12.2,"",IF(Q15&gt;=16.65,"TSM",IF(Q15&gt;=16.1,"SM",IF(Q15&gt;=15.2,"KSM",IF(Q15&gt;=14.2,"I A",IF(Q15&gt;=13.2,"II A",IF(Q15&gt;=12.2,"III A"))))))))</f>
        <v>II A</v>
      </c>
      <c r="S15" s="235" t="s">
        <v>800</v>
      </c>
    </row>
    <row r="16" s="32" customFormat="true" ht="12" hidden="false" customHeight="true" outlineLevel="0" collapsed="false">
      <c r="A16" s="236" t="n">
        <f aca="false">A15</f>
        <v>5</v>
      </c>
      <c r="B16" s="237"/>
      <c r="C16" s="238"/>
      <c r="D16" s="239"/>
      <c r="E16" s="324"/>
      <c r="F16" s="241"/>
      <c r="G16" s="241"/>
      <c r="H16" s="242"/>
      <c r="I16" s="243"/>
      <c r="J16" s="51" t="n">
        <v>-1.7</v>
      </c>
      <c r="K16" s="51" t="n">
        <v>1.5</v>
      </c>
      <c r="L16" s="325" t="n">
        <v>1.5</v>
      </c>
      <c r="M16" s="326"/>
      <c r="N16" s="327" t="n">
        <v>1.4</v>
      </c>
      <c r="O16" s="51" t="n">
        <v>0</v>
      </c>
      <c r="P16" s="51" t="n">
        <v>0.5</v>
      </c>
      <c r="Q16" s="328" t="n">
        <f aca="false">Q15</f>
        <v>13.56</v>
      </c>
      <c r="R16" s="245" t="str">
        <f aca="false">IF(ISBLANK(Q16),"",IF(Q16&lt;12.2,"",IF(Q16&gt;=16.65,"TSM",IF(Q16&gt;=16.1,"SM",IF(Q16&gt;=15.2,"KSM",IF(Q16&gt;=14.2,"I A",IF(Q16&gt;=13.2,"II A",IF(Q16&gt;=12.2,"III A"))))))))</f>
        <v>II A</v>
      </c>
      <c r="S16" s="246" t="s">
        <v>801</v>
      </c>
    </row>
    <row r="17" s="211" customFormat="true" ht="14.25" hidden="false" customHeight="true" outlineLevel="0" collapsed="false">
      <c r="A17" s="224" t="n">
        <f aca="false">A15+1</f>
        <v>6</v>
      </c>
      <c r="B17" s="224"/>
      <c r="C17" s="225" t="s">
        <v>740</v>
      </c>
      <c r="D17" s="226" t="s">
        <v>741</v>
      </c>
      <c r="E17" s="227" t="s">
        <v>742</v>
      </c>
      <c r="F17" s="228" t="s">
        <v>743</v>
      </c>
      <c r="G17" s="228"/>
      <c r="H17" s="229" t="s">
        <v>136</v>
      </c>
      <c r="I17" s="230" t="n">
        <v>7</v>
      </c>
      <c r="J17" s="231" t="n">
        <v>13.2</v>
      </c>
      <c r="K17" s="231" t="n">
        <v>13.13</v>
      </c>
      <c r="L17" s="321" t="n">
        <v>13.41</v>
      </c>
      <c r="M17" s="255" t="n">
        <v>4</v>
      </c>
      <c r="N17" s="322" t="n">
        <v>13.07</v>
      </c>
      <c r="O17" s="231" t="n">
        <v>13.36</v>
      </c>
      <c r="P17" s="231" t="n">
        <v>13.3</v>
      </c>
      <c r="Q17" s="323" t="n">
        <f aca="false">MAX(J17:L17,N17:P17)</f>
        <v>13.41</v>
      </c>
      <c r="R17" s="234" t="str">
        <f aca="false">IF(ISBLANK(Q17),"",IF(Q17&lt;12.2,"",IF(Q17&gt;=16.65,"TSM",IF(Q17&gt;=16.1,"SM",IF(Q17&gt;=15.2,"KSM",IF(Q17&gt;=14.2,"I A",IF(Q17&gt;=13.2,"II A",IF(Q17&gt;=12.2,"III A"))))))))</f>
        <v>II A</v>
      </c>
      <c r="S17" s="235" t="s">
        <v>744</v>
      </c>
    </row>
    <row r="18" s="32" customFormat="true" ht="12" hidden="false" customHeight="true" outlineLevel="0" collapsed="false">
      <c r="A18" s="236" t="n">
        <f aca="false">A17</f>
        <v>6</v>
      </c>
      <c r="B18" s="237"/>
      <c r="C18" s="238"/>
      <c r="D18" s="239"/>
      <c r="E18" s="324"/>
      <c r="F18" s="241"/>
      <c r="G18" s="241"/>
      <c r="H18" s="242"/>
      <c r="I18" s="243"/>
      <c r="J18" s="51" t="n">
        <v>-7</v>
      </c>
      <c r="K18" s="51" t="n">
        <v>1.2</v>
      </c>
      <c r="L18" s="325" t="n">
        <v>1</v>
      </c>
      <c r="M18" s="326"/>
      <c r="N18" s="327" t="n">
        <v>0</v>
      </c>
      <c r="O18" s="51" t="n">
        <v>0</v>
      </c>
      <c r="P18" s="51" t="n">
        <v>0</v>
      </c>
      <c r="Q18" s="328" t="n">
        <f aca="false">Q17</f>
        <v>13.41</v>
      </c>
      <c r="R18" s="245" t="str">
        <f aca="false">IF(ISBLANK(Q18),"",IF(Q18&lt;12.2,"",IF(Q18&gt;=16.65,"TSM",IF(Q18&gt;=16.1,"SM",IF(Q18&gt;=15.2,"KSM",IF(Q18&gt;=14.2,"I A",IF(Q18&gt;=13.2,"II A",IF(Q18&gt;=12.2,"III A"))))))))</f>
        <v>II A</v>
      </c>
      <c r="S18" s="246"/>
    </row>
    <row r="19" s="211" customFormat="true" ht="14.25" hidden="false" customHeight="true" outlineLevel="0" collapsed="false">
      <c r="A19" s="224" t="n">
        <f aca="false">A17+1</f>
        <v>7</v>
      </c>
      <c r="B19" s="224"/>
      <c r="C19" s="225" t="s">
        <v>764</v>
      </c>
      <c r="D19" s="226" t="s">
        <v>765</v>
      </c>
      <c r="E19" s="227" t="s">
        <v>229</v>
      </c>
      <c r="F19" s="228" t="s">
        <v>80</v>
      </c>
      <c r="G19" s="228" t="s">
        <v>81</v>
      </c>
      <c r="H19" s="229" t="s">
        <v>82</v>
      </c>
      <c r="I19" s="230" t="n">
        <v>6</v>
      </c>
      <c r="J19" s="231" t="n">
        <v>13.25</v>
      </c>
      <c r="K19" s="231" t="n">
        <v>12.95</v>
      </c>
      <c r="L19" s="321" t="n">
        <v>13.15</v>
      </c>
      <c r="M19" s="255" t="n">
        <v>3</v>
      </c>
      <c r="N19" s="322" t="n">
        <v>11.8</v>
      </c>
      <c r="O19" s="231" t="n">
        <v>10.65</v>
      </c>
      <c r="P19" s="231" t="n">
        <v>13.05</v>
      </c>
      <c r="Q19" s="323" t="n">
        <f aca="false">MAX(J19:L19,N19:P19)</f>
        <v>13.25</v>
      </c>
      <c r="R19" s="234" t="str">
        <f aca="false">IF(ISBLANK(Q19),"",IF(Q19&lt;12.2,"",IF(Q19&gt;=16.65,"TSM",IF(Q19&gt;=16.1,"SM",IF(Q19&gt;=15.2,"KSM",IF(Q19&gt;=14.2,"I A",IF(Q19&gt;=13.2,"II A",IF(Q19&gt;=12.2,"III A"))))))))</f>
        <v>II A</v>
      </c>
      <c r="S19" s="235" t="s">
        <v>766</v>
      </c>
    </row>
    <row r="20" s="32" customFormat="true" ht="12" hidden="false" customHeight="true" outlineLevel="0" collapsed="false">
      <c r="A20" s="236" t="n">
        <f aca="false">A19</f>
        <v>7</v>
      </c>
      <c r="B20" s="237"/>
      <c r="C20" s="238"/>
      <c r="D20" s="239"/>
      <c r="E20" s="324"/>
      <c r="F20" s="241"/>
      <c r="G20" s="241"/>
      <c r="H20" s="242"/>
      <c r="I20" s="243"/>
      <c r="J20" s="51" t="n">
        <v>-1.4</v>
      </c>
      <c r="K20" s="51" t="n">
        <v>-0.1</v>
      </c>
      <c r="L20" s="325" t="n">
        <v>-1.9</v>
      </c>
      <c r="M20" s="326"/>
      <c r="N20" s="327" t="n">
        <v>0.5</v>
      </c>
      <c r="O20" s="51" t="n">
        <v>0</v>
      </c>
      <c r="P20" s="51" t="n">
        <v>0</v>
      </c>
      <c r="Q20" s="328" t="n">
        <f aca="false">Q19</f>
        <v>13.25</v>
      </c>
      <c r="R20" s="245" t="str">
        <f aca="false">IF(ISBLANK(Q20),"",IF(Q20&lt;12.2,"",IF(Q20&gt;=16.65,"TSM",IF(Q20&gt;=16.1,"SM",IF(Q20&gt;=15.2,"KSM",IF(Q20&gt;=14.2,"I A",IF(Q20&gt;=13.2,"II A",IF(Q20&gt;=12.2,"III A"))))))))</f>
        <v>II A</v>
      </c>
      <c r="S20" s="246"/>
    </row>
    <row r="21" s="211" customFormat="true" ht="14.25" hidden="false" customHeight="true" outlineLevel="0" collapsed="false">
      <c r="A21" s="224" t="n">
        <f aca="false">A19+1</f>
        <v>8</v>
      </c>
      <c r="B21" s="224"/>
      <c r="C21" s="225" t="s">
        <v>183</v>
      </c>
      <c r="D21" s="226" t="s">
        <v>767</v>
      </c>
      <c r="E21" s="227" t="s">
        <v>768</v>
      </c>
      <c r="F21" s="228" t="s">
        <v>590</v>
      </c>
      <c r="G21" s="228" t="s">
        <v>11</v>
      </c>
      <c r="H21" s="229"/>
      <c r="I21" s="230" t="n">
        <v>5</v>
      </c>
      <c r="J21" s="231" t="n">
        <v>12.55</v>
      </c>
      <c r="K21" s="231" t="n">
        <v>12.7</v>
      </c>
      <c r="L21" s="321" t="n">
        <v>11.45</v>
      </c>
      <c r="M21" s="255" t="n">
        <v>1</v>
      </c>
      <c r="N21" s="322" t="n">
        <v>12.79</v>
      </c>
      <c r="O21" s="231" t="n">
        <v>12.99</v>
      </c>
      <c r="P21" s="231" t="n">
        <v>11.14</v>
      </c>
      <c r="Q21" s="323" t="n">
        <f aca="false">MAX(J21:L21,N21:P21)</f>
        <v>12.99</v>
      </c>
      <c r="R21" s="234" t="str">
        <f aca="false">IF(ISBLANK(Q21),"",IF(Q21&lt;12.2,"",IF(Q21&gt;=16.65,"TSM",IF(Q21&gt;=16.1,"SM",IF(Q21&gt;=15.2,"KSM",IF(Q21&gt;=14.2,"I A",IF(Q21&gt;=13.2,"II A",IF(Q21&gt;=12.2,"III A"))))))))</f>
        <v>III A</v>
      </c>
      <c r="S21" s="235" t="s">
        <v>591</v>
      </c>
    </row>
    <row r="22" s="32" customFormat="true" ht="12" hidden="false" customHeight="true" outlineLevel="0" collapsed="false">
      <c r="A22" s="236" t="n">
        <f aca="false">A21</f>
        <v>8</v>
      </c>
      <c r="B22" s="237"/>
      <c r="C22" s="238"/>
      <c r="D22" s="239"/>
      <c r="E22" s="324"/>
      <c r="F22" s="241"/>
      <c r="G22" s="241"/>
      <c r="H22" s="242"/>
      <c r="I22" s="243"/>
      <c r="J22" s="51" t="n">
        <v>-1.4</v>
      </c>
      <c r="K22" s="51" t="n">
        <v>-1.2</v>
      </c>
      <c r="L22" s="325" t="n">
        <v>0.3</v>
      </c>
      <c r="M22" s="326"/>
      <c r="N22" s="327" t="n">
        <v>0</v>
      </c>
      <c r="O22" s="51" t="n">
        <v>0</v>
      </c>
      <c r="P22" s="51" t="n">
        <v>-1.1</v>
      </c>
      <c r="Q22" s="328" t="n">
        <f aca="false">Q21</f>
        <v>12.99</v>
      </c>
      <c r="R22" s="245" t="str">
        <f aca="false">IF(ISBLANK(Q22),"",IF(Q22&lt;12.2,"",IF(Q22&gt;=16.65,"TSM",IF(Q22&gt;=16.1,"SM",IF(Q22&gt;=15.2,"KSM",IF(Q22&gt;=14.2,"I A",IF(Q22&gt;=13.2,"II A",IF(Q22&gt;=12.2,"III A"))))))))</f>
        <v>III A</v>
      </c>
      <c r="S22" s="246"/>
    </row>
    <row r="23" s="211" customFormat="true" ht="14.25" hidden="false" customHeight="true" outlineLevel="0" collapsed="false">
      <c r="A23" s="224" t="s">
        <v>265</v>
      </c>
      <c r="B23" s="224"/>
      <c r="C23" s="225" t="s">
        <v>396</v>
      </c>
      <c r="D23" s="226" t="s">
        <v>802</v>
      </c>
      <c r="E23" s="227" t="s">
        <v>803</v>
      </c>
      <c r="F23" s="228" t="s">
        <v>804</v>
      </c>
      <c r="G23" s="228" t="s">
        <v>44</v>
      </c>
      <c r="H23" s="229" t="s">
        <v>805</v>
      </c>
      <c r="I23" s="230" t="s">
        <v>265</v>
      </c>
      <c r="J23" s="231" t="s">
        <v>700</v>
      </c>
      <c r="K23" s="231" t="n">
        <v>14.7</v>
      </c>
      <c r="L23" s="321" t="s">
        <v>700</v>
      </c>
      <c r="M23" s="255"/>
      <c r="N23" s="322"/>
      <c r="O23" s="231"/>
      <c r="P23" s="231"/>
      <c r="Q23" s="323" t="n">
        <f aca="false">MAX(J23:L23,N23:P23)</f>
        <v>14.7</v>
      </c>
      <c r="R23" s="234" t="str">
        <f aca="false">IF(ISBLANK(Q23),"",IF(Q23&lt;12.2,"",IF(Q23&gt;=16.65,"TSM",IF(Q23&gt;=16.1,"SM",IF(Q23&gt;=15.2,"KSM",IF(Q23&gt;=14.2,"I A",IF(Q23&gt;=13.2,"II A",IF(Q23&gt;=12.2,"III A"))))))))</f>
        <v>I A</v>
      </c>
      <c r="S23" s="235" t="s">
        <v>806</v>
      </c>
    </row>
    <row r="24" s="32" customFormat="true" ht="12" hidden="false" customHeight="true" outlineLevel="0" collapsed="false">
      <c r="A24" s="236"/>
      <c r="B24" s="237"/>
      <c r="C24" s="238"/>
      <c r="D24" s="239"/>
      <c r="E24" s="324"/>
      <c r="F24" s="241"/>
      <c r="G24" s="241"/>
      <c r="H24" s="242"/>
      <c r="I24" s="243"/>
      <c r="J24" s="51" t="n">
        <v>-0.6</v>
      </c>
      <c r="K24" s="51" t="n">
        <v>-0.3</v>
      </c>
      <c r="L24" s="325" t="n">
        <v>-1.2</v>
      </c>
      <c r="M24" s="326"/>
      <c r="N24" s="327"/>
      <c r="O24" s="51"/>
      <c r="P24" s="51"/>
      <c r="Q24" s="328" t="n">
        <f aca="false">Q23</f>
        <v>14.7</v>
      </c>
      <c r="R24" s="245" t="str">
        <f aca="false">IF(ISBLANK(Q24),"",IF(Q24&lt;12.2,"",IF(Q24&gt;=16.65,"TSM",IF(Q24&gt;=16.1,"SM",IF(Q24&gt;=15.2,"KSM",IF(Q24&gt;=14.2,"I A",IF(Q24&gt;=13.2,"II A",IF(Q24&gt;=12.2,"III A"))))))))</f>
        <v>I A</v>
      </c>
      <c r="S24" s="246"/>
    </row>
    <row r="25" s="211" customFormat="true" ht="14.25" hidden="false" customHeight="true" outlineLevel="0" collapsed="false">
      <c r="A25" s="224" t="s">
        <v>265</v>
      </c>
      <c r="B25" s="224"/>
      <c r="C25" s="225" t="s">
        <v>807</v>
      </c>
      <c r="D25" s="226" t="s">
        <v>808</v>
      </c>
      <c r="E25" s="227" t="s">
        <v>809</v>
      </c>
      <c r="F25" s="228" t="s">
        <v>810</v>
      </c>
      <c r="G25" s="228" t="s">
        <v>109</v>
      </c>
      <c r="H25" s="229" t="s">
        <v>136</v>
      </c>
      <c r="I25" s="230" t="s">
        <v>265</v>
      </c>
      <c r="J25" s="231" t="n">
        <v>13.21</v>
      </c>
      <c r="K25" s="231" t="n">
        <v>13.11</v>
      </c>
      <c r="L25" s="321" t="n">
        <v>13.07</v>
      </c>
      <c r="M25" s="255"/>
      <c r="N25" s="322"/>
      <c r="O25" s="231"/>
      <c r="P25" s="231"/>
      <c r="Q25" s="323" t="n">
        <f aca="false">MAX(J25:L25,N25:P25)</f>
        <v>13.21</v>
      </c>
      <c r="R25" s="234" t="str">
        <f aca="false">IF(ISBLANK(Q25),"",IF(Q25&lt;12.2,"",IF(Q25&gt;=16.65,"TSM",IF(Q25&gt;=16.1,"SM",IF(Q25&gt;=15.2,"KSM",IF(Q25&gt;=14.2,"I A",IF(Q25&gt;=13.2,"II A",IF(Q25&gt;=12.2,"III A"))))))))</f>
        <v>II A</v>
      </c>
      <c r="S25" s="235" t="s">
        <v>811</v>
      </c>
    </row>
    <row r="26" s="32" customFormat="true" ht="12" hidden="false" customHeight="true" outlineLevel="0" collapsed="false">
      <c r="A26" s="236"/>
      <c r="B26" s="237"/>
      <c r="C26" s="238"/>
      <c r="D26" s="239"/>
      <c r="E26" s="324"/>
      <c r="F26" s="241"/>
      <c r="G26" s="241"/>
      <c r="H26" s="242"/>
      <c r="I26" s="243"/>
      <c r="J26" s="51" t="n">
        <v>0.8</v>
      </c>
      <c r="K26" s="51" t="n">
        <v>-1.9</v>
      </c>
      <c r="L26" s="325" t="n">
        <v>-1.7</v>
      </c>
      <c r="M26" s="326"/>
      <c r="N26" s="327"/>
      <c r="O26" s="51"/>
      <c r="P26" s="51"/>
      <c r="Q26" s="328" t="n">
        <f aca="false">Q25</f>
        <v>13.21</v>
      </c>
      <c r="R26" s="245" t="str">
        <f aca="false">IF(ISBLANK(Q26),"",IF(Q26&lt;12.2,"",IF(Q26&gt;=16.65,"TSM",IF(Q26&gt;=16.1,"SM",IF(Q26&gt;=15.2,"KSM",IF(Q26&gt;=14.2,"I A",IF(Q26&gt;=13.2,"II A",IF(Q26&gt;=12.2,"III A"))))))))</f>
        <v>II A</v>
      </c>
      <c r="S26" s="246"/>
    </row>
    <row r="27" s="211" customFormat="true" ht="14.25" hidden="false" customHeight="true" outlineLevel="0" collapsed="false">
      <c r="A27" s="224"/>
      <c r="B27" s="224"/>
      <c r="C27" s="225" t="s">
        <v>567</v>
      </c>
      <c r="D27" s="226" t="s">
        <v>769</v>
      </c>
      <c r="E27" s="227" t="s">
        <v>130</v>
      </c>
      <c r="F27" s="228" t="s">
        <v>168</v>
      </c>
      <c r="G27" s="228" t="s">
        <v>169</v>
      </c>
      <c r="H27" s="229" t="s">
        <v>170</v>
      </c>
      <c r="I27" s="230" t="n">
        <v>-5</v>
      </c>
      <c r="J27" s="231"/>
      <c r="K27" s="231"/>
      <c r="L27" s="321"/>
      <c r="M27" s="255"/>
      <c r="N27" s="322"/>
      <c r="O27" s="231"/>
      <c r="P27" s="231"/>
      <c r="Q27" s="323" t="s">
        <v>73</v>
      </c>
      <c r="R27" s="234"/>
      <c r="S27" s="235" t="s">
        <v>770</v>
      </c>
    </row>
    <row r="28" s="32" customFormat="true" ht="12" hidden="false" customHeight="true" outlineLevel="0" collapsed="false">
      <c r="A28" s="236"/>
      <c r="B28" s="237"/>
      <c r="C28" s="238"/>
      <c r="D28" s="239"/>
      <c r="E28" s="324"/>
      <c r="F28" s="241"/>
      <c r="G28" s="241"/>
      <c r="H28" s="242"/>
      <c r="I28" s="243"/>
      <c r="J28" s="51"/>
      <c r="K28" s="51"/>
      <c r="L28" s="325"/>
      <c r="M28" s="326"/>
      <c r="N28" s="327"/>
      <c r="O28" s="51"/>
      <c r="P28" s="51"/>
      <c r="Q28" s="328" t="str">
        <f aca="false">Q27</f>
        <v>DNS</v>
      </c>
      <c r="R28" s="245" t="str">
        <f aca="false">IF(ISBLANK(Q28),"",IF(Q28&lt;12.2,"",IF(Q28&gt;=16.65,"TSM",IF(Q28&gt;=16.1,"SM",IF(Q28&gt;=15.2,"KSM",IF(Q28&gt;=14.2,"I A",IF(Q28&gt;=13.2,"II A",IF(Q28&gt;=12.2,"III A"))))))))</f>
        <v>TSM</v>
      </c>
      <c r="S28" s="246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14"/>
    <col collapsed="false" customWidth="true" hidden="true" outlineLevel="0" max="2" min="2" style="192" width="4.99"/>
    <col collapsed="false" customWidth="true" hidden="false" outlineLevel="0" max="3" min="3" style="192" width="8.56"/>
    <col collapsed="false" customWidth="true" hidden="false" outlineLevel="0" max="4" min="4" style="192" width="12.99"/>
    <col collapsed="false" customWidth="true" hidden="false" outlineLevel="0" max="5" min="5" style="192" width="9.7"/>
    <col collapsed="false" customWidth="true" hidden="false" outlineLevel="0" max="6" min="6" style="192" width="12.14"/>
    <col collapsed="false" customWidth="true" hidden="false" outlineLevel="0" max="7" min="7" style="192" width="8.41"/>
    <col collapsed="false" customWidth="true" hidden="false" outlineLevel="0" max="8" min="8" style="192" width="8.28"/>
    <col collapsed="false" customWidth="true" hidden="false" outlineLevel="0" max="9" min="9" style="208" width="5.56"/>
    <col collapsed="false" customWidth="true" hidden="false" outlineLevel="0" max="12" min="10" style="156" width="5.28"/>
    <col collapsed="false" customWidth="true" hidden="false" outlineLevel="0" max="13" min="13" style="156" width="3.7"/>
    <col collapsed="false" customWidth="true" hidden="false" outlineLevel="0" max="16" min="14" style="156" width="5.28"/>
    <col collapsed="false" customWidth="true" hidden="false" outlineLevel="0" max="17" min="17" style="156" width="5.56"/>
    <col collapsed="false" customWidth="true" hidden="false" outlineLevel="0" max="18" min="18" style="208" width="5.56"/>
    <col collapsed="false" customWidth="true" hidden="false" outlineLevel="0" max="19" min="19" style="192" width="21.56"/>
    <col collapsed="false" customWidth="false" hidden="false" outlineLevel="0" max="257" min="20" style="192" width="9.14"/>
  </cols>
  <sheetData>
    <row r="1" s="10" customFormat="true" ht="20.25" hidden="false" customHeight="false" outlineLevel="0" collapsed="false">
      <c r="A1" s="158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92"/>
      <c r="R1" s="192"/>
    </row>
    <row r="2" s="16" customFormat="true" ht="14.25" hidden="false" customHeight="true" outlineLevel="0" collapsed="false">
      <c r="A2" s="329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2"/>
      <c r="R2" s="192"/>
      <c r="S2" s="20" t="s">
        <v>1</v>
      </c>
    </row>
    <row r="3" s="3" customFormat="true" ht="15" hidden="false" customHeight="true" outlineLevel="0" collapsed="false">
      <c r="A3" s="159"/>
      <c r="B3" s="22"/>
      <c r="C3" s="2"/>
      <c r="E3" s="4"/>
      <c r="I3" s="5"/>
      <c r="J3" s="6"/>
      <c r="K3" s="6"/>
      <c r="L3" s="6"/>
      <c r="M3" s="6"/>
      <c r="N3" s="6"/>
      <c r="O3" s="6"/>
      <c r="P3" s="6"/>
      <c r="Q3" s="192"/>
      <c r="R3" s="192"/>
      <c r="S3" s="24" t="s">
        <v>225</v>
      </c>
    </row>
    <row r="4" s="155" customFormat="true" ht="19.5" hidden="false" customHeight="false" outlineLevel="0" collapsed="false">
      <c r="A4" s="154"/>
      <c r="B4" s="156"/>
      <c r="C4" s="160" t="s">
        <v>812</v>
      </c>
      <c r="D4" s="160"/>
      <c r="I4" s="156"/>
      <c r="J4" s="157"/>
      <c r="K4" s="156"/>
      <c r="L4" s="156"/>
      <c r="M4" s="156"/>
      <c r="N4" s="156"/>
      <c r="O4" s="156"/>
      <c r="P4" s="156"/>
      <c r="Q4" s="156"/>
      <c r="R4" s="156"/>
      <c r="S4" s="210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211" customFormat="true" ht="13.5" hidden="false" customHeight="false" outlineLevel="0" collapsed="false">
      <c r="A5" s="207"/>
      <c r="E5" s="155"/>
      <c r="I5" s="212"/>
      <c r="J5" s="248" t="s">
        <v>698</v>
      </c>
      <c r="K5" s="248"/>
      <c r="L5" s="248"/>
      <c r="M5" s="248"/>
      <c r="N5" s="248"/>
      <c r="O5" s="248"/>
      <c r="P5" s="248"/>
      <c r="Q5" s="212"/>
      <c r="R5" s="212"/>
    </row>
    <row r="6" s="211" customFormat="true" ht="24" hidden="false" customHeight="true" outlineLevel="0" collapsed="false">
      <c r="A6" s="249" t="s">
        <v>5</v>
      </c>
      <c r="B6" s="187" t="s">
        <v>6</v>
      </c>
      <c r="C6" s="250" t="s">
        <v>7</v>
      </c>
      <c r="D6" s="251" t="s">
        <v>8</v>
      </c>
      <c r="E6" s="252" t="s">
        <v>619</v>
      </c>
      <c r="F6" s="253" t="s">
        <v>10</v>
      </c>
      <c r="G6" s="253" t="s">
        <v>11</v>
      </c>
      <c r="H6" s="253" t="s">
        <v>12</v>
      </c>
      <c r="I6" s="253" t="s">
        <v>13</v>
      </c>
      <c r="J6" s="219" t="n">
        <v>1</v>
      </c>
      <c r="K6" s="220" t="n">
        <v>2</v>
      </c>
      <c r="L6" s="220" t="n">
        <v>3</v>
      </c>
      <c r="M6" s="220" t="s">
        <v>699</v>
      </c>
      <c r="N6" s="220" t="n">
        <v>4</v>
      </c>
      <c r="O6" s="220" t="n">
        <v>5</v>
      </c>
      <c r="P6" s="221" t="n">
        <v>6</v>
      </c>
      <c r="Q6" s="254" t="s">
        <v>620</v>
      </c>
      <c r="R6" s="253" t="s">
        <v>18</v>
      </c>
      <c r="S6" s="253" t="s">
        <v>19</v>
      </c>
      <c r="T6" s="223"/>
    </row>
    <row r="7" customFormat="false" ht="20.1" hidden="false" customHeight="true" outlineLevel="0" collapsed="false">
      <c r="A7" s="176" t="n">
        <v>1</v>
      </c>
      <c r="B7" s="176"/>
      <c r="C7" s="177" t="s">
        <v>813</v>
      </c>
      <c r="D7" s="178" t="s">
        <v>814</v>
      </c>
      <c r="E7" s="330" t="s">
        <v>815</v>
      </c>
      <c r="F7" s="331" t="s">
        <v>816</v>
      </c>
      <c r="G7" s="331" t="s">
        <v>817</v>
      </c>
      <c r="H7" s="332" t="s">
        <v>818</v>
      </c>
      <c r="I7" s="333" t="n">
        <v>18</v>
      </c>
      <c r="J7" s="334" t="n">
        <v>12.28</v>
      </c>
      <c r="K7" s="334" t="n">
        <v>12.25</v>
      </c>
      <c r="L7" s="334" t="n">
        <v>12.56</v>
      </c>
      <c r="M7" s="335" t="n">
        <v>5</v>
      </c>
      <c r="N7" s="334" t="n">
        <v>12.55</v>
      </c>
      <c r="O7" s="334" t="n">
        <v>12.66</v>
      </c>
      <c r="P7" s="334" t="n">
        <v>12.6</v>
      </c>
      <c r="Q7" s="190" t="n">
        <f aca="false">MAX(J7:L7,N7:P7)</f>
        <v>12.66</v>
      </c>
      <c r="R7" s="336" t="str">
        <f aca="false">IF(ISBLANK(Q7),"",IF(Q7&lt;8.5,"",IF(Q7&gt;=17.2,"TSM",IF(Q7&gt;=15.8,"SM",IF(Q7&gt;=14,"KSM",IF(Q7&gt;=12,"I A",IF(Q7&gt;=10,"II A",IF(Q7&gt;=8.5,"III A"))))))))</f>
        <v>I A</v>
      </c>
      <c r="S7" s="331" t="s">
        <v>819</v>
      </c>
    </row>
    <row r="8" customFormat="false" ht="20.1" hidden="false" customHeight="true" outlineLevel="0" collapsed="false">
      <c r="A8" s="176" t="n">
        <v>2</v>
      </c>
      <c r="B8" s="176"/>
      <c r="C8" s="177" t="s">
        <v>820</v>
      </c>
      <c r="D8" s="178" t="s">
        <v>821</v>
      </c>
      <c r="E8" s="330" t="s">
        <v>822</v>
      </c>
      <c r="F8" s="331" t="s">
        <v>43</v>
      </c>
      <c r="G8" s="331" t="s">
        <v>44</v>
      </c>
      <c r="H8" s="332"/>
      <c r="I8" s="333" t="n">
        <v>14</v>
      </c>
      <c r="J8" s="334" t="n">
        <v>11.54</v>
      </c>
      <c r="K8" s="334" t="n">
        <v>11.47</v>
      </c>
      <c r="L8" s="334" t="n">
        <v>11.59</v>
      </c>
      <c r="M8" s="335" t="n">
        <v>4</v>
      </c>
      <c r="N8" s="334" t="n">
        <v>11.65</v>
      </c>
      <c r="O8" s="334" t="n">
        <v>11.49</v>
      </c>
      <c r="P8" s="334" t="s">
        <v>700</v>
      </c>
      <c r="Q8" s="190" t="n">
        <f aca="false">MAX(J8:L8,N8:P8)</f>
        <v>11.65</v>
      </c>
      <c r="R8" s="336" t="str">
        <f aca="false">IF(ISBLANK(Q8),"",IF(Q8&lt;8.5,"",IF(Q8&gt;=17.2,"TSM",IF(Q8&gt;=15.8,"SM",IF(Q8&gt;=14,"KSM",IF(Q8&gt;=12,"I A",IF(Q8&gt;=10,"II A",IF(Q8&gt;=8.5,"III A"))))))))</f>
        <v>II A</v>
      </c>
      <c r="S8" s="331" t="s">
        <v>186</v>
      </c>
    </row>
    <row r="9" customFormat="false" ht="20.1" hidden="false" customHeight="true" outlineLevel="0" collapsed="false">
      <c r="A9" s="176" t="n">
        <v>3</v>
      </c>
      <c r="B9" s="176"/>
      <c r="C9" s="177" t="s">
        <v>823</v>
      </c>
      <c r="D9" s="178" t="s">
        <v>824</v>
      </c>
      <c r="E9" s="330" t="s">
        <v>825</v>
      </c>
      <c r="F9" s="331" t="s">
        <v>37</v>
      </c>
      <c r="G9" s="331" t="s">
        <v>38</v>
      </c>
      <c r="H9" s="332"/>
      <c r="I9" s="333" t="n">
        <v>11</v>
      </c>
      <c r="J9" s="334" t="n">
        <v>10.81</v>
      </c>
      <c r="K9" s="334" t="n">
        <v>11.31</v>
      </c>
      <c r="L9" s="334" t="n">
        <v>11.52</v>
      </c>
      <c r="M9" s="335" t="n">
        <v>3</v>
      </c>
      <c r="N9" s="334" t="n">
        <v>11.42</v>
      </c>
      <c r="O9" s="334" t="s">
        <v>700</v>
      </c>
      <c r="P9" s="334" t="n">
        <v>11.3</v>
      </c>
      <c r="Q9" s="190" t="n">
        <f aca="false">MAX(J9:L9,N9:P9)</f>
        <v>11.52</v>
      </c>
      <c r="R9" s="336" t="str">
        <f aca="false">IF(ISBLANK(Q9),"",IF(Q9&lt;8.5,"",IF(Q9&gt;=17.2,"TSM",IF(Q9&gt;=15.8,"SM",IF(Q9&gt;=14,"KSM",IF(Q9&gt;=12,"I A",IF(Q9&gt;=10,"II A",IF(Q9&gt;=8.5,"III A"))))))))</f>
        <v>II A</v>
      </c>
      <c r="S9" s="331" t="s">
        <v>774</v>
      </c>
    </row>
    <row r="10" customFormat="false" ht="20.1" hidden="false" customHeight="true" outlineLevel="0" collapsed="false">
      <c r="A10" s="176" t="n">
        <v>4</v>
      </c>
      <c r="B10" s="176"/>
      <c r="C10" s="177" t="s">
        <v>823</v>
      </c>
      <c r="D10" s="178" t="s">
        <v>826</v>
      </c>
      <c r="E10" s="330" t="s">
        <v>827</v>
      </c>
      <c r="F10" s="331" t="s">
        <v>30</v>
      </c>
      <c r="G10" s="331" t="s">
        <v>31</v>
      </c>
      <c r="H10" s="332"/>
      <c r="I10" s="333" t="n">
        <v>9</v>
      </c>
      <c r="J10" s="334" t="n">
        <v>10.35</v>
      </c>
      <c r="K10" s="334" t="n">
        <v>10.81</v>
      </c>
      <c r="L10" s="334" t="n">
        <v>11.34</v>
      </c>
      <c r="M10" s="335" t="n">
        <v>2</v>
      </c>
      <c r="N10" s="334" t="n">
        <v>9.82</v>
      </c>
      <c r="O10" s="334" t="n">
        <v>10.38</v>
      </c>
      <c r="P10" s="334" t="n">
        <v>10.46</v>
      </c>
      <c r="Q10" s="190" t="n">
        <f aca="false">MAX(J10:L10,N10:P10)</f>
        <v>11.34</v>
      </c>
      <c r="R10" s="336" t="str">
        <f aca="false">IF(ISBLANK(Q10),"",IF(Q10&lt;8.5,"",IF(Q10&gt;=17.2,"TSM",IF(Q10&gt;=15.8,"SM",IF(Q10&gt;=14,"KSM",IF(Q10&gt;=12,"I A",IF(Q10&gt;=10,"II A",IF(Q10&gt;=8.5,"III A"))))))))</f>
        <v>II A</v>
      </c>
      <c r="S10" s="331" t="s">
        <v>32</v>
      </c>
    </row>
    <row r="11" customFormat="false" ht="20.1" hidden="false" customHeight="true" outlineLevel="0" collapsed="false">
      <c r="A11" s="176" t="n">
        <v>5</v>
      </c>
      <c r="B11" s="176"/>
      <c r="C11" s="177" t="s">
        <v>828</v>
      </c>
      <c r="D11" s="178" t="s">
        <v>829</v>
      </c>
      <c r="E11" s="330" t="s">
        <v>830</v>
      </c>
      <c r="F11" s="331" t="s">
        <v>80</v>
      </c>
      <c r="G11" s="331" t="s">
        <v>81</v>
      </c>
      <c r="H11" s="332" t="s">
        <v>96</v>
      </c>
      <c r="I11" s="333" t="n">
        <v>8</v>
      </c>
      <c r="J11" s="334" t="n">
        <v>7.63</v>
      </c>
      <c r="K11" s="334" t="n">
        <v>7.58</v>
      </c>
      <c r="L11" s="334" t="s">
        <v>700</v>
      </c>
      <c r="M11" s="335" t="n">
        <v>1</v>
      </c>
      <c r="N11" s="334" t="n">
        <v>7.85</v>
      </c>
      <c r="O11" s="334" t="n">
        <v>7.46</v>
      </c>
      <c r="P11" s="334" t="n">
        <v>7.47</v>
      </c>
      <c r="Q11" s="190" t="n">
        <f aca="false">MAX(J11:L11,N11:P11)</f>
        <v>7.85</v>
      </c>
      <c r="R11" s="336" t="str">
        <f aca="false">IF(ISBLANK(Q11),"",IF(Q11&lt;8.5,"",IF(Q11&gt;=17.2,"TSM",IF(Q11&gt;=15.8,"SM",IF(Q11&gt;=14,"KSM",IF(Q11&gt;=12,"I A",IF(Q11&gt;=10,"II A",IF(Q11&gt;=8.5,"III A"))))))))</f>
        <v/>
      </c>
      <c r="S11" s="331" t="s">
        <v>97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14"/>
    <col collapsed="false" customWidth="true" hidden="true" outlineLevel="0" max="2" min="2" style="192" width="4.14"/>
    <col collapsed="false" customWidth="true" hidden="false" outlineLevel="0" max="3" min="3" style="192" width="11.42"/>
    <col collapsed="false" customWidth="true" hidden="false" outlineLevel="0" max="4" min="4" style="192" width="12.28"/>
    <col collapsed="false" customWidth="true" hidden="false" outlineLevel="0" max="5" min="5" style="192" width="10.41"/>
    <col collapsed="false" customWidth="true" hidden="false" outlineLevel="0" max="6" min="6" style="192" width="11.99"/>
    <col collapsed="false" customWidth="true" hidden="false" outlineLevel="0" max="7" min="7" style="192" width="7.28"/>
    <col collapsed="false" customWidth="true" hidden="false" outlineLevel="0" max="8" min="8" style="192" width="10.13"/>
    <col collapsed="false" customWidth="true" hidden="false" outlineLevel="0" max="9" min="9" style="208" width="5.56"/>
    <col collapsed="false" customWidth="true" hidden="false" outlineLevel="0" max="12" min="10" style="156" width="5.28"/>
    <col collapsed="false" customWidth="true" hidden="false" outlineLevel="0" max="13" min="13" style="156" width="3.42"/>
    <col collapsed="false" customWidth="true" hidden="false" outlineLevel="0" max="16" min="14" style="156" width="5.28"/>
    <col collapsed="false" customWidth="true" hidden="false" outlineLevel="0" max="17" min="17" style="156" width="5.56"/>
    <col collapsed="false" customWidth="true" hidden="false" outlineLevel="0" max="18" min="18" style="208" width="5.56"/>
    <col collapsed="false" customWidth="true" hidden="false" outlineLevel="0" max="19" min="19" style="192" width="18.7"/>
    <col collapsed="false" customWidth="false" hidden="false" outlineLevel="0" max="257" min="20" style="192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92"/>
      <c r="R1" s="19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2"/>
      <c r="R2" s="192"/>
      <c r="S2" s="20" t="s">
        <v>1</v>
      </c>
    </row>
    <row r="3" s="3" customFormat="true" ht="15" hidden="false" customHeight="true" outlineLevel="0" collapsed="false">
      <c r="A3" s="159"/>
      <c r="B3" s="22"/>
      <c r="C3" s="2"/>
      <c r="E3" s="4"/>
      <c r="I3" s="5"/>
      <c r="J3" s="6"/>
      <c r="K3" s="6"/>
      <c r="L3" s="6"/>
      <c r="M3" s="6"/>
      <c r="N3" s="6"/>
      <c r="O3" s="6"/>
      <c r="P3" s="6"/>
      <c r="Q3" s="192"/>
      <c r="R3" s="192"/>
      <c r="S3" s="24" t="s">
        <v>510</v>
      </c>
    </row>
    <row r="4" s="155" customFormat="true" ht="19.5" hidden="false" customHeight="false" outlineLevel="0" collapsed="false">
      <c r="A4" s="154"/>
      <c r="B4" s="156"/>
      <c r="C4" s="160" t="s">
        <v>831</v>
      </c>
      <c r="D4" s="160"/>
      <c r="F4" s="174" t="s">
        <v>832</v>
      </c>
      <c r="I4" s="156"/>
      <c r="J4" s="157"/>
      <c r="K4" s="156"/>
      <c r="L4" s="156"/>
      <c r="M4" s="156"/>
      <c r="N4" s="156"/>
      <c r="O4" s="156"/>
      <c r="P4" s="156"/>
      <c r="Q4" s="156"/>
      <c r="R4" s="156"/>
      <c r="S4" s="210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211" customFormat="true" ht="13.5" hidden="false" customHeight="false" outlineLevel="0" collapsed="false">
      <c r="A5" s="207"/>
      <c r="E5" s="155"/>
      <c r="I5" s="212"/>
      <c r="J5" s="248" t="s">
        <v>698</v>
      </c>
      <c r="K5" s="248"/>
      <c r="L5" s="248"/>
      <c r="M5" s="248"/>
      <c r="N5" s="248"/>
      <c r="O5" s="248"/>
      <c r="P5" s="248"/>
      <c r="Q5" s="212"/>
      <c r="R5" s="212"/>
    </row>
    <row r="6" s="211" customFormat="true" ht="24" hidden="false" customHeight="true" outlineLevel="0" collapsed="false">
      <c r="A6" s="249" t="s">
        <v>5</v>
      </c>
      <c r="B6" s="187" t="s">
        <v>6</v>
      </c>
      <c r="C6" s="250" t="s">
        <v>7</v>
      </c>
      <c r="D6" s="251" t="s">
        <v>8</v>
      </c>
      <c r="E6" s="252" t="s">
        <v>619</v>
      </c>
      <c r="F6" s="253" t="s">
        <v>10</v>
      </c>
      <c r="G6" s="253" t="s">
        <v>11</v>
      </c>
      <c r="H6" s="253" t="s">
        <v>12</v>
      </c>
      <c r="I6" s="253" t="s">
        <v>13</v>
      </c>
      <c r="J6" s="219" t="n">
        <v>1</v>
      </c>
      <c r="K6" s="220" t="n">
        <v>2</v>
      </c>
      <c r="L6" s="220" t="n">
        <v>3</v>
      </c>
      <c r="M6" s="220" t="s">
        <v>699</v>
      </c>
      <c r="N6" s="220" t="n">
        <v>4</v>
      </c>
      <c r="O6" s="220" t="n">
        <v>5</v>
      </c>
      <c r="P6" s="221" t="n">
        <v>6</v>
      </c>
      <c r="Q6" s="254" t="s">
        <v>620</v>
      </c>
      <c r="R6" s="253" t="s">
        <v>18</v>
      </c>
      <c r="S6" s="253" t="s">
        <v>19</v>
      </c>
      <c r="T6" s="223"/>
    </row>
    <row r="7" customFormat="false" ht="20.1" hidden="false" customHeight="true" outlineLevel="0" collapsed="false">
      <c r="A7" s="176" t="n">
        <v>1</v>
      </c>
      <c r="B7" s="176"/>
      <c r="C7" s="177" t="s">
        <v>652</v>
      </c>
      <c r="D7" s="178" t="s">
        <v>833</v>
      </c>
      <c r="E7" s="337" t="s">
        <v>834</v>
      </c>
      <c r="F7" s="331" t="s">
        <v>37</v>
      </c>
      <c r="G7" s="331" t="s">
        <v>38</v>
      </c>
      <c r="H7" s="332"/>
      <c r="I7" s="333" t="n">
        <v>18</v>
      </c>
      <c r="J7" s="334" t="n">
        <v>17.84</v>
      </c>
      <c r="K7" s="334" t="n">
        <v>18.16</v>
      </c>
      <c r="L7" s="334" t="n">
        <v>18.32</v>
      </c>
      <c r="M7" s="335" t="n">
        <v>8</v>
      </c>
      <c r="N7" s="334" t="n">
        <v>18.29</v>
      </c>
      <c r="O7" s="334" t="s">
        <v>700</v>
      </c>
      <c r="P7" s="334" t="n">
        <v>18.37</v>
      </c>
      <c r="Q7" s="190" t="n">
        <f aca="false">MAX(J7:L7,N7:P7)</f>
        <v>18.37</v>
      </c>
      <c r="R7" s="338" t="str">
        <f aca="false">IF(ISBLANK(Q7),"",IF(Q7&lt;11.2,"",IF(Q7&gt;=17.2,"KSM",IF(Q7&gt;=15,"I A",IF(Q7&gt;=12.8,"II A",IF(Q7&gt;=11.2,"III A"))))))</f>
        <v>KSM</v>
      </c>
      <c r="S7" s="331" t="s">
        <v>835</v>
      </c>
    </row>
    <row r="8" customFormat="false" ht="20.1" hidden="false" customHeight="true" outlineLevel="0" collapsed="false">
      <c r="A8" s="176" t="n">
        <v>2</v>
      </c>
      <c r="B8" s="176"/>
      <c r="C8" s="177" t="s">
        <v>836</v>
      </c>
      <c r="D8" s="178" t="s">
        <v>837</v>
      </c>
      <c r="E8" s="337" t="s">
        <v>838</v>
      </c>
      <c r="F8" s="331" t="s">
        <v>60</v>
      </c>
      <c r="G8" s="331" t="s">
        <v>61</v>
      </c>
      <c r="H8" s="332"/>
      <c r="I8" s="333" t="s">
        <v>62</v>
      </c>
      <c r="J8" s="334" t="n">
        <v>16.65</v>
      </c>
      <c r="K8" s="334" t="n">
        <v>17.23</v>
      </c>
      <c r="L8" s="334" t="s">
        <v>700</v>
      </c>
      <c r="M8" s="335" t="n">
        <v>7</v>
      </c>
      <c r="N8" s="334" t="n">
        <v>16.52</v>
      </c>
      <c r="O8" s="334" t="n">
        <v>16.42</v>
      </c>
      <c r="P8" s="334" t="n">
        <v>17.05</v>
      </c>
      <c r="Q8" s="190" t="n">
        <f aca="false">MAX(J8:L8,N8:P8)</f>
        <v>17.23</v>
      </c>
      <c r="R8" s="338" t="str">
        <f aca="false">IF(ISBLANK(Q8),"",IF(Q8&lt;11.2,"",IF(Q8&gt;=17.2,"KSM",IF(Q8&gt;=15,"I A",IF(Q8&gt;=12.8,"II A",IF(Q8&gt;=11.2,"III A"))))))</f>
        <v>KSM</v>
      </c>
      <c r="S8" s="331" t="s">
        <v>839</v>
      </c>
    </row>
    <row r="9" customFormat="false" ht="20.1" hidden="false" customHeight="true" outlineLevel="0" collapsed="false">
      <c r="A9" s="176" t="n">
        <v>3</v>
      </c>
      <c r="B9" s="176"/>
      <c r="C9" s="177" t="s">
        <v>652</v>
      </c>
      <c r="D9" s="178" t="s">
        <v>840</v>
      </c>
      <c r="E9" s="337" t="s">
        <v>784</v>
      </c>
      <c r="F9" s="331" t="s">
        <v>37</v>
      </c>
      <c r="G9" s="331" t="s">
        <v>38</v>
      </c>
      <c r="H9" s="332"/>
      <c r="I9" s="333" t="n">
        <v>14</v>
      </c>
      <c r="J9" s="334" t="n">
        <v>16.71</v>
      </c>
      <c r="K9" s="334" t="n">
        <v>17.01</v>
      </c>
      <c r="L9" s="334" t="n">
        <v>16.46</v>
      </c>
      <c r="M9" s="335" t="n">
        <v>6</v>
      </c>
      <c r="N9" s="334" t="n">
        <v>16.8</v>
      </c>
      <c r="O9" s="334" t="n">
        <v>16.65</v>
      </c>
      <c r="P9" s="334" t="n">
        <v>16.79</v>
      </c>
      <c r="Q9" s="190" t="n">
        <f aca="false">MAX(J9:L9,N9:P9)</f>
        <v>17.01</v>
      </c>
      <c r="R9" s="338" t="str">
        <f aca="false">IF(ISBLANK(Q9),"",IF(Q9&lt;11.2,"",IF(Q9&gt;=17.2,"KSM",IF(Q9&gt;=15,"I A",IF(Q9&gt;=12.8,"II A",IF(Q9&gt;=11.2,"III A"))))))</f>
        <v>I A</v>
      </c>
      <c r="S9" s="331" t="s">
        <v>835</v>
      </c>
    </row>
    <row r="10" customFormat="false" ht="20.1" hidden="false" customHeight="true" outlineLevel="0" collapsed="false">
      <c r="A10" s="176" t="n">
        <v>4</v>
      </c>
      <c r="B10" s="176"/>
      <c r="C10" s="177" t="s">
        <v>563</v>
      </c>
      <c r="D10" s="178" t="s">
        <v>841</v>
      </c>
      <c r="E10" s="337" t="s">
        <v>842</v>
      </c>
      <c r="F10" s="331" t="s">
        <v>49</v>
      </c>
      <c r="G10" s="331" t="s">
        <v>50</v>
      </c>
      <c r="H10" s="332"/>
      <c r="I10" s="333" t="n">
        <v>11</v>
      </c>
      <c r="J10" s="334" t="n">
        <v>14.75</v>
      </c>
      <c r="K10" s="334" t="s">
        <v>700</v>
      </c>
      <c r="L10" s="334" t="s">
        <v>700</v>
      </c>
      <c r="M10" s="335" t="n">
        <v>5</v>
      </c>
      <c r="N10" s="334" t="s">
        <v>700</v>
      </c>
      <c r="O10" s="334" t="s">
        <v>700</v>
      </c>
      <c r="P10" s="334" t="s">
        <v>700</v>
      </c>
      <c r="Q10" s="190" t="n">
        <f aca="false">MAX(J10:L10,N10:P10)</f>
        <v>14.75</v>
      </c>
      <c r="R10" s="338" t="str">
        <f aca="false">IF(ISBLANK(Q10),"",IF(Q10&lt;11.2,"",IF(Q10&gt;=17.2,"KSM",IF(Q10&gt;=15,"I A",IF(Q10&gt;=12.8,"II A",IF(Q10&gt;=11.2,"III A"))))))</f>
        <v>II A</v>
      </c>
      <c r="S10" s="331" t="s">
        <v>843</v>
      </c>
    </row>
    <row r="11" customFormat="false" ht="20.1" hidden="false" customHeight="true" outlineLevel="0" collapsed="false">
      <c r="A11" s="176" t="n">
        <v>5</v>
      </c>
      <c r="B11" s="176"/>
      <c r="C11" s="177" t="s">
        <v>518</v>
      </c>
      <c r="D11" s="178" t="s">
        <v>844</v>
      </c>
      <c r="E11" s="337" t="s">
        <v>118</v>
      </c>
      <c r="F11" s="331" t="s">
        <v>190</v>
      </c>
      <c r="G11" s="331" t="s">
        <v>109</v>
      </c>
      <c r="H11" s="332"/>
      <c r="I11" s="333" t="n">
        <v>9</v>
      </c>
      <c r="J11" s="334" t="n">
        <v>14.4</v>
      </c>
      <c r="K11" s="334" t="s">
        <v>700</v>
      </c>
      <c r="L11" s="334" t="s">
        <v>700</v>
      </c>
      <c r="M11" s="335" t="n">
        <v>4</v>
      </c>
      <c r="N11" s="334" t="n">
        <v>14.32</v>
      </c>
      <c r="O11" s="334" t="n">
        <v>13.9</v>
      </c>
      <c r="P11" s="334" t="n">
        <v>14.65</v>
      </c>
      <c r="Q11" s="190" t="n">
        <f aca="false">MAX(J11:L11,N11:P11)</f>
        <v>14.65</v>
      </c>
      <c r="R11" s="338" t="str">
        <f aca="false">IF(ISBLANK(Q11),"",IF(Q11&lt;11.2,"",IF(Q11&gt;=17.2,"KSM",IF(Q11&gt;=15,"I A",IF(Q11&gt;=12.8,"II A",IF(Q11&gt;=11.2,"III A"))))))</f>
        <v>II A</v>
      </c>
      <c r="S11" s="331" t="s">
        <v>845</v>
      </c>
    </row>
    <row r="12" customFormat="false" ht="20.1" hidden="false" customHeight="true" outlineLevel="0" collapsed="false">
      <c r="A12" s="176" t="n">
        <v>6</v>
      </c>
      <c r="B12" s="176"/>
      <c r="C12" s="177" t="s">
        <v>518</v>
      </c>
      <c r="D12" s="178" t="s">
        <v>846</v>
      </c>
      <c r="E12" s="337" t="s">
        <v>847</v>
      </c>
      <c r="F12" s="331" t="s">
        <v>848</v>
      </c>
      <c r="G12" s="331" t="s">
        <v>306</v>
      </c>
      <c r="H12" s="332" t="s">
        <v>849</v>
      </c>
      <c r="I12" s="333" t="n">
        <v>8</v>
      </c>
      <c r="J12" s="334" t="n">
        <v>13.72</v>
      </c>
      <c r="K12" s="334" t="n">
        <v>13.8</v>
      </c>
      <c r="L12" s="334" t="n">
        <v>14.01</v>
      </c>
      <c r="M12" s="335" t="n">
        <v>3</v>
      </c>
      <c r="N12" s="334" t="n">
        <v>14.18</v>
      </c>
      <c r="O12" s="334" t="n">
        <v>14.33</v>
      </c>
      <c r="P12" s="334" t="n">
        <v>14.19</v>
      </c>
      <c r="Q12" s="190" t="n">
        <f aca="false">MAX(J12:L12,N12:P12)</f>
        <v>14.33</v>
      </c>
      <c r="R12" s="338" t="str">
        <f aca="false">IF(ISBLANK(Q12),"",IF(Q12&lt;11.2,"",IF(Q12&gt;=17.2,"KSM",IF(Q12&gt;=15,"I A",IF(Q12&gt;=12.8,"II A",IF(Q12&gt;=11.2,"III A"))))))</f>
        <v>II A</v>
      </c>
      <c r="S12" s="331" t="s">
        <v>850</v>
      </c>
    </row>
    <row r="13" customFormat="false" ht="20.1" hidden="false" customHeight="true" outlineLevel="0" collapsed="false">
      <c r="A13" s="176" t="n">
        <v>7</v>
      </c>
      <c r="B13" s="176"/>
      <c r="C13" s="177" t="s">
        <v>386</v>
      </c>
      <c r="D13" s="178" t="s">
        <v>460</v>
      </c>
      <c r="E13" s="337" t="s">
        <v>182</v>
      </c>
      <c r="F13" s="331" t="s">
        <v>157</v>
      </c>
      <c r="G13" s="331" t="s">
        <v>158</v>
      </c>
      <c r="H13" s="332" t="s">
        <v>851</v>
      </c>
      <c r="I13" s="333" t="n">
        <v>7</v>
      </c>
      <c r="J13" s="334" t="s">
        <v>700</v>
      </c>
      <c r="K13" s="334" t="s">
        <v>700</v>
      </c>
      <c r="L13" s="334" t="n">
        <v>12.97</v>
      </c>
      <c r="M13" s="335" t="n">
        <v>2</v>
      </c>
      <c r="N13" s="334" t="s">
        <v>700</v>
      </c>
      <c r="O13" s="334" t="n">
        <v>12.03</v>
      </c>
      <c r="P13" s="334" t="s">
        <v>700</v>
      </c>
      <c r="Q13" s="190" t="n">
        <f aca="false">MAX(J13:L13,N13:P13)</f>
        <v>12.97</v>
      </c>
      <c r="R13" s="338" t="str">
        <f aca="false">IF(ISBLANK(Q13),"",IF(Q13&lt;11.2,"",IF(Q13&gt;=17.2,"KSM",IF(Q13&gt;=15,"I A",IF(Q13&gt;=12.8,"II A",IF(Q13&gt;=11.2,"III A"))))))</f>
        <v>II A</v>
      </c>
      <c r="S13" s="331" t="s">
        <v>852</v>
      </c>
    </row>
    <row r="14" customFormat="false" ht="20.1" hidden="false" customHeight="true" outlineLevel="0" collapsed="false">
      <c r="A14" s="176" t="n">
        <v>8</v>
      </c>
      <c r="B14" s="176"/>
      <c r="C14" s="177" t="s">
        <v>853</v>
      </c>
      <c r="D14" s="178" t="s">
        <v>854</v>
      </c>
      <c r="E14" s="337" t="s">
        <v>855</v>
      </c>
      <c r="F14" s="331" t="s">
        <v>43</v>
      </c>
      <c r="G14" s="331" t="s">
        <v>44</v>
      </c>
      <c r="H14" s="332"/>
      <c r="I14" s="333" t="n">
        <v>6</v>
      </c>
      <c r="J14" s="334" t="s">
        <v>700</v>
      </c>
      <c r="K14" s="334" t="n">
        <v>11.73</v>
      </c>
      <c r="L14" s="334" t="n">
        <v>12.75</v>
      </c>
      <c r="M14" s="335" t="n">
        <v>1</v>
      </c>
      <c r="N14" s="334" t="n">
        <v>12.72</v>
      </c>
      <c r="O14" s="334" t="n">
        <v>11.87</v>
      </c>
      <c r="P14" s="334" t="s">
        <v>700</v>
      </c>
      <c r="Q14" s="190" t="n">
        <f aca="false">MAX(J14:L14,N14:P14)</f>
        <v>12.75</v>
      </c>
      <c r="R14" s="338" t="str">
        <f aca="false">IF(ISBLANK(Q14),"",IF(Q14&lt;11.2,"",IF(Q14&gt;=17.2,"KSM",IF(Q14&gt;=15,"I A",IF(Q14&gt;=12.8,"II A",IF(Q14&gt;=11.2,"III A"))))))</f>
        <v>III A</v>
      </c>
      <c r="S14" s="331" t="s">
        <v>186</v>
      </c>
    </row>
    <row r="15" customFormat="false" ht="20.1" hidden="false" customHeight="true" outlineLevel="0" collapsed="false">
      <c r="A15" s="176" t="n">
        <v>9</v>
      </c>
      <c r="B15" s="176"/>
      <c r="C15" s="177" t="s">
        <v>856</v>
      </c>
      <c r="D15" s="178" t="s">
        <v>857</v>
      </c>
      <c r="E15" s="337" t="s">
        <v>858</v>
      </c>
      <c r="F15" s="331" t="s">
        <v>23</v>
      </c>
      <c r="G15" s="331" t="s">
        <v>24</v>
      </c>
      <c r="H15" s="332" t="s">
        <v>25</v>
      </c>
      <c r="I15" s="333" t="n">
        <v>5</v>
      </c>
      <c r="J15" s="334" t="n">
        <v>12.52</v>
      </c>
      <c r="K15" s="334" t="s">
        <v>700</v>
      </c>
      <c r="L15" s="334" t="n">
        <v>12.34</v>
      </c>
      <c r="M15" s="335"/>
      <c r="N15" s="334"/>
      <c r="O15" s="334"/>
      <c r="P15" s="334"/>
      <c r="Q15" s="190" t="n">
        <f aca="false">MAX(J15:L15,N15:P15)</f>
        <v>12.52</v>
      </c>
      <c r="R15" s="338" t="str">
        <f aca="false">IF(ISBLANK(Q15),"",IF(Q15&lt;11.2,"",IF(Q15&gt;=17.2,"KSM",IF(Q15&gt;=15,"I A",IF(Q15&gt;=12.8,"II A",IF(Q15&gt;=11.2,"III A"))))))</f>
        <v>III A</v>
      </c>
      <c r="S15" s="331" t="s">
        <v>859</v>
      </c>
    </row>
    <row r="16" customFormat="false" ht="20.1" hidden="false" customHeight="true" outlineLevel="0" collapsed="false">
      <c r="A16" s="176" t="n">
        <v>10</v>
      </c>
      <c r="B16" s="176"/>
      <c r="C16" s="177" t="s">
        <v>484</v>
      </c>
      <c r="D16" s="178" t="s">
        <v>860</v>
      </c>
      <c r="E16" s="337" t="s">
        <v>861</v>
      </c>
      <c r="F16" s="331" t="s">
        <v>197</v>
      </c>
      <c r="G16" s="331" t="s">
        <v>198</v>
      </c>
      <c r="H16" s="332"/>
      <c r="I16" s="333" t="n">
        <v>4</v>
      </c>
      <c r="J16" s="334" t="n">
        <v>11.31</v>
      </c>
      <c r="K16" s="334" t="n">
        <v>9.27</v>
      </c>
      <c r="L16" s="334" t="n">
        <v>11</v>
      </c>
      <c r="M16" s="335"/>
      <c r="N16" s="334"/>
      <c r="O16" s="334"/>
      <c r="P16" s="334"/>
      <c r="Q16" s="190" t="n">
        <f aca="false">MAX(J16:L16,N16:P16)</f>
        <v>11.31</v>
      </c>
      <c r="R16" s="338" t="str">
        <f aca="false">IF(ISBLANK(Q16),"",IF(Q16&lt;11.2,"",IF(Q16&gt;=17.2,"KSM",IF(Q16&gt;=15,"I A",IF(Q16&gt;=12.8,"II A",IF(Q16&gt;=11.2,"III A"))))))</f>
        <v>III A</v>
      </c>
      <c r="S16" s="331" t="s">
        <v>862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99"/>
    <col collapsed="false" customWidth="true" hidden="true" outlineLevel="0" max="2" min="2" style="192" width="4.14"/>
    <col collapsed="false" customWidth="true" hidden="false" outlineLevel="0" max="3" min="3" style="192" width="8.56"/>
    <col collapsed="false" customWidth="true" hidden="false" outlineLevel="0" max="4" min="4" style="192" width="12.56"/>
    <col collapsed="false" customWidth="true" hidden="false" outlineLevel="0" max="5" min="5" style="192" width="10.85"/>
    <col collapsed="false" customWidth="true" hidden="false" outlineLevel="0" max="6" min="6" style="192" width="11.7"/>
    <col collapsed="false" customWidth="true" hidden="false" outlineLevel="0" max="7" min="7" style="192" width="7.28"/>
    <col collapsed="false" customWidth="true" hidden="false" outlineLevel="0" max="8" min="8" style="192" width="9.41"/>
    <col collapsed="false" customWidth="true" hidden="false" outlineLevel="0" max="9" min="9" style="208" width="5.56"/>
    <col collapsed="false" customWidth="true" hidden="false" outlineLevel="0" max="12" min="10" style="156" width="5.56"/>
    <col collapsed="false" customWidth="true" hidden="true" outlineLevel="0" max="13" min="13" style="156" width="3.14"/>
    <col collapsed="false" customWidth="true" hidden="false" outlineLevel="0" max="17" min="14" style="156" width="5.56"/>
    <col collapsed="false" customWidth="true" hidden="false" outlineLevel="0" max="18" min="18" style="208" width="4.56"/>
    <col collapsed="false" customWidth="true" hidden="false" outlineLevel="0" max="19" min="19" style="192" width="20.7"/>
    <col collapsed="false" customWidth="false" hidden="false" outlineLevel="0" max="257" min="20" style="192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92"/>
      <c r="R1" s="19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2"/>
      <c r="R2" s="192"/>
      <c r="S2" s="20" t="s">
        <v>1</v>
      </c>
    </row>
    <row r="3" s="3" customFormat="true" ht="15" hidden="false" customHeight="true" outlineLevel="0" collapsed="false">
      <c r="A3" s="22"/>
      <c r="B3" s="22"/>
      <c r="C3" s="2"/>
      <c r="E3" s="4"/>
      <c r="I3" s="5"/>
      <c r="J3" s="6"/>
      <c r="K3" s="6"/>
      <c r="L3" s="6"/>
      <c r="M3" s="6"/>
      <c r="N3" s="6"/>
      <c r="O3" s="6"/>
      <c r="P3" s="6"/>
      <c r="Q3" s="192"/>
      <c r="R3" s="192"/>
      <c r="S3" s="24" t="s">
        <v>2</v>
      </c>
    </row>
    <row r="4" s="155" customFormat="true" ht="19.5" hidden="false" customHeight="false" outlineLevel="0" collapsed="false">
      <c r="A4" s="156"/>
      <c r="B4" s="156"/>
      <c r="C4" s="160" t="s">
        <v>863</v>
      </c>
      <c r="D4" s="160"/>
      <c r="I4" s="156"/>
      <c r="J4" s="157"/>
      <c r="K4" s="156"/>
      <c r="L4" s="156"/>
      <c r="M4" s="156"/>
      <c r="N4" s="156"/>
      <c r="O4" s="156"/>
      <c r="P4" s="156"/>
      <c r="Q4" s="156"/>
      <c r="R4" s="156"/>
      <c r="S4" s="210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211" customFormat="true" ht="13.5" hidden="false" customHeight="false" outlineLevel="0" collapsed="false">
      <c r="E5" s="155"/>
      <c r="I5" s="212"/>
      <c r="J5" s="248" t="s">
        <v>698</v>
      </c>
      <c r="K5" s="248"/>
      <c r="L5" s="248"/>
      <c r="M5" s="248"/>
      <c r="N5" s="248"/>
      <c r="O5" s="248"/>
      <c r="P5" s="248"/>
      <c r="Q5" s="212"/>
      <c r="R5" s="212"/>
    </row>
    <row r="6" s="211" customFormat="true" ht="24" hidden="false" customHeight="true" outlineLevel="0" collapsed="false">
      <c r="A6" s="339" t="s">
        <v>5</v>
      </c>
      <c r="B6" s="187" t="s">
        <v>864</v>
      </c>
      <c r="C6" s="250" t="s">
        <v>7</v>
      </c>
      <c r="D6" s="251" t="s">
        <v>8</v>
      </c>
      <c r="E6" s="252" t="s">
        <v>619</v>
      </c>
      <c r="F6" s="253" t="s">
        <v>10</v>
      </c>
      <c r="G6" s="253" t="s">
        <v>11</v>
      </c>
      <c r="H6" s="253" t="s">
        <v>12</v>
      </c>
      <c r="I6" s="253" t="s">
        <v>13</v>
      </c>
      <c r="J6" s="219" t="n">
        <v>1</v>
      </c>
      <c r="K6" s="220" t="n">
        <v>2</v>
      </c>
      <c r="L6" s="220" t="n">
        <v>3</v>
      </c>
      <c r="M6" s="220" t="s">
        <v>699</v>
      </c>
      <c r="N6" s="220" t="n">
        <v>4</v>
      </c>
      <c r="O6" s="220" t="n">
        <v>5</v>
      </c>
      <c r="P6" s="221" t="n">
        <v>6</v>
      </c>
      <c r="Q6" s="254" t="s">
        <v>620</v>
      </c>
      <c r="R6" s="253" t="s">
        <v>18</v>
      </c>
      <c r="S6" s="253" t="s">
        <v>19</v>
      </c>
      <c r="T6" s="223"/>
    </row>
    <row r="7" customFormat="false" ht="20.1" hidden="false" customHeight="true" outlineLevel="0" collapsed="false">
      <c r="A7" s="176" t="n">
        <v>1</v>
      </c>
      <c r="B7" s="176"/>
      <c r="C7" s="177" t="s">
        <v>828</v>
      </c>
      <c r="D7" s="178" t="s">
        <v>865</v>
      </c>
      <c r="E7" s="330" t="s">
        <v>123</v>
      </c>
      <c r="F7" s="331" t="s">
        <v>135</v>
      </c>
      <c r="G7" s="331" t="s">
        <v>109</v>
      </c>
      <c r="H7" s="332"/>
      <c r="I7" s="333" t="n">
        <v>18</v>
      </c>
      <c r="J7" s="334" t="n">
        <v>37.4</v>
      </c>
      <c r="K7" s="334" t="s">
        <v>700</v>
      </c>
      <c r="L7" s="334" t="s">
        <v>700</v>
      </c>
      <c r="M7" s="335" t="n">
        <v>4</v>
      </c>
      <c r="N7" s="334" t="s">
        <v>700</v>
      </c>
      <c r="O7" s="334" t="n">
        <v>34.48</v>
      </c>
      <c r="P7" s="334" t="n">
        <v>36.08</v>
      </c>
      <c r="Q7" s="190" t="n">
        <f aca="false">MAX(J7:L7,N7:P7)</f>
        <v>37.4</v>
      </c>
      <c r="R7" s="231" t="str">
        <f aca="false">IF(ISBLANK(Q7),"",IF(Q7&lt;30,"",IF(Q7&gt;=62.5,"TSM",IF(Q7&gt;=56,"SM",IF(Q7&gt;=51,"KSM",IF(Q7&gt;=45,"I A",IF(Q7&gt;=37,"II A",IF(Q7&gt;=30,"III A"))))))))</f>
        <v>II A</v>
      </c>
      <c r="S7" s="331" t="s">
        <v>453</v>
      </c>
    </row>
    <row r="8" customFormat="false" ht="20.1" hidden="false" customHeight="true" outlineLevel="0" collapsed="false">
      <c r="A8" s="176" t="n">
        <v>2</v>
      </c>
      <c r="B8" s="176"/>
      <c r="C8" s="177" t="s">
        <v>673</v>
      </c>
      <c r="D8" s="178" t="s">
        <v>866</v>
      </c>
      <c r="E8" s="330" t="s">
        <v>867</v>
      </c>
      <c r="F8" s="331" t="s">
        <v>23</v>
      </c>
      <c r="G8" s="331" t="s">
        <v>24</v>
      </c>
      <c r="H8" s="332" t="s">
        <v>25</v>
      </c>
      <c r="I8" s="333" t="n">
        <v>14</v>
      </c>
      <c r="J8" s="334" t="n">
        <v>29.88</v>
      </c>
      <c r="K8" s="334" t="s">
        <v>700</v>
      </c>
      <c r="L8" s="334" t="n">
        <v>35.54</v>
      </c>
      <c r="M8" s="335" t="n">
        <v>3</v>
      </c>
      <c r="N8" s="334" t="n">
        <v>34.68</v>
      </c>
      <c r="O8" s="334" t="n">
        <v>32.84</v>
      </c>
      <c r="P8" s="334" t="s">
        <v>700</v>
      </c>
      <c r="Q8" s="190" t="n">
        <f aca="false">MAX(J8:L8,N8:P8)</f>
        <v>35.54</v>
      </c>
      <c r="R8" s="231" t="str">
        <f aca="false">IF(ISBLANK(Q8),"",IF(Q8&lt;30,"",IF(Q8&gt;=62.5,"TSM",IF(Q8&gt;=56,"SM",IF(Q8&gt;=51,"KSM",IF(Q8&gt;=45,"I A",IF(Q8&gt;=37,"II A",IF(Q8&gt;=30,"III A"))))))))</f>
        <v>III A</v>
      </c>
      <c r="S8" s="331" t="s">
        <v>859</v>
      </c>
    </row>
    <row r="9" customFormat="false" ht="20.1" hidden="false" customHeight="true" outlineLevel="0" collapsed="false">
      <c r="A9" s="176" t="n">
        <v>3</v>
      </c>
      <c r="B9" s="176"/>
      <c r="C9" s="177" t="s">
        <v>828</v>
      </c>
      <c r="D9" s="178" t="s">
        <v>829</v>
      </c>
      <c r="E9" s="330" t="s">
        <v>830</v>
      </c>
      <c r="F9" s="331" t="s">
        <v>80</v>
      </c>
      <c r="G9" s="331" t="s">
        <v>81</v>
      </c>
      <c r="H9" s="332" t="s">
        <v>96</v>
      </c>
      <c r="I9" s="333" t="n">
        <v>11</v>
      </c>
      <c r="J9" s="334" t="n">
        <v>21.03</v>
      </c>
      <c r="K9" s="334" t="n">
        <v>20.27</v>
      </c>
      <c r="L9" s="334" t="s">
        <v>700</v>
      </c>
      <c r="M9" s="335" t="n">
        <v>2</v>
      </c>
      <c r="N9" s="334" t="n">
        <v>24.37</v>
      </c>
      <c r="O9" s="334" t="s">
        <v>700</v>
      </c>
      <c r="P9" s="334" t="s">
        <v>700</v>
      </c>
      <c r="Q9" s="190" t="n">
        <f aca="false">MAX(J9:L9,N9:P9)</f>
        <v>24.37</v>
      </c>
      <c r="R9" s="231" t="str">
        <f aca="false">IF(ISBLANK(Q9),"",IF(Q9&lt;30,"",IF(Q9&gt;=62.5,"TSM",IF(Q9&gt;=56,"SM",IF(Q9&gt;=51,"KSM",IF(Q9&gt;=45,"I A",IF(Q9&gt;=37,"II A",IF(Q9&gt;=30,"III A"))))))))</f>
        <v/>
      </c>
      <c r="S9" s="331" t="s">
        <v>97</v>
      </c>
    </row>
    <row r="10" customFormat="false" ht="20.1" hidden="false" customHeight="true" outlineLevel="0" collapsed="false">
      <c r="A10" s="176" t="n">
        <v>4</v>
      </c>
      <c r="B10" s="176"/>
      <c r="C10" s="177" t="s">
        <v>20</v>
      </c>
      <c r="D10" s="178" t="s">
        <v>868</v>
      </c>
      <c r="E10" s="330" t="s">
        <v>869</v>
      </c>
      <c r="F10" s="331" t="s">
        <v>95</v>
      </c>
      <c r="G10" s="331" t="s">
        <v>81</v>
      </c>
      <c r="H10" s="332" t="s">
        <v>96</v>
      </c>
      <c r="I10" s="333" t="s">
        <v>62</v>
      </c>
      <c r="J10" s="334" t="n">
        <v>17.94</v>
      </c>
      <c r="K10" s="334" t="s">
        <v>700</v>
      </c>
      <c r="L10" s="334" t="n">
        <v>21.01</v>
      </c>
      <c r="M10" s="335" t="n">
        <v>1</v>
      </c>
      <c r="N10" s="334" t="n">
        <v>22.3</v>
      </c>
      <c r="O10" s="334" t="s">
        <v>700</v>
      </c>
      <c r="P10" s="334" t="n">
        <v>21.87</v>
      </c>
      <c r="Q10" s="190" t="n">
        <f aca="false">MAX(J10:L10,N10:P10)</f>
        <v>22.3</v>
      </c>
      <c r="R10" s="231" t="str">
        <f aca="false">IF(ISBLANK(Q10),"",IF(Q10&lt;30,"",IF(Q10&gt;=62.5,"TSM",IF(Q10&gt;=56,"SM",IF(Q10&gt;=51,"KSM",IF(Q10&gt;=45,"I A",IF(Q10&gt;=37,"II A",IF(Q10&gt;=30,"III A"))))))))</f>
        <v/>
      </c>
      <c r="S10" s="331" t="s">
        <v>97</v>
      </c>
    </row>
    <row r="11" customFormat="false" ht="20.1" hidden="false" customHeight="true" outlineLevel="0" collapsed="false">
      <c r="A11" s="176" t="n">
        <v>5</v>
      </c>
      <c r="B11" s="176"/>
      <c r="C11" s="177" t="s">
        <v>870</v>
      </c>
      <c r="D11" s="178" t="s">
        <v>871</v>
      </c>
      <c r="E11" s="330" t="s">
        <v>872</v>
      </c>
      <c r="F11" s="331" t="s">
        <v>104</v>
      </c>
      <c r="G11" s="331"/>
      <c r="H11" s="332"/>
      <c r="I11" s="333" t="n">
        <v>9</v>
      </c>
      <c r="J11" s="334" t="n">
        <v>17.65</v>
      </c>
      <c r="K11" s="334" t="s">
        <v>700</v>
      </c>
      <c r="L11" s="334" t="s">
        <v>701</v>
      </c>
      <c r="M11" s="334" t="s">
        <v>701</v>
      </c>
      <c r="N11" s="334" t="s">
        <v>701</v>
      </c>
      <c r="O11" s="334" t="s">
        <v>701</v>
      </c>
      <c r="P11" s="334" t="s">
        <v>701</v>
      </c>
      <c r="Q11" s="190" t="n">
        <f aca="false">MAX(J11:L11,N11:P11)</f>
        <v>17.65</v>
      </c>
      <c r="R11" s="231" t="str">
        <f aca="false">IF(ISBLANK(Q11),"",IF(Q11&lt;30,"",IF(Q11&gt;=62.5,"TSM",IF(Q11&gt;=56,"SM",IF(Q11&gt;=51,"KSM",IF(Q11&gt;=45,"I A",IF(Q11&gt;=37,"II A",IF(Q11&gt;=30,"III A"))))))))</f>
        <v/>
      </c>
      <c r="S11" s="331" t="s">
        <v>873</v>
      </c>
    </row>
    <row r="12" customFormat="false" ht="20.1" hidden="false" customHeight="true" outlineLevel="0" collapsed="false">
      <c r="A12" s="176"/>
      <c r="B12" s="176"/>
      <c r="C12" s="177" t="s">
        <v>27</v>
      </c>
      <c r="D12" s="178" t="s">
        <v>874</v>
      </c>
      <c r="E12" s="330" t="s">
        <v>875</v>
      </c>
      <c r="F12" s="331" t="s">
        <v>876</v>
      </c>
      <c r="G12" s="331" t="s">
        <v>24</v>
      </c>
      <c r="H12" s="332" t="s">
        <v>25</v>
      </c>
      <c r="I12" s="333" t="s">
        <v>265</v>
      </c>
      <c r="J12" s="334" t="n">
        <v>49.34</v>
      </c>
      <c r="K12" s="334" t="n">
        <v>44.73</v>
      </c>
      <c r="L12" s="334" t="n">
        <v>46.12</v>
      </c>
      <c r="M12" s="335"/>
      <c r="N12" s="334"/>
      <c r="O12" s="334"/>
      <c r="P12" s="334"/>
      <c r="Q12" s="190" t="n">
        <f aca="false">MAX(J12:L12,N12:P12)</f>
        <v>49.34</v>
      </c>
      <c r="R12" s="231" t="str">
        <f aca="false">IF(ISBLANK(Q12),"",IF(Q12&lt;30,"",IF(Q12&gt;=62.5,"TSM",IF(Q12&gt;=56,"SM",IF(Q12&gt;=51,"KSM",IF(Q12&gt;=45,"I A",IF(Q12&gt;=37,"II A",IF(Q12&gt;=30,"III A"))))))))</f>
        <v>I A</v>
      </c>
      <c r="S12" s="331" t="s">
        <v>859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56"/>
    <col collapsed="false" customWidth="true" hidden="true" outlineLevel="0" max="2" min="2" style="192" width="3.85"/>
    <col collapsed="false" customWidth="true" hidden="false" outlineLevel="0" max="3" min="3" style="192" width="8.56"/>
    <col collapsed="false" customWidth="true" hidden="false" outlineLevel="0" max="4" min="4" style="192" width="12.28"/>
    <col collapsed="false" customWidth="true" hidden="false" outlineLevel="0" max="5" min="5" style="192" width="9.85"/>
    <col collapsed="false" customWidth="true" hidden="false" outlineLevel="0" max="6" min="6" style="192" width="10.13"/>
    <col collapsed="false" customWidth="true" hidden="false" outlineLevel="0" max="7" min="7" style="192" width="8.7"/>
    <col collapsed="false" customWidth="true" hidden="false" outlineLevel="0" max="8" min="8" style="192" width="11.99"/>
    <col collapsed="false" customWidth="true" hidden="false" outlineLevel="0" max="9" min="9" style="208" width="5.56"/>
    <col collapsed="false" customWidth="true" hidden="false" outlineLevel="0" max="12" min="10" style="156" width="5.56"/>
    <col collapsed="false" customWidth="true" hidden="false" outlineLevel="0" max="13" min="13" style="156" width="3.99"/>
    <col collapsed="false" customWidth="true" hidden="false" outlineLevel="0" max="17" min="14" style="156" width="5.56"/>
    <col collapsed="false" customWidth="true" hidden="false" outlineLevel="0" max="18" min="18" style="208" width="5.56"/>
    <col collapsed="false" customWidth="true" hidden="false" outlineLevel="0" max="19" min="19" style="192" width="17.7"/>
    <col collapsed="false" customWidth="false" hidden="false" outlineLevel="0" max="257" min="20" style="192" width="9.14"/>
  </cols>
  <sheetData>
    <row r="1" s="10" customFormat="true" ht="20.25" hidden="false" customHeight="false" outlineLevel="0" collapsed="false">
      <c r="A1" s="158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92"/>
      <c r="R1" s="192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2"/>
      <c r="R2" s="192"/>
      <c r="S2" s="20" t="s">
        <v>1</v>
      </c>
    </row>
    <row r="3" s="3" customFormat="true" ht="15" hidden="false" customHeight="true" outlineLevel="0" collapsed="false">
      <c r="A3" s="159"/>
      <c r="B3" s="22"/>
      <c r="C3" s="2"/>
      <c r="E3" s="4"/>
      <c r="I3" s="5"/>
      <c r="J3" s="6"/>
      <c r="K3" s="6"/>
      <c r="L3" s="6"/>
      <c r="M3" s="6"/>
      <c r="N3" s="6"/>
      <c r="O3" s="6"/>
      <c r="P3" s="6"/>
      <c r="Q3" s="192"/>
      <c r="R3" s="192"/>
      <c r="S3" s="209" t="s">
        <v>2</v>
      </c>
    </row>
    <row r="4" s="155" customFormat="true" ht="19.5" hidden="false" customHeight="false" outlineLevel="0" collapsed="false">
      <c r="A4" s="154"/>
      <c r="B4" s="156"/>
      <c r="C4" s="160" t="s">
        <v>877</v>
      </c>
      <c r="D4" s="160"/>
      <c r="F4" s="174" t="s">
        <v>878</v>
      </c>
      <c r="I4" s="156"/>
      <c r="J4" s="157"/>
      <c r="K4" s="156"/>
      <c r="L4" s="156"/>
      <c r="M4" s="156"/>
      <c r="N4" s="156"/>
      <c r="O4" s="156"/>
      <c r="P4" s="156"/>
      <c r="Q4" s="156"/>
      <c r="R4" s="156"/>
      <c r="S4" s="210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</row>
    <row r="5" s="211" customFormat="true" ht="13.5" hidden="false" customHeight="false" outlineLevel="0" collapsed="false">
      <c r="A5" s="207"/>
      <c r="E5" s="155"/>
      <c r="I5" s="212"/>
      <c r="J5" s="213" t="s">
        <v>698</v>
      </c>
      <c r="K5" s="213"/>
      <c r="L5" s="213"/>
      <c r="M5" s="213"/>
      <c r="N5" s="213"/>
      <c r="O5" s="213"/>
      <c r="P5" s="213"/>
      <c r="Q5" s="212"/>
      <c r="R5" s="212"/>
    </row>
    <row r="6" s="211" customFormat="true" ht="24" hidden="false" customHeight="true" outlineLevel="0" collapsed="false">
      <c r="A6" s="214" t="s">
        <v>5</v>
      </c>
      <c r="B6" s="187" t="s">
        <v>6</v>
      </c>
      <c r="C6" s="215" t="s">
        <v>7</v>
      </c>
      <c r="D6" s="216" t="s">
        <v>8</v>
      </c>
      <c r="E6" s="217" t="s">
        <v>619</v>
      </c>
      <c r="F6" s="218" t="s">
        <v>10</v>
      </c>
      <c r="G6" s="218" t="s">
        <v>11</v>
      </c>
      <c r="H6" s="218" t="s">
        <v>12</v>
      </c>
      <c r="I6" s="218" t="s">
        <v>13</v>
      </c>
      <c r="J6" s="219" t="n">
        <v>1</v>
      </c>
      <c r="K6" s="220" t="n">
        <v>2</v>
      </c>
      <c r="L6" s="220" t="n">
        <v>3</v>
      </c>
      <c r="M6" s="340" t="s">
        <v>699</v>
      </c>
      <c r="N6" s="220" t="n">
        <v>4</v>
      </c>
      <c r="O6" s="220" t="n">
        <v>5</v>
      </c>
      <c r="P6" s="221" t="n">
        <v>6</v>
      </c>
      <c r="Q6" s="222" t="s">
        <v>620</v>
      </c>
      <c r="R6" s="218" t="s">
        <v>18</v>
      </c>
      <c r="S6" s="218" t="s">
        <v>19</v>
      </c>
      <c r="T6" s="223"/>
    </row>
    <row r="7" customFormat="false" ht="20.1" hidden="false" customHeight="true" outlineLevel="0" collapsed="false">
      <c r="A7" s="176" t="n">
        <v>1</v>
      </c>
      <c r="B7" s="176"/>
      <c r="C7" s="341" t="s">
        <v>222</v>
      </c>
      <c r="D7" s="201" t="s">
        <v>879</v>
      </c>
      <c r="E7" s="342" t="s">
        <v>659</v>
      </c>
      <c r="F7" s="203" t="s">
        <v>43</v>
      </c>
      <c r="G7" s="203" t="s">
        <v>817</v>
      </c>
      <c r="H7" s="343" t="s">
        <v>818</v>
      </c>
      <c r="I7" s="333" t="n">
        <v>18</v>
      </c>
      <c r="J7" s="344" t="n">
        <v>58.74</v>
      </c>
      <c r="K7" s="344" t="n">
        <v>60.68</v>
      </c>
      <c r="L7" s="344" t="n">
        <v>57.82</v>
      </c>
      <c r="M7" s="345" t="n">
        <v>8</v>
      </c>
      <c r="N7" s="344" t="n">
        <v>61.21</v>
      </c>
      <c r="O7" s="344" t="n">
        <v>60.03</v>
      </c>
      <c r="P7" s="344" t="s">
        <v>700</v>
      </c>
      <c r="Q7" s="190" t="n">
        <f aca="false">MAX(J7:L7,N7:P7)</f>
        <v>61.21</v>
      </c>
      <c r="R7" s="231" t="s">
        <v>565</v>
      </c>
      <c r="S7" s="203" t="s">
        <v>880</v>
      </c>
    </row>
    <row r="8" customFormat="false" ht="20.1" hidden="false" customHeight="true" outlineLevel="0" collapsed="false">
      <c r="A8" s="176" t="n">
        <v>2</v>
      </c>
      <c r="B8" s="176"/>
      <c r="C8" s="341" t="s">
        <v>468</v>
      </c>
      <c r="D8" s="201" t="s">
        <v>881</v>
      </c>
      <c r="E8" s="342" t="s">
        <v>882</v>
      </c>
      <c r="F8" s="203" t="s">
        <v>55</v>
      </c>
      <c r="G8" s="203" t="s">
        <v>50</v>
      </c>
      <c r="H8" s="343"/>
      <c r="I8" s="333" t="n">
        <v>14</v>
      </c>
      <c r="J8" s="344" t="n">
        <v>47.05</v>
      </c>
      <c r="K8" s="344" t="n">
        <v>48.76</v>
      </c>
      <c r="L8" s="344" t="s">
        <v>700</v>
      </c>
      <c r="M8" s="345" t="n">
        <v>7</v>
      </c>
      <c r="N8" s="344" t="n">
        <v>47.8</v>
      </c>
      <c r="O8" s="344" t="n">
        <v>50.49</v>
      </c>
      <c r="P8" s="344" t="s">
        <v>700</v>
      </c>
      <c r="Q8" s="190" t="n">
        <f aca="false">MAX(J8:L8,N8:P8)</f>
        <v>50.49</v>
      </c>
      <c r="R8" s="231" t="s">
        <v>525</v>
      </c>
      <c r="S8" s="203" t="s">
        <v>883</v>
      </c>
    </row>
    <row r="9" customFormat="false" ht="20.1" hidden="false" customHeight="true" outlineLevel="0" collapsed="false">
      <c r="A9" s="176" t="n">
        <v>3</v>
      </c>
      <c r="B9" s="176"/>
      <c r="C9" s="341" t="s">
        <v>884</v>
      </c>
      <c r="D9" s="201" t="s">
        <v>885</v>
      </c>
      <c r="E9" s="342" t="s">
        <v>886</v>
      </c>
      <c r="F9" s="203" t="s">
        <v>37</v>
      </c>
      <c r="G9" s="203" t="s">
        <v>38</v>
      </c>
      <c r="H9" s="343"/>
      <c r="I9" s="333" t="n">
        <v>11</v>
      </c>
      <c r="J9" s="344" t="s">
        <v>700</v>
      </c>
      <c r="K9" s="344" t="n">
        <v>43.4</v>
      </c>
      <c r="L9" s="344" t="n">
        <v>46.38</v>
      </c>
      <c r="M9" s="345" t="n">
        <v>5</v>
      </c>
      <c r="N9" s="344" t="s">
        <v>700</v>
      </c>
      <c r="O9" s="344" t="s">
        <v>700</v>
      </c>
      <c r="P9" s="344" t="n">
        <v>49.57</v>
      </c>
      <c r="Q9" s="190" t="n">
        <f aca="false">MAX(J9:L9,N9:P9)</f>
        <v>49.57</v>
      </c>
      <c r="R9" s="231" t="s">
        <v>525</v>
      </c>
      <c r="S9" s="203" t="s">
        <v>404</v>
      </c>
    </row>
    <row r="10" customFormat="false" ht="20.1" hidden="false" customHeight="true" outlineLevel="0" collapsed="false">
      <c r="A10" s="176" t="n">
        <v>4</v>
      </c>
      <c r="B10" s="176"/>
      <c r="C10" s="341" t="s">
        <v>386</v>
      </c>
      <c r="D10" s="201" t="s">
        <v>460</v>
      </c>
      <c r="E10" s="342" t="s">
        <v>182</v>
      </c>
      <c r="F10" s="203" t="s">
        <v>157</v>
      </c>
      <c r="G10" s="203" t="s">
        <v>158</v>
      </c>
      <c r="H10" s="343" t="s">
        <v>851</v>
      </c>
      <c r="I10" s="333" t="n">
        <v>9</v>
      </c>
      <c r="J10" s="344" t="n">
        <v>47.48</v>
      </c>
      <c r="K10" s="344" t="n">
        <v>48.64</v>
      </c>
      <c r="L10" s="344" t="n">
        <v>46.1</v>
      </c>
      <c r="M10" s="345" t="n">
        <v>6</v>
      </c>
      <c r="N10" s="344" t="n">
        <v>43.94</v>
      </c>
      <c r="O10" s="344" t="s">
        <v>700</v>
      </c>
      <c r="P10" s="344" t="n">
        <v>48.04</v>
      </c>
      <c r="Q10" s="190" t="n">
        <f aca="false">MAX(J10:L10,N10:P10)</f>
        <v>48.64</v>
      </c>
      <c r="R10" s="231" t="s">
        <v>599</v>
      </c>
      <c r="S10" s="203" t="s">
        <v>852</v>
      </c>
    </row>
    <row r="11" customFormat="false" ht="20.1" hidden="false" customHeight="true" outlineLevel="0" collapsed="false">
      <c r="A11" s="176" t="n">
        <v>5</v>
      </c>
      <c r="B11" s="176"/>
      <c r="C11" s="341" t="s">
        <v>887</v>
      </c>
      <c r="D11" s="201" t="s">
        <v>888</v>
      </c>
      <c r="E11" s="342" t="s">
        <v>889</v>
      </c>
      <c r="F11" s="203" t="s">
        <v>211</v>
      </c>
      <c r="G11" s="203" t="s">
        <v>109</v>
      </c>
      <c r="H11" s="343"/>
      <c r="I11" s="333" t="n">
        <v>8</v>
      </c>
      <c r="J11" s="344" t="n">
        <v>41.68</v>
      </c>
      <c r="K11" s="344" t="n">
        <v>43.5</v>
      </c>
      <c r="L11" s="344" t="n">
        <v>40.73</v>
      </c>
      <c r="M11" s="345" t="n">
        <v>4</v>
      </c>
      <c r="N11" s="344" t="n">
        <v>44.44</v>
      </c>
      <c r="O11" s="344" t="n">
        <v>43.09</v>
      </c>
      <c r="P11" s="344" t="n">
        <v>41.87</v>
      </c>
      <c r="Q11" s="190" t="n">
        <f aca="false">MAX(J11:L11,N11:P11)</f>
        <v>44.44</v>
      </c>
      <c r="R11" s="231" t="s">
        <v>599</v>
      </c>
      <c r="S11" s="203" t="s">
        <v>890</v>
      </c>
    </row>
    <row r="12" customFormat="false" ht="20.1" hidden="false" customHeight="true" outlineLevel="0" collapsed="false">
      <c r="A12" s="176" t="n">
        <v>6</v>
      </c>
      <c r="B12" s="176"/>
      <c r="C12" s="341" t="s">
        <v>518</v>
      </c>
      <c r="D12" s="201" t="s">
        <v>844</v>
      </c>
      <c r="E12" s="342" t="s">
        <v>118</v>
      </c>
      <c r="F12" s="203" t="s">
        <v>190</v>
      </c>
      <c r="G12" s="203" t="s">
        <v>109</v>
      </c>
      <c r="H12" s="343"/>
      <c r="I12" s="333" t="n">
        <v>7</v>
      </c>
      <c r="J12" s="344" t="n">
        <v>38.86</v>
      </c>
      <c r="K12" s="344" t="n">
        <v>31.55</v>
      </c>
      <c r="L12" s="344" t="s">
        <v>700</v>
      </c>
      <c r="M12" s="345" t="n">
        <v>3</v>
      </c>
      <c r="N12" s="344" t="s">
        <v>700</v>
      </c>
      <c r="O12" s="344" t="s">
        <v>700</v>
      </c>
      <c r="P12" s="344" t="n">
        <v>36.35</v>
      </c>
      <c r="Q12" s="190" t="n">
        <f aca="false">MAX(J12:L12,N12:P12)</f>
        <v>38.86</v>
      </c>
      <c r="R12" s="231" t="s">
        <v>528</v>
      </c>
      <c r="S12" s="203" t="s">
        <v>845</v>
      </c>
    </row>
    <row r="13" customFormat="false" ht="20.1" hidden="false" customHeight="true" outlineLevel="0" collapsed="false">
      <c r="A13" s="176" t="n">
        <v>7</v>
      </c>
      <c r="B13" s="176"/>
      <c r="C13" s="341" t="s">
        <v>856</v>
      </c>
      <c r="D13" s="201" t="s">
        <v>857</v>
      </c>
      <c r="E13" s="342" t="s">
        <v>858</v>
      </c>
      <c r="F13" s="203" t="s">
        <v>23</v>
      </c>
      <c r="G13" s="203" t="s">
        <v>24</v>
      </c>
      <c r="H13" s="343" t="s">
        <v>25</v>
      </c>
      <c r="I13" s="333" t="n">
        <v>6</v>
      </c>
      <c r="J13" s="344" t="n">
        <v>38.84</v>
      </c>
      <c r="K13" s="344" t="s">
        <v>700</v>
      </c>
      <c r="L13" s="344" t="n">
        <v>38.53</v>
      </c>
      <c r="M13" s="345" t="n">
        <v>2</v>
      </c>
      <c r="N13" s="344" t="n">
        <v>38.73</v>
      </c>
      <c r="O13" s="344" t="s">
        <v>700</v>
      </c>
      <c r="P13" s="344" t="n">
        <v>38.42</v>
      </c>
      <c r="Q13" s="190" t="n">
        <f aca="false">MAX(J13:L13,N13:P13)</f>
        <v>38.84</v>
      </c>
      <c r="R13" s="231" t="s">
        <v>528</v>
      </c>
      <c r="S13" s="203" t="s">
        <v>859</v>
      </c>
    </row>
    <row r="14" customFormat="false" ht="20.1" hidden="false" customHeight="true" outlineLevel="0" collapsed="false">
      <c r="A14" s="176" t="n">
        <v>8</v>
      </c>
      <c r="B14" s="176"/>
      <c r="C14" s="341" t="s">
        <v>518</v>
      </c>
      <c r="D14" s="201" t="s">
        <v>846</v>
      </c>
      <c r="E14" s="342" t="s">
        <v>847</v>
      </c>
      <c r="F14" s="203" t="s">
        <v>848</v>
      </c>
      <c r="G14" s="203" t="s">
        <v>306</v>
      </c>
      <c r="H14" s="343" t="s">
        <v>849</v>
      </c>
      <c r="I14" s="333" t="n">
        <v>5</v>
      </c>
      <c r="J14" s="344" t="s">
        <v>700</v>
      </c>
      <c r="K14" s="344" t="n">
        <v>32.6</v>
      </c>
      <c r="L14" s="344" t="s">
        <v>700</v>
      </c>
      <c r="M14" s="345" t="n">
        <v>1</v>
      </c>
      <c r="N14" s="344" t="n">
        <v>36.28</v>
      </c>
      <c r="O14" s="344" t="n">
        <v>38.8</v>
      </c>
      <c r="P14" s="344" t="s">
        <v>700</v>
      </c>
      <c r="Q14" s="190" t="n">
        <v>38.8</v>
      </c>
      <c r="R14" s="231" t="s">
        <v>528</v>
      </c>
      <c r="S14" s="203" t="s">
        <v>850</v>
      </c>
    </row>
    <row r="15" customFormat="false" ht="20.1" hidden="false" customHeight="true" outlineLevel="0" collapsed="false">
      <c r="A15" s="176" t="n">
        <v>9</v>
      </c>
      <c r="B15" s="176"/>
      <c r="C15" s="341" t="s">
        <v>183</v>
      </c>
      <c r="D15" s="201" t="s">
        <v>184</v>
      </c>
      <c r="E15" s="342" t="s">
        <v>185</v>
      </c>
      <c r="F15" s="203" t="s">
        <v>43</v>
      </c>
      <c r="G15" s="203" t="s">
        <v>44</v>
      </c>
      <c r="H15" s="343"/>
      <c r="I15" s="333" t="n">
        <v>4</v>
      </c>
      <c r="J15" s="344" t="n">
        <v>31.02</v>
      </c>
      <c r="K15" s="344" t="s">
        <v>700</v>
      </c>
      <c r="L15" s="344" t="s">
        <v>700</v>
      </c>
      <c r="M15" s="345"/>
      <c r="N15" s="344"/>
      <c r="O15" s="344"/>
      <c r="P15" s="344"/>
      <c r="Q15" s="190" t="n">
        <f aca="false">MAX(J15:L15,N15:P15)</f>
        <v>31.02</v>
      </c>
      <c r="R15" s="231"/>
      <c r="S15" s="203" t="s">
        <v>186</v>
      </c>
    </row>
    <row r="16" customFormat="false" ht="20.1" hidden="false" customHeight="true" outlineLevel="0" collapsed="false">
      <c r="A16" s="176" t="n">
        <v>10</v>
      </c>
      <c r="B16" s="176"/>
      <c r="C16" s="341" t="s">
        <v>484</v>
      </c>
      <c r="D16" s="201" t="s">
        <v>860</v>
      </c>
      <c r="E16" s="342" t="s">
        <v>861</v>
      </c>
      <c r="F16" s="203" t="s">
        <v>197</v>
      </c>
      <c r="G16" s="203" t="s">
        <v>198</v>
      </c>
      <c r="H16" s="343"/>
      <c r="I16" s="333" t="n">
        <v>3</v>
      </c>
      <c r="J16" s="344" t="n">
        <v>30.86</v>
      </c>
      <c r="K16" s="344" t="s">
        <v>700</v>
      </c>
      <c r="L16" s="344" t="s">
        <v>700</v>
      </c>
      <c r="M16" s="345"/>
      <c r="N16" s="344"/>
      <c r="O16" s="344"/>
      <c r="P16" s="344"/>
      <c r="Q16" s="190" t="n">
        <f aca="false">MAX(J16:L16,N16:P16)</f>
        <v>30.86</v>
      </c>
      <c r="R16" s="231"/>
      <c r="S16" s="203" t="s">
        <v>862</v>
      </c>
    </row>
    <row r="17" customFormat="false" ht="20.1" hidden="false" customHeight="true" outlineLevel="0" collapsed="false">
      <c r="A17" s="176" t="n">
        <v>11</v>
      </c>
      <c r="B17" s="176"/>
      <c r="C17" s="341" t="s">
        <v>154</v>
      </c>
      <c r="D17" s="201" t="s">
        <v>891</v>
      </c>
      <c r="E17" s="342" t="s">
        <v>892</v>
      </c>
      <c r="F17" s="203" t="s">
        <v>157</v>
      </c>
      <c r="G17" s="203" t="s">
        <v>158</v>
      </c>
      <c r="H17" s="343" t="s">
        <v>851</v>
      </c>
      <c r="I17" s="333" t="n">
        <v>2</v>
      </c>
      <c r="J17" s="344" t="n">
        <v>24.45</v>
      </c>
      <c r="K17" s="344" t="n">
        <v>28.13</v>
      </c>
      <c r="L17" s="344" t="n">
        <v>28.71</v>
      </c>
      <c r="M17" s="345"/>
      <c r="N17" s="344"/>
      <c r="O17" s="344"/>
      <c r="P17" s="344"/>
      <c r="Q17" s="190" t="n">
        <f aca="false">MAX(J17:L17,N17:P17)</f>
        <v>28.71</v>
      </c>
      <c r="R17" s="231"/>
      <c r="S17" s="203" t="s">
        <v>852</v>
      </c>
    </row>
    <row r="18" customFormat="false" ht="20.1" hidden="false" customHeight="true" outlineLevel="0" collapsed="false">
      <c r="A18" s="176"/>
      <c r="B18" s="176"/>
      <c r="C18" s="341" t="s">
        <v>176</v>
      </c>
      <c r="D18" s="201" t="s">
        <v>139</v>
      </c>
      <c r="E18" s="342" t="s">
        <v>403</v>
      </c>
      <c r="F18" s="203" t="s">
        <v>67</v>
      </c>
      <c r="G18" s="203" t="s">
        <v>38</v>
      </c>
      <c r="H18" s="343"/>
      <c r="I18" s="333"/>
      <c r="J18" s="344" t="s">
        <v>700</v>
      </c>
      <c r="K18" s="344" t="s">
        <v>700</v>
      </c>
      <c r="L18" s="344" t="s">
        <v>700</v>
      </c>
      <c r="M18" s="345"/>
      <c r="N18" s="344"/>
      <c r="O18" s="344"/>
      <c r="P18" s="344"/>
      <c r="Q18" s="190" t="s">
        <v>684</v>
      </c>
      <c r="R18" s="231"/>
      <c r="S18" s="203" t="s">
        <v>404</v>
      </c>
    </row>
    <row r="19" customFormat="false" ht="20.1" hidden="false" customHeight="true" outlineLevel="0" collapsed="false">
      <c r="A19" s="176"/>
      <c r="B19" s="176"/>
      <c r="C19" s="341" t="s">
        <v>563</v>
      </c>
      <c r="D19" s="201" t="s">
        <v>893</v>
      </c>
      <c r="E19" s="342" t="s">
        <v>894</v>
      </c>
      <c r="F19" s="203" t="s">
        <v>72</v>
      </c>
      <c r="G19" s="203" t="s">
        <v>44</v>
      </c>
      <c r="H19" s="343"/>
      <c r="I19" s="333"/>
      <c r="J19" s="344" t="s">
        <v>700</v>
      </c>
      <c r="K19" s="344" t="s">
        <v>700</v>
      </c>
      <c r="L19" s="344" t="s">
        <v>700</v>
      </c>
      <c r="M19" s="345"/>
      <c r="N19" s="344"/>
      <c r="O19" s="344"/>
      <c r="P19" s="344"/>
      <c r="Q19" s="190" t="s">
        <v>684</v>
      </c>
      <c r="R19" s="231"/>
      <c r="S19" s="203" t="s">
        <v>186</v>
      </c>
    </row>
    <row r="20" customFormat="false" ht="20.1" hidden="false" customHeight="true" outlineLevel="0" collapsed="false">
      <c r="A20" s="176"/>
      <c r="B20" s="176"/>
      <c r="C20" s="341" t="s">
        <v>563</v>
      </c>
      <c r="D20" s="201" t="s">
        <v>841</v>
      </c>
      <c r="E20" s="342" t="s">
        <v>842</v>
      </c>
      <c r="F20" s="203" t="s">
        <v>49</v>
      </c>
      <c r="G20" s="203" t="s">
        <v>50</v>
      </c>
      <c r="H20" s="343"/>
      <c r="I20" s="333"/>
      <c r="J20" s="344" t="s">
        <v>700</v>
      </c>
      <c r="K20" s="344" t="s">
        <v>700</v>
      </c>
      <c r="L20" s="344" t="s">
        <v>700</v>
      </c>
      <c r="M20" s="345"/>
      <c r="N20" s="344"/>
      <c r="O20" s="344"/>
      <c r="P20" s="344"/>
      <c r="Q20" s="190" t="s">
        <v>684</v>
      </c>
      <c r="R20" s="231"/>
      <c r="S20" s="203" t="s">
        <v>843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85"/>
    <col collapsed="false" customWidth="true" hidden="true" outlineLevel="0" max="2" min="2" style="192" width="4.14"/>
    <col collapsed="false" customWidth="false" hidden="false" outlineLevel="0" max="3" min="3" style="192" width="9.14"/>
    <col collapsed="false" customWidth="true" hidden="false" outlineLevel="0" max="4" min="4" style="192" width="13.28"/>
    <col collapsed="false" customWidth="true" hidden="false" outlineLevel="0" max="5" min="5" style="192" width="9.7"/>
    <col collapsed="false" customWidth="true" hidden="false" outlineLevel="0" max="6" min="6" style="192" width="11.7"/>
    <col collapsed="false" customWidth="true" hidden="false" outlineLevel="0" max="7" min="7" style="192" width="8.99"/>
    <col collapsed="false" customWidth="true" hidden="false" outlineLevel="0" max="8" min="8" style="192" width="7.7"/>
    <col collapsed="false" customWidth="true" hidden="false" outlineLevel="0" max="9" min="9" style="208" width="5.85"/>
    <col collapsed="false" customWidth="true" hidden="false" outlineLevel="0" max="12" min="10" style="156" width="5.56"/>
    <col collapsed="false" customWidth="true" hidden="false" outlineLevel="0" max="13" min="13" style="156" width="4.14"/>
    <col collapsed="false" customWidth="true" hidden="false" outlineLevel="0" max="16" min="14" style="156" width="5.56"/>
    <col collapsed="false" customWidth="true" hidden="false" outlineLevel="0" max="17" min="17" style="208" width="5.56"/>
    <col collapsed="false" customWidth="true" hidden="false" outlineLevel="0" max="18" min="18" style="208" width="5.28"/>
    <col collapsed="false" customWidth="true" hidden="false" outlineLevel="0" max="19" min="19" style="192" width="19.56"/>
    <col collapsed="false" customWidth="false" hidden="false" outlineLevel="0" max="257" min="20" style="192" width="9.14"/>
  </cols>
  <sheetData>
    <row r="1" customFormat="false" ht="20.25" hidden="false" customHeight="false" outlineLevel="0" collapsed="false">
      <c r="A1" s="7" t="s">
        <v>0</v>
      </c>
      <c r="B1" s="7"/>
      <c r="C1" s="193"/>
      <c r="E1" s="193"/>
      <c r="F1" s="193"/>
      <c r="G1" s="193"/>
      <c r="I1" s="192"/>
      <c r="J1" s="192"/>
      <c r="K1" s="319"/>
      <c r="L1" s="192"/>
      <c r="M1" s="192"/>
      <c r="N1" s="192"/>
      <c r="O1" s="192"/>
      <c r="P1" s="192"/>
      <c r="Q1" s="192"/>
      <c r="R1" s="192"/>
      <c r="S1" s="10"/>
    </row>
    <row r="2" customFormat="false" ht="18.75" hidden="false" customHeight="false" outlineLevel="0" collapsed="false">
      <c r="A2" s="69"/>
      <c r="B2" s="13"/>
      <c r="C2" s="320"/>
      <c r="E2" s="193"/>
      <c r="F2" s="193"/>
      <c r="G2" s="193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20" t="s">
        <v>1</v>
      </c>
    </row>
    <row r="3" customFormat="false" ht="16.5" hidden="false" customHeight="true" outlineLevel="0" collapsed="false">
      <c r="A3" s="194"/>
      <c r="B3" s="194"/>
      <c r="C3" s="320"/>
      <c r="E3" s="193"/>
      <c r="F3" s="193"/>
      <c r="G3" s="193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24" t="s">
        <v>2</v>
      </c>
    </row>
    <row r="4" s="155" customFormat="true" ht="19.5" hidden="false" customHeight="false" outlineLevel="0" collapsed="false">
      <c r="A4" s="156"/>
      <c r="B4" s="156"/>
      <c r="C4" s="160" t="s">
        <v>895</v>
      </c>
      <c r="D4" s="160"/>
      <c r="E4" s="156"/>
      <c r="H4" s="346"/>
      <c r="I4" s="156"/>
      <c r="J4" s="157"/>
      <c r="K4" s="156"/>
      <c r="L4" s="156"/>
      <c r="M4" s="156"/>
      <c r="N4" s="156"/>
      <c r="O4" s="156"/>
      <c r="P4" s="156"/>
      <c r="Q4" s="156"/>
      <c r="R4" s="156"/>
      <c r="S4" s="210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</row>
    <row r="5" customFormat="false" ht="13.5" hidden="false" customHeight="false" outlineLevel="0" collapsed="false">
      <c r="J5" s="347" t="s">
        <v>698</v>
      </c>
      <c r="K5" s="347"/>
      <c r="L5" s="347"/>
      <c r="M5" s="347"/>
      <c r="N5" s="347"/>
      <c r="O5" s="347"/>
      <c r="P5" s="347"/>
    </row>
    <row r="6" s="354" customFormat="true" ht="26.25" hidden="false" customHeight="true" outlineLevel="0" collapsed="false">
      <c r="A6" s="339" t="s">
        <v>5</v>
      </c>
      <c r="B6" s="187" t="s">
        <v>6</v>
      </c>
      <c r="C6" s="250" t="s">
        <v>7</v>
      </c>
      <c r="D6" s="251" t="s">
        <v>8</v>
      </c>
      <c r="E6" s="252" t="s">
        <v>619</v>
      </c>
      <c r="F6" s="253" t="s">
        <v>10</v>
      </c>
      <c r="G6" s="253" t="s">
        <v>11</v>
      </c>
      <c r="H6" s="253" t="s">
        <v>12</v>
      </c>
      <c r="I6" s="348" t="s">
        <v>13</v>
      </c>
      <c r="J6" s="349" t="n">
        <v>1</v>
      </c>
      <c r="K6" s="350" t="n">
        <v>2</v>
      </c>
      <c r="L6" s="350" t="n">
        <v>3</v>
      </c>
      <c r="M6" s="350" t="s">
        <v>699</v>
      </c>
      <c r="N6" s="350" t="n">
        <v>4</v>
      </c>
      <c r="O6" s="350" t="n">
        <v>5</v>
      </c>
      <c r="P6" s="351" t="n">
        <v>6</v>
      </c>
      <c r="Q6" s="339" t="s">
        <v>620</v>
      </c>
      <c r="R6" s="352" t="s">
        <v>18</v>
      </c>
      <c r="S6" s="353" t="s">
        <v>19</v>
      </c>
    </row>
    <row r="7" customFormat="false" ht="20.1" hidden="false" customHeight="true" outlineLevel="0" collapsed="false">
      <c r="A7" s="176" t="n">
        <v>1</v>
      </c>
      <c r="B7" s="176"/>
      <c r="C7" s="177" t="s">
        <v>587</v>
      </c>
      <c r="D7" s="178" t="s">
        <v>896</v>
      </c>
      <c r="E7" s="337" t="s">
        <v>897</v>
      </c>
      <c r="F7" s="331" t="s">
        <v>290</v>
      </c>
      <c r="G7" s="331" t="s">
        <v>291</v>
      </c>
      <c r="H7" s="332"/>
      <c r="I7" s="333" t="n">
        <v>18</v>
      </c>
      <c r="J7" s="344" t="s">
        <v>700</v>
      </c>
      <c r="K7" s="344" t="n">
        <v>39.31</v>
      </c>
      <c r="L7" s="344" t="n">
        <v>46.32</v>
      </c>
      <c r="M7" s="345" t="n">
        <v>5</v>
      </c>
      <c r="N7" s="344" t="n">
        <v>45.1</v>
      </c>
      <c r="O7" s="344" t="n">
        <v>43.24</v>
      </c>
      <c r="P7" s="344" t="n">
        <v>48.9</v>
      </c>
      <c r="Q7" s="190" t="n">
        <f aca="false">MAX(J7:L7,N7:P7)</f>
        <v>48.9</v>
      </c>
      <c r="R7" s="231" t="str">
        <f aca="false">IF(ISBLANK(Q7),"",IF(Q7&lt;29,"",IF(Q7&gt;=67.5,"TSM",IF(Q7&gt;=59,"SM",IF(Q7&gt;=50,"KSM",IF(Q7&gt;=42,"I A",IF(Q7&gt;=35,"II A",IF(Q7&gt;=29,"III A"))))))))</f>
        <v>I A</v>
      </c>
      <c r="S7" s="331" t="s">
        <v>898</v>
      </c>
    </row>
    <row r="8" customFormat="false" ht="20.1" hidden="false" customHeight="true" outlineLevel="0" collapsed="false">
      <c r="A8" s="176" t="n">
        <v>2</v>
      </c>
      <c r="B8" s="176"/>
      <c r="C8" s="177" t="s">
        <v>734</v>
      </c>
      <c r="D8" s="178" t="s">
        <v>899</v>
      </c>
      <c r="E8" s="337" t="s">
        <v>900</v>
      </c>
      <c r="F8" s="331" t="s">
        <v>190</v>
      </c>
      <c r="G8" s="331" t="s">
        <v>109</v>
      </c>
      <c r="H8" s="332"/>
      <c r="I8" s="333" t="n">
        <v>14</v>
      </c>
      <c r="J8" s="344" t="n">
        <v>43.89</v>
      </c>
      <c r="K8" s="344" t="n">
        <v>42.68</v>
      </c>
      <c r="L8" s="344" t="n">
        <v>44.41</v>
      </c>
      <c r="M8" s="345" t="n">
        <v>4</v>
      </c>
      <c r="N8" s="344" t="n">
        <v>45.86</v>
      </c>
      <c r="O8" s="344" t="n">
        <v>43.95</v>
      </c>
      <c r="P8" s="344" t="n">
        <v>46.42</v>
      </c>
      <c r="Q8" s="190" t="n">
        <f aca="false">MAX(J8:L8,N8:P8)</f>
        <v>46.42</v>
      </c>
      <c r="R8" s="231" t="str">
        <f aca="false">IF(ISBLANK(Q8),"",IF(Q8&lt;29,"",IF(Q8&gt;=67.5,"TSM",IF(Q8&gt;=59,"SM",IF(Q8&gt;=50,"KSM",IF(Q8&gt;=42,"I A",IF(Q8&gt;=35,"II A",IF(Q8&gt;=29,"III A"))))))))</f>
        <v>I A</v>
      </c>
      <c r="S8" s="331" t="s">
        <v>845</v>
      </c>
    </row>
    <row r="9" customFormat="false" ht="20.1" hidden="false" customHeight="true" outlineLevel="0" collapsed="false">
      <c r="A9" s="176" t="n">
        <v>3</v>
      </c>
      <c r="B9" s="176"/>
      <c r="C9" s="177" t="s">
        <v>557</v>
      </c>
      <c r="D9" s="178" t="s">
        <v>901</v>
      </c>
      <c r="E9" s="337" t="s">
        <v>902</v>
      </c>
      <c r="F9" s="331" t="s">
        <v>190</v>
      </c>
      <c r="G9" s="331" t="s">
        <v>109</v>
      </c>
      <c r="H9" s="332"/>
      <c r="I9" s="333" t="n">
        <v>11</v>
      </c>
      <c r="J9" s="344" t="n">
        <v>32.86</v>
      </c>
      <c r="K9" s="344" t="n">
        <v>38.76</v>
      </c>
      <c r="L9" s="344" t="n">
        <v>39.88</v>
      </c>
      <c r="M9" s="345" t="n">
        <v>3</v>
      </c>
      <c r="N9" s="344" t="n">
        <v>39.52</v>
      </c>
      <c r="O9" s="344" t="n">
        <v>40.62</v>
      </c>
      <c r="P9" s="344" t="s">
        <v>700</v>
      </c>
      <c r="Q9" s="190" t="n">
        <f aca="false">MAX(J9:L9,N9:P9)</f>
        <v>40.62</v>
      </c>
      <c r="R9" s="231" t="str">
        <f aca="false">IF(ISBLANK(Q9),"",IF(Q9&lt;29,"",IF(Q9&gt;=67.5,"TSM",IF(Q9&gt;=59,"SM",IF(Q9&gt;=50,"KSM",IF(Q9&gt;=42,"I A",IF(Q9&gt;=35,"II A",IF(Q9&gt;=29,"III A"))))))))</f>
        <v>II A</v>
      </c>
      <c r="S9" s="331" t="s">
        <v>192</v>
      </c>
    </row>
    <row r="10" customFormat="false" ht="20.1" hidden="false" customHeight="true" outlineLevel="0" collapsed="false">
      <c r="A10" s="176" t="n">
        <v>4</v>
      </c>
      <c r="B10" s="176"/>
      <c r="C10" s="177" t="s">
        <v>557</v>
      </c>
      <c r="D10" s="178" t="s">
        <v>903</v>
      </c>
      <c r="E10" s="337" t="s">
        <v>904</v>
      </c>
      <c r="F10" s="331" t="s">
        <v>49</v>
      </c>
      <c r="G10" s="331" t="s">
        <v>50</v>
      </c>
      <c r="H10" s="332"/>
      <c r="I10" s="333" t="n">
        <v>9</v>
      </c>
      <c r="J10" s="344" t="n">
        <v>32.42</v>
      </c>
      <c r="K10" s="344" t="n">
        <v>31.62</v>
      </c>
      <c r="L10" s="344" t="n">
        <v>29.1</v>
      </c>
      <c r="M10" s="345" t="n">
        <v>2</v>
      </c>
      <c r="N10" s="344" t="n">
        <v>30.06</v>
      </c>
      <c r="O10" s="344" t="n">
        <v>30.46</v>
      </c>
      <c r="P10" s="344" t="n">
        <v>29.9</v>
      </c>
      <c r="Q10" s="190" t="n">
        <f aca="false">MAX(J10:L10,N10:P10)</f>
        <v>32.42</v>
      </c>
      <c r="R10" s="231" t="str">
        <f aca="false">IF(ISBLANK(Q10),"",IF(Q10&lt;29,"",IF(Q10&gt;=67.5,"TSM",IF(Q10&gt;=59,"SM",IF(Q10&gt;=50,"KSM",IF(Q10&gt;=42,"I A",IF(Q10&gt;=35,"II A",IF(Q10&gt;=29,"III A"))))))))</f>
        <v>III A</v>
      </c>
      <c r="S10" s="331" t="s">
        <v>843</v>
      </c>
    </row>
    <row r="11" customFormat="false" ht="20.1" hidden="false" customHeight="true" outlineLevel="0" collapsed="false">
      <c r="A11" s="176" t="n">
        <v>5</v>
      </c>
      <c r="B11" s="176"/>
      <c r="C11" s="177" t="s">
        <v>557</v>
      </c>
      <c r="D11" s="178" t="s">
        <v>905</v>
      </c>
      <c r="E11" s="337" t="s">
        <v>48</v>
      </c>
      <c r="F11" s="331" t="s">
        <v>290</v>
      </c>
      <c r="G11" s="331" t="s">
        <v>291</v>
      </c>
      <c r="H11" s="332"/>
      <c r="I11" s="333" t="n">
        <v>8</v>
      </c>
      <c r="J11" s="344" t="n">
        <v>27.96</v>
      </c>
      <c r="K11" s="344" t="s">
        <v>700</v>
      </c>
      <c r="L11" s="344" t="n">
        <v>27.98</v>
      </c>
      <c r="M11" s="345" t="n">
        <v>1</v>
      </c>
      <c r="N11" s="344" t="s">
        <v>700</v>
      </c>
      <c r="O11" s="344" t="s">
        <v>700</v>
      </c>
      <c r="P11" s="344" t="s">
        <v>700</v>
      </c>
      <c r="Q11" s="190" t="n">
        <f aca="false">MAX(J11:L11,N11:P11)</f>
        <v>27.98</v>
      </c>
      <c r="R11" s="231" t="str">
        <f aca="false">IF(ISBLANK(Q11),"",IF(Q11&lt;29,"",IF(Q11&gt;=67.5,"TSM",IF(Q11&gt;=59,"SM",IF(Q11&gt;=50,"KSM",IF(Q11&gt;=42,"I A",IF(Q11&gt;=35,"II A",IF(Q11&gt;=29,"III A"))))))))</f>
        <v/>
      </c>
      <c r="S11" s="331" t="s">
        <v>898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13.56"/>
    <col collapsed="false" customWidth="true" hidden="false" outlineLevel="0" max="5" min="5" style="4" width="9.85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2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2.56"/>
    <col collapsed="false" customWidth="true" hidden="false" outlineLevel="0" max="14" min="14" style="6" width="6.41"/>
    <col collapsed="false" customWidth="true" hidden="true" outlineLevel="0" max="15" min="15" style="6" width="5.71"/>
    <col collapsed="false" customWidth="true" hidden="false" outlineLevel="0" max="16" min="16" style="6" width="5.7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false" hidden="true" outlineLevel="0" max="19" min="19" style="68" width="9.14"/>
    <col collapsed="false" customWidth="true" hidden="true" outlineLevel="0" max="20" min="20" style="3" width="14.28"/>
    <col collapsed="false" customWidth="false" hidden="false" outlineLevel="0" max="257" min="21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68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66"/>
    </row>
    <row r="3" customFormat="false" ht="15" hidden="false" customHeight="true" outlineLevel="0" collapsed="false">
      <c r="A3" s="22"/>
      <c r="B3" s="23"/>
      <c r="R3" s="24" t="s">
        <v>2</v>
      </c>
    </row>
    <row r="4" customFormat="false" ht="15.75" hidden="false" customHeight="true" outlineLevel="0" collapsed="false">
      <c r="C4" s="25" t="s">
        <v>120</v>
      </c>
      <c r="E4" s="26"/>
      <c r="R4" s="27"/>
    </row>
    <row r="5" customFormat="false" ht="5.25" hidden="false" customHeight="true" outlineLevel="0" collapsed="false">
      <c r="J5" s="5"/>
      <c r="Q5" s="6"/>
    </row>
    <row r="6" customFormat="false" ht="13.5" hidden="false" customHeight="false" outlineLevel="0" collapsed="false">
      <c r="B6" s="28"/>
      <c r="C6" s="70"/>
      <c r="D6" s="29"/>
      <c r="E6" s="30" t="s">
        <v>119</v>
      </c>
      <c r="F6" s="31"/>
      <c r="G6" s="32"/>
      <c r="J6" s="5"/>
      <c r="Q6" s="6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38" t="s">
        <v>14</v>
      </c>
      <c r="K7" s="38" t="s">
        <v>15</v>
      </c>
      <c r="L7" s="38" t="s">
        <v>16</v>
      </c>
      <c r="M7" s="38"/>
      <c r="N7" s="38" t="s">
        <v>17</v>
      </c>
      <c r="O7" s="38" t="s">
        <v>15</v>
      </c>
      <c r="P7" s="38" t="s">
        <v>16</v>
      </c>
      <c r="Q7" s="39" t="s">
        <v>18</v>
      </c>
      <c r="R7" s="41" t="s">
        <v>19</v>
      </c>
      <c r="S7" s="66"/>
    </row>
    <row r="8" customFormat="false" ht="15" hidden="false" customHeight="false" outlineLevel="0" collapsed="false">
      <c r="A8" s="54" t="n">
        <v>1</v>
      </c>
      <c r="B8" s="55"/>
      <c r="C8" s="56" t="s">
        <v>176</v>
      </c>
      <c r="D8" s="57" t="s">
        <v>204</v>
      </c>
      <c r="E8" s="58" t="s">
        <v>205</v>
      </c>
      <c r="F8" s="59" t="s">
        <v>135</v>
      </c>
      <c r="G8" s="59" t="s">
        <v>109</v>
      </c>
      <c r="H8" s="60" t="s">
        <v>206</v>
      </c>
      <c r="I8" s="61" t="n">
        <v>18</v>
      </c>
      <c r="J8" s="62" t="n">
        <v>11.07</v>
      </c>
      <c r="K8" s="50"/>
      <c r="L8" s="51" t="n">
        <v>0.3</v>
      </c>
      <c r="M8" s="50"/>
      <c r="N8" s="62" t="n">
        <v>10.93</v>
      </c>
      <c r="O8" s="50"/>
      <c r="P8" s="51" t="n">
        <v>2.5</v>
      </c>
      <c r="Q8" s="63" t="str">
        <f aca="false">IF(ISBLANK(J8),"",IF(J8&gt;12.64,"",IF(J8&lt;=10.28,"TSM",IF(J8&lt;=10.58,"SM",IF(J8&lt;=10.9,"KSM",IF(J8&lt;=11.34,"I A",IF(J8&lt;=11.94,"II A",IF(J8&lt;=12.64,"III A"))))))))</f>
        <v>I A</v>
      </c>
      <c r="R8" s="60" t="s">
        <v>207</v>
      </c>
      <c r="S8" s="64" t="n">
        <v>10.89</v>
      </c>
      <c r="T8" s="5"/>
      <c r="V8" s="65"/>
    </row>
    <row r="9" customFormat="false" ht="15" hidden="false" customHeight="false" outlineLevel="0" collapsed="false">
      <c r="A9" s="54" t="n">
        <v>2</v>
      </c>
      <c r="B9" s="55"/>
      <c r="C9" s="56" t="s">
        <v>176</v>
      </c>
      <c r="D9" s="57" t="s">
        <v>177</v>
      </c>
      <c r="E9" s="58" t="s">
        <v>178</v>
      </c>
      <c r="F9" s="59" t="s">
        <v>108</v>
      </c>
      <c r="G9" s="59" t="s">
        <v>109</v>
      </c>
      <c r="H9" s="60" t="s">
        <v>110</v>
      </c>
      <c r="I9" s="61" t="n">
        <v>14</v>
      </c>
      <c r="J9" s="62" t="n">
        <v>11.1</v>
      </c>
      <c r="K9" s="50"/>
      <c r="L9" s="51" t="n">
        <v>1.3</v>
      </c>
      <c r="M9" s="50"/>
      <c r="N9" s="62" t="n">
        <v>10.96</v>
      </c>
      <c r="O9" s="50"/>
      <c r="P9" s="51" t="n">
        <v>2.5</v>
      </c>
      <c r="Q9" s="63" t="str">
        <f aca="false">IF(ISBLANK(J9),"",IF(J9&gt;12.64,"",IF(J9&lt;=10.28,"TSM",IF(J9&lt;=10.58,"SM",IF(J9&lt;=10.9,"KSM",IF(J9&lt;=11.34,"I A",IF(J9&lt;=11.94,"II A",IF(J9&lt;=12.64,"III A"))))))))</f>
        <v>I A</v>
      </c>
      <c r="R9" s="60" t="s">
        <v>179</v>
      </c>
      <c r="S9" s="64" t="n">
        <v>11.01</v>
      </c>
      <c r="T9" s="5"/>
      <c r="V9" s="65"/>
    </row>
    <row r="10" customFormat="false" ht="15" hidden="false" customHeight="false" outlineLevel="0" collapsed="false">
      <c r="A10" s="54" t="n">
        <v>3</v>
      </c>
      <c r="B10" s="55"/>
      <c r="C10" s="56" t="s">
        <v>147</v>
      </c>
      <c r="D10" s="57" t="s">
        <v>148</v>
      </c>
      <c r="E10" s="58" t="s">
        <v>149</v>
      </c>
      <c r="F10" s="59" t="s">
        <v>43</v>
      </c>
      <c r="G10" s="59" t="s">
        <v>44</v>
      </c>
      <c r="H10" s="60"/>
      <c r="I10" s="61" t="n">
        <v>11</v>
      </c>
      <c r="J10" s="62" t="n">
        <v>11.34</v>
      </c>
      <c r="K10" s="50"/>
      <c r="L10" s="51" t="n">
        <v>0.2</v>
      </c>
      <c r="M10" s="50"/>
      <c r="N10" s="62" t="n">
        <v>11.23</v>
      </c>
      <c r="O10" s="50"/>
      <c r="P10" s="51" t="n">
        <v>2.5</v>
      </c>
      <c r="Q10" s="63" t="str">
        <f aca="false">IF(ISBLANK(J10),"",IF(J10&gt;12.64,"",IF(J10&lt;=10.28,"TSM",IF(J10&lt;=10.58,"SM",IF(J10&lt;=10.9,"KSM",IF(J10&lt;=11.34,"I A",IF(J10&lt;=11.94,"II A",IF(J10&lt;=12.64,"III A"))))))))</f>
        <v>I A</v>
      </c>
      <c r="R10" s="60" t="s">
        <v>150</v>
      </c>
      <c r="S10" s="64" t="n">
        <v>11.35</v>
      </c>
      <c r="T10" s="5"/>
      <c r="V10" s="65"/>
    </row>
    <row r="11" customFormat="false" ht="15" hidden="false" customHeight="false" outlineLevel="0" collapsed="false">
      <c r="A11" s="54" t="n">
        <v>4</v>
      </c>
      <c r="B11" s="55"/>
      <c r="C11" s="56" t="s">
        <v>121</v>
      </c>
      <c r="D11" s="57" t="s">
        <v>122</v>
      </c>
      <c r="E11" s="58" t="s">
        <v>123</v>
      </c>
      <c r="F11" s="59" t="s">
        <v>67</v>
      </c>
      <c r="G11" s="59" t="s">
        <v>38</v>
      </c>
      <c r="H11" s="60"/>
      <c r="I11" s="61" t="n">
        <v>9</v>
      </c>
      <c r="J11" s="62" t="n">
        <v>11.51</v>
      </c>
      <c r="K11" s="50"/>
      <c r="L11" s="51" t="n">
        <v>0.3</v>
      </c>
      <c r="M11" s="50"/>
      <c r="N11" s="62" t="n">
        <v>11.5</v>
      </c>
      <c r="O11" s="50"/>
      <c r="P11" s="51" t="n">
        <v>2.5</v>
      </c>
      <c r="Q11" s="63" t="str">
        <f aca="false">IF(ISBLANK(J11),"",IF(J11&gt;12.64,"",IF(J11&lt;=10.28,"TSM",IF(J11&lt;=10.58,"SM",IF(J11&lt;=10.9,"KSM",IF(J11&lt;=11.34,"I A",IF(J11&lt;=11.94,"II A",IF(J11&lt;=12.64,"III A"))))))))</f>
        <v>II A</v>
      </c>
      <c r="R11" s="60" t="s">
        <v>124</v>
      </c>
      <c r="S11" s="64" t="n">
        <v>11.48</v>
      </c>
      <c r="T11" s="5"/>
      <c r="V11" s="65"/>
    </row>
    <row r="12" customFormat="false" ht="15" hidden="false" customHeight="false" outlineLevel="0" collapsed="false">
      <c r="A12" s="54" t="n">
        <v>5</v>
      </c>
      <c r="B12" s="55"/>
      <c r="C12" s="56" t="s">
        <v>180</v>
      </c>
      <c r="D12" s="57" t="s">
        <v>181</v>
      </c>
      <c r="E12" s="58" t="s">
        <v>182</v>
      </c>
      <c r="F12" s="59" t="s">
        <v>80</v>
      </c>
      <c r="G12" s="59" t="s">
        <v>81</v>
      </c>
      <c r="H12" s="60" t="s">
        <v>82</v>
      </c>
      <c r="I12" s="61" t="n">
        <v>8</v>
      </c>
      <c r="J12" s="62" t="n">
        <v>11.58</v>
      </c>
      <c r="K12" s="50"/>
      <c r="L12" s="51" t="n">
        <v>1.3</v>
      </c>
      <c r="M12" s="50"/>
      <c r="N12" s="62" t="n">
        <v>11.65</v>
      </c>
      <c r="O12" s="50"/>
      <c r="P12" s="51" t="n">
        <v>2.5</v>
      </c>
      <c r="Q12" s="63" t="str">
        <f aca="false">IF(ISBLANK(J12),"",IF(J12&gt;12.64,"",IF(J12&lt;=10.28,"TSM",IF(J12&lt;=10.58,"SM",IF(J12&lt;=10.9,"KSM",IF(J12&lt;=11.34,"I A",IF(J12&lt;=11.94,"II A",IF(J12&lt;=12.64,"III A"))))))))</f>
        <v>II A</v>
      </c>
      <c r="R12" s="60" t="s">
        <v>83</v>
      </c>
      <c r="S12" s="64" t="n">
        <v>11.58</v>
      </c>
      <c r="T12" s="5"/>
      <c r="V12" s="65"/>
    </row>
    <row r="13" customFormat="false" ht="15" hidden="false" customHeight="false" outlineLevel="0" collapsed="false">
      <c r="A13" s="54" t="n">
        <v>6</v>
      </c>
      <c r="B13" s="55"/>
      <c r="C13" s="56" t="s">
        <v>208</v>
      </c>
      <c r="D13" s="57" t="s">
        <v>209</v>
      </c>
      <c r="E13" s="58" t="s">
        <v>210</v>
      </c>
      <c r="F13" s="59" t="s">
        <v>211</v>
      </c>
      <c r="G13" s="59" t="s">
        <v>109</v>
      </c>
      <c r="H13" s="60"/>
      <c r="I13" s="61" t="n">
        <v>7</v>
      </c>
      <c r="J13" s="62" t="n">
        <v>11.21</v>
      </c>
      <c r="K13" s="50"/>
      <c r="L13" s="51" t="n">
        <v>0.3</v>
      </c>
      <c r="M13" s="50"/>
      <c r="N13" s="62" t="s">
        <v>73</v>
      </c>
      <c r="O13" s="50"/>
      <c r="P13" s="51"/>
      <c r="Q13" s="63" t="str">
        <f aca="false">IF(ISBLANK(J13),"",IF(J13&gt;12.64,"",IF(J13&lt;=10.28,"TSM",IF(J13&lt;=10.58,"SM",IF(J13&lt;=10.9,"KSM",IF(J13&lt;=11.34,"I A",IF(J13&lt;=11.94,"II A",IF(J13&lt;=12.64,"III A"))))))))</f>
        <v>I A</v>
      </c>
      <c r="R13" s="60" t="s">
        <v>212</v>
      </c>
      <c r="S13" s="64"/>
      <c r="T13" s="5"/>
      <c r="V13" s="65"/>
    </row>
    <row r="14" customFormat="false" ht="7.5" hidden="false" customHeight="true" outlineLevel="0" collapsed="false">
      <c r="S14" s="67"/>
    </row>
    <row r="15" s="21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40" t="s">
        <v>14</v>
      </c>
      <c r="K15" s="38" t="s">
        <v>15</v>
      </c>
      <c r="L15" s="38" t="s">
        <v>16</v>
      </c>
      <c r="M15" s="38"/>
      <c r="N15" s="38"/>
      <c r="O15" s="38"/>
      <c r="P15" s="38"/>
      <c r="Q15" s="39" t="s">
        <v>18</v>
      </c>
      <c r="R15" s="41" t="s">
        <v>19</v>
      </c>
      <c r="S15" s="73"/>
    </row>
    <row r="16" customFormat="false" ht="15" hidden="false" customHeight="false" outlineLevel="0" collapsed="false">
      <c r="A16" s="54" t="n">
        <v>7</v>
      </c>
      <c r="B16" s="55"/>
      <c r="C16" s="56" t="s">
        <v>151</v>
      </c>
      <c r="D16" s="57" t="s">
        <v>152</v>
      </c>
      <c r="E16" s="58" t="s">
        <v>153</v>
      </c>
      <c r="F16" s="59" t="s">
        <v>80</v>
      </c>
      <c r="G16" s="59" t="s">
        <v>81</v>
      </c>
      <c r="H16" s="60" t="s">
        <v>82</v>
      </c>
      <c r="I16" s="61" t="n">
        <v>6</v>
      </c>
      <c r="J16" s="62" t="n">
        <v>11.62</v>
      </c>
      <c r="K16" s="50"/>
      <c r="L16" s="51" t="n">
        <v>0.2</v>
      </c>
      <c r="M16" s="50"/>
      <c r="N16" s="62"/>
      <c r="O16" s="50"/>
      <c r="P16" s="51"/>
      <c r="Q16" s="63" t="str">
        <f aca="false">IF(ISBLANK(J16),"",IF(J16&gt;12.64,"",IF(J16&lt;=10.28,"TSM",IF(J16&lt;=10.58,"SM",IF(J16&lt;=10.9,"KSM",IF(J16&lt;=11.34,"I A",IF(J16&lt;=11.94,"II A",IF(J16&lt;=12.64,"III A"))))))))</f>
        <v>II A</v>
      </c>
      <c r="R16" s="60" t="s">
        <v>83</v>
      </c>
      <c r="S16" s="64" t="n">
        <v>11.56</v>
      </c>
      <c r="T16" s="5"/>
      <c r="V16" s="65"/>
    </row>
    <row r="17" customFormat="false" ht="15" hidden="false" customHeight="false" outlineLevel="0" collapsed="false">
      <c r="A17" s="54" t="n">
        <v>8</v>
      </c>
      <c r="B17" s="55"/>
      <c r="C17" s="56" t="s">
        <v>125</v>
      </c>
      <c r="D17" s="57" t="s">
        <v>126</v>
      </c>
      <c r="E17" s="58" t="s">
        <v>127</v>
      </c>
      <c r="F17" s="59" t="s">
        <v>49</v>
      </c>
      <c r="G17" s="59" t="s">
        <v>50</v>
      </c>
      <c r="H17" s="60"/>
      <c r="I17" s="61" t="n">
        <v>5</v>
      </c>
      <c r="J17" s="62" t="n">
        <v>11.63</v>
      </c>
      <c r="K17" s="50"/>
      <c r="L17" s="51" t="n">
        <v>0.3</v>
      </c>
      <c r="M17" s="50"/>
      <c r="N17" s="62"/>
      <c r="O17" s="50"/>
      <c r="P17" s="51"/>
      <c r="Q17" s="63" t="str">
        <f aca="false">IF(ISBLANK(J17),"",IF(J17&gt;12.64,"",IF(J17&lt;=10.28,"TSM",IF(J17&lt;=10.58,"SM",IF(J17&lt;=10.9,"KSM",IF(J17&lt;=11.34,"I A",IF(J17&lt;=11.94,"II A",IF(J17&lt;=12.64,"III A"))))))))</f>
        <v>II A</v>
      </c>
      <c r="R17" s="60" t="s">
        <v>51</v>
      </c>
      <c r="S17" s="64"/>
      <c r="T17" s="5"/>
      <c r="V17" s="65"/>
    </row>
    <row r="18" customFormat="false" ht="15" hidden="false" customHeight="false" outlineLevel="0" collapsed="false">
      <c r="A18" s="54" t="n">
        <v>9</v>
      </c>
      <c r="B18" s="55"/>
      <c r="C18" s="56" t="s">
        <v>154</v>
      </c>
      <c r="D18" s="57" t="s">
        <v>155</v>
      </c>
      <c r="E18" s="58" t="s">
        <v>156</v>
      </c>
      <c r="F18" s="59" t="s">
        <v>157</v>
      </c>
      <c r="G18" s="59" t="s">
        <v>158</v>
      </c>
      <c r="H18" s="60" t="s">
        <v>159</v>
      </c>
      <c r="I18" s="61" t="n">
        <v>4</v>
      </c>
      <c r="J18" s="62" t="n">
        <v>11.7</v>
      </c>
      <c r="K18" s="50"/>
      <c r="L18" s="51" t="n">
        <v>0.2</v>
      </c>
      <c r="M18" s="50"/>
      <c r="N18" s="62"/>
      <c r="O18" s="50"/>
      <c r="P18" s="51"/>
      <c r="Q18" s="63" t="str">
        <f aca="false">IF(ISBLANK(J18),"",IF(J18&gt;12.64,"",IF(J18&lt;=10.28,"TSM",IF(J18&lt;=10.58,"SM",IF(J18&lt;=10.9,"KSM",IF(J18&lt;=11.34,"I A",IF(J18&lt;=11.94,"II A",IF(J18&lt;=12.64,"III A"))))))))</f>
        <v>II A</v>
      </c>
      <c r="R18" s="60" t="s">
        <v>160</v>
      </c>
      <c r="S18" s="64" t="n">
        <v>11.73</v>
      </c>
      <c r="T18" s="5"/>
      <c r="V18" s="65"/>
    </row>
    <row r="19" customFormat="false" ht="15" hidden="false" customHeight="false" outlineLevel="0" collapsed="false">
      <c r="A19" s="54" t="n">
        <v>10</v>
      </c>
      <c r="B19" s="55"/>
      <c r="C19" s="56" t="s">
        <v>183</v>
      </c>
      <c r="D19" s="57" t="s">
        <v>184</v>
      </c>
      <c r="E19" s="58" t="s">
        <v>185</v>
      </c>
      <c r="F19" s="59" t="s">
        <v>43</v>
      </c>
      <c r="G19" s="59" t="s">
        <v>44</v>
      </c>
      <c r="H19" s="60"/>
      <c r="I19" s="61" t="n">
        <v>3</v>
      </c>
      <c r="J19" s="62" t="n">
        <v>11.71</v>
      </c>
      <c r="K19" s="50"/>
      <c r="L19" s="51" t="n">
        <v>1.3</v>
      </c>
      <c r="M19" s="50"/>
      <c r="N19" s="62"/>
      <c r="O19" s="50"/>
      <c r="P19" s="51"/>
      <c r="Q19" s="63" t="str">
        <f aca="false">IF(ISBLANK(J19),"",IF(J19&gt;12.64,"",IF(J19&lt;=10.28,"TSM",IF(J19&lt;=10.58,"SM",IF(J19&lt;=10.9,"KSM",IF(J19&lt;=11.34,"I A",IF(J19&lt;=11.94,"II A",IF(J19&lt;=12.64,"III A"))))))))</f>
        <v>II A</v>
      </c>
      <c r="R19" s="60" t="s">
        <v>186</v>
      </c>
      <c r="S19" s="64" t="n">
        <v>11.72</v>
      </c>
      <c r="T19" s="5"/>
      <c r="V19" s="65"/>
    </row>
    <row r="20" customFormat="false" ht="15" hidden="false" customHeight="false" outlineLevel="0" collapsed="false">
      <c r="A20" s="54" t="n">
        <v>11</v>
      </c>
      <c r="B20" s="55"/>
      <c r="C20" s="56" t="s">
        <v>128</v>
      </c>
      <c r="D20" s="57" t="s">
        <v>129</v>
      </c>
      <c r="E20" s="58" t="s">
        <v>130</v>
      </c>
      <c r="F20" s="59" t="s">
        <v>67</v>
      </c>
      <c r="G20" s="59" t="s">
        <v>38</v>
      </c>
      <c r="H20" s="60"/>
      <c r="I20" s="61" t="n">
        <v>2</v>
      </c>
      <c r="J20" s="62" t="n">
        <v>11.74</v>
      </c>
      <c r="K20" s="50"/>
      <c r="L20" s="51" t="n">
        <v>0.3</v>
      </c>
      <c r="M20" s="50"/>
      <c r="N20" s="62"/>
      <c r="O20" s="50"/>
      <c r="P20" s="51"/>
      <c r="Q20" s="63" t="str">
        <f aca="false">IF(ISBLANK(J20),"",IF(J20&gt;12.64,"",IF(J20&lt;=10.28,"TSM",IF(J20&lt;=10.58,"SM",IF(J20&lt;=10.9,"KSM",IF(J20&lt;=11.34,"I A",IF(J20&lt;=11.94,"II A",IF(J20&lt;=12.64,"III A"))))))))</f>
        <v>II A</v>
      </c>
      <c r="R20" s="60" t="s">
        <v>131</v>
      </c>
      <c r="S20" s="64" t="n">
        <v>11.78</v>
      </c>
      <c r="T20" s="5"/>
      <c r="V20" s="65"/>
    </row>
    <row r="21" customFormat="false" ht="15" hidden="false" customHeight="false" outlineLevel="0" collapsed="false">
      <c r="A21" s="54" t="n">
        <v>12</v>
      </c>
      <c r="B21" s="55"/>
      <c r="C21" s="56" t="s">
        <v>132</v>
      </c>
      <c r="D21" s="57" t="s">
        <v>133</v>
      </c>
      <c r="E21" s="58" t="s">
        <v>134</v>
      </c>
      <c r="F21" s="59" t="s">
        <v>135</v>
      </c>
      <c r="G21" s="59" t="s">
        <v>109</v>
      </c>
      <c r="H21" s="60" t="s">
        <v>136</v>
      </c>
      <c r="I21" s="61" t="n">
        <v>1</v>
      </c>
      <c r="J21" s="62" t="n">
        <v>11.82</v>
      </c>
      <c r="K21" s="50"/>
      <c r="L21" s="51" t="n">
        <v>0.3</v>
      </c>
      <c r="M21" s="50"/>
      <c r="N21" s="62"/>
      <c r="O21" s="50"/>
      <c r="P21" s="51"/>
      <c r="Q21" s="63" t="str">
        <f aca="false">IF(ISBLANK(J21),"",IF(J21&gt;12.64,"",IF(J21&lt;=10.28,"TSM",IF(J21&lt;=10.58,"SM",IF(J21&lt;=10.9,"KSM",IF(J21&lt;=11.34,"I A",IF(J21&lt;=11.94,"II A",IF(J21&lt;=12.64,"III A"))))))))</f>
        <v>II A</v>
      </c>
      <c r="R21" s="60" t="s">
        <v>137</v>
      </c>
      <c r="S21" s="64" t="n">
        <v>11.88</v>
      </c>
      <c r="T21" s="5"/>
      <c r="V21" s="65"/>
    </row>
    <row r="22" customFormat="false" ht="15" hidden="false" customHeight="false" outlineLevel="0" collapsed="false">
      <c r="A22" s="54" t="n">
        <v>13</v>
      </c>
      <c r="B22" s="55"/>
      <c r="C22" s="56" t="s">
        <v>154</v>
      </c>
      <c r="D22" s="57" t="s">
        <v>213</v>
      </c>
      <c r="E22" s="58" t="s">
        <v>214</v>
      </c>
      <c r="F22" s="59" t="s">
        <v>67</v>
      </c>
      <c r="G22" s="59" t="s">
        <v>38</v>
      </c>
      <c r="H22" s="60"/>
      <c r="I22" s="61"/>
      <c r="J22" s="62" t="n">
        <v>11.85</v>
      </c>
      <c r="K22" s="50"/>
      <c r="L22" s="51" t="n">
        <v>0.3</v>
      </c>
      <c r="M22" s="50"/>
      <c r="N22" s="62"/>
      <c r="O22" s="50"/>
      <c r="P22" s="51"/>
      <c r="Q22" s="63" t="str">
        <f aca="false">IF(ISBLANK(J22),"",IF(J22&gt;12.64,"",IF(J22&lt;=10.28,"TSM",IF(J22&lt;=10.58,"SM",IF(J22&lt;=10.9,"KSM",IF(J22&lt;=11.34,"I A",IF(J22&lt;=11.94,"II A",IF(J22&lt;=12.64,"III A"))))))))</f>
        <v>II A</v>
      </c>
      <c r="R22" s="60" t="s">
        <v>215</v>
      </c>
      <c r="S22" s="64" t="n">
        <v>11.65</v>
      </c>
      <c r="T22" s="5"/>
      <c r="V22" s="65"/>
    </row>
    <row r="23" customFormat="false" ht="15" hidden="false" customHeight="false" outlineLevel="0" collapsed="false">
      <c r="A23" s="54" t="n">
        <v>14</v>
      </c>
      <c r="B23" s="55"/>
      <c r="C23" s="56" t="s">
        <v>138</v>
      </c>
      <c r="D23" s="57" t="s">
        <v>139</v>
      </c>
      <c r="E23" s="58" t="s">
        <v>140</v>
      </c>
      <c r="F23" s="59" t="s">
        <v>49</v>
      </c>
      <c r="G23" s="59" t="s">
        <v>50</v>
      </c>
      <c r="H23" s="60"/>
      <c r="I23" s="61"/>
      <c r="J23" s="62" t="n">
        <v>11.89</v>
      </c>
      <c r="K23" s="50"/>
      <c r="L23" s="51" t="n">
        <v>0.3</v>
      </c>
      <c r="M23" s="50"/>
      <c r="N23" s="62"/>
      <c r="O23" s="50"/>
      <c r="P23" s="51"/>
      <c r="Q23" s="63" t="str">
        <f aca="false">IF(ISBLANK(J23),"",IF(J23&gt;12.64,"",IF(J23&lt;=10.28,"TSM",IF(J23&lt;=10.58,"SM",IF(J23&lt;=10.9,"KSM",IF(J23&lt;=11.34,"I A",IF(J23&lt;=11.94,"II A",IF(J23&lt;=12.64,"III A"))))))))</f>
        <v>II A</v>
      </c>
      <c r="R23" s="60" t="s">
        <v>51</v>
      </c>
      <c r="S23" s="64"/>
      <c r="T23" s="5"/>
      <c r="V23" s="65"/>
    </row>
    <row r="24" customFormat="false" ht="15" hidden="false" customHeight="false" outlineLevel="0" collapsed="false">
      <c r="A24" s="54" t="n">
        <v>15</v>
      </c>
      <c r="B24" s="55"/>
      <c r="C24" s="56" t="s">
        <v>216</v>
      </c>
      <c r="D24" s="57" t="s">
        <v>217</v>
      </c>
      <c r="E24" s="58" t="s">
        <v>218</v>
      </c>
      <c r="F24" s="59" t="s">
        <v>67</v>
      </c>
      <c r="G24" s="59" t="s">
        <v>38</v>
      </c>
      <c r="H24" s="60"/>
      <c r="I24" s="61"/>
      <c r="J24" s="62" t="n">
        <v>11.93</v>
      </c>
      <c r="K24" s="50"/>
      <c r="L24" s="51" t="n">
        <v>0.3</v>
      </c>
      <c r="M24" s="50"/>
      <c r="N24" s="62"/>
      <c r="O24" s="50"/>
      <c r="P24" s="51"/>
      <c r="Q24" s="63" t="str">
        <f aca="false">IF(ISBLANK(J24),"",IF(J24&gt;12.64,"",IF(J24&lt;=10.28,"TSM",IF(J24&lt;=10.58,"SM",IF(J24&lt;=10.9,"KSM",IF(J24&lt;=11.34,"I A",IF(J24&lt;=11.94,"II A",IF(J24&lt;=12.64,"III A"))))))))</f>
        <v>II A</v>
      </c>
      <c r="R24" s="60" t="s">
        <v>219</v>
      </c>
      <c r="S24" s="64" t="n">
        <v>11.63</v>
      </c>
      <c r="T24" s="5"/>
      <c r="V24" s="65"/>
    </row>
    <row r="25" customFormat="false" ht="15" hidden="false" customHeight="false" outlineLevel="0" collapsed="false">
      <c r="A25" s="54" t="n">
        <v>16</v>
      </c>
      <c r="B25" s="55"/>
      <c r="C25" s="56" t="s">
        <v>161</v>
      </c>
      <c r="D25" s="57" t="s">
        <v>162</v>
      </c>
      <c r="E25" s="58" t="s">
        <v>163</v>
      </c>
      <c r="F25" s="59" t="s">
        <v>104</v>
      </c>
      <c r="G25" s="59" t="s">
        <v>61</v>
      </c>
      <c r="H25" s="60"/>
      <c r="I25" s="61" t="s">
        <v>62</v>
      </c>
      <c r="J25" s="62" t="n">
        <v>11.94</v>
      </c>
      <c r="K25" s="50"/>
      <c r="L25" s="51" t="n">
        <v>0.2</v>
      </c>
      <c r="M25" s="50"/>
      <c r="N25" s="62"/>
      <c r="O25" s="50"/>
      <c r="P25" s="51"/>
      <c r="Q25" s="63" t="str">
        <f aca="false">IF(ISBLANK(J25),"",IF(J25&gt;12.64,"",IF(J25&lt;=10.28,"TSM",IF(J25&lt;=10.58,"SM",IF(J25&lt;=10.9,"KSM",IF(J25&lt;=11.34,"I A",IF(J25&lt;=11.94,"II A",IF(J25&lt;=12.64,"III A"))))))))</f>
        <v>II A</v>
      </c>
      <c r="R25" s="60" t="s">
        <v>164</v>
      </c>
      <c r="S25" s="64" t="n">
        <v>11.93</v>
      </c>
      <c r="T25" s="5"/>
      <c r="V25" s="65"/>
    </row>
    <row r="26" customFormat="false" ht="15" hidden="false" customHeight="false" outlineLevel="0" collapsed="false">
      <c r="A26" s="54" t="n">
        <v>17</v>
      </c>
      <c r="B26" s="55"/>
      <c r="C26" s="56" t="s">
        <v>187</v>
      </c>
      <c r="D26" s="57" t="s">
        <v>188</v>
      </c>
      <c r="E26" s="58" t="s">
        <v>189</v>
      </c>
      <c r="F26" s="59" t="s">
        <v>190</v>
      </c>
      <c r="G26" s="59" t="s">
        <v>109</v>
      </c>
      <c r="H26" s="60"/>
      <c r="I26" s="61"/>
      <c r="J26" s="62" t="n">
        <v>11.95</v>
      </c>
      <c r="K26" s="71" t="s">
        <v>191</v>
      </c>
      <c r="L26" s="51" t="n">
        <v>1.3</v>
      </c>
      <c r="M26" s="50"/>
      <c r="N26" s="62"/>
      <c r="O26" s="50"/>
      <c r="P26" s="51"/>
      <c r="Q26" s="63" t="str">
        <f aca="false">IF(ISBLANK(J26),"",IF(J26&gt;12.64,"",IF(J26&lt;=10.28,"TSM",IF(J26&lt;=10.58,"SM",IF(J26&lt;=10.9,"KSM",IF(J26&lt;=11.34,"I A",IF(J26&lt;=11.94,"II A",IF(J26&lt;=12.64,"III A"))))))))</f>
        <v>III A</v>
      </c>
      <c r="R26" s="60" t="s">
        <v>192</v>
      </c>
      <c r="S26" s="64" t="n">
        <v>12.03</v>
      </c>
      <c r="T26" s="72" t="s">
        <v>193</v>
      </c>
      <c r="V26" s="65"/>
    </row>
    <row r="27" customFormat="false" ht="15" hidden="false" customHeight="false" outlineLevel="0" collapsed="false">
      <c r="A27" s="54" t="n">
        <v>18</v>
      </c>
      <c r="B27" s="55"/>
      <c r="C27" s="56" t="s">
        <v>165</v>
      </c>
      <c r="D27" s="57" t="s">
        <v>166</v>
      </c>
      <c r="E27" s="58" t="s">
        <v>167</v>
      </c>
      <c r="F27" s="59" t="s">
        <v>168</v>
      </c>
      <c r="G27" s="59" t="s">
        <v>169</v>
      </c>
      <c r="H27" s="60" t="s">
        <v>170</v>
      </c>
      <c r="I27" s="61"/>
      <c r="J27" s="62" t="n">
        <v>11.96</v>
      </c>
      <c r="K27" s="50"/>
      <c r="L27" s="51" t="n">
        <v>0.2</v>
      </c>
      <c r="M27" s="50"/>
      <c r="N27" s="62"/>
      <c r="O27" s="50"/>
      <c r="P27" s="51"/>
      <c r="Q27" s="63" t="str">
        <f aca="false">IF(ISBLANK(J27),"",IF(J27&gt;12.64,"",IF(J27&lt;=10.28,"TSM",IF(J27&lt;=10.58,"SM",IF(J27&lt;=10.9,"KSM",IF(J27&lt;=11.34,"I A",IF(J27&lt;=11.94,"II A",IF(J27&lt;=12.64,"III A"))))))))</f>
        <v>III A</v>
      </c>
      <c r="R27" s="60" t="s">
        <v>171</v>
      </c>
      <c r="S27" s="64" t="n">
        <v>12.61</v>
      </c>
      <c r="T27" s="5"/>
      <c r="V27" s="65"/>
    </row>
    <row r="28" customFormat="false" ht="15" hidden="false" customHeight="false" outlineLevel="0" collapsed="false">
      <c r="A28" s="54" t="n">
        <v>19</v>
      </c>
      <c r="B28" s="55"/>
      <c r="C28" s="56" t="s">
        <v>183</v>
      </c>
      <c r="D28" s="57" t="s">
        <v>220</v>
      </c>
      <c r="E28" s="58" t="s">
        <v>221</v>
      </c>
      <c r="F28" s="59" t="s">
        <v>67</v>
      </c>
      <c r="G28" s="59" t="s">
        <v>38</v>
      </c>
      <c r="H28" s="60"/>
      <c r="I28" s="61"/>
      <c r="J28" s="62" t="n">
        <v>12.12</v>
      </c>
      <c r="K28" s="50"/>
      <c r="L28" s="51" t="n">
        <v>0.3</v>
      </c>
      <c r="M28" s="50"/>
      <c r="N28" s="62"/>
      <c r="O28" s="50"/>
      <c r="P28" s="51"/>
      <c r="Q28" s="63" t="str">
        <f aca="false">IF(ISBLANK(J28),"",IF(J28&gt;12.64,"",IF(J28&lt;=10.28,"TSM",IF(J28&lt;=10.58,"SM",IF(J28&lt;=10.9,"KSM",IF(J28&lt;=11.34,"I A",IF(J28&lt;=11.94,"II A",IF(J28&lt;=12.64,"III A"))))))))</f>
        <v>III A</v>
      </c>
      <c r="R28" s="60" t="s">
        <v>203</v>
      </c>
      <c r="S28" s="64" t="n">
        <v>12.13</v>
      </c>
      <c r="T28" s="5"/>
      <c r="V28" s="65"/>
    </row>
    <row r="29" customFormat="false" ht="15" hidden="false" customHeight="false" outlineLevel="0" collapsed="false">
      <c r="A29" s="54" t="n">
        <v>20</v>
      </c>
      <c r="B29" s="55"/>
      <c r="C29" s="56" t="s">
        <v>222</v>
      </c>
      <c r="D29" s="57" t="s">
        <v>223</v>
      </c>
      <c r="E29" s="58" t="s">
        <v>224</v>
      </c>
      <c r="F29" s="59" t="s">
        <v>211</v>
      </c>
      <c r="G29" s="59" t="s">
        <v>109</v>
      </c>
      <c r="H29" s="60"/>
      <c r="I29" s="61"/>
      <c r="J29" s="62" t="n">
        <v>12.16</v>
      </c>
      <c r="K29" s="50"/>
      <c r="L29" s="51" t="n">
        <v>0.3</v>
      </c>
      <c r="M29" s="50"/>
      <c r="N29" s="62"/>
      <c r="O29" s="50"/>
      <c r="P29" s="51"/>
      <c r="Q29" s="63" t="str">
        <f aca="false">IF(ISBLANK(J29),"",IF(J29&gt;12.64,"",IF(J29&lt;=10.28,"TSM",IF(J29&lt;=10.58,"SM",IF(J29&lt;=10.9,"KSM",IF(J29&lt;=11.34,"I A",IF(J29&lt;=11.94,"II A",IF(J29&lt;=12.64,"III A"))))))))</f>
        <v>III A</v>
      </c>
      <c r="R29" s="60" t="s">
        <v>212</v>
      </c>
      <c r="S29" s="64" t="n">
        <v>12.36</v>
      </c>
      <c r="T29" s="5"/>
      <c r="V29" s="65"/>
    </row>
    <row r="30" customFormat="false" ht="15" hidden="false" customHeight="false" outlineLevel="0" collapsed="false">
      <c r="A30" s="54" t="n">
        <v>21</v>
      </c>
      <c r="B30" s="55"/>
      <c r="C30" s="56" t="s">
        <v>194</v>
      </c>
      <c r="D30" s="57" t="s">
        <v>195</v>
      </c>
      <c r="E30" s="58" t="s">
        <v>196</v>
      </c>
      <c r="F30" s="59" t="s">
        <v>197</v>
      </c>
      <c r="G30" s="59" t="s">
        <v>198</v>
      </c>
      <c r="H30" s="60"/>
      <c r="I30" s="61"/>
      <c r="J30" s="62" t="n">
        <v>12.19</v>
      </c>
      <c r="K30" s="50"/>
      <c r="L30" s="51" t="n">
        <v>1.3</v>
      </c>
      <c r="M30" s="50"/>
      <c r="N30" s="62"/>
      <c r="O30" s="50"/>
      <c r="P30" s="51"/>
      <c r="Q30" s="63" t="str">
        <f aca="false">IF(ISBLANK(J30),"",IF(J30&gt;12.64,"",IF(J30&lt;=10.28,"TSM",IF(J30&lt;=10.58,"SM",IF(J30&lt;=10.9,"KSM",IF(J30&lt;=11.34,"I A",IF(J30&lt;=11.94,"II A",IF(J30&lt;=12.64,"III A"))))))))</f>
        <v>III A</v>
      </c>
      <c r="R30" s="60" t="s">
        <v>199</v>
      </c>
      <c r="S30" s="64" t="n">
        <v>12.52</v>
      </c>
      <c r="T30" s="5"/>
      <c r="V30" s="65"/>
    </row>
    <row r="31" customFormat="false" ht="15" hidden="false" customHeight="false" outlineLevel="0" collapsed="false">
      <c r="A31" s="54" t="n">
        <v>22</v>
      </c>
      <c r="B31" s="55"/>
      <c r="C31" s="56" t="s">
        <v>141</v>
      </c>
      <c r="D31" s="57" t="s">
        <v>142</v>
      </c>
      <c r="E31" s="58" t="s">
        <v>143</v>
      </c>
      <c r="F31" s="59" t="s">
        <v>144</v>
      </c>
      <c r="G31" s="59"/>
      <c r="H31" s="60" t="s">
        <v>145</v>
      </c>
      <c r="I31" s="61" t="s">
        <v>62</v>
      </c>
      <c r="J31" s="62" t="n">
        <v>12.24</v>
      </c>
      <c r="K31" s="50"/>
      <c r="L31" s="51" t="n">
        <v>0.3</v>
      </c>
      <c r="M31" s="50"/>
      <c r="N31" s="62"/>
      <c r="O31" s="50"/>
      <c r="P31" s="51"/>
      <c r="Q31" s="63" t="str">
        <f aca="false">IF(ISBLANK(J31),"",IF(J31&gt;12.64,"",IF(J31&lt;=10.28,"TSM",IF(J31&lt;=10.58,"SM",IF(J31&lt;=10.9,"KSM",IF(J31&lt;=11.34,"I A",IF(J31&lt;=11.94,"II A",IF(J31&lt;=12.64,"III A"))))))))</f>
        <v>III A</v>
      </c>
      <c r="R31" s="60" t="s">
        <v>146</v>
      </c>
      <c r="S31" s="64" t="n">
        <v>12.62</v>
      </c>
      <c r="T31" s="5"/>
      <c r="V31" s="65"/>
    </row>
    <row r="32" customFormat="false" ht="15" hidden="false" customHeight="false" outlineLevel="0" collapsed="false">
      <c r="A32" s="54" t="n">
        <v>23</v>
      </c>
      <c r="B32" s="55"/>
      <c r="C32" s="56" t="s">
        <v>172</v>
      </c>
      <c r="D32" s="57" t="s">
        <v>173</v>
      </c>
      <c r="E32" s="58" t="s">
        <v>174</v>
      </c>
      <c r="F32" s="59" t="s">
        <v>108</v>
      </c>
      <c r="G32" s="59" t="s">
        <v>109</v>
      </c>
      <c r="H32" s="60"/>
      <c r="I32" s="61"/>
      <c r="J32" s="62" t="n">
        <v>12.27</v>
      </c>
      <c r="K32" s="50"/>
      <c r="L32" s="51" t="n">
        <v>0.2</v>
      </c>
      <c r="M32" s="50"/>
      <c r="N32" s="62"/>
      <c r="O32" s="50"/>
      <c r="P32" s="51"/>
      <c r="Q32" s="63" t="str">
        <f aca="false">IF(ISBLANK(J32),"",IF(J32&gt;12.64,"",IF(J32&lt;=10.28,"TSM",IF(J32&lt;=10.58,"SM",IF(J32&lt;=10.9,"KSM",IF(J32&lt;=11.34,"I A",IF(J32&lt;=11.94,"II A",IF(J32&lt;=12.64,"III A"))))))))</f>
        <v>III A</v>
      </c>
      <c r="R32" s="60" t="s">
        <v>175</v>
      </c>
      <c r="S32" s="64" t="s">
        <v>33</v>
      </c>
      <c r="T32" s="5"/>
      <c r="V32" s="65"/>
    </row>
    <row r="33" customFormat="false" ht="15" hidden="false" customHeight="false" outlineLevel="0" collapsed="false">
      <c r="A33" s="54" t="n">
        <v>24</v>
      </c>
      <c r="B33" s="55"/>
      <c r="C33" s="56" t="s">
        <v>200</v>
      </c>
      <c r="D33" s="57" t="s">
        <v>201</v>
      </c>
      <c r="E33" s="58" t="s">
        <v>202</v>
      </c>
      <c r="F33" s="59" t="s">
        <v>67</v>
      </c>
      <c r="G33" s="59" t="s">
        <v>38</v>
      </c>
      <c r="H33" s="60"/>
      <c r="I33" s="61"/>
      <c r="J33" s="62" t="n">
        <v>12.48</v>
      </c>
      <c r="K33" s="50"/>
      <c r="L33" s="51" t="n">
        <v>1.3</v>
      </c>
      <c r="M33" s="50"/>
      <c r="N33" s="62"/>
      <c r="O33" s="50"/>
      <c r="P33" s="51"/>
      <c r="Q33" s="63" t="str">
        <f aca="false">IF(ISBLANK(J33),"",IF(J33&gt;12.64,"",IF(J33&lt;=10.28,"TSM",IF(J33&lt;=10.58,"SM",IF(J33&lt;=10.9,"KSM",IF(J33&lt;=11.34,"I A",IF(J33&lt;=11.94,"II A",IF(J33&lt;=12.64,"III A"))))))))</f>
        <v>III A</v>
      </c>
      <c r="R33" s="60" t="s">
        <v>203</v>
      </c>
      <c r="S33" s="64" t="n">
        <v>12.51</v>
      </c>
      <c r="T33" s="5"/>
      <c r="V33" s="65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85"/>
    <col collapsed="false" customWidth="true" hidden="true" outlineLevel="0" max="2" min="2" style="192" width="4.85"/>
    <col collapsed="false" customWidth="false" hidden="false" outlineLevel="0" max="3" min="3" style="192" width="9.14"/>
    <col collapsed="false" customWidth="true" hidden="false" outlineLevel="0" max="4" min="4" style="192" width="11.85"/>
    <col collapsed="false" customWidth="false" hidden="false" outlineLevel="0" max="5" min="5" style="192" width="9.14"/>
    <col collapsed="false" customWidth="true" hidden="false" outlineLevel="0" max="6" min="6" style="192" width="11.13"/>
    <col collapsed="false" customWidth="true" hidden="false" outlineLevel="0" max="7" min="7" style="192" width="9.99"/>
    <col collapsed="false" customWidth="true" hidden="false" outlineLevel="0" max="8" min="8" style="192" width="8.41"/>
    <col collapsed="false" customWidth="true" hidden="false" outlineLevel="0" max="9" min="9" style="208" width="5.85"/>
    <col collapsed="false" customWidth="true" hidden="false" outlineLevel="0" max="12" min="10" style="156" width="5.56"/>
    <col collapsed="false" customWidth="true" hidden="false" outlineLevel="0" max="13" min="13" style="156" width="4.41"/>
    <col collapsed="false" customWidth="true" hidden="false" outlineLevel="0" max="16" min="14" style="156" width="5.56"/>
    <col collapsed="false" customWidth="true" hidden="false" outlineLevel="0" max="17" min="17" style="208" width="5.56"/>
    <col collapsed="false" customWidth="true" hidden="false" outlineLevel="0" max="18" min="18" style="208" width="5.28"/>
    <col collapsed="false" customWidth="true" hidden="false" outlineLevel="0" max="19" min="19" style="192" width="19.56"/>
    <col collapsed="false" customWidth="false" hidden="false" outlineLevel="0" max="257" min="20" style="192" width="9.14"/>
  </cols>
  <sheetData>
    <row r="1" customFormat="false" ht="20.25" hidden="false" customHeight="false" outlineLevel="0" collapsed="false">
      <c r="A1" s="158" t="s">
        <v>0</v>
      </c>
      <c r="B1" s="7"/>
      <c r="C1" s="193"/>
      <c r="E1" s="193"/>
      <c r="F1" s="193"/>
      <c r="G1" s="193"/>
      <c r="I1" s="192"/>
      <c r="J1" s="192"/>
      <c r="K1" s="319"/>
      <c r="L1" s="192"/>
      <c r="M1" s="192"/>
      <c r="N1" s="192"/>
      <c r="O1" s="192"/>
      <c r="P1" s="192"/>
      <c r="Q1" s="192"/>
      <c r="R1" s="192"/>
      <c r="S1" s="10"/>
    </row>
    <row r="2" customFormat="false" ht="18.75" hidden="false" customHeight="false" outlineLevel="0" collapsed="false">
      <c r="A2" s="329"/>
      <c r="B2" s="13"/>
      <c r="C2" s="320"/>
      <c r="E2" s="193"/>
      <c r="F2" s="193"/>
      <c r="G2" s="193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20" t="s">
        <v>1</v>
      </c>
    </row>
    <row r="3" customFormat="false" ht="16.5" hidden="false" customHeight="true" outlineLevel="0" collapsed="false">
      <c r="A3" s="355"/>
      <c r="B3" s="194"/>
      <c r="C3" s="320"/>
      <c r="E3" s="193"/>
      <c r="F3" s="193"/>
      <c r="G3" s="193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24" t="s">
        <v>2</v>
      </c>
    </row>
    <row r="4" s="155" customFormat="true" ht="19.5" hidden="false" customHeight="false" outlineLevel="0" collapsed="false">
      <c r="A4" s="154"/>
      <c r="B4" s="156"/>
      <c r="C4" s="160" t="s">
        <v>906</v>
      </c>
      <c r="D4" s="160"/>
      <c r="E4" s="156"/>
      <c r="F4" s="174" t="s">
        <v>832</v>
      </c>
      <c r="H4" s="346"/>
      <c r="I4" s="156"/>
      <c r="J4" s="157"/>
      <c r="K4" s="156"/>
      <c r="L4" s="156"/>
      <c r="M4" s="156"/>
      <c r="N4" s="156"/>
      <c r="O4" s="156"/>
      <c r="P4" s="156"/>
      <c r="Q4" s="156"/>
      <c r="R4" s="156"/>
      <c r="S4" s="210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</row>
    <row r="5" customFormat="false" ht="13.5" hidden="false" customHeight="false" outlineLevel="0" collapsed="false">
      <c r="J5" s="347" t="s">
        <v>698</v>
      </c>
      <c r="K5" s="347"/>
      <c r="L5" s="347"/>
      <c r="M5" s="347"/>
      <c r="N5" s="347"/>
      <c r="O5" s="347"/>
      <c r="P5" s="347"/>
    </row>
    <row r="6" s="354" customFormat="true" ht="26.25" hidden="false" customHeight="true" outlineLevel="0" collapsed="false">
      <c r="A6" s="249" t="s">
        <v>5</v>
      </c>
      <c r="B6" s="187" t="s">
        <v>6</v>
      </c>
      <c r="C6" s="250" t="s">
        <v>7</v>
      </c>
      <c r="D6" s="251" t="s">
        <v>8</v>
      </c>
      <c r="E6" s="252" t="s">
        <v>619</v>
      </c>
      <c r="F6" s="253" t="s">
        <v>10</v>
      </c>
      <c r="G6" s="253" t="s">
        <v>11</v>
      </c>
      <c r="H6" s="253" t="s">
        <v>12</v>
      </c>
      <c r="I6" s="348" t="s">
        <v>13</v>
      </c>
      <c r="J6" s="349" t="n">
        <v>1</v>
      </c>
      <c r="K6" s="350" t="n">
        <v>2</v>
      </c>
      <c r="L6" s="350" t="n">
        <v>3</v>
      </c>
      <c r="M6" s="350" t="s">
        <v>699</v>
      </c>
      <c r="N6" s="350" t="n">
        <v>4</v>
      </c>
      <c r="O6" s="350" t="n">
        <v>5</v>
      </c>
      <c r="P6" s="351" t="n">
        <v>6</v>
      </c>
      <c r="Q6" s="339" t="s">
        <v>620</v>
      </c>
      <c r="R6" s="352" t="s">
        <v>18</v>
      </c>
      <c r="S6" s="353" t="s">
        <v>19</v>
      </c>
    </row>
    <row r="7" customFormat="false" ht="20.1" hidden="false" customHeight="true" outlineLevel="0" collapsed="false">
      <c r="A7" s="176" t="n">
        <v>1</v>
      </c>
      <c r="B7" s="176"/>
      <c r="C7" s="177" t="s">
        <v>125</v>
      </c>
      <c r="D7" s="178" t="s">
        <v>907</v>
      </c>
      <c r="E7" s="337" t="s">
        <v>520</v>
      </c>
      <c r="F7" s="331" t="s">
        <v>290</v>
      </c>
      <c r="G7" s="331" t="s">
        <v>291</v>
      </c>
      <c r="H7" s="332"/>
      <c r="I7" s="333" t="n">
        <v>18</v>
      </c>
      <c r="J7" s="344" t="n">
        <v>67.7</v>
      </c>
      <c r="K7" s="344" t="s">
        <v>700</v>
      </c>
      <c r="L7" s="344" t="n">
        <v>65.3</v>
      </c>
      <c r="M7" s="345" t="n">
        <v>7</v>
      </c>
      <c r="N7" s="344" t="n">
        <v>67.98</v>
      </c>
      <c r="O7" s="344" t="s">
        <v>700</v>
      </c>
      <c r="P7" s="344" t="s">
        <v>700</v>
      </c>
      <c r="Q7" s="190" t="n">
        <f aca="false">MAX(J7:L7,N7:P7)</f>
        <v>67.98</v>
      </c>
      <c r="R7" s="231" t="str">
        <f aca="false">IF(ISBLANK(Q7),"",IF(Q7&lt;44,"",IF(Q7&gt;=65,"KSM",IF(Q7&gt;=58,"I A",IF(Q7&gt;=51,"II A",IF(Q7&gt;=44,"III A"))))))</f>
        <v>KSM</v>
      </c>
      <c r="S7" s="331" t="s">
        <v>898</v>
      </c>
    </row>
    <row r="8" customFormat="false" ht="20.1" hidden="false" customHeight="true" outlineLevel="0" collapsed="false">
      <c r="A8" s="176" t="n">
        <v>2</v>
      </c>
      <c r="B8" s="176"/>
      <c r="C8" s="177" t="s">
        <v>908</v>
      </c>
      <c r="D8" s="178" t="s">
        <v>909</v>
      </c>
      <c r="E8" s="337" t="s">
        <v>910</v>
      </c>
      <c r="F8" s="331" t="s">
        <v>190</v>
      </c>
      <c r="G8" s="331" t="s">
        <v>109</v>
      </c>
      <c r="H8" s="332"/>
      <c r="I8" s="333" t="n">
        <v>14</v>
      </c>
      <c r="J8" s="344" t="n">
        <v>50.8</v>
      </c>
      <c r="K8" s="344" t="n">
        <v>54.93</v>
      </c>
      <c r="L8" s="344" t="n">
        <v>53.82</v>
      </c>
      <c r="M8" s="345" t="n">
        <v>6</v>
      </c>
      <c r="N8" s="344" t="n">
        <v>55.64</v>
      </c>
      <c r="O8" s="344" t="n">
        <v>56.45</v>
      </c>
      <c r="P8" s="344" t="n">
        <v>54.57</v>
      </c>
      <c r="Q8" s="190" t="n">
        <f aca="false">MAX(J8:L8,N8:P8)</f>
        <v>56.45</v>
      </c>
      <c r="R8" s="231" t="str">
        <f aca="false">IF(ISBLANK(Q8),"",IF(Q8&lt;44,"",IF(Q8&gt;=65,"KSM",IF(Q8&gt;=58,"I A",IF(Q8&gt;=51,"II A",IF(Q8&gt;=44,"III A"))))))</f>
        <v>II A</v>
      </c>
      <c r="S8" s="331" t="s">
        <v>845</v>
      </c>
    </row>
    <row r="9" customFormat="false" ht="20.1" hidden="false" customHeight="true" outlineLevel="0" collapsed="false">
      <c r="A9" s="176" t="n">
        <v>3</v>
      </c>
      <c r="B9" s="176"/>
      <c r="C9" s="177" t="s">
        <v>540</v>
      </c>
      <c r="D9" s="178" t="s">
        <v>911</v>
      </c>
      <c r="E9" s="337" t="s">
        <v>912</v>
      </c>
      <c r="F9" s="331" t="s">
        <v>190</v>
      </c>
      <c r="G9" s="331" t="s">
        <v>109</v>
      </c>
      <c r="H9" s="332"/>
      <c r="I9" s="333" t="n">
        <v>11</v>
      </c>
      <c r="J9" s="344" t="n">
        <v>53.02</v>
      </c>
      <c r="K9" s="344" t="s">
        <v>700</v>
      </c>
      <c r="L9" s="344" t="n">
        <v>52.35</v>
      </c>
      <c r="M9" s="345" t="n">
        <v>5</v>
      </c>
      <c r="N9" s="344" t="n">
        <v>53.01</v>
      </c>
      <c r="O9" s="344" t="n">
        <v>49.29</v>
      </c>
      <c r="P9" s="344" t="n">
        <v>55.78</v>
      </c>
      <c r="Q9" s="190" t="n">
        <f aca="false">MAX(J9:L9,N9:P9)</f>
        <v>55.78</v>
      </c>
      <c r="R9" s="231" t="str">
        <f aca="false">IF(ISBLANK(Q9),"",IF(Q9&lt;44,"",IF(Q9&gt;=65,"KSM",IF(Q9&gt;=58,"I A",IF(Q9&gt;=51,"II A",IF(Q9&gt;=44,"III A"))))))</f>
        <v>II A</v>
      </c>
      <c r="S9" s="331" t="s">
        <v>845</v>
      </c>
    </row>
    <row r="10" customFormat="false" ht="20.1" hidden="false" customHeight="true" outlineLevel="0" collapsed="false">
      <c r="A10" s="176" t="n">
        <v>4</v>
      </c>
      <c r="B10" s="176"/>
      <c r="C10" s="177" t="s">
        <v>913</v>
      </c>
      <c r="D10" s="178" t="s">
        <v>914</v>
      </c>
      <c r="E10" s="337" t="s">
        <v>915</v>
      </c>
      <c r="F10" s="331" t="s">
        <v>290</v>
      </c>
      <c r="G10" s="331" t="s">
        <v>291</v>
      </c>
      <c r="H10" s="332"/>
      <c r="I10" s="333" t="n">
        <v>9</v>
      </c>
      <c r="J10" s="344" t="n">
        <v>51.8</v>
      </c>
      <c r="K10" s="344" t="n">
        <v>48.42</v>
      </c>
      <c r="L10" s="344" t="n">
        <v>48.56</v>
      </c>
      <c r="M10" s="345" t="n">
        <v>4</v>
      </c>
      <c r="N10" s="344" t="s">
        <v>700</v>
      </c>
      <c r="O10" s="344" t="n">
        <v>50.69</v>
      </c>
      <c r="P10" s="344" t="n">
        <v>52.03</v>
      </c>
      <c r="Q10" s="190" t="n">
        <f aca="false">MAX(J10:L10,N10:P10)</f>
        <v>52.03</v>
      </c>
      <c r="R10" s="231" t="str">
        <f aca="false">IF(ISBLANK(Q10),"",IF(Q10&lt;44,"",IF(Q10&gt;=65,"KSM",IF(Q10&gt;=58,"I A",IF(Q10&gt;=51,"II A",IF(Q10&gt;=44,"III A"))))))</f>
        <v>II A</v>
      </c>
      <c r="S10" s="331" t="s">
        <v>898</v>
      </c>
    </row>
    <row r="11" customFormat="false" ht="20.1" hidden="false" customHeight="true" outlineLevel="0" collapsed="false">
      <c r="A11" s="176" t="n">
        <v>5</v>
      </c>
      <c r="B11" s="176"/>
      <c r="C11" s="177" t="s">
        <v>916</v>
      </c>
      <c r="D11" s="178" t="s">
        <v>917</v>
      </c>
      <c r="E11" s="337" t="s">
        <v>918</v>
      </c>
      <c r="F11" s="331" t="s">
        <v>290</v>
      </c>
      <c r="G11" s="331" t="s">
        <v>291</v>
      </c>
      <c r="H11" s="332"/>
      <c r="I11" s="333" t="n">
        <v>8</v>
      </c>
      <c r="J11" s="344" t="s">
        <v>700</v>
      </c>
      <c r="K11" s="344" t="n">
        <v>38.9</v>
      </c>
      <c r="L11" s="344" t="n">
        <v>46.2</v>
      </c>
      <c r="M11" s="345" t="n">
        <v>3</v>
      </c>
      <c r="N11" s="344" t="n">
        <v>46.38</v>
      </c>
      <c r="O11" s="344" t="n">
        <v>44.2</v>
      </c>
      <c r="P11" s="344" t="s">
        <v>700</v>
      </c>
      <c r="Q11" s="190" t="n">
        <f aca="false">MAX(J11:L11,N11:P11)</f>
        <v>46.38</v>
      </c>
      <c r="R11" s="231" t="str">
        <f aca="false">IF(ISBLANK(Q11),"",IF(Q11&lt;44,"",IF(Q11&gt;=65,"KSM",IF(Q11&gt;=58,"I A",IF(Q11&gt;=51,"II A",IF(Q11&gt;=44,"III A"))))))</f>
        <v>III A</v>
      </c>
      <c r="S11" s="331" t="s">
        <v>898</v>
      </c>
    </row>
    <row r="12" customFormat="false" ht="20.1" hidden="false" customHeight="true" outlineLevel="0" collapsed="false">
      <c r="A12" s="176" t="n">
        <v>6</v>
      </c>
      <c r="B12" s="176"/>
      <c r="C12" s="177" t="s">
        <v>919</v>
      </c>
      <c r="D12" s="178" t="s">
        <v>920</v>
      </c>
      <c r="E12" s="337" t="s">
        <v>921</v>
      </c>
      <c r="F12" s="331" t="s">
        <v>290</v>
      </c>
      <c r="G12" s="331" t="s">
        <v>291</v>
      </c>
      <c r="H12" s="332"/>
      <c r="I12" s="333" t="n">
        <v>7</v>
      </c>
      <c r="J12" s="344" t="n">
        <v>32.4</v>
      </c>
      <c r="K12" s="344" t="n">
        <v>36.16</v>
      </c>
      <c r="L12" s="344" t="n">
        <v>33.15</v>
      </c>
      <c r="M12" s="345" t="n">
        <v>2</v>
      </c>
      <c r="N12" s="344" t="n">
        <v>30.4</v>
      </c>
      <c r="O12" s="344" t="s">
        <v>700</v>
      </c>
      <c r="P12" s="344" t="n">
        <v>32.75</v>
      </c>
      <c r="Q12" s="190" t="n">
        <f aca="false">MAX(J12:L12,N12:P12)</f>
        <v>36.16</v>
      </c>
      <c r="R12" s="231" t="str">
        <f aca="false">IF(ISBLANK(Q12),"",IF(Q12&lt;44,"",IF(Q12&gt;=65,"KSM",IF(Q12&gt;=58,"I A",IF(Q12&gt;=51,"II A",IF(Q12&gt;=44,"III A"))))))</f>
        <v/>
      </c>
      <c r="S12" s="331" t="s">
        <v>898</v>
      </c>
    </row>
    <row r="13" customFormat="false" ht="20.1" hidden="false" customHeight="true" outlineLevel="0" collapsed="false">
      <c r="A13" s="176" t="n">
        <v>7</v>
      </c>
      <c r="B13" s="176"/>
      <c r="C13" s="177" t="s">
        <v>922</v>
      </c>
      <c r="D13" s="178" t="s">
        <v>923</v>
      </c>
      <c r="E13" s="337" t="s">
        <v>924</v>
      </c>
      <c r="F13" s="331" t="s">
        <v>290</v>
      </c>
      <c r="G13" s="331" t="s">
        <v>291</v>
      </c>
      <c r="H13" s="332"/>
      <c r="I13" s="333" t="n">
        <v>6</v>
      </c>
      <c r="J13" s="344" t="s">
        <v>700</v>
      </c>
      <c r="K13" s="344" t="n">
        <v>27.86</v>
      </c>
      <c r="L13" s="344" t="s">
        <v>700</v>
      </c>
      <c r="M13" s="345" t="n">
        <v>1</v>
      </c>
      <c r="N13" s="344" t="s">
        <v>700</v>
      </c>
      <c r="O13" s="344" t="s">
        <v>700</v>
      </c>
      <c r="P13" s="344" t="s">
        <v>700</v>
      </c>
      <c r="Q13" s="190" t="n">
        <f aca="false">MAX(J13:L13,N13:P13)</f>
        <v>27.86</v>
      </c>
      <c r="R13" s="231" t="str">
        <f aca="false">IF(ISBLANK(Q13),"",IF(Q13&lt;44,"",IF(Q13&gt;=65,"KSM",IF(Q13&gt;=58,"I A",IF(Q13&gt;=51,"II A",IF(Q13&gt;=44,"III A"))))))</f>
        <v/>
      </c>
      <c r="S13" s="331" t="s">
        <v>898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85"/>
    <col collapsed="false" customWidth="true" hidden="true" outlineLevel="0" max="2" min="2" style="259" width="4.85"/>
    <col collapsed="false" customWidth="false" hidden="false" outlineLevel="0" max="3" min="3" style="259" width="9.14"/>
    <col collapsed="false" customWidth="true" hidden="false" outlineLevel="0" max="4" min="4" style="259" width="13.7"/>
    <col collapsed="false" customWidth="true" hidden="false" outlineLevel="0" max="5" min="5" style="259" width="10.56"/>
    <col collapsed="false" customWidth="true" hidden="false" outlineLevel="0" max="6" min="6" style="259" width="11.13"/>
    <col collapsed="false" customWidth="true" hidden="false" outlineLevel="0" max="7" min="7" style="259" width="8.7"/>
    <col collapsed="false" customWidth="true" hidden="false" outlineLevel="0" max="8" min="8" style="259" width="8.56"/>
    <col collapsed="false" customWidth="true" hidden="false" outlineLevel="0" max="9" min="9" style="356" width="5.85"/>
    <col collapsed="false" customWidth="true" hidden="false" outlineLevel="0" max="12" min="10" style="261" width="5.56"/>
    <col collapsed="false" customWidth="true" hidden="false" outlineLevel="0" max="13" min="13" style="261" width="4.7"/>
    <col collapsed="false" customWidth="true" hidden="false" outlineLevel="0" max="16" min="14" style="261" width="5.56"/>
    <col collapsed="false" customWidth="true" hidden="false" outlineLevel="0" max="17" min="17" style="260" width="5.56"/>
    <col collapsed="false" customWidth="true" hidden="false" outlineLevel="0" max="18" min="18" style="260" width="5.28"/>
    <col collapsed="false" customWidth="true" hidden="false" outlineLevel="0" max="19" min="19" style="259" width="19.56"/>
    <col collapsed="false" customWidth="false" hidden="false" outlineLevel="0" max="257" min="20" style="259" width="9.14"/>
  </cols>
  <sheetData>
    <row r="1" customFormat="false" ht="20.25" hidden="false" customHeight="false" outlineLevel="0" collapsed="false">
      <c r="A1" s="263" t="s">
        <v>0</v>
      </c>
      <c r="B1" s="263"/>
      <c r="C1" s="264"/>
      <c r="E1" s="264"/>
      <c r="F1" s="264"/>
      <c r="G1" s="264"/>
      <c r="I1" s="261"/>
      <c r="J1" s="259"/>
      <c r="K1" s="265"/>
      <c r="L1" s="259"/>
      <c r="M1" s="259"/>
      <c r="N1" s="259"/>
      <c r="O1" s="259"/>
      <c r="P1" s="259"/>
      <c r="Q1" s="259"/>
      <c r="R1" s="259"/>
      <c r="S1" s="10"/>
    </row>
    <row r="2" customFormat="false" ht="18.75" hidden="false" customHeight="false" outlineLevel="0" collapsed="false">
      <c r="A2" s="266"/>
      <c r="B2" s="267"/>
      <c r="C2" s="269"/>
      <c r="E2" s="264"/>
      <c r="F2" s="264"/>
      <c r="G2" s="264"/>
      <c r="I2" s="261"/>
      <c r="J2" s="259"/>
      <c r="K2" s="259"/>
      <c r="L2" s="259"/>
      <c r="M2" s="259"/>
      <c r="N2" s="259"/>
      <c r="O2" s="259"/>
      <c r="P2" s="259"/>
      <c r="Q2" s="259"/>
      <c r="R2" s="259"/>
      <c r="S2" s="268" t="s">
        <v>1</v>
      </c>
    </row>
    <row r="3" customFormat="false" ht="16.5" hidden="false" customHeight="true" outlineLevel="0" collapsed="false">
      <c r="A3" s="357"/>
      <c r="B3" s="357"/>
      <c r="C3" s="269"/>
      <c r="E3" s="264"/>
      <c r="F3" s="264"/>
      <c r="G3" s="264"/>
      <c r="I3" s="261"/>
      <c r="J3" s="259"/>
      <c r="K3" s="259"/>
      <c r="L3" s="259"/>
      <c r="M3" s="259"/>
      <c r="N3" s="259"/>
      <c r="O3" s="259"/>
      <c r="P3" s="259"/>
      <c r="Q3" s="259"/>
      <c r="R3" s="259"/>
      <c r="S3" s="270" t="s">
        <v>225</v>
      </c>
    </row>
    <row r="4" s="273" customFormat="true" ht="19.5" hidden="false" customHeight="false" outlineLevel="0" collapsed="false">
      <c r="A4" s="261"/>
      <c r="B4" s="261"/>
      <c r="C4" s="272" t="s">
        <v>925</v>
      </c>
      <c r="D4" s="272"/>
      <c r="E4" s="261"/>
      <c r="H4" s="358"/>
      <c r="I4" s="261"/>
      <c r="J4" s="274"/>
      <c r="K4" s="261"/>
      <c r="L4" s="261"/>
      <c r="M4" s="261"/>
      <c r="N4" s="261"/>
      <c r="O4" s="261"/>
      <c r="P4" s="261"/>
      <c r="Q4" s="261"/>
      <c r="R4" s="261"/>
      <c r="S4" s="275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</row>
    <row r="5" customFormat="false" ht="13.5" hidden="false" customHeight="false" outlineLevel="0" collapsed="false">
      <c r="J5" s="359" t="s">
        <v>698</v>
      </c>
      <c r="K5" s="359"/>
      <c r="L5" s="359"/>
      <c r="M5" s="359"/>
      <c r="N5" s="359"/>
      <c r="O5" s="359"/>
      <c r="P5" s="359"/>
    </row>
    <row r="6" s="367" customFormat="true" ht="26.25" hidden="false" customHeight="true" outlineLevel="0" collapsed="false">
      <c r="A6" s="360" t="s">
        <v>5</v>
      </c>
      <c r="B6" s="34" t="s">
        <v>6</v>
      </c>
      <c r="C6" s="280" t="s">
        <v>7</v>
      </c>
      <c r="D6" s="281" t="s">
        <v>8</v>
      </c>
      <c r="E6" s="282" t="s">
        <v>619</v>
      </c>
      <c r="F6" s="283" t="s">
        <v>10</v>
      </c>
      <c r="G6" s="283" t="s">
        <v>11</v>
      </c>
      <c r="H6" s="283" t="s">
        <v>12</v>
      </c>
      <c r="I6" s="361" t="s">
        <v>13</v>
      </c>
      <c r="J6" s="362" t="n">
        <v>1</v>
      </c>
      <c r="K6" s="363" t="n">
        <v>2</v>
      </c>
      <c r="L6" s="363" t="n">
        <v>3</v>
      </c>
      <c r="M6" s="363" t="s">
        <v>699</v>
      </c>
      <c r="N6" s="363" t="n">
        <v>4</v>
      </c>
      <c r="O6" s="363" t="n">
        <v>5</v>
      </c>
      <c r="P6" s="364" t="n">
        <v>6</v>
      </c>
      <c r="Q6" s="360" t="s">
        <v>620</v>
      </c>
      <c r="R6" s="365" t="s">
        <v>18</v>
      </c>
      <c r="S6" s="366" t="s">
        <v>19</v>
      </c>
    </row>
    <row r="7" customFormat="false" ht="20.1" hidden="false" customHeight="true" outlineLevel="0" collapsed="false">
      <c r="A7" s="368" t="n">
        <v>1</v>
      </c>
      <c r="B7" s="368"/>
      <c r="C7" s="369" t="s">
        <v>34</v>
      </c>
      <c r="D7" s="370" t="s">
        <v>926</v>
      </c>
      <c r="E7" s="371" t="s">
        <v>927</v>
      </c>
      <c r="F7" s="372" t="s">
        <v>37</v>
      </c>
      <c r="G7" s="372" t="s">
        <v>38</v>
      </c>
      <c r="H7" s="373"/>
      <c r="I7" s="374" t="n">
        <v>18</v>
      </c>
      <c r="J7" s="375" t="s">
        <v>700</v>
      </c>
      <c r="K7" s="375" t="n">
        <v>43.73</v>
      </c>
      <c r="L7" s="375" t="n">
        <v>43.09</v>
      </c>
      <c r="M7" s="376" t="n">
        <v>3</v>
      </c>
      <c r="N7" s="375" t="s">
        <v>700</v>
      </c>
      <c r="O7" s="375" t="s">
        <v>700</v>
      </c>
      <c r="P7" s="375" t="n">
        <v>44.45</v>
      </c>
      <c r="Q7" s="377" t="n">
        <f aca="false">MAX(J7:L7,N7:P7)</f>
        <v>44.45</v>
      </c>
      <c r="R7" s="296" t="str">
        <f aca="false">IF(ISBLANK(Q7),"",IF(Q7&lt;27,"",IF(Q7&gt;=59,"TSM",IF(Q7&gt;=54,"SM",IF(Q7&gt;=48,"KSM",IF(Q7&gt;=41,"I A",IF(Q7&gt;=33,"II A",IF(Q7&gt;=27,"III A"))))))))</f>
        <v>I A</v>
      </c>
      <c r="S7" s="372" t="s">
        <v>835</v>
      </c>
    </row>
    <row r="8" customFormat="false" ht="20.1" hidden="false" customHeight="true" outlineLevel="0" collapsed="false">
      <c r="A8" s="368" t="n">
        <v>2</v>
      </c>
      <c r="B8" s="368"/>
      <c r="C8" s="369" t="s">
        <v>734</v>
      </c>
      <c r="D8" s="370" t="s">
        <v>899</v>
      </c>
      <c r="E8" s="371" t="s">
        <v>900</v>
      </c>
      <c r="F8" s="372" t="s">
        <v>190</v>
      </c>
      <c r="G8" s="372" t="s">
        <v>109</v>
      </c>
      <c r="H8" s="373"/>
      <c r="I8" s="374" t="n">
        <v>14</v>
      </c>
      <c r="J8" s="375" t="n">
        <v>38.27</v>
      </c>
      <c r="K8" s="375" t="n">
        <v>35.2</v>
      </c>
      <c r="L8" s="375" t="n">
        <v>37.32</v>
      </c>
      <c r="M8" s="376" t="n">
        <v>2</v>
      </c>
      <c r="N8" s="375" t="s">
        <v>700</v>
      </c>
      <c r="O8" s="375" t="n">
        <v>34.64</v>
      </c>
      <c r="P8" s="375" t="n">
        <v>35.35</v>
      </c>
      <c r="Q8" s="377" t="n">
        <f aca="false">MAX(J8:L8,N8:P8)</f>
        <v>38.27</v>
      </c>
      <c r="R8" s="296" t="str">
        <f aca="false">IF(ISBLANK(Q8),"",IF(Q8&lt;27,"",IF(Q8&gt;=59,"TSM",IF(Q8&gt;=54,"SM",IF(Q8&gt;=48,"KSM",IF(Q8&gt;=41,"I A",IF(Q8&gt;=33,"II A",IF(Q8&gt;=27,"III A"))))))))</f>
        <v>II A</v>
      </c>
      <c r="S8" s="372" t="s">
        <v>845</v>
      </c>
    </row>
    <row r="9" customFormat="false" ht="20.1" hidden="false" customHeight="true" outlineLevel="0" collapsed="false">
      <c r="A9" s="368" t="n">
        <v>3</v>
      </c>
      <c r="B9" s="368"/>
      <c r="C9" s="369" t="s">
        <v>823</v>
      </c>
      <c r="D9" s="370" t="s">
        <v>824</v>
      </c>
      <c r="E9" s="371" t="s">
        <v>825</v>
      </c>
      <c r="F9" s="372" t="s">
        <v>37</v>
      </c>
      <c r="G9" s="372" t="s">
        <v>38</v>
      </c>
      <c r="H9" s="373"/>
      <c r="I9" s="374" t="n">
        <v>11</v>
      </c>
      <c r="J9" s="375" t="n">
        <v>33.95</v>
      </c>
      <c r="K9" s="375" t="n">
        <v>34.65</v>
      </c>
      <c r="L9" s="375" t="s">
        <v>700</v>
      </c>
      <c r="M9" s="376" t="n">
        <v>1</v>
      </c>
      <c r="N9" s="375" t="n">
        <v>35.05</v>
      </c>
      <c r="O9" s="375" t="s">
        <v>700</v>
      </c>
      <c r="P9" s="375" t="n">
        <v>35.87</v>
      </c>
      <c r="Q9" s="377" t="n">
        <f aca="false">MAX(J9:L9,N9:P9)</f>
        <v>35.87</v>
      </c>
      <c r="R9" s="296" t="str">
        <f aca="false">IF(ISBLANK(Q9),"",IF(Q9&lt;27,"",IF(Q9&gt;=59,"TSM",IF(Q9&gt;=54,"SM",IF(Q9&gt;=48,"KSM",IF(Q9&gt;=41,"I A",IF(Q9&gt;=33,"II A",IF(Q9&gt;=27,"III A"))))))))</f>
        <v>II A</v>
      </c>
      <c r="S9" s="372" t="s">
        <v>774</v>
      </c>
    </row>
    <row r="10" customFormat="false" ht="20.1" hidden="false" customHeight="true" outlineLevel="0" collapsed="false">
      <c r="A10" s="368" t="s">
        <v>265</v>
      </c>
      <c r="B10" s="368"/>
      <c r="C10" s="369" t="s">
        <v>262</v>
      </c>
      <c r="D10" s="370" t="s">
        <v>928</v>
      </c>
      <c r="E10" s="371" t="s">
        <v>929</v>
      </c>
      <c r="F10" s="372" t="s">
        <v>632</v>
      </c>
      <c r="G10" s="372" t="s">
        <v>38</v>
      </c>
      <c r="H10" s="373" t="s">
        <v>930</v>
      </c>
      <c r="I10" s="374" t="s">
        <v>265</v>
      </c>
      <c r="J10" s="375" t="n">
        <v>45.92</v>
      </c>
      <c r="K10" s="375" t="s">
        <v>700</v>
      </c>
      <c r="L10" s="375" t="n">
        <v>45.57</v>
      </c>
      <c r="M10" s="376"/>
      <c r="N10" s="375"/>
      <c r="O10" s="375"/>
      <c r="P10" s="375"/>
      <c r="Q10" s="377" t="n">
        <f aca="false">MAX(J10:L10,N10:P10)</f>
        <v>45.92</v>
      </c>
      <c r="R10" s="296" t="str">
        <f aca="false">IF(ISBLANK(Q10),"",IF(Q10&lt;27,"",IF(Q10&gt;=59,"TSM",IF(Q10&gt;=54,"SM",IF(Q10&gt;=48,"KSM",IF(Q10&gt;=41,"I A",IF(Q10&gt;=33,"II A",IF(Q10&gt;=27,"III A"))))))))</f>
        <v>I A</v>
      </c>
      <c r="S10" s="372" t="s">
        <v>931</v>
      </c>
    </row>
    <row r="11" customFormat="false" ht="20.1" hidden="false" customHeight="true" outlineLevel="0" collapsed="false">
      <c r="A11" s="368" t="s">
        <v>265</v>
      </c>
      <c r="B11" s="368"/>
      <c r="C11" s="369" t="s">
        <v>932</v>
      </c>
      <c r="D11" s="370" t="s">
        <v>933</v>
      </c>
      <c r="E11" s="371" t="s">
        <v>934</v>
      </c>
      <c r="F11" s="372" t="s">
        <v>632</v>
      </c>
      <c r="G11" s="372" t="s">
        <v>38</v>
      </c>
      <c r="H11" s="373" t="s">
        <v>930</v>
      </c>
      <c r="I11" s="374" t="s">
        <v>265</v>
      </c>
      <c r="J11" s="375" t="n">
        <v>53.2</v>
      </c>
      <c r="K11" s="375" t="n">
        <v>54.24</v>
      </c>
      <c r="L11" s="375" t="n">
        <v>52.5</v>
      </c>
      <c r="M11" s="376"/>
      <c r="N11" s="375"/>
      <c r="O11" s="375"/>
      <c r="P11" s="375"/>
      <c r="Q11" s="377" t="n">
        <f aca="false">MAX(J11:L11,N11:P11)</f>
        <v>54.24</v>
      </c>
      <c r="R11" s="296" t="str">
        <f aca="false">IF(ISBLANK(Q11),"",IF(Q11&lt;27,"",IF(Q11&gt;=59,"TSM",IF(Q11&gt;=54,"SM",IF(Q11&gt;=48,"KSM",IF(Q11&gt;=41,"I A",IF(Q11&gt;=33,"II A",IF(Q11&gt;=27,"III A"))))))))</f>
        <v>SM</v>
      </c>
      <c r="S11" s="372" t="s">
        <v>931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85"/>
    <col collapsed="false" customWidth="true" hidden="true" outlineLevel="0" max="2" min="2" style="192" width="4.85"/>
    <col collapsed="false" customWidth="false" hidden="false" outlineLevel="0" max="3" min="3" style="192" width="9.14"/>
    <col collapsed="false" customWidth="true" hidden="false" outlineLevel="0" max="4" min="4" style="192" width="11.85"/>
    <col collapsed="false" customWidth="true" hidden="false" outlineLevel="0" max="5" min="5" style="192" width="9.99"/>
    <col collapsed="false" customWidth="true" hidden="false" outlineLevel="0" max="6" min="6" style="192" width="11.13"/>
    <col collapsed="false" customWidth="true" hidden="false" outlineLevel="0" max="7" min="7" style="192" width="9.99"/>
    <col collapsed="false" customWidth="true" hidden="false" outlineLevel="0" max="8" min="8" style="192" width="10.85"/>
    <col collapsed="false" customWidth="true" hidden="false" outlineLevel="0" max="9" min="9" style="208" width="5.85"/>
    <col collapsed="false" customWidth="true" hidden="false" outlineLevel="0" max="12" min="10" style="156" width="5.56"/>
    <col collapsed="false" customWidth="true" hidden="true" outlineLevel="0" max="13" min="13" style="156" width="4.41"/>
    <col collapsed="false" customWidth="true" hidden="false" outlineLevel="0" max="16" min="14" style="156" width="5.56"/>
    <col collapsed="false" customWidth="true" hidden="false" outlineLevel="0" max="17" min="17" style="208" width="5.56"/>
    <col collapsed="false" customWidth="true" hidden="false" outlineLevel="0" max="18" min="18" style="208" width="7.28"/>
    <col collapsed="false" customWidth="true" hidden="false" outlineLevel="0" max="19" min="19" style="192" width="17.99"/>
    <col collapsed="false" customWidth="false" hidden="false" outlineLevel="0" max="257" min="20" style="192" width="9.14"/>
  </cols>
  <sheetData>
    <row r="1" customFormat="false" ht="20.25" hidden="false" customHeight="false" outlineLevel="0" collapsed="false">
      <c r="A1" s="158" t="s">
        <v>0</v>
      </c>
      <c r="B1" s="7"/>
      <c r="C1" s="193"/>
      <c r="E1" s="193"/>
      <c r="F1" s="193"/>
      <c r="G1" s="193"/>
      <c r="I1" s="192"/>
      <c r="J1" s="192"/>
      <c r="K1" s="319"/>
      <c r="L1" s="192"/>
      <c r="M1" s="192"/>
      <c r="N1" s="192"/>
      <c r="O1" s="192"/>
      <c r="P1" s="192"/>
      <c r="Q1" s="192"/>
      <c r="R1" s="192"/>
      <c r="S1" s="10"/>
    </row>
    <row r="2" customFormat="false" ht="18.75" hidden="false" customHeight="false" outlineLevel="0" collapsed="false">
      <c r="A2" s="329"/>
      <c r="B2" s="13"/>
      <c r="C2" s="320"/>
      <c r="E2" s="193"/>
      <c r="F2" s="193"/>
      <c r="G2" s="193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20" t="s">
        <v>1</v>
      </c>
    </row>
    <row r="3" customFormat="false" ht="16.5" hidden="false" customHeight="true" outlineLevel="0" collapsed="false">
      <c r="A3" s="355"/>
      <c r="B3" s="194"/>
      <c r="C3" s="320"/>
      <c r="E3" s="193"/>
      <c r="F3" s="193"/>
      <c r="G3" s="193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24" t="s">
        <v>2</v>
      </c>
    </row>
    <row r="4" s="155" customFormat="true" ht="19.5" hidden="false" customHeight="false" outlineLevel="0" collapsed="false">
      <c r="A4" s="154"/>
      <c r="B4" s="156"/>
      <c r="C4" s="160" t="s">
        <v>935</v>
      </c>
      <c r="D4" s="160"/>
      <c r="E4" s="156"/>
      <c r="H4" s="346"/>
      <c r="I4" s="156"/>
      <c r="J4" s="157"/>
      <c r="K4" s="156"/>
      <c r="L4" s="156"/>
      <c r="M4" s="156"/>
      <c r="N4" s="156"/>
      <c r="O4" s="156"/>
      <c r="P4" s="156"/>
      <c r="Q4" s="156"/>
      <c r="R4" s="156"/>
      <c r="S4" s="210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</row>
    <row r="5" customFormat="false" ht="13.5" hidden="false" customHeight="false" outlineLevel="0" collapsed="false">
      <c r="J5" s="347" t="s">
        <v>698</v>
      </c>
      <c r="K5" s="347"/>
      <c r="L5" s="347"/>
      <c r="M5" s="347"/>
      <c r="N5" s="347"/>
      <c r="O5" s="347"/>
      <c r="P5" s="347"/>
    </row>
    <row r="6" s="354" customFormat="true" ht="26.25" hidden="false" customHeight="true" outlineLevel="0" collapsed="false">
      <c r="A6" s="249" t="s">
        <v>5</v>
      </c>
      <c r="B6" s="187" t="s">
        <v>6</v>
      </c>
      <c r="C6" s="250" t="s">
        <v>7</v>
      </c>
      <c r="D6" s="251" t="s">
        <v>8</v>
      </c>
      <c r="E6" s="252" t="s">
        <v>619</v>
      </c>
      <c r="F6" s="253" t="s">
        <v>10</v>
      </c>
      <c r="G6" s="253" t="s">
        <v>11</v>
      </c>
      <c r="H6" s="253" t="s">
        <v>12</v>
      </c>
      <c r="I6" s="348" t="s">
        <v>13</v>
      </c>
      <c r="J6" s="349" t="n">
        <v>1</v>
      </c>
      <c r="K6" s="350" t="n">
        <v>2</v>
      </c>
      <c r="L6" s="350" t="n">
        <v>3</v>
      </c>
      <c r="M6" s="350" t="s">
        <v>699</v>
      </c>
      <c r="N6" s="350" t="n">
        <v>4</v>
      </c>
      <c r="O6" s="350" t="n">
        <v>5</v>
      </c>
      <c r="P6" s="351" t="n">
        <v>6</v>
      </c>
      <c r="Q6" s="339" t="s">
        <v>620</v>
      </c>
      <c r="R6" s="352" t="s">
        <v>18</v>
      </c>
      <c r="S6" s="353" t="s">
        <v>19</v>
      </c>
    </row>
    <row r="7" customFormat="false" ht="20.1" hidden="false" customHeight="true" outlineLevel="0" collapsed="false">
      <c r="A7" s="176" t="n">
        <v>1</v>
      </c>
      <c r="B7" s="176"/>
      <c r="C7" s="177" t="s">
        <v>936</v>
      </c>
      <c r="D7" s="178" t="s">
        <v>937</v>
      </c>
      <c r="E7" s="337" t="s">
        <v>938</v>
      </c>
      <c r="F7" s="331" t="s">
        <v>43</v>
      </c>
      <c r="G7" s="331" t="s">
        <v>44</v>
      </c>
      <c r="H7" s="332"/>
      <c r="I7" s="333" t="n">
        <v>18</v>
      </c>
      <c r="J7" s="344" t="n">
        <v>70.87</v>
      </c>
      <c r="K7" s="344" t="n">
        <v>74.28</v>
      </c>
      <c r="L7" s="344" t="n">
        <v>73.75</v>
      </c>
      <c r="M7" s="345" t="n">
        <v>72.67</v>
      </c>
      <c r="N7" s="344" t="n">
        <v>72.66</v>
      </c>
      <c r="O7" s="344" t="s">
        <v>700</v>
      </c>
      <c r="P7" s="344" t="n">
        <v>74.28</v>
      </c>
      <c r="Q7" s="190" t="n">
        <f aca="false">MAX(J7:L7,N7:P7)</f>
        <v>74.28</v>
      </c>
      <c r="R7" s="231" t="str">
        <f aca="false">IF(ISBLANK(Q7),"",IF(Q7&lt;45,"",IF(Q7&gt;=78,"TSM",IF(Q7&gt;=73,"SM",IF(Q7&gt;=67,"KSM",IF(Q7&gt;=60,"I A",IF(Q7&gt;=52,"II A",IF(Q7&gt;=45,"III A"))))))))</f>
        <v>SM</v>
      </c>
      <c r="S7" s="331" t="s">
        <v>939</v>
      </c>
    </row>
    <row r="8" customFormat="false" ht="20.1" hidden="false" customHeight="true" outlineLevel="0" collapsed="false">
      <c r="A8" s="176" t="n">
        <v>2</v>
      </c>
      <c r="B8" s="176"/>
      <c r="C8" s="177" t="s">
        <v>154</v>
      </c>
      <c r="D8" s="178" t="s">
        <v>940</v>
      </c>
      <c r="E8" s="337" t="s">
        <v>759</v>
      </c>
      <c r="F8" s="331" t="s">
        <v>67</v>
      </c>
      <c r="G8" s="331" t="s">
        <v>38</v>
      </c>
      <c r="H8" s="332"/>
      <c r="I8" s="333" t="n">
        <v>14</v>
      </c>
      <c r="J8" s="344" t="n">
        <v>48.33</v>
      </c>
      <c r="K8" s="344" t="s">
        <v>700</v>
      </c>
      <c r="L8" s="344" t="n">
        <v>44.62</v>
      </c>
      <c r="M8" s="345"/>
      <c r="N8" s="344" t="n">
        <v>45.51</v>
      </c>
      <c r="O8" s="344" t="s">
        <v>700</v>
      </c>
      <c r="P8" s="344" t="n">
        <v>48.66</v>
      </c>
      <c r="Q8" s="190" t="n">
        <f aca="false">MAX(J8:L8,N8:P8)</f>
        <v>48.66</v>
      </c>
      <c r="R8" s="231" t="str">
        <f aca="false">IF(ISBLANK(Q8),"",IF(Q8&lt;45,"",IF(Q8&gt;=78,"TSM",IF(Q8&gt;=73,"SM",IF(Q8&gt;=67,"KSM",IF(Q8&gt;=60,"I A",IF(Q8&gt;=52,"II A",IF(Q8&gt;=45,"III A"))))))))</f>
        <v>III A</v>
      </c>
      <c r="S8" s="331" t="s">
        <v>941</v>
      </c>
    </row>
    <row r="9" customFormat="false" ht="20.1" hidden="false" customHeight="true" outlineLevel="0" collapsed="false">
      <c r="A9" s="176" t="n">
        <v>3</v>
      </c>
      <c r="B9" s="176"/>
      <c r="C9" s="177" t="s">
        <v>154</v>
      </c>
      <c r="D9" s="178" t="s">
        <v>891</v>
      </c>
      <c r="E9" s="337" t="s">
        <v>892</v>
      </c>
      <c r="F9" s="331" t="s">
        <v>157</v>
      </c>
      <c r="G9" s="331" t="s">
        <v>158</v>
      </c>
      <c r="H9" s="332" t="s">
        <v>851</v>
      </c>
      <c r="I9" s="333" t="n">
        <v>11</v>
      </c>
      <c r="J9" s="344" t="s">
        <v>700</v>
      </c>
      <c r="K9" s="344" t="s">
        <v>700</v>
      </c>
      <c r="L9" s="344" t="n">
        <v>42.31</v>
      </c>
      <c r="M9" s="345"/>
      <c r="N9" s="344" t="n">
        <v>43.67</v>
      </c>
      <c r="O9" s="344" t="n">
        <v>43.08</v>
      </c>
      <c r="P9" s="344" t="n">
        <v>45.46</v>
      </c>
      <c r="Q9" s="190" t="n">
        <f aca="false">MAX(J9:L9,N9:P9)</f>
        <v>45.46</v>
      </c>
      <c r="R9" s="231" t="str">
        <f aca="false">IF(ISBLANK(Q9),"",IF(Q9&lt;45,"",IF(Q9&gt;=78,"TSM",IF(Q9&gt;=73,"SM",IF(Q9&gt;=67,"KSM",IF(Q9&gt;=60,"I A",IF(Q9&gt;=52,"II A",IF(Q9&gt;=45,"III A"))))))))</f>
        <v>III A</v>
      </c>
      <c r="S9" s="331" t="s">
        <v>852</v>
      </c>
    </row>
    <row r="10" customFormat="false" ht="20.1" hidden="false" customHeight="true" outlineLevel="0" collapsed="false">
      <c r="A10" s="176" t="n">
        <v>4</v>
      </c>
      <c r="B10" s="176"/>
      <c r="C10" s="177" t="s">
        <v>942</v>
      </c>
      <c r="D10" s="178" t="s">
        <v>943</v>
      </c>
      <c r="E10" s="337" t="s">
        <v>944</v>
      </c>
      <c r="F10" s="331" t="s">
        <v>95</v>
      </c>
      <c r="G10" s="331" t="s">
        <v>81</v>
      </c>
      <c r="H10" s="332" t="s">
        <v>96</v>
      </c>
      <c r="I10" s="333" t="s">
        <v>62</v>
      </c>
      <c r="J10" s="344" t="n">
        <v>42.65</v>
      </c>
      <c r="K10" s="344" t="n">
        <v>40.77</v>
      </c>
      <c r="L10" s="344" t="n">
        <v>40.39</v>
      </c>
      <c r="M10" s="345"/>
      <c r="N10" s="344" t="n">
        <v>44.58</v>
      </c>
      <c r="O10" s="344" t="s">
        <v>700</v>
      </c>
      <c r="P10" s="344" t="s">
        <v>700</v>
      </c>
      <c r="Q10" s="190" t="n">
        <f aca="false">MAX(J10:L10,N10:P10)</f>
        <v>44.58</v>
      </c>
      <c r="R10" s="231" t="str">
        <f aca="false">IF(ISBLANK(Q10),"",IF(Q10&lt;45,"",IF(Q10&gt;=78,"TSM",IF(Q10&gt;=73,"SM",IF(Q10&gt;=67,"KSM",IF(Q10&gt;=60,"I A",IF(Q10&gt;=52,"II A",IF(Q10&gt;=45,"III A"))))))))</f>
        <v/>
      </c>
      <c r="S10" s="331" t="s">
        <v>97</v>
      </c>
    </row>
    <row r="11" customFormat="false" ht="20.1" hidden="false" customHeight="true" outlineLevel="0" collapsed="false">
      <c r="A11" s="176" t="n">
        <v>5</v>
      </c>
      <c r="B11" s="176"/>
      <c r="C11" s="177" t="s">
        <v>396</v>
      </c>
      <c r="D11" s="178" t="s">
        <v>945</v>
      </c>
      <c r="E11" s="337" t="s">
        <v>286</v>
      </c>
      <c r="F11" s="331" t="s">
        <v>67</v>
      </c>
      <c r="G11" s="331" t="s">
        <v>38</v>
      </c>
      <c r="H11" s="332"/>
      <c r="I11" s="333" t="n">
        <v>9</v>
      </c>
      <c r="J11" s="344" t="n">
        <v>27.27</v>
      </c>
      <c r="K11" s="344" t="n">
        <v>38.83</v>
      </c>
      <c r="L11" s="344" t="n">
        <v>40.2</v>
      </c>
      <c r="M11" s="345" t="n">
        <v>39.42</v>
      </c>
      <c r="N11" s="344" t="n">
        <v>39.42</v>
      </c>
      <c r="O11" s="344" t="n">
        <v>39.57</v>
      </c>
      <c r="P11" s="344" t="s">
        <v>700</v>
      </c>
      <c r="Q11" s="190" t="n">
        <f aca="false">MAX(J11:L11,N11:P11)</f>
        <v>40.2</v>
      </c>
      <c r="R11" s="231" t="str">
        <f aca="false">IF(ISBLANK(Q11),"",IF(Q11&lt;45,"",IF(Q11&gt;=78,"TSM",IF(Q11&gt;=73,"SM",IF(Q11&gt;=67,"KSM",IF(Q11&gt;=60,"I A",IF(Q11&gt;=52,"II A",IF(Q11&gt;=45,"III A"))))))))</f>
        <v/>
      </c>
      <c r="S11" s="331" t="s">
        <v>946</v>
      </c>
    </row>
    <row r="12" customFormat="false" ht="20.1" hidden="false" customHeight="true" outlineLevel="0" collapsed="false">
      <c r="A12" s="176" t="s">
        <v>265</v>
      </c>
      <c r="B12" s="176"/>
      <c r="C12" s="177" t="s">
        <v>947</v>
      </c>
      <c r="D12" s="178" t="s">
        <v>948</v>
      </c>
      <c r="E12" s="337" t="s">
        <v>949</v>
      </c>
      <c r="F12" s="331" t="s">
        <v>632</v>
      </c>
      <c r="G12" s="331" t="s">
        <v>38</v>
      </c>
      <c r="H12" s="332" t="s">
        <v>950</v>
      </c>
      <c r="I12" s="333" t="s">
        <v>265</v>
      </c>
      <c r="J12" s="344" t="n">
        <v>62.14</v>
      </c>
      <c r="K12" s="344" t="n">
        <v>64.84</v>
      </c>
      <c r="L12" s="344" t="n">
        <v>68.62</v>
      </c>
      <c r="M12" s="345"/>
      <c r="N12" s="344"/>
      <c r="O12" s="344"/>
      <c r="P12" s="344"/>
      <c r="Q12" s="190" t="n">
        <f aca="false">MAX(J12:L12,N12:P12)</f>
        <v>68.62</v>
      </c>
      <c r="R12" s="231" t="str">
        <f aca="false">IF(ISBLANK(Q12),"",IF(Q12&lt;45,"",IF(Q12&gt;=78,"TSM",IF(Q12&gt;=73,"SM",IF(Q12&gt;=67,"KSM",IF(Q12&gt;=60,"I A",IF(Q12&gt;=52,"II A",IF(Q12&gt;=45,"III A"))))))))</f>
        <v>KSM</v>
      </c>
      <c r="S12" s="331" t="s">
        <v>931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85"/>
    <col collapsed="false" customWidth="true" hidden="false" outlineLevel="0" max="3" min="3" style="2" width="9.41"/>
    <col collapsed="false" customWidth="true" hidden="false" outlineLevel="0" max="4" min="4" style="3" width="15.28"/>
    <col collapsed="false" customWidth="true" hidden="false" outlineLevel="0" max="5" min="5" style="4" width="10.28"/>
    <col collapsed="false" customWidth="true" hidden="false" outlineLevel="0" max="6" min="6" style="3" width="12.14"/>
    <col collapsed="false" customWidth="false" hidden="false" outlineLevel="0" max="7" min="7" style="3" width="9.14"/>
    <col collapsed="false" customWidth="true" hidden="false" outlineLevel="0" max="8" min="8" style="3" width="14.85"/>
    <col collapsed="false" customWidth="true" hidden="false" outlineLevel="0" max="9" min="9" style="3" width="5.71"/>
    <col collapsed="false" customWidth="true" hidden="false" outlineLevel="0" max="10" min="10" style="6" width="10.99"/>
    <col collapsed="false" customWidth="true" hidden="false" outlineLevel="0" max="11" min="11" style="5" width="6.85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378"/>
      <c r="B1" s="8"/>
      <c r="C1" s="9"/>
      <c r="E1" s="11"/>
      <c r="J1" s="12"/>
      <c r="K1" s="5"/>
      <c r="M1" s="5"/>
    </row>
    <row r="2" s="16" customFormat="true" ht="17.25" hidden="false" customHeight="true" outlineLevel="0" collapsed="false">
      <c r="A2" s="378" t="s">
        <v>951</v>
      </c>
      <c r="B2" s="14"/>
      <c r="C2" s="15"/>
      <c r="E2" s="17"/>
      <c r="J2" s="19"/>
      <c r="K2" s="18"/>
      <c r="L2" s="379" t="s">
        <v>952</v>
      </c>
      <c r="M2" s="18"/>
    </row>
    <row r="3" customFormat="false" ht="15" hidden="false" customHeight="true" outlineLevel="0" collapsed="false">
      <c r="A3" s="23"/>
      <c r="B3" s="23"/>
      <c r="L3" s="379"/>
      <c r="M3" s="5"/>
    </row>
    <row r="4" customFormat="false" ht="19.5" hidden="false" customHeight="true" outlineLevel="0" collapsed="false">
      <c r="C4" s="25" t="s">
        <v>953</v>
      </c>
      <c r="E4" s="26" t="s">
        <v>954</v>
      </c>
      <c r="G4" s="103"/>
      <c r="L4" s="27"/>
    </row>
    <row r="5" customFormat="false" ht="7.5" hidden="false" customHeight="true" outlineLevel="0" collapsed="false"/>
    <row r="6" customFormat="false" ht="12.75" hidden="false" customHeight="true" outlineLevel="0" collapsed="false">
      <c r="C6" s="2" t="s">
        <v>955</v>
      </c>
    </row>
    <row r="7" customFormat="false" ht="13.5" hidden="false" customHeight="false" outlineLevel="0" collapsed="false">
      <c r="B7" s="28"/>
      <c r="C7" s="102"/>
      <c r="D7" s="29"/>
      <c r="E7" s="30"/>
      <c r="F7" s="31"/>
      <c r="G7" s="31"/>
    </row>
    <row r="8" s="21" customFormat="true" ht="13.5" hidden="false" customHeight="fals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8" t="s">
        <v>11</v>
      </c>
      <c r="H8" s="38" t="s">
        <v>12</v>
      </c>
      <c r="I8" s="380" t="s">
        <v>13</v>
      </c>
      <c r="J8" s="112" t="s">
        <v>341</v>
      </c>
      <c r="K8" s="39" t="s">
        <v>18</v>
      </c>
      <c r="L8" s="41" t="s">
        <v>19</v>
      </c>
    </row>
    <row r="9" customFormat="false" ht="15.75" hidden="false" customHeight="true" outlineLevel="0" collapsed="false">
      <c r="A9" s="54" t="n">
        <v>1</v>
      </c>
      <c r="B9" s="381" t="n">
        <v>15</v>
      </c>
      <c r="C9" s="382" t="s">
        <v>420</v>
      </c>
      <c r="D9" s="383" t="s">
        <v>537</v>
      </c>
      <c r="E9" s="384" t="n">
        <v>35627</v>
      </c>
      <c r="F9" s="385" t="s">
        <v>290</v>
      </c>
      <c r="G9" s="385" t="s">
        <v>956</v>
      </c>
      <c r="H9" s="385"/>
      <c r="I9" s="386" t="n">
        <v>18</v>
      </c>
      <c r="J9" s="387" t="s">
        <v>957</v>
      </c>
      <c r="K9" s="388"/>
      <c r="L9" s="385" t="s">
        <v>539</v>
      </c>
      <c r="M9" s="389"/>
    </row>
    <row r="10" customFormat="false" ht="15.75" hidden="false" customHeight="true" outlineLevel="0" collapsed="false">
      <c r="A10" s="54" t="n">
        <v>2</v>
      </c>
      <c r="B10" s="381" t="n">
        <v>6</v>
      </c>
      <c r="C10" s="382" t="s">
        <v>540</v>
      </c>
      <c r="D10" s="383" t="s">
        <v>541</v>
      </c>
      <c r="E10" s="390" t="s">
        <v>29</v>
      </c>
      <c r="F10" s="391" t="s">
        <v>348</v>
      </c>
      <c r="G10" s="391"/>
      <c r="H10" s="391" t="s">
        <v>252</v>
      </c>
      <c r="I10" s="386" t="n">
        <v>14</v>
      </c>
      <c r="J10" s="387" t="s">
        <v>957</v>
      </c>
      <c r="K10" s="388"/>
      <c r="L10" s="391" t="s">
        <v>253</v>
      </c>
      <c r="M10" s="389"/>
    </row>
    <row r="11" customFormat="false" ht="15.75" hidden="false" customHeight="true" outlineLevel="0" collapsed="false">
      <c r="A11" s="54" t="n">
        <v>3</v>
      </c>
      <c r="B11" s="381" t="n">
        <v>20</v>
      </c>
      <c r="C11" s="382" t="s">
        <v>536</v>
      </c>
      <c r="D11" s="383" t="s">
        <v>537</v>
      </c>
      <c r="E11" s="384" t="n">
        <v>35808</v>
      </c>
      <c r="F11" s="385" t="s">
        <v>290</v>
      </c>
      <c r="G11" s="385" t="s">
        <v>956</v>
      </c>
      <c r="H11" s="385"/>
      <c r="I11" s="386" t="n">
        <v>11</v>
      </c>
      <c r="J11" s="387" t="s">
        <v>957</v>
      </c>
      <c r="K11" s="388"/>
      <c r="L11" s="385" t="s">
        <v>514</v>
      </c>
      <c r="M11" s="389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92" width="5.99"/>
    <col collapsed="false" customWidth="true" hidden="false" outlineLevel="0" max="3" min="3" style="393" width="18.99"/>
    <col collapsed="false" customWidth="true" hidden="false" outlineLevel="0" max="4" min="4" style="394" width="9.99"/>
    <col collapsed="false" customWidth="true" hidden="false" outlineLevel="0" max="5" min="5" style="389" width="9.99"/>
    <col collapsed="false" customWidth="true" hidden="false" outlineLevel="0" max="6" min="6" style="392" width="5.99"/>
    <col collapsed="false" customWidth="true" hidden="false" outlineLevel="0" max="7" min="7" style="393" width="18.99"/>
    <col collapsed="false" customWidth="true" hidden="false" outlineLevel="0" max="8" min="8" style="394" width="9.99"/>
    <col collapsed="false" customWidth="false" hidden="false" outlineLevel="0" max="257" min="9" style="389" width="9.14"/>
  </cols>
  <sheetData>
    <row r="1" customFormat="false" ht="22.5" hidden="false" customHeight="true" outlineLevel="0" collapsed="false">
      <c r="A1" s="395" t="s">
        <v>0</v>
      </c>
      <c r="D1" s="396"/>
      <c r="E1" s="396"/>
      <c r="H1" s="396"/>
      <c r="I1" s="396"/>
    </row>
    <row r="2" customFormat="false" ht="22.5" hidden="false" customHeight="true" outlineLevel="0" collapsed="false">
      <c r="A2" s="397" t="s">
        <v>958</v>
      </c>
      <c r="C2" s="398"/>
      <c r="G2" s="398"/>
      <c r="J2" s="147"/>
    </row>
    <row r="4" customFormat="false" ht="18.75" hidden="false" customHeight="true" outlineLevel="0" collapsed="false">
      <c r="C4" s="394" t="s">
        <v>959</v>
      </c>
      <c r="D4" s="394" t="s">
        <v>960</v>
      </c>
      <c r="E4" s="399" t="s">
        <v>961</v>
      </c>
      <c r="G4" s="394" t="s">
        <v>962</v>
      </c>
      <c r="H4" s="394" t="s">
        <v>960</v>
      </c>
      <c r="I4" s="399" t="s">
        <v>961</v>
      </c>
    </row>
    <row r="5" customFormat="false" ht="8.25" hidden="false" customHeight="true" outlineLevel="0" collapsed="false">
      <c r="C5" s="396"/>
      <c r="D5" s="396"/>
      <c r="E5" s="378"/>
    </row>
    <row r="6" customFormat="false" ht="15" hidden="false" customHeight="true" outlineLevel="0" collapsed="false">
      <c r="B6" s="400" t="n">
        <v>1</v>
      </c>
      <c r="C6" s="401" t="s">
        <v>963</v>
      </c>
      <c r="D6" s="400" t="n">
        <v>309.5</v>
      </c>
      <c r="F6" s="400" t="n">
        <v>1</v>
      </c>
      <c r="G6" s="402" t="s">
        <v>964</v>
      </c>
      <c r="H6" s="400" t="n">
        <v>180</v>
      </c>
    </row>
    <row r="7" customFormat="false" ht="15" hidden="false" customHeight="true" outlineLevel="0" collapsed="false">
      <c r="B7" s="400" t="n">
        <v>2</v>
      </c>
      <c r="C7" s="402" t="s">
        <v>965</v>
      </c>
      <c r="D7" s="400" t="n">
        <v>280</v>
      </c>
      <c r="E7" s="392"/>
      <c r="F7" s="403" t="n">
        <v>2</v>
      </c>
      <c r="G7" s="404" t="s">
        <v>966</v>
      </c>
      <c r="H7" s="400" t="n">
        <v>161</v>
      </c>
    </row>
    <row r="8" customFormat="false" ht="15" hidden="false" customHeight="true" outlineLevel="0" collapsed="false">
      <c r="B8" s="403" t="n">
        <v>3</v>
      </c>
      <c r="C8" s="405" t="s">
        <v>967</v>
      </c>
      <c r="D8" s="403" t="n">
        <v>115</v>
      </c>
      <c r="E8" s="389" t="s">
        <v>968</v>
      </c>
      <c r="F8" s="400" t="n">
        <v>3</v>
      </c>
      <c r="G8" s="404" t="s">
        <v>969</v>
      </c>
      <c r="H8" s="400" t="n">
        <v>88</v>
      </c>
    </row>
    <row r="9" customFormat="false" ht="15" hidden="false" customHeight="true" outlineLevel="0" collapsed="false">
      <c r="B9" s="400" t="n">
        <v>4</v>
      </c>
      <c r="C9" s="401" t="s">
        <v>970</v>
      </c>
      <c r="D9" s="400" t="n">
        <v>18</v>
      </c>
      <c r="E9" s="389" t="s">
        <v>968</v>
      </c>
      <c r="F9" s="403" t="n">
        <v>4</v>
      </c>
      <c r="G9" s="404" t="s">
        <v>971</v>
      </c>
      <c r="H9" s="400" t="n">
        <v>82.5</v>
      </c>
    </row>
    <row r="10" customFormat="false" ht="15" hidden="false" customHeight="true" outlineLevel="0" collapsed="false">
      <c r="B10" s="389"/>
      <c r="C10" s="389"/>
      <c r="D10" s="389"/>
      <c r="F10" s="400" t="n">
        <v>5</v>
      </c>
      <c r="G10" s="404" t="s">
        <v>972</v>
      </c>
      <c r="H10" s="400" t="n">
        <v>82</v>
      </c>
    </row>
    <row r="11" customFormat="false" ht="15" hidden="false" customHeight="true" outlineLevel="0" collapsed="false">
      <c r="B11" s="389"/>
      <c r="C11" s="389"/>
      <c r="D11" s="389"/>
      <c r="F11" s="403" t="n">
        <v>6</v>
      </c>
      <c r="G11" s="404" t="s">
        <v>973</v>
      </c>
      <c r="H11" s="403" t="n">
        <v>72</v>
      </c>
    </row>
    <row r="12" customFormat="false" ht="15" hidden="false" customHeight="true" outlineLevel="0" collapsed="false">
      <c r="B12" s="389"/>
      <c r="C12" s="394" t="s">
        <v>974</v>
      </c>
      <c r="D12" s="394" t="s">
        <v>960</v>
      </c>
      <c r="E12" s="399" t="s">
        <v>961</v>
      </c>
      <c r="F12" s="400" t="n">
        <v>7</v>
      </c>
      <c r="G12" s="404" t="s">
        <v>975</v>
      </c>
      <c r="H12" s="400" t="n">
        <v>63</v>
      </c>
      <c r="I12" s="389" t="s">
        <v>968</v>
      </c>
    </row>
    <row r="13" customFormat="false" ht="15" hidden="false" customHeight="true" outlineLevel="0" collapsed="false">
      <c r="B13" s="400" t="n">
        <v>1</v>
      </c>
      <c r="C13" s="402" t="s">
        <v>976</v>
      </c>
      <c r="D13" s="400" t="n">
        <v>244</v>
      </c>
      <c r="F13" s="403" t="n">
        <v>8</v>
      </c>
      <c r="G13" s="404" t="s">
        <v>977</v>
      </c>
      <c r="H13" s="400" t="n">
        <v>56</v>
      </c>
    </row>
    <row r="14" customFormat="false" ht="15" hidden="false" customHeight="true" outlineLevel="0" collapsed="false">
      <c r="B14" s="403" t="n">
        <v>2</v>
      </c>
      <c r="C14" s="404" t="s">
        <v>978</v>
      </c>
      <c r="D14" s="400" t="n">
        <v>218</v>
      </c>
      <c r="E14" s="389" t="s">
        <v>979</v>
      </c>
      <c r="F14" s="400" t="n">
        <v>9</v>
      </c>
      <c r="G14" s="404" t="s">
        <v>980</v>
      </c>
      <c r="H14" s="400" t="n">
        <v>51</v>
      </c>
    </row>
    <row r="15" customFormat="false" ht="15" hidden="false" customHeight="true" outlineLevel="0" collapsed="false">
      <c r="B15" s="403" t="n">
        <v>3</v>
      </c>
      <c r="C15" s="404" t="s">
        <v>981</v>
      </c>
      <c r="D15" s="403" t="n">
        <v>99.5</v>
      </c>
      <c r="F15" s="403" t="n">
        <v>10</v>
      </c>
      <c r="G15" s="404" t="s">
        <v>982</v>
      </c>
      <c r="H15" s="403" t="n">
        <v>37</v>
      </c>
      <c r="I15" s="389" t="s">
        <v>968</v>
      </c>
    </row>
    <row r="16" customFormat="false" ht="15" hidden="false" customHeight="true" outlineLevel="0" collapsed="false">
      <c r="B16" s="403" t="n">
        <v>4</v>
      </c>
      <c r="C16" s="404" t="s">
        <v>983</v>
      </c>
      <c r="D16" s="400" t="n">
        <v>64.5</v>
      </c>
      <c r="E16" s="389" t="s">
        <v>979</v>
      </c>
      <c r="F16" s="400" t="n">
        <v>11</v>
      </c>
      <c r="G16" s="404" t="s">
        <v>984</v>
      </c>
      <c r="H16" s="400" t="n">
        <v>33</v>
      </c>
    </row>
    <row r="17" customFormat="false" ht="15" hidden="false" customHeight="true" outlineLevel="0" collapsed="false">
      <c r="F17" s="403" t="n">
        <v>12</v>
      </c>
      <c r="G17" s="404" t="s">
        <v>985</v>
      </c>
      <c r="H17" s="400" t="n">
        <v>33</v>
      </c>
    </row>
    <row r="18" customFormat="false" ht="15" hidden="false" customHeight="true" outlineLevel="0" collapsed="false">
      <c r="F18" s="400" t="n">
        <v>13</v>
      </c>
      <c r="G18" s="404" t="s">
        <v>986</v>
      </c>
      <c r="H18" s="400" t="n">
        <v>29</v>
      </c>
    </row>
    <row r="19" customFormat="false" ht="15" hidden="false" customHeight="true" outlineLevel="0" collapsed="false">
      <c r="F19" s="403" t="n">
        <v>14</v>
      </c>
      <c r="G19" s="404" t="s">
        <v>987</v>
      </c>
      <c r="H19" s="403" t="n">
        <v>28</v>
      </c>
    </row>
    <row r="20" customFormat="false" ht="15" hidden="false" customHeight="true" outlineLevel="0" collapsed="false">
      <c r="F20" s="400" t="n">
        <v>15</v>
      </c>
      <c r="G20" s="404" t="s">
        <v>988</v>
      </c>
      <c r="H20" s="400" t="n">
        <v>25</v>
      </c>
    </row>
    <row r="21" customFormat="false" ht="15" hidden="false" customHeight="true" outlineLevel="0" collapsed="false">
      <c r="C21" s="406"/>
      <c r="F21" s="403" t="n">
        <v>16</v>
      </c>
      <c r="G21" s="404" t="s">
        <v>989</v>
      </c>
      <c r="H21" s="400" t="n">
        <v>19</v>
      </c>
    </row>
    <row r="22" customFormat="false" ht="15" hidden="false" customHeight="true" outlineLevel="0" collapsed="false">
      <c r="C22" s="406"/>
      <c r="F22" s="400" t="n">
        <v>17</v>
      </c>
      <c r="G22" s="404" t="s">
        <v>990</v>
      </c>
      <c r="H22" s="400" t="n">
        <v>18</v>
      </c>
    </row>
    <row r="23" customFormat="false" ht="15" hidden="false" customHeight="true" outlineLevel="0" collapsed="false">
      <c r="F23" s="403" t="n">
        <v>18</v>
      </c>
      <c r="G23" s="404" t="s">
        <v>991</v>
      </c>
      <c r="H23" s="403" t="n">
        <v>17</v>
      </c>
    </row>
    <row r="24" customFormat="false" ht="15" hidden="false" customHeight="true" outlineLevel="0" collapsed="false">
      <c r="C24" s="406"/>
      <c r="F24" s="400" t="n">
        <v>19</v>
      </c>
      <c r="G24" s="404" t="s">
        <v>992</v>
      </c>
      <c r="H24" s="400" t="n">
        <v>13</v>
      </c>
    </row>
    <row r="25" customFormat="false" ht="15" hidden="false" customHeight="true" outlineLevel="0" collapsed="false">
      <c r="F25" s="403" t="n">
        <v>20</v>
      </c>
      <c r="G25" s="404" t="s">
        <v>993</v>
      </c>
      <c r="H25" s="400" t="n">
        <v>9.5</v>
      </c>
    </row>
    <row r="26" customFormat="false" ht="15" hidden="false" customHeight="true" outlineLevel="0" collapsed="false">
      <c r="F26" s="400" t="n">
        <v>21</v>
      </c>
      <c r="G26" s="404" t="s">
        <v>994</v>
      </c>
      <c r="H26" s="400" t="n">
        <v>7</v>
      </c>
    </row>
    <row r="27" customFormat="false" ht="15" hidden="false" customHeight="true" outlineLevel="0" collapsed="false">
      <c r="F27" s="403" t="n">
        <v>22</v>
      </c>
      <c r="G27" s="404" t="s">
        <v>995</v>
      </c>
      <c r="H27" s="400" t="n">
        <v>1</v>
      </c>
    </row>
    <row r="28" customFormat="false" ht="12.75" hidden="false" customHeight="false" outlineLevel="0" collapsed="false">
      <c r="F28" s="403"/>
      <c r="G28" s="404" t="s">
        <v>996</v>
      </c>
      <c r="H28" s="400" t="n">
        <v>-5</v>
      </c>
      <c r="I28" s="389" t="s">
        <v>968</v>
      </c>
    </row>
    <row r="29" customFormat="false" ht="12.75" hidden="false" customHeight="false" outlineLevel="0" collapsed="false">
      <c r="F29" s="403"/>
      <c r="G29" s="404" t="s">
        <v>997</v>
      </c>
      <c r="H29" s="400" t="n">
        <v>-5</v>
      </c>
    </row>
  </sheetData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7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56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true" outlineLevel="0" max="14" min="14" style="6" width="7.99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84"/>
    <col collapsed="false" customWidth="false" hidden="true" outlineLevel="0" max="19" min="19" style="67" width="9.14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67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73"/>
    </row>
    <row r="3" customFormat="false" ht="15" hidden="false" customHeight="true" outlineLevel="0" collapsed="false">
      <c r="A3" s="23"/>
      <c r="B3" s="23"/>
      <c r="R3" s="24" t="s">
        <v>225</v>
      </c>
    </row>
    <row r="4" customFormat="false" ht="15.75" hidden="false" customHeight="true" outlineLevel="0" collapsed="false">
      <c r="C4" s="25" t="s">
        <v>226</v>
      </c>
      <c r="E4" s="26"/>
      <c r="R4" s="74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70"/>
      <c r="D6" s="29" t="n">
        <v>1</v>
      </c>
      <c r="E6" s="30" t="s">
        <v>4</v>
      </c>
      <c r="F6" s="31" t="n">
        <v>4</v>
      </c>
      <c r="G6" s="3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14</v>
      </c>
      <c r="K7" s="38" t="s">
        <v>15</v>
      </c>
      <c r="L7" s="38" t="s">
        <v>16</v>
      </c>
      <c r="M7" s="38"/>
      <c r="N7" s="38" t="s">
        <v>17</v>
      </c>
      <c r="O7" s="38" t="s">
        <v>15</v>
      </c>
      <c r="P7" s="38" t="s">
        <v>16</v>
      </c>
      <c r="Q7" s="39" t="s">
        <v>18</v>
      </c>
      <c r="R7" s="41" t="s">
        <v>19</v>
      </c>
      <c r="S7" s="73"/>
    </row>
    <row r="8" customFormat="false" ht="15" hidden="false" customHeight="false" outlineLevel="0" collapsed="false">
      <c r="A8" s="54" t="n">
        <v>1</v>
      </c>
      <c r="B8" s="55"/>
      <c r="C8" s="56" t="s">
        <v>101</v>
      </c>
      <c r="D8" s="57" t="s">
        <v>102</v>
      </c>
      <c r="E8" s="58" t="s">
        <v>103</v>
      </c>
      <c r="F8" s="59" t="s">
        <v>104</v>
      </c>
      <c r="G8" s="59" t="s">
        <v>61</v>
      </c>
      <c r="H8" s="60"/>
      <c r="I8" s="75"/>
      <c r="J8" s="62" t="n">
        <v>26.58</v>
      </c>
      <c r="K8" s="50"/>
      <c r="L8" s="51" t="n">
        <v>0.1</v>
      </c>
      <c r="M8" s="50"/>
      <c r="N8" s="62"/>
      <c r="O8" s="50"/>
      <c r="P8" s="51"/>
      <c r="Q8" s="63" t="str">
        <f aca="false">IF(ISBLANK(J8),"",IF(J8&gt;31.24,"",IF(J8&lt;=23.3,"TSM",IF(J8&lt;=24.24,"SM",IF(J8&lt;=25.45,"KSM",IF(J8&lt;=26.85,"I A",IF(J8&lt;=28.74,"II A",IF(J8&lt;=31.24,"III A"))))))))</f>
        <v>I A</v>
      </c>
      <c r="R8" s="60" t="s">
        <v>63</v>
      </c>
      <c r="S8" s="67" t="n">
        <v>26.99</v>
      </c>
    </row>
    <row r="9" customFormat="false" ht="15" hidden="false" customHeight="false" outlineLevel="0" collapsed="false">
      <c r="A9" s="54" t="n">
        <v>2</v>
      </c>
      <c r="B9" s="55"/>
      <c r="C9" s="56" t="s">
        <v>227</v>
      </c>
      <c r="D9" s="57" t="s">
        <v>228</v>
      </c>
      <c r="E9" s="58" t="s">
        <v>229</v>
      </c>
      <c r="F9" s="59" t="s">
        <v>43</v>
      </c>
      <c r="G9" s="59" t="s">
        <v>44</v>
      </c>
      <c r="H9" s="60"/>
      <c r="I9" s="75"/>
      <c r="J9" s="62" t="n">
        <v>26.79</v>
      </c>
      <c r="K9" s="50"/>
      <c r="L9" s="51" t="n">
        <v>0.1</v>
      </c>
      <c r="M9" s="50"/>
      <c r="N9" s="62"/>
      <c r="O9" s="50"/>
      <c r="P9" s="51"/>
      <c r="Q9" s="63" t="str">
        <f aca="false">IF(ISBLANK(J9),"",IF(J9&gt;31.24,"",IF(J9&lt;=23.3,"TSM",IF(J9&lt;=24.24,"SM",IF(J9&lt;=25.45,"KSM",IF(J9&lt;=26.85,"I A",IF(J9&lt;=28.74,"II A",IF(J9&lt;=31.24,"III A"))))))))</f>
        <v>I A</v>
      </c>
      <c r="R9" s="60" t="s">
        <v>230</v>
      </c>
      <c r="S9" s="67" t="n">
        <v>26.97</v>
      </c>
    </row>
    <row r="10" customFormat="false" ht="15" hidden="false" customHeight="false" outlineLevel="0" collapsed="false">
      <c r="A10" s="54" t="n">
        <v>3</v>
      </c>
      <c r="B10" s="55"/>
      <c r="C10" s="56" t="s">
        <v>105</v>
      </c>
      <c r="D10" s="57" t="s">
        <v>106</v>
      </c>
      <c r="E10" s="58" t="s">
        <v>107</v>
      </c>
      <c r="F10" s="59" t="s">
        <v>108</v>
      </c>
      <c r="G10" s="59" t="s">
        <v>109</v>
      </c>
      <c r="H10" s="60" t="s">
        <v>110</v>
      </c>
      <c r="I10" s="75"/>
      <c r="J10" s="62" t="n">
        <v>27.9</v>
      </c>
      <c r="K10" s="50"/>
      <c r="L10" s="51" t="n">
        <v>0.1</v>
      </c>
      <c r="M10" s="50"/>
      <c r="N10" s="62"/>
      <c r="O10" s="50"/>
      <c r="P10" s="51"/>
      <c r="Q10" s="63" t="str">
        <f aca="false">IF(ISBLANK(J10),"",IF(J10&gt;31.24,"",IF(J10&lt;=23.3,"TSM",IF(J10&lt;=24.24,"SM",IF(J10&lt;=25.45,"KSM",IF(J10&lt;=26.85,"I A",IF(J10&lt;=28.74,"II A",IF(J10&lt;=31.24,"III A"))))))))</f>
        <v>II A</v>
      </c>
      <c r="R10" s="60" t="s">
        <v>111</v>
      </c>
      <c r="S10" s="67" t="n">
        <v>28.71</v>
      </c>
    </row>
    <row r="11" customFormat="false" ht="15" hidden="false" customHeight="false" outlineLevel="0" collapsed="false">
      <c r="A11" s="54" t="n">
        <v>4</v>
      </c>
      <c r="B11" s="55"/>
      <c r="C11" s="56" t="s">
        <v>34</v>
      </c>
      <c r="D11" s="57" t="s">
        <v>35</v>
      </c>
      <c r="E11" s="58" t="s">
        <v>36</v>
      </c>
      <c r="F11" s="59" t="s">
        <v>37</v>
      </c>
      <c r="G11" s="59" t="s">
        <v>38</v>
      </c>
      <c r="H11" s="60"/>
      <c r="I11" s="75"/>
      <c r="J11" s="62" t="n">
        <v>27.99</v>
      </c>
      <c r="K11" s="50"/>
      <c r="L11" s="51" t="n">
        <v>0.1</v>
      </c>
      <c r="M11" s="50"/>
      <c r="N11" s="62"/>
      <c r="O11" s="50"/>
      <c r="P11" s="51"/>
      <c r="Q11" s="63" t="str">
        <f aca="false">IF(ISBLANK(J11),"",IF(J11&gt;31.24,"",IF(J11&lt;=23.3,"TSM",IF(J11&lt;=24.24,"SM",IF(J11&lt;=25.45,"KSM",IF(J11&lt;=26.85,"I A",IF(J11&lt;=28.74,"II A",IF(J11&lt;=31.24,"III A"))))))))</f>
        <v>II A</v>
      </c>
      <c r="R11" s="60" t="s">
        <v>39</v>
      </c>
      <c r="S11" s="67" t="s">
        <v>33</v>
      </c>
    </row>
    <row r="12" customFormat="false" ht="15" hidden="false" customHeight="false" outlineLevel="0" collapsed="false">
      <c r="A12" s="54" t="n">
        <v>5</v>
      </c>
      <c r="B12" s="55"/>
      <c r="C12" s="56" t="s">
        <v>231</v>
      </c>
      <c r="D12" s="57" t="s">
        <v>232</v>
      </c>
      <c r="E12" s="58" t="s">
        <v>233</v>
      </c>
      <c r="F12" s="59" t="s">
        <v>49</v>
      </c>
      <c r="G12" s="59" t="s">
        <v>50</v>
      </c>
      <c r="H12" s="60"/>
      <c r="I12" s="75"/>
      <c r="J12" s="62" t="n">
        <v>28.45</v>
      </c>
      <c r="K12" s="50"/>
      <c r="L12" s="51" t="n">
        <v>0.1</v>
      </c>
      <c r="M12" s="50"/>
      <c r="N12" s="62"/>
      <c r="O12" s="50"/>
      <c r="P12" s="51"/>
      <c r="Q12" s="63" t="str">
        <f aca="false">IF(ISBLANK(J12),"",IF(J12&gt;31.24,"",IF(J12&lt;=23.3,"TSM",IF(J12&lt;=24.24,"SM",IF(J12&lt;=25.45,"KSM",IF(J12&lt;=26.85,"I A",IF(J12&lt;=28.74,"II A",IF(J12&lt;=31.24,"III A"))))))))</f>
        <v>II A</v>
      </c>
      <c r="R12" s="60" t="s">
        <v>234</v>
      </c>
      <c r="S12" s="67" t="n">
        <v>28.12</v>
      </c>
    </row>
    <row r="13" customFormat="false" ht="7.5" hidden="false" customHeight="true" outlineLevel="0" collapsed="false">
      <c r="A13" s="76"/>
      <c r="B13" s="76"/>
      <c r="C13" s="77"/>
      <c r="D13" s="78"/>
      <c r="E13" s="79"/>
      <c r="F13" s="78"/>
      <c r="G13" s="78"/>
      <c r="H13" s="78"/>
      <c r="I13" s="80"/>
      <c r="J13" s="81"/>
      <c r="K13" s="81"/>
      <c r="L13" s="81"/>
      <c r="M13" s="81"/>
      <c r="N13" s="81"/>
      <c r="O13" s="81"/>
      <c r="P13" s="81"/>
      <c r="Q13" s="80"/>
      <c r="R13" s="78"/>
    </row>
    <row r="14" customFormat="false" ht="13.5" hidden="false" customHeight="true" outlineLevel="0" collapsed="false">
      <c r="B14" s="28"/>
      <c r="C14" s="70"/>
      <c r="D14" s="29" t="n">
        <v>2</v>
      </c>
      <c r="E14" s="30" t="s">
        <v>4</v>
      </c>
      <c r="F14" s="31" t="n">
        <v>4</v>
      </c>
      <c r="G14" s="32"/>
    </row>
    <row r="15" s="21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40" t="s">
        <v>14</v>
      </c>
      <c r="K15" s="38" t="s">
        <v>15</v>
      </c>
      <c r="L15" s="38" t="s">
        <v>16</v>
      </c>
      <c r="M15" s="38"/>
      <c r="N15" s="38" t="s">
        <v>17</v>
      </c>
      <c r="O15" s="38" t="s">
        <v>15</v>
      </c>
      <c r="P15" s="38" t="s">
        <v>16</v>
      </c>
      <c r="Q15" s="39" t="s">
        <v>18</v>
      </c>
      <c r="R15" s="41" t="s">
        <v>19</v>
      </c>
      <c r="S15" s="73"/>
    </row>
    <row r="16" customFormat="false" ht="15" hidden="false" customHeight="false" outlineLevel="0" collapsed="false">
      <c r="A16" s="54" t="n">
        <v>1</v>
      </c>
      <c r="B16" s="55"/>
      <c r="C16" s="56" t="s">
        <v>27</v>
      </c>
      <c r="D16" s="57" t="s">
        <v>78</v>
      </c>
      <c r="E16" s="58" t="s">
        <v>79</v>
      </c>
      <c r="F16" s="59" t="s">
        <v>80</v>
      </c>
      <c r="G16" s="59" t="s">
        <v>81</v>
      </c>
      <c r="H16" s="60" t="s">
        <v>82</v>
      </c>
      <c r="I16" s="75"/>
      <c r="J16" s="62" t="n">
        <v>26.52</v>
      </c>
      <c r="K16" s="50"/>
      <c r="L16" s="51" t="n">
        <v>0.4</v>
      </c>
      <c r="M16" s="50"/>
      <c r="N16" s="62"/>
      <c r="O16" s="50"/>
      <c r="P16" s="51"/>
      <c r="Q16" s="63" t="str">
        <f aca="false">IF(ISBLANK(J16),"",IF(J16&gt;31.24,"",IF(J16&lt;=23.3,"TSM",IF(J16&lt;=24.24,"SM",IF(J16&lt;=25.45,"KSM",IF(J16&lt;=26.85,"I A",IF(J16&lt;=28.74,"II A",IF(J16&lt;=31.24,"III A"))))))))</f>
        <v>I A</v>
      </c>
      <c r="R16" s="60" t="s">
        <v>83</v>
      </c>
      <c r="S16" s="67" t="n">
        <v>27.01</v>
      </c>
    </row>
    <row r="17" customFormat="false" ht="15" hidden="false" customHeight="false" outlineLevel="0" collapsed="false">
      <c r="A17" s="54" t="n">
        <v>2</v>
      </c>
      <c r="B17" s="55"/>
      <c r="C17" s="56" t="s">
        <v>34</v>
      </c>
      <c r="D17" s="57" t="s">
        <v>235</v>
      </c>
      <c r="E17" s="58" t="s">
        <v>236</v>
      </c>
      <c r="F17" s="59" t="s">
        <v>72</v>
      </c>
      <c r="G17" s="59" t="s">
        <v>44</v>
      </c>
      <c r="H17" s="60"/>
      <c r="I17" s="75"/>
      <c r="J17" s="62" t="n">
        <v>27.09</v>
      </c>
      <c r="K17" s="50"/>
      <c r="L17" s="51" t="n">
        <v>0.4</v>
      </c>
      <c r="M17" s="50"/>
      <c r="N17" s="62"/>
      <c r="O17" s="50"/>
      <c r="P17" s="51"/>
      <c r="Q17" s="63" t="str">
        <f aca="false">IF(ISBLANK(J17),"",IF(J17&gt;31.24,"",IF(J17&lt;=23.3,"TSM",IF(J17&lt;=24.24,"SM",IF(J17&lt;=25.45,"KSM",IF(J17&lt;=26.85,"I A",IF(J17&lt;=28.74,"II A",IF(J17&lt;=31.24,"III A"))))))))</f>
        <v>II A</v>
      </c>
      <c r="R17" s="60" t="s">
        <v>237</v>
      </c>
      <c r="S17" s="67" t="n">
        <v>26.89</v>
      </c>
    </row>
    <row r="18" customFormat="false" ht="15" hidden="false" customHeight="false" outlineLevel="0" collapsed="false">
      <c r="A18" s="54" t="n">
        <v>3</v>
      </c>
      <c r="B18" s="55"/>
      <c r="C18" s="56" t="s">
        <v>64</v>
      </c>
      <c r="D18" s="57" t="s">
        <v>65</v>
      </c>
      <c r="E18" s="58" t="s">
        <v>66</v>
      </c>
      <c r="F18" s="59" t="s">
        <v>67</v>
      </c>
      <c r="G18" s="59" t="s">
        <v>38</v>
      </c>
      <c r="H18" s="60"/>
      <c r="I18" s="75"/>
      <c r="J18" s="62" t="n">
        <v>27.26</v>
      </c>
      <c r="K18" s="50"/>
      <c r="L18" s="51" t="n">
        <v>0.4</v>
      </c>
      <c r="M18" s="50"/>
      <c r="N18" s="62"/>
      <c r="O18" s="50"/>
      <c r="P18" s="51"/>
      <c r="Q18" s="63" t="str">
        <f aca="false">IF(ISBLANK(J18),"",IF(J18&gt;31.24,"",IF(J18&lt;=23.3,"TSM",IF(J18&lt;=24.24,"SM",IF(J18&lt;=25.45,"KSM",IF(J18&lt;=26.85,"I A",IF(J18&lt;=28.74,"II A",IF(J18&lt;=31.24,"III A"))))))))</f>
        <v>II A</v>
      </c>
      <c r="R18" s="60" t="s">
        <v>68</v>
      </c>
      <c r="S18" s="67" t="n">
        <v>28.01</v>
      </c>
    </row>
    <row r="19" customFormat="false" ht="15" hidden="false" customHeight="false" outlineLevel="0" collapsed="false">
      <c r="A19" s="54" t="n">
        <v>4</v>
      </c>
      <c r="B19" s="55"/>
      <c r="C19" s="56" t="s">
        <v>238</v>
      </c>
      <c r="D19" s="57" t="s">
        <v>239</v>
      </c>
      <c r="E19" s="58" t="s">
        <v>240</v>
      </c>
      <c r="F19" s="59" t="s">
        <v>241</v>
      </c>
      <c r="G19" s="59" t="s">
        <v>242</v>
      </c>
      <c r="H19" s="60"/>
      <c r="I19" s="75"/>
      <c r="J19" s="62" t="n">
        <v>27.77</v>
      </c>
      <c r="K19" s="50"/>
      <c r="L19" s="51" t="n">
        <v>0.4</v>
      </c>
      <c r="M19" s="50"/>
      <c r="N19" s="62"/>
      <c r="O19" s="50"/>
      <c r="P19" s="51"/>
      <c r="Q19" s="63" t="str">
        <f aca="false">IF(ISBLANK(J19),"",IF(J19&gt;31.24,"",IF(J19&lt;=23.3,"TSM",IF(J19&lt;=24.24,"SM",IF(J19&lt;=25.45,"KSM",IF(J19&lt;=26.85,"I A",IF(J19&lt;=28.74,"II A",IF(J19&lt;=31.24,"III A"))))))))</f>
        <v>II A</v>
      </c>
      <c r="R19" s="60" t="s">
        <v>243</v>
      </c>
      <c r="S19" s="67" t="s">
        <v>33</v>
      </c>
    </row>
    <row r="20" customFormat="false" ht="15" hidden="false" customHeight="false" outlineLevel="0" collapsed="false">
      <c r="A20" s="54" t="n">
        <v>5</v>
      </c>
      <c r="B20" s="55"/>
      <c r="C20" s="56" t="s">
        <v>116</v>
      </c>
      <c r="D20" s="57" t="s">
        <v>117</v>
      </c>
      <c r="E20" s="58" t="s">
        <v>118</v>
      </c>
      <c r="F20" s="59" t="s">
        <v>43</v>
      </c>
      <c r="G20" s="59" t="s">
        <v>44</v>
      </c>
      <c r="H20" s="60"/>
      <c r="I20" s="75"/>
      <c r="J20" s="62" t="n">
        <v>28.47</v>
      </c>
      <c r="K20" s="50"/>
      <c r="L20" s="51" t="n">
        <v>0.4</v>
      </c>
      <c r="M20" s="50"/>
      <c r="N20" s="62"/>
      <c r="O20" s="50"/>
      <c r="P20" s="51"/>
      <c r="Q20" s="63" t="str">
        <f aca="false">IF(ISBLANK(J20),"",IF(J20&gt;31.24,"",IF(J20&lt;=23.3,"TSM",IF(J20&lt;=24.24,"SM",IF(J20&lt;=25.45,"KSM",IF(J20&lt;=26.85,"I A",IF(J20&lt;=28.74,"II A",IF(J20&lt;=31.24,"III A"))))))))</f>
        <v>II A</v>
      </c>
      <c r="R20" s="60" t="s">
        <v>45</v>
      </c>
      <c r="S20" s="67" t="n">
        <v>28.72</v>
      </c>
    </row>
    <row r="21" customFormat="false" ht="7.5" hidden="false" customHeight="true" outlineLevel="0" collapsed="false">
      <c r="A21" s="76"/>
      <c r="B21" s="76"/>
      <c r="C21" s="77"/>
      <c r="D21" s="78"/>
      <c r="E21" s="79"/>
      <c r="F21" s="78"/>
      <c r="G21" s="78"/>
      <c r="H21" s="78"/>
      <c r="I21" s="80"/>
      <c r="J21" s="81"/>
      <c r="K21" s="81"/>
      <c r="L21" s="81"/>
      <c r="M21" s="81"/>
      <c r="N21" s="81"/>
      <c r="O21" s="81"/>
      <c r="P21" s="81"/>
      <c r="Q21" s="80"/>
      <c r="R21" s="78"/>
    </row>
    <row r="22" customFormat="false" ht="13.5" hidden="false" customHeight="true" outlineLevel="0" collapsed="false">
      <c r="A22" s="76"/>
      <c r="B22" s="82"/>
      <c r="C22" s="83"/>
      <c r="D22" s="84" t="n">
        <v>3</v>
      </c>
      <c r="E22" s="85" t="s">
        <v>4</v>
      </c>
      <c r="F22" s="86" t="n">
        <v>4</v>
      </c>
      <c r="G22" s="87"/>
      <c r="H22" s="78"/>
      <c r="I22" s="80"/>
      <c r="J22" s="81"/>
      <c r="K22" s="81"/>
      <c r="L22" s="81"/>
      <c r="M22" s="81"/>
      <c r="N22" s="81"/>
      <c r="O22" s="81"/>
      <c r="P22" s="81"/>
      <c r="Q22" s="80"/>
      <c r="R22" s="78"/>
    </row>
    <row r="23" s="21" customFormat="true" ht="13.5" hidden="false" customHeight="false" outlineLevel="0" collapsed="false">
      <c r="A23" s="33" t="s">
        <v>5</v>
      </c>
      <c r="B23" s="34" t="s">
        <v>6</v>
      </c>
      <c r="C23" s="35" t="s">
        <v>7</v>
      </c>
      <c r="D23" s="36" t="s">
        <v>8</v>
      </c>
      <c r="E23" s="37" t="s">
        <v>9</v>
      </c>
      <c r="F23" s="38" t="s">
        <v>10</v>
      </c>
      <c r="G23" s="38" t="s">
        <v>11</v>
      </c>
      <c r="H23" s="38" t="s">
        <v>12</v>
      </c>
      <c r="I23" s="39" t="s">
        <v>13</v>
      </c>
      <c r="J23" s="40" t="s">
        <v>14</v>
      </c>
      <c r="K23" s="38" t="s">
        <v>15</v>
      </c>
      <c r="L23" s="38" t="s">
        <v>16</v>
      </c>
      <c r="M23" s="38"/>
      <c r="N23" s="38" t="s">
        <v>17</v>
      </c>
      <c r="O23" s="38" t="s">
        <v>15</v>
      </c>
      <c r="P23" s="38" t="s">
        <v>16</v>
      </c>
      <c r="Q23" s="39" t="s">
        <v>18</v>
      </c>
      <c r="R23" s="41" t="s">
        <v>19</v>
      </c>
      <c r="S23" s="73"/>
    </row>
    <row r="24" customFormat="false" ht="15" hidden="false" customHeight="false" outlineLevel="0" collapsed="false">
      <c r="A24" s="54" t="n">
        <v>1</v>
      </c>
      <c r="B24" s="55"/>
      <c r="C24" s="56" t="s">
        <v>20</v>
      </c>
      <c r="D24" s="57" t="s">
        <v>21</v>
      </c>
      <c r="E24" s="58" t="s">
        <v>22</v>
      </c>
      <c r="F24" s="59" t="s">
        <v>23</v>
      </c>
      <c r="G24" s="59" t="s">
        <v>24</v>
      </c>
      <c r="H24" s="60" t="s">
        <v>25</v>
      </c>
      <c r="I24" s="75"/>
      <c r="J24" s="62" t="n">
        <v>26.36</v>
      </c>
      <c r="K24" s="50"/>
      <c r="L24" s="51" t="n">
        <v>0.4</v>
      </c>
      <c r="M24" s="50"/>
      <c r="N24" s="62"/>
      <c r="O24" s="50"/>
      <c r="P24" s="51"/>
      <c r="Q24" s="63" t="str">
        <f aca="false">IF(ISBLANK(J24),"",IF(J24&gt;31.24,"",IF(J24&lt;=23.3,"TSM",IF(J24&lt;=24.24,"SM",IF(J24&lt;=25.45,"KSM",IF(J24&lt;=26.85,"I A",IF(J24&lt;=28.74,"II A",IF(J24&lt;=31.24,"III A"))))))))</f>
        <v>I A</v>
      </c>
      <c r="R24" s="60" t="s">
        <v>26</v>
      </c>
      <c r="S24" s="67" t="n">
        <v>27.72</v>
      </c>
    </row>
    <row r="25" customFormat="false" ht="15" hidden="false" customHeight="true" outlineLevel="0" collapsed="false">
      <c r="A25" s="54" t="n">
        <v>2</v>
      </c>
      <c r="B25" s="55"/>
      <c r="C25" s="56" t="s">
        <v>244</v>
      </c>
      <c r="D25" s="57" t="s">
        <v>245</v>
      </c>
      <c r="E25" s="58" t="s">
        <v>246</v>
      </c>
      <c r="F25" s="59" t="s">
        <v>108</v>
      </c>
      <c r="G25" s="59" t="s">
        <v>109</v>
      </c>
      <c r="H25" s="60" t="s">
        <v>110</v>
      </c>
      <c r="I25" s="75"/>
      <c r="J25" s="62" t="n">
        <v>26.47</v>
      </c>
      <c r="K25" s="50"/>
      <c r="L25" s="51" t="n">
        <v>0.4</v>
      </c>
      <c r="M25" s="50"/>
      <c r="N25" s="62"/>
      <c r="O25" s="50"/>
      <c r="P25" s="51"/>
      <c r="Q25" s="63" t="str">
        <f aca="false">IF(ISBLANK(J25),"",IF(J25&gt;31.24,"",IF(J25&lt;=23.3,"TSM",IF(J25&lt;=24.24,"SM",IF(J25&lt;=25.45,"KSM",IF(J25&lt;=26.85,"I A",IF(J25&lt;=28.74,"II A",IF(J25&lt;=31.24,"III A"))))))))</f>
        <v>I A</v>
      </c>
      <c r="R25" s="60" t="s">
        <v>247</v>
      </c>
      <c r="S25" s="67" t="n">
        <v>26.52</v>
      </c>
    </row>
    <row r="26" customFormat="false" ht="15" hidden="false" customHeight="true" outlineLevel="0" collapsed="false">
      <c r="A26" s="54" t="n">
        <v>3</v>
      </c>
      <c r="B26" s="55"/>
      <c r="C26" s="56" t="s">
        <v>75</v>
      </c>
      <c r="D26" s="57" t="s">
        <v>248</v>
      </c>
      <c r="E26" s="58" t="s">
        <v>249</v>
      </c>
      <c r="F26" s="59" t="s">
        <v>168</v>
      </c>
      <c r="G26" s="59" t="s">
        <v>169</v>
      </c>
      <c r="H26" s="60" t="s">
        <v>170</v>
      </c>
      <c r="I26" s="75"/>
      <c r="J26" s="62" t="n">
        <v>27.54</v>
      </c>
      <c r="K26" s="50"/>
      <c r="L26" s="51" t="n">
        <v>0.4</v>
      </c>
      <c r="M26" s="50"/>
      <c r="N26" s="62"/>
      <c r="O26" s="50"/>
      <c r="P26" s="51"/>
      <c r="Q26" s="63" t="str">
        <f aca="false">IF(ISBLANK(J26),"",IF(J26&gt;31.24,"",IF(J26&lt;=23.3,"TSM",IF(J26&lt;=24.24,"SM",IF(J26&lt;=25.45,"KSM",IF(J26&lt;=26.85,"I A",IF(J26&lt;=28.74,"II A",IF(J26&lt;=31.24,"III A"))))))))</f>
        <v>II A</v>
      </c>
      <c r="R26" s="60" t="s">
        <v>171</v>
      </c>
      <c r="S26" s="67" t="n">
        <v>27.89</v>
      </c>
    </row>
    <row r="27" customFormat="false" ht="15" hidden="false" customHeight="true" outlineLevel="0" collapsed="false">
      <c r="A27" s="54" t="n">
        <v>4</v>
      </c>
      <c r="B27" s="55"/>
      <c r="C27" s="56" t="s">
        <v>46</v>
      </c>
      <c r="D27" s="57" t="s">
        <v>47</v>
      </c>
      <c r="E27" s="58" t="s">
        <v>48</v>
      </c>
      <c r="F27" s="59" t="s">
        <v>49</v>
      </c>
      <c r="G27" s="59" t="s">
        <v>50</v>
      </c>
      <c r="H27" s="60"/>
      <c r="I27" s="75"/>
      <c r="J27" s="62" t="n">
        <v>28.95</v>
      </c>
      <c r="K27" s="50"/>
      <c r="L27" s="51" t="n">
        <v>0.4</v>
      </c>
      <c r="M27" s="50"/>
      <c r="N27" s="62"/>
      <c r="O27" s="50"/>
      <c r="P27" s="51"/>
      <c r="Q27" s="63" t="str">
        <f aca="false">IF(ISBLANK(J27),"",IF(J27&gt;31.24,"",IF(J27&lt;=23.3,"TSM",IF(J27&lt;=24.24,"SM",IF(J27&lt;=25.45,"KSM",IF(J27&lt;=26.85,"I A",IF(J27&lt;=28.74,"II A",IF(J27&lt;=31.24,"III A"))))))))</f>
        <v>III A</v>
      </c>
      <c r="R27" s="60" t="s">
        <v>51</v>
      </c>
      <c r="S27" s="67" t="n">
        <v>28.76</v>
      </c>
    </row>
    <row r="28" customFormat="false" ht="15" hidden="false" customHeight="false" outlineLevel="0" collapsed="false">
      <c r="A28" s="54" t="n">
        <v>5</v>
      </c>
      <c r="B28" s="55"/>
      <c r="C28" s="56" t="s">
        <v>75</v>
      </c>
      <c r="D28" s="57" t="s">
        <v>250</v>
      </c>
      <c r="E28" s="58" t="s">
        <v>251</v>
      </c>
      <c r="F28" s="59" t="s">
        <v>144</v>
      </c>
      <c r="G28" s="59" t="s">
        <v>252</v>
      </c>
      <c r="H28" s="60"/>
      <c r="I28" s="75" t="s">
        <v>62</v>
      </c>
      <c r="J28" s="62" t="n">
        <v>30.76</v>
      </c>
      <c r="K28" s="50"/>
      <c r="L28" s="51" t="n">
        <v>0.4</v>
      </c>
      <c r="M28" s="50"/>
      <c r="N28" s="62"/>
      <c r="O28" s="50"/>
      <c r="P28" s="51"/>
      <c r="Q28" s="63" t="str">
        <f aca="false">IF(ISBLANK(J28),"",IF(J28&gt;31.24,"",IF(J28&lt;=23.3,"TSM",IF(J28&lt;=24.24,"SM",IF(J28&lt;=25.45,"KSM",IF(J28&lt;=26.85,"I A",IF(J28&lt;=28.74,"II A",IF(J28&lt;=31.24,"III A"))))))))</f>
        <v>III A</v>
      </c>
      <c r="R28" s="60" t="s">
        <v>253</v>
      </c>
      <c r="S28" s="67" t="n">
        <v>31.53</v>
      </c>
    </row>
    <row r="29" customFormat="false" ht="7.5" hidden="false" customHeight="true" outlineLevel="0" collapsed="false">
      <c r="A29" s="76"/>
      <c r="B29" s="76"/>
      <c r="C29" s="77"/>
      <c r="D29" s="78"/>
      <c r="E29" s="79"/>
      <c r="F29" s="78"/>
      <c r="G29" s="78"/>
      <c r="H29" s="78"/>
      <c r="I29" s="80"/>
      <c r="J29" s="81"/>
      <c r="K29" s="81"/>
      <c r="L29" s="81"/>
      <c r="M29" s="81"/>
      <c r="N29" s="81"/>
      <c r="O29" s="81"/>
      <c r="P29" s="81"/>
      <c r="Q29" s="80"/>
      <c r="R29" s="78"/>
    </row>
    <row r="30" customFormat="false" ht="13.5" hidden="false" customHeight="true" outlineLevel="0" collapsed="false">
      <c r="A30" s="76"/>
      <c r="B30" s="82"/>
      <c r="C30" s="83"/>
      <c r="D30" s="84" t="n">
        <v>4</v>
      </c>
      <c r="E30" s="85" t="s">
        <v>4</v>
      </c>
      <c r="F30" s="86" t="n">
        <v>4</v>
      </c>
      <c r="G30" s="87"/>
      <c r="H30" s="78"/>
      <c r="I30" s="80"/>
      <c r="J30" s="81"/>
      <c r="K30" s="81"/>
      <c r="L30" s="81"/>
      <c r="M30" s="81"/>
      <c r="N30" s="81"/>
      <c r="O30" s="81"/>
      <c r="P30" s="81"/>
      <c r="Q30" s="80"/>
      <c r="R30" s="78"/>
    </row>
    <row r="31" s="21" customFormat="true" ht="13.5" hidden="false" customHeight="true" outlineLevel="0" collapsed="false">
      <c r="A31" s="33" t="s">
        <v>5</v>
      </c>
      <c r="B31" s="34" t="s">
        <v>6</v>
      </c>
      <c r="C31" s="35" t="s">
        <v>7</v>
      </c>
      <c r="D31" s="36" t="s">
        <v>8</v>
      </c>
      <c r="E31" s="37" t="s">
        <v>9</v>
      </c>
      <c r="F31" s="38" t="s">
        <v>10</v>
      </c>
      <c r="G31" s="38" t="s">
        <v>11</v>
      </c>
      <c r="H31" s="38" t="s">
        <v>12</v>
      </c>
      <c r="I31" s="39" t="s">
        <v>13</v>
      </c>
      <c r="J31" s="40" t="s">
        <v>14</v>
      </c>
      <c r="K31" s="38" t="s">
        <v>15</v>
      </c>
      <c r="L31" s="38" t="s">
        <v>16</v>
      </c>
      <c r="M31" s="38"/>
      <c r="N31" s="38" t="s">
        <v>17</v>
      </c>
      <c r="O31" s="38" t="s">
        <v>15</v>
      </c>
      <c r="P31" s="38" t="s">
        <v>16</v>
      </c>
      <c r="Q31" s="39" t="s">
        <v>18</v>
      </c>
      <c r="R31" s="41" t="s">
        <v>19</v>
      </c>
      <c r="S31" s="73"/>
    </row>
    <row r="32" customFormat="false" ht="15" hidden="false" customHeight="true" outlineLevel="0" collapsed="false">
      <c r="A32" s="54" t="n">
        <v>1</v>
      </c>
      <c r="B32" s="55"/>
      <c r="C32" s="56" t="s">
        <v>98</v>
      </c>
      <c r="D32" s="57" t="s">
        <v>254</v>
      </c>
      <c r="E32" s="58" t="s">
        <v>255</v>
      </c>
      <c r="F32" s="59" t="s">
        <v>43</v>
      </c>
      <c r="G32" s="59" t="s">
        <v>44</v>
      </c>
      <c r="H32" s="60"/>
      <c r="I32" s="75"/>
      <c r="J32" s="62" t="n">
        <v>26.41</v>
      </c>
      <c r="K32" s="50"/>
      <c r="L32" s="51" t="n">
        <v>0.1</v>
      </c>
      <c r="M32" s="50"/>
      <c r="N32" s="62"/>
      <c r="O32" s="50"/>
      <c r="P32" s="51"/>
      <c r="Q32" s="63" t="str">
        <f aca="false">IF(ISBLANK(J32),"",IF(J32&gt;31.24,"",IF(J32&lt;=23.3,"TSM",IF(J32&lt;=24.24,"SM",IF(J32&lt;=25.45,"KSM",IF(J32&lt;=26.85,"I A",IF(J32&lt;=28.74,"II A",IF(J32&lt;=31.24,"III A"))))))))</f>
        <v>I A</v>
      </c>
      <c r="R32" s="60" t="s">
        <v>256</v>
      </c>
      <c r="S32" s="67" t="n">
        <v>26.27</v>
      </c>
    </row>
    <row r="33" customFormat="false" ht="15" hidden="false" customHeight="false" outlineLevel="0" collapsed="false">
      <c r="A33" s="54" t="n">
        <v>2</v>
      </c>
      <c r="B33" s="55"/>
      <c r="C33" s="56" t="s">
        <v>257</v>
      </c>
      <c r="D33" s="57" t="s">
        <v>258</v>
      </c>
      <c r="E33" s="58" t="s">
        <v>196</v>
      </c>
      <c r="F33" s="59" t="s">
        <v>259</v>
      </c>
      <c r="G33" s="59" t="s">
        <v>260</v>
      </c>
      <c r="H33" s="60"/>
      <c r="I33" s="75"/>
      <c r="J33" s="62" t="n">
        <v>27.48</v>
      </c>
      <c r="K33" s="50"/>
      <c r="L33" s="51" t="n">
        <v>0.1</v>
      </c>
      <c r="M33" s="50"/>
      <c r="N33" s="62"/>
      <c r="O33" s="50"/>
      <c r="P33" s="51"/>
      <c r="Q33" s="63" t="str">
        <f aca="false">IF(ISBLANK(J33),"",IF(J33&gt;31.24,"",IF(J33&lt;=23.3,"TSM",IF(J33&lt;=24.24,"SM",IF(J33&lt;=25.45,"KSM",IF(J33&lt;=26.85,"I A",IF(J33&lt;=28.74,"II A",IF(J33&lt;=31.24,"III A"))))))))</f>
        <v>II A</v>
      </c>
      <c r="R33" s="60" t="s">
        <v>261</v>
      </c>
      <c r="S33" s="67" t="n">
        <v>27.88</v>
      </c>
    </row>
    <row r="34" customFormat="false" ht="15" hidden="false" customHeight="true" outlineLevel="0" collapsed="false">
      <c r="A34" s="54" t="n">
        <v>3</v>
      </c>
      <c r="B34" s="55"/>
      <c r="C34" s="56" t="s">
        <v>262</v>
      </c>
      <c r="D34" s="57" t="s">
        <v>263</v>
      </c>
      <c r="E34" s="58" t="s">
        <v>264</v>
      </c>
      <c r="F34" s="59" t="s">
        <v>241</v>
      </c>
      <c r="G34" s="59" t="s">
        <v>242</v>
      </c>
      <c r="H34" s="60"/>
      <c r="I34" s="75"/>
      <c r="J34" s="62" t="n">
        <v>29.4</v>
      </c>
      <c r="K34" s="50"/>
      <c r="L34" s="51" t="n">
        <v>0.1</v>
      </c>
      <c r="M34" s="50"/>
      <c r="N34" s="62"/>
      <c r="O34" s="50"/>
      <c r="P34" s="51"/>
      <c r="Q34" s="63" t="str">
        <f aca="false">IF(ISBLANK(J34),"",IF(J34&gt;31.24,"",IF(J34&lt;=23.3,"TSM",IF(J34&lt;=24.24,"SM",IF(J34&lt;=25.45,"KSM",IF(J34&lt;=26.85,"I A",IF(J34&lt;=28.74,"II A",IF(J34&lt;=31.24,"III A"))))))))</f>
        <v>III A</v>
      </c>
      <c r="R34" s="60" t="s">
        <v>243</v>
      </c>
      <c r="S34" s="67" t="n">
        <v>29.66</v>
      </c>
    </row>
    <row r="35" customFormat="false" ht="15" hidden="false" customHeight="false" outlineLevel="0" collapsed="false">
      <c r="A35" s="54" t="s">
        <v>265</v>
      </c>
      <c r="B35" s="55"/>
      <c r="C35" s="56" t="s">
        <v>266</v>
      </c>
      <c r="D35" s="57" t="s">
        <v>267</v>
      </c>
      <c r="E35" s="58" t="s">
        <v>268</v>
      </c>
      <c r="F35" s="59" t="s">
        <v>269</v>
      </c>
      <c r="G35" s="59" t="s">
        <v>44</v>
      </c>
      <c r="H35" s="60" t="s">
        <v>270</v>
      </c>
      <c r="I35" s="75" t="s">
        <v>265</v>
      </c>
      <c r="J35" s="62" t="n">
        <v>27.79</v>
      </c>
      <c r="K35" s="50"/>
      <c r="L35" s="51" t="n">
        <v>0.1</v>
      </c>
      <c r="M35" s="50"/>
      <c r="N35" s="62"/>
      <c r="O35" s="50"/>
      <c r="P35" s="51"/>
      <c r="Q35" s="63" t="str">
        <f aca="false">IF(ISBLANK(J35),"",IF(J35&gt;31.24,"",IF(J35&lt;=23.3,"TSM",IF(J35&lt;=24.24,"SM",IF(J35&lt;=25.45,"KSM",IF(J35&lt;=26.85,"I A",IF(J35&lt;=28.74,"II A",IF(J35&lt;=31.24,"III A"))))))))</f>
        <v>II A</v>
      </c>
      <c r="R35" s="60" t="s">
        <v>271</v>
      </c>
      <c r="S35" s="67" t="n">
        <v>27.75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7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56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false" outlineLevel="0" max="14" min="14" style="6" width="7.99"/>
    <col collapsed="false" customWidth="true" hidden="tru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84"/>
    <col collapsed="false" customWidth="false" hidden="true" outlineLevel="0" max="19" min="19" style="67" width="9.14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67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73"/>
    </row>
    <row r="3" customFormat="false" ht="15" hidden="false" customHeight="true" outlineLevel="0" collapsed="false">
      <c r="A3" s="23"/>
      <c r="B3" s="23"/>
      <c r="R3" s="24" t="s">
        <v>225</v>
      </c>
    </row>
    <row r="4" customFormat="false" ht="15.75" hidden="false" customHeight="true" outlineLevel="0" collapsed="false">
      <c r="C4" s="25" t="s">
        <v>226</v>
      </c>
      <c r="E4" s="26"/>
      <c r="R4" s="74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70"/>
      <c r="D6" s="29"/>
      <c r="E6" s="30"/>
      <c r="F6" s="31" t="s">
        <v>17</v>
      </c>
      <c r="G6" s="3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14</v>
      </c>
      <c r="K7" s="38" t="s">
        <v>15</v>
      </c>
      <c r="L7" s="38" t="s">
        <v>16</v>
      </c>
      <c r="M7" s="38"/>
      <c r="N7" s="38" t="s">
        <v>17</v>
      </c>
      <c r="O7" s="38" t="s">
        <v>15</v>
      </c>
      <c r="P7" s="38" t="s">
        <v>16</v>
      </c>
      <c r="Q7" s="39" t="s">
        <v>18</v>
      </c>
      <c r="R7" s="41" t="s">
        <v>19</v>
      </c>
      <c r="S7" s="73"/>
    </row>
    <row r="8" customFormat="false" ht="15" hidden="false" customHeight="false" outlineLevel="0" collapsed="false">
      <c r="A8" s="54" t="n">
        <v>1</v>
      </c>
      <c r="B8" s="55"/>
      <c r="C8" s="56" t="s">
        <v>98</v>
      </c>
      <c r="D8" s="57" t="s">
        <v>254</v>
      </c>
      <c r="E8" s="58" t="s">
        <v>255</v>
      </c>
      <c r="F8" s="59" t="s">
        <v>43</v>
      </c>
      <c r="G8" s="59" t="s">
        <v>44</v>
      </c>
      <c r="H8" s="60"/>
      <c r="I8" s="75" t="n">
        <v>18</v>
      </c>
      <c r="J8" s="62" t="n">
        <v>26.41</v>
      </c>
      <c r="K8" s="50"/>
      <c r="L8" s="51" t="n">
        <v>0.1</v>
      </c>
      <c r="M8" s="50"/>
      <c r="N8" s="62" t="n">
        <v>25.96</v>
      </c>
      <c r="O8" s="50"/>
      <c r="P8" s="51" t="n">
        <v>0.7</v>
      </c>
      <c r="Q8" s="63" t="str">
        <f aca="false">IF(ISBLANK(J8),"",IF(J8&gt;31.24,"",IF(J8&lt;=23.3,"TSM",IF(J8&lt;=24.24,"SM",IF(J8&lt;=25.45,"KSM",IF(J8&lt;=26.85,"I A",IF(J8&lt;=28.74,"II A",IF(J8&lt;=31.24,"III A"))))))))</f>
        <v>I A</v>
      </c>
      <c r="R8" s="60" t="s">
        <v>256</v>
      </c>
      <c r="S8" s="67" t="n">
        <v>26.27</v>
      </c>
    </row>
    <row r="9" customFormat="false" ht="15" hidden="false" customHeight="false" outlineLevel="0" collapsed="false">
      <c r="A9" s="54" t="n">
        <v>2</v>
      </c>
      <c r="B9" s="55"/>
      <c r="C9" s="56" t="s">
        <v>20</v>
      </c>
      <c r="D9" s="57" t="s">
        <v>21</v>
      </c>
      <c r="E9" s="58" t="s">
        <v>22</v>
      </c>
      <c r="F9" s="59" t="s">
        <v>23</v>
      </c>
      <c r="G9" s="59" t="s">
        <v>24</v>
      </c>
      <c r="H9" s="60" t="s">
        <v>25</v>
      </c>
      <c r="I9" s="75" t="n">
        <v>14</v>
      </c>
      <c r="J9" s="62" t="n">
        <v>26.36</v>
      </c>
      <c r="K9" s="50"/>
      <c r="L9" s="51" t="n">
        <v>0.4</v>
      </c>
      <c r="M9" s="50"/>
      <c r="N9" s="62" t="n">
        <v>26.17</v>
      </c>
      <c r="O9" s="50"/>
      <c r="P9" s="51" t="n">
        <v>0.7</v>
      </c>
      <c r="Q9" s="63" t="str">
        <f aca="false">IF(ISBLANK(J9),"",IF(J9&gt;31.24,"",IF(J9&lt;=23.3,"TSM",IF(J9&lt;=24.24,"SM",IF(J9&lt;=25.45,"KSM",IF(J9&lt;=26.85,"I A",IF(J9&lt;=28.74,"II A",IF(J9&lt;=31.24,"III A"))))))))</f>
        <v>I A</v>
      </c>
      <c r="R9" s="60" t="s">
        <v>26</v>
      </c>
      <c r="S9" s="67" t="n">
        <v>27.72</v>
      </c>
    </row>
    <row r="10" customFormat="false" ht="15" hidden="false" customHeight="false" outlineLevel="0" collapsed="false">
      <c r="A10" s="54" t="n">
        <v>3</v>
      </c>
      <c r="B10" s="55"/>
      <c r="C10" s="56" t="s">
        <v>27</v>
      </c>
      <c r="D10" s="57" t="s">
        <v>78</v>
      </c>
      <c r="E10" s="58" t="s">
        <v>79</v>
      </c>
      <c r="F10" s="59" t="s">
        <v>80</v>
      </c>
      <c r="G10" s="59" t="s">
        <v>81</v>
      </c>
      <c r="H10" s="60" t="s">
        <v>82</v>
      </c>
      <c r="I10" s="75" t="n">
        <v>11</v>
      </c>
      <c r="J10" s="62" t="n">
        <v>26.52</v>
      </c>
      <c r="K10" s="50"/>
      <c r="L10" s="51" t="n">
        <v>0.4</v>
      </c>
      <c r="M10" s="50"/>
      <c r="N10" s="62" t="n">
        <v>26.31</v>
      </c>
      <c r="O10" s="50"/>
      <c r="P10" s="51" t="n">
        <v>0.7</v>
      </c>
      <c r="Q10" s="63" t="str">
        <f aca="false">IF(ISBLANK(J10),"",IF(J10&gt;31.24,"",IF(J10&lt;=23.3,"TSM",IF(J10&lt;=24.24,"SM",IF(J10&lt;=25.45,"KSM",IF(J10&lt;=26.85,"I A",IF(J10&lt;=28.74,"II A",IF(J10&lt;=31.24,"III A"))))))))</f>
        <v>I A</v>
      </c>
      <c r="R10" s="60" t="s">
        <v>83</v>
      </c>
      <c r="S10" s="67" t="n">
        <v>27.01</v>
      </c>
    </row>
    <row r="11" customFormat="false" ht="15" hidden="false" customHeight="false" outlineLevel="0" collapsed="false">
      <c r="A11" s="54" t="n">
        <v>4</v>
      </c>
      <c r="B11" s="55"/>
      <c r="C11" s="56" t="s">
        <v>101</v>
      </c>
      <c r="D11" s="57" t="s">
        <v>102</v>
      </c>
      <c r="E11" s="58" t="s">
        <v>103</v>
      </c>
      <c r="F11" s="59" t="s">
        <v>104</v>
      </c>
      <c r="G11" s="59" t="s">
        <v>61</v>
      </c>
      <c r="H11" s="60"/>
      <c r="I11" s="75" t="n">
        <v>9</v>
      </c>
      <c r="J11" s="62" t="n">
        <v>26.58</v>
      </c>
      <c r="K11" s="50"/>
      <c r="L11" s="51" t="n">
        <v>0.1</v>
      </c>
      <c r="M11" s="50"/>
      <c r="N11" s="62" t="n">
        <v>26.52</v>
      </c>
      <c r="O11" s="50"/>
      <c r="P11" s="51" t="n">
        <v>0.7</v>
      </c>
      <c r="Q11" s="63" t="str">
        <f aca="false">IF(ISBLANK(J11),"",IF(J11&gt;31.24,"",IF(J11&lt;=23.3,"TSM",IF(J11&lt;=24.24,"SM",IF(J11&lt;=25.45,"KSM",IF(J11&lt;=26.85,"I A",IF(J11&lt;=28.74,"II A",IF(J11&lt;=31.24,"III A"))))))))</f>
        <v>I A</v>
      </c>
      <c r="R11" s="60" t="s">
        <v>63</v>
      </c>
      <c r="S11" s="67" t="n">
        <v>26.99</v>
      </c>
    </row>
    <row r="12" customFormat="false" ht="15" hidden="false" customHeight="false" outlineLevel="0" collapsed="false">
      <c r="A12" s="54" t="n">
        <v>5</v>
      </c>
      <c r="B12" s="55"/>
      <c r="C12" s="56" t="s">
        <v>227</v>
      </c>
      <c r="D12" s="57" t="s">
        <v>228</v>
      </c>
      <c r="E12" s="58" t="s">
        <v>229</v>
      </c>
      <c r="F12" s="59" t="s">
        <v>43</v>
      </c>
      <c r="G12" s="59" t="s">
        <v>44</v>
      </c>
      <c r="H12" s="60"/>
      <c r="I12" s="75" t="n">
        <v>8</v>
      </c>
      <c r="J12" s="62" t="n">
        <v>26.79</v>
      </c>
      <c r="K12" s="50"/>
      <c r="L12" s="51" t="n">
        <v>0.1</v>
      </c>
      <c r="M12" s="50"/>
      <c r="N12" s="62" t="n">
        <v>27.04</v>
      </c>
      <c r="O12" s="50"/>
      <c r="P12" s="51" t="n">
        <v>0.7</v>
      </c>
      <c r="Q12" s="63" t="str">
        <f aca="false">IF(ISBLANK(J12),"",IF(J12&gt;31.24,"",IF(J12&lt;=23.3,"TSM",IF(J12&lt;=24.24,"SM",IF(J12&lt;=25.45,"KSM",IF(J12&lt;=26.85,"I A",IF(J12&lt;=28.74,"II A",IF(J12&lt;=31.24,"III A"))))))))</f>
        <v>I A</v>
      </c>
      <c r="R12" s="60" t="s">
        <v>230</v>
      </c>
      <c r="S12" s="67" t="n">
        <v>26.97</v>
      </c>
    </row>
    <row r="13" customFormat="false" ht="15" hidden="false" customHeight="false" outlineLevel="0" collapsed="false">
      <c r="A13" s="54" t="n">
        <v>6</v>
      </c>
      <c r="B13" s="55"/>
      <c r="C13" s="56" t="s">
        <v>244</v>
      </c>
      <c r="D13" s="57" t="s">
        <v>245</v>
      </c>
      <c r="E13" s="58" t="s">
        <v>246</v>
      </c>
      <c r="F13" s="59" t="s">
        <v>108</v>
      </c>
      <c r="G13" s="59" t="s">
        <v>109</v>
      </c>
      <c r="H13" s="60" t="s">
        <v>110</v>
      </c>
      <c r="I13" s="75" t="n">
        <v>7</v>
      </c>
      <c r="J13" s="62" t="n">
        <v>26.47</v>
      </c>
      <c r="K13" s="50"/>
      <c r="L13" s="51" t="n">
        <v>0.4</v>
      </c>
      <c r="M13" s="50"/>
      <c r="N13" s="62" t="s">
        <v>272</v>
      </c>
      <c r="O13" s="50"/>
      <c r="P13" s="51"/>
      <c r="Q13" s="63" t="str">
        <f aca="false">IF(ISBLANK(J13),"",IF(J13&gt;31.24,"",IF(J13&lt;=23.3,"TSM",IF(J13&lt;=24.24,"SM",IF(J13&lt;=25.45,"KSM",IF(J13&lt;=26.85,"I A",IF(J13&lt;=28.74,"II A",IF(J13&lt;=31.24,"III A"))))))))</f>
        <v>I A</v>
      </c>
      <c r="R13" s="60" t="s">
        <v>247</v>
      </c>
      <c r="S13" s="67" t="n">
        <v>26.52</v>
      </c>
    </row>
    <row r="14" customFormat="false" ht="7.5" hidden="false" customHeight="true" outlineLevel="0" collapsed="false"/>
    <row r="15" s="21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40" t="s">
        <v>14</v>
      </c>
      <c r="K15" s="38" t="s">
        <v>15</v>
      </c>
      <c r="L15" s="38" t="s">
        <v>16</v>
      </c>
      <c r="M15" s="38"/>
      <c r="N15" s="38"/>
      <c r="O15" s="38"/>
      <c r="P15" s="38"/>
      <c r="Q15" s="39" t="s">
        <v>18</v>
      </c>
      <c r="R15" s="41" t="s">
        <v>19</v>
      </c>
      <c r="S15" s="73"/>
    </row>
    <row r="16" customFormat="false" ht="15" hidden="false" customHeight="false" outlineLevel="0" collapsed="false">
      <c r="A16" s="54" t="n">
        <v>7</v>
      </c>
      <c r="B16" s="55"/>
      <c r="C16" s="56" t="s">
        <v>34</v>
      </c>
      <c r="D16" s="57" t="s">
        <v>235</v>
      </c>
      <c r="E16" s="58" t="s">
        <v>236</v>
      </c>
      <c r="F16" s="59" t="s">
        <v>72</v>
      </c>
      <c r="G16" s="59" t="s">
        <v>44</v>
      </c>
      <c r="H16" s="60"/>
      <c r="I16" s="75" t="n">
        <v>6</v>
      </c>
      <c r="J16" s="62" t="n">
        <v>27.09</v>
      </c>
      <c r="K16" s="50"/>
      <c r="L16" s="51" t="n">
        <v>0.4</v>
      </c>
      <c r="M16" s="50"/>
      <c r="N16" s="62"/>
      <c r="O16" s="50"/>
      <c r="P16" s="51"/>
      <c r="Q16" s="63" t="str">
        <f aca="false">IF(ISBLANK(J16),"",IF(J16&gt;31.24,"",IF(J16&lt;=23.3,"TSM",IF(J16&lt;=24.24,"SM",IF(J16&lt;=25.45,"KSM",IF(J16&lt;=26.85,"I A",IF(J16&lt;=28.74,"II A",IF(J16&lt;=31.24,"III A"))))))))</f>
        <v>II A</v>
      </c>
      <c r="R16" s="60" t="s">
        <v>237</v>
      </c>
      <c r="S16" s="67" t="n">
        <v>26.89</v>
      </c>
    </row>
    <row r="17" customFormat="false" ht="15" hidden="false" customHeight="false" outlineLevel="0" collapsed="false">
      <c r="A17" s="54" t="n">
        <v>8</v>
      </c>
      <c r="B17" s="55"/>
      <c r="C17" s="56" t="s">
        <v>64</v>
      </c>
      <c r="D17" s="57" t="s">
        <v>65</v>
      </c>
      <c r="E17" s="58" t="s">
        <v>66</v>
      </c>
      <c r="F17" s="59" t="s">
        <v>67</v>
      </c>
      <c r="G17" s="59" t="s">
        <v>38</v>
      </c>
      <c r="H17" s="60"/>
      <c r="I17" s="75" t="n">
        <v>5</v>
      </c>
      <c r="J17" s="62" t="n">
        <v>27.26</v>
      </c>
      <c r="K17" s="50"/>
      <c r="L17" s="51" t="n">
        <v>0.4</v>
      </c>
      <c r="M17" s="50"/>
      <c r="N17" s="62"/>
      <c r="O17" s="50"/>
      <c r="P17" s="51"/>
      <c r="Q17" s="63" t="str">
        <f aca="false">IF(ISBLANK(J17),"",IF(J17&gt;31.24,"",IF(J17&lt;=23.3,"TSM",IF(J17&lt;=24.24,"SM",IF(J17&lt;=25.45,"KSM",IF(J17&lt;=26.85,"I A",IF(J17&lt;=28.74,"II A",IF(J17&lt;=31.24,"III A"))))))))</f>
        <v>II A</v>
      </c>
      <c r="R17" s="60" t="s">
        <v>68</v>
      </c>
      <c r="S17" s="67" t="n">
        <v>28.01</v>
      </c>
    </row>
    <row r="18" customFormat="false" ht="15" hidden="false" customHeight="false" outlineLevel="0" collapsed="false">
      <c r="A18" s="54" t="n">
        <v>9</v>
      </c>
      <c r="B18" s="55"/>
      <c r="C18" s="56" t="s">
        <v>257</v>
      </c>
      <c r="D18" s="57" t="s">
        <v>258</v>
      </c>
      <c r="E18" s="58" t="s">
        <v>196</v>
      </c>
      <c r="F18" s="59" t="s">
        <v>259</v>
      </c>
      <c r="G18" s="59" t="s">
        <v>260</v>
      </c>
      <c r="H18" s="60"/>
      <c r="I18" s="75" t="n">
        <v>4</v>
      </c>
      <c r="J18" s="62" t="n">
        <v>27.48</v>
      </c>
      <c r="K18" s="50"/>
      <c r="L18" s="51" t="n">
        <v>0.1</v>
      </c>
      <c r="M18" s="50"/>
      <c r="N18" s="62"/>
      <c r="O18" s="50"/>
      <c r="P18" s="51"/>
      <c r="Q18" s="63" t="str">
        <f aca="false">IF(ISBLANK(J18),"",IF(J18&gt;31.24,"",IF(J18&lt;=23.3,"TSM",IF(J18&lt;=24.24,"SM",IF(J18&lt;=25.45,"KSM",IF(J18&lt;=26.85,"I A",IF(J18&lt;=28.74,"II A",IF(J18&lt;=31.24,"III A"))))))))</f>
        <v>II A</v>
      </c>
      <c r="R18" s="60" t="s">
        <v>261</v>
      </c>
      <c r="S18" s="67" t="n">
        <v>27.88</v>
      </c>
    </row>
    <row r="19" customFormat="false" ht="15" hidden="false" customHeight="false" outlineLevel="0" collapsed="false">
      <c r="A19" s="54" t="n">
        <v>10</v>
      </c>
      <c r="B19" s="55"/>
      <c r="C19" s="56" t="s">
        <v>75</v>
      </c>
      <c r="D19" s="57" t="s">
        <v>248</v>
      </c>
      <c r="E19" s="58" t="s">
        <v>249</v>
      </c>
      <c r="F19" s="59" t="s">
        <v>168</v>
      </c>
      <c r="G19" s="59" t="s">
        <v>169</v>
      </c>
      <c r="H19" s="60" t="s">
        <v>170</v>
      </c>
      <c r="I19" s="75" t="n">
        <v>3</v>
      </c>
      <c r="J19" s="62" t="n">
        <v>27.54</v>
      </c>
      <c r="K19" s="50"/>
      <c r="L19" s="51" t="n">
        <v>0.4</v>
      </c>
      <c r="M19" s="50"/>
      <c r="N19" s="62"/>
      <c r="O19" s="50"/>
      <c r="P19" s="51"/>
      <c r="Q19" s="63" t="str">
        <f aca="false">IF(ISBLANK(J19),"",IF(J19&gt;31.24,"",IF(J19&lt;=23.3,"TSM",IF(J19&lt;=24.24,"SM",IF(J19&lt;=25.45,"KSM",IF(J19&lt;=26.85,"I A",IF(J19&lt;=28.74,"II A",IF(J19&lt;=31.24,"III A"))))))))</f>
        <v>II A</v>
      </c>
      <c r="R19" s="60" t="s">
        <v>171</v>
      </c>
      <c r="S19" s="67" t="n">
        <v>27.89</v>
      </c>
    </row>
    <row r="20" customFormat="false" ht="15" hidden="false" customHeight="false" outlineLevel="0" collapsed="false">
      <c r="A20" s="54" t="n">
        <v>11</v>
      </c>
      <c r="B20" s="55"/>
      <c r="C20" s="56" t="s">
        <v>238</v>
      </c>
      <c r="D20" s="57" t="s">
        <v>239</v>
      </c>
      <c r="E20" s="58" t="s">
        <v>240</v>
      </c>
      <c r="F20" s="59" t="s">
        <v>241</v>
      </c>
      <c r="G20" s="59" t="s">
        <v>242</v>
      </c>
      <c r="H20" s="60"/>
      <c r="I20" s="75" t="n">
        <v>2</v>
      </c>
      <c r="J20" s="62" t="n">
        <v>27.77</v>
      </c>
      <c r="K20" s="50"/>
      <c r="L20" s="51" t="n">
        <v>0.4</v>
      </c>
      <c r="M20" s="50"/>
      <c r="N20" s="62"/>
      <c r="O20" s="50"/>
      <c r="P20" s="51"/>
      <c r="Q20" s="63" t="str">
        <f aca="false">IF(ISBLANK(J20),"",IF(J20&gt;31.24,"",IF(J20&lt;=23.3,"TSM",IF(J20&lt;=24.24,"SM",IF(J20&lt;=25.45,"KSM",IF(J20&lt;=26.85,"I A",IF(J20&lt;=28.74,"II A",IF(J20&lt;=31.24,"III A"))))))))</f>
        <v>II A</v>
      </c>
      <c r="R20" s="60" t="s">
        <v>243</v>
      </c>
      <c r="S20" s="67" t="s">
        <v>33</v>
      </c>
    </row>
    <row r="21" customFormat="false" ht="15" hidden="false" customHeight="true" outlineLevel="0" collapsed="false">
      <c r="A21" s="54" t="n">
        <v>12</v>
      </c>
      <c r="B21" s="55"/>
      <c r="C21" s="56" t="s">
        <v>105</v>
      </c>
      <c r="D21" s="57" t="s">
        <v>106</v>
      </c>
      <c r="E21" s="58" t="s">
        <v>107</v>
      </c>
      <c r="F21" s="59" t="s">
        <v>108</v>
      </c>
      <c r="G21" s="59" t="s">
        <v>109</v>
      </c>
      <c r="H21" s="60" t="s">
        <v>110</v>
      </c>
      <c r="I21" s="75" t="n">
        <v>1</v>
      </c>
      <c r="J21" s="62" t="n">
        <v>27.9</v>
      </c>
      <c r="K21" s="50"/>
      <c r="L21" s="51" t="n">
        <v>0.1</v>
      </c>
      <c r="M21" s="50"/>
      <c r="N21" s="62"/>
      <c r="O21" s="50"/>
      <c r="P21" s="51"/>
      <c r="Q21" s="63" t="str">
        <f aca="false">IF(ISBLANK(J21),"",IF(J21&gt;31.24,"",IF(J21&lt;=23.3,"TSM",IF(J21&lt;=24.24,"SM",IF(J21&lt;=25.45,"KSM",IF(J21&lt;=26.85,"I A",IF(J21&lt;=28.74,"II A",IF(J21&lt;=31.24,"III A"))))))))</f>
        <v>II A</v>
      </c>
      <c r="R21" s="60" t="s">
        <v>111</v>
      </c>
      <c r="S21" s="67" t="n">
        <v>28.71</v>
      </c>
    </row>
    <row r="22" customFormat="false" ht="15" hidden="false" customHeight="true" outlineLevel="0" collapsed="false">
      <c r="A22" s="54" t="n">
        <v>13</v>
      </c>
      <c r="B22" s="55"/>
      <c r="C22" s="56" t="s">
        <v>34</v>
      </c>
      <c r="D22" s="57" t="s">
        <v>35</v>
      </c>
      <c r="E22" s="58" t="s">
        <v>36</v>
      </c>
      <c r="F22" s="59" t="s">
        <v>37</v>
      </c>
      <c r="G22" s="59" t="s">
        <v>38</v>
      </c>
      <c r="H22" s="60"/>
      <c r="I22" s="75"/>
      <c r="J22" s="62" t="n">
        <v>27.99</v>
      </c>
      <c r="K22" s="50"/>
      <c r="L22" s="51" t="n">
        <v>0.1</v>
      </c>
      <c r="M22" s="50"/>
      <c r="N22" s="62"/>
      <c r="O22" s="50"/>
      <c r="P22" s="51"/>
      <c r="Q22" s="63" t="str">
        <f aca="false">IF(ISBLANK(J22),"",IF(J22&gt;31.24,"",IF(J22&lt;=23.3,"TSM",IF(J22&lt;=24.24,"SM",IF(J22&lt;=25.45,"KSM",IF(J22&lt;=26.85,"I A",IF(J22&lt;=28.74,"II A",IF(J22&lt;=31.24,"III A"))))))))</f>
        <v>II A</v>
      </c>
      <c r="R22" s="60" t="s">
        <v>39</v>
      </c>
      <c r="S22" s="67" t="s">
        <v>33</v>
      </c>
    </row>
    <row r="23" customFormat="false" ht="15" hidden="false" customHeight="true" outlineLevel="0" collapsed="false">
      <c r="A23" s="54" t="n">
        <v>14</v>
      </c>
      <c r="B23" s="55"/>
      <c r="C23" s="56" t="s">
        <v>231</v>
      </c>
      <c r="D23" s="57" t="s">
        <v>232</v>
      </c>
      <c r="E23" s="58" t="s">
        <v>233</v>
      </c>
      <c r="F23" s="59" t="s">
        <v>49</v>
      </c>
      <c r="G23" s="59" t="s">
        <v>50</v>
      </c>
      <c r="H23" s="60"/>
      <c r="I23" s="75"/>
      <c r="J23" s="62" t="n">
        <v>28.45</v>
      </c>
      <c r="K23" s="50"/>
      <c r="L23" s="51" t="n">
        <v>0.1</v>
      </c>
      <c r="M23" s="50"/>
      <c r="N23" s="62"/>
      <c r="O23" s="50"/>
      <c r="P23" s="51"/>
      <c r="Q23" s="63" t="str">
        <f aca="false">IF(ISBLANK(J23),"",IF(J23&gt;31.24,"",IF(J23&lt;=23.3,"TSM",IF(J23&lt;=24.24,"SM",IF(J23&lt;=25.45,"KSM",IF(J23&lt;=26.85,"I A",IF(J23&lt;=28.74,"II A",IF(J23&lt;=31.24,"III A"))))))))</f>
        <v>II A</v>
      </c>
      <c r="R23" s="60" t="s">
        <v>234</v>
      </c>
      <c r="S23" s="67" t="n">
        <v>28.12</v>
      </c>
    </row>
    <row r="24" customFormat="false" ht="15" hidden="false" customHeight="false" outlineLevel="0" collapsed="false">
      <c r="A24" s="54" t="n">
        <v>15</v>
      </c>
      <c r="B24" s="55"/>
      <c r="C24" s="56" t="s">
        <v>116</v>
      </c>
      <c r="D24" s="57" t="s">
        <v>117</v>
      </c>
      <c r="E24" s="58" t="s">
        <v>118</v>
      </c>
      <c r="F24" s="59" t="s">
        <v>43</v>
      </c>
      <c r="G24" s="59" t="s">
        <v>44</v>
      </c>
      <c r="H24" s="60"/>
      <c r="I24" s="75"/>
      <c r="J24" s="62" t="n">
        <v>28.47</v>
      </c>
      <c r="K24" s="50"/>
      <c r="L24" s="51" t="n">
        <v>0.4</v>
      </c>
      <c r="M24" s="50"/>
      <c r="N24" s="62"/>
      <c r="O24" s="50"/>
      <c r="P24" s="51"/>
      <c r="Q24" s="63" t="str">
        <f aca="false">IF(ISBLANK(J24),"",IF(J24&gt;31.24,"",IF(J24&lt;=23.3,"TSM",IF(J24&lt;=24.24,"SM",IF(J24&lt;=25.45,"KSM",IF(J24&lt;=26.85,"I A",IF(J24&lt;=28.74,"II A",IF(J24&lt;=31.24,"III A"))))))))</f>
        <v>II A</v>
      </c>
      <c r="R24" s="60" t="s">
        <v>45</v>
      </c>
      <c r="S24" s="67" t="n">
        <v>28.72</v>
      </c>
    </row>
    <row r="25" customFormat="false" ht="15" hidden="false" customHeight="true" outlineLevel="0" collapsed="false">
      <c r="A25" s="54" t="n">
        <v>16</v>
      </c>
      <c r="B25" s="55"/>
      <c r="C25" s="56" t="s">
        <v>46</v>
      </c>
      <c r="D25" s="57" t="s">
        <v>47</v>
      </c>
      <c r="E25" s="58" t="s">
        <v>48</v>
      </c>
      <c r="F25" s="59" t="s">
        <v>49</v>
      </c>
      <c r="G25" s="59" t="s">
        <v>50</v>
      </c>
      <c r="H25" s="60"/>
      <c r="I25" s="75"/>
      <c r="J25" s="62" t="n">
        <v>28.95</v>
      </c>
      <c r="K25" s="50"/>
      <c r="L25" s="51" t="n">
        <v>0.4</v>
      </c>
      <c r="M25" s="50"/>
      <c r="N25" s="62"/>
      <c r="O25" s="50"/>
      <c r="P25" s="51"/>
      <c r="Q25" s="63" t="str">
        <f aca="false">IF(ISBLANK(J25),"",IF(J25&gt;31.24,"",IF(J25&lt;=23.3,"TSM",IF(J25&lt;=24.24,"SM",IF(J25&lt;=25.45,"KSM",IF(J25&lt;=26.85,"I A",IF(J25&lt;=28.74,"II A",IF(J25&lt;=31.24,"III A"))))))))</f>
        <v>III A</v>
      </c>
      <c r="R25" s="60" t="s">
        <v>51</v>
      </c>
      <c r="S25" s="67" t="n">
        <v>28.76</v>
      </c>
    </row>
    <row r="26" customFormat="false" ht="15" hidden="false" customHeight="true" outlineLevel="0" collapsed="false">
      <c r="A26" s="54" t="n">
        <v>17</v>
      </c>
      <c r="B26" s="55"/>
      <c r="C26" s="56" t="s">
        <v>262</v>
      </c>
      <c r="D26" s="57" t="s">
        <v>263</v>
      </c>
      <c r="E26" s="58" t="s">
        <v>264</v>
      </c>
      <c r="F26" s="59" t="s">
        <v>241</v>
      </c>
      <c r="G26" s="59" t="s">
        <v>242</v>
      </c>
      <c r="H26" s="60"/>
      <c r="I26" s="75"/>
      <c r="J26" s="62" t="n">
        <v>29.4</v>
      </c>
      <c r="K26" s="50"/>
      <c r="L26" s="51" t="n">
        <v>0.1</v>
      </c>
      <c r="M26" s="50"/>
      <c r="N26" s="62"/>
      <c r="O26" s="50"/>
      <c r="P26" s="51"/>
      <c r="Q26" s="63" t="str">
        <f aca="false">IF(ISBLANK(J26),"",IF(J26&gt;31.24,"",IF(J26&lt;=23.3,"TSM",IF(J26&lt;=24.24,"SM",IF(J26&lt;=25.45,"KSM",IF(J26&lt;=26.85,"I A",IF(J26&lt;=28.74,"II A",IF(J26&lt;=31.24,"III A"))))))))</f>
        <v>III A</v>
      </c>
      <c r="R26" s="60" t="s">
        <v>243</v>
      </c>
      <c r="S26" s="67" t="n">
        <v>29.66</v>
      </c>
    </row>
    <row r="27" customFormat="false" ht="15" hidden="false" customHeight="false" outlineLevel="0" collapsed="false">
      <c r="A27" s="54" t="n">
        <v>18</v>
      </c>
      <c r="B27" s="55"/>
      <c r="C27" s="56" t="s">
        <v>75</v>
      </c>
      <c r="D27" s="57" t="s">
        <v>250</v>
      </c>
      <c r="E27" s="58" t="s">
        <v>251</v>
      </c>
      <c r="F27" s="59" t="s">
        <v>144</v>
      </c>
      <c r="G27" s="59" t="s">
        <v>252</v>
      </c>
      <c r="H27" s="60"/>
      <c r="I27" s="75" t="s">
        <v>62</v>
      </c>
      <c r="J27" s="62" t="n">
        <v>30.76</v>
      </c>
      <c r="K27" s="50"/>
      <c r="L27" s="51" t="n">
        <v>0.4</v>
      </c>
      <c r="M27" s="50"/>
      <c r="N27" s="62"/>
      <c r="O27" s="50"/>
      <c r="P27" s="51"/>
      <c r="Q27" s="63" t="str">
        <f aca="false">IF(ISBLANK(J27),"",IF(J27&gt;31.24,"",IF(J27&lt;=23.3,"TSM",IF(J27&lt;=24.24,"SM",IF(J27&lt;=25.45,"KSM",IF(J27&lt;=26.85,"I A",IF(J27&lt;=28.74,"II A",IF(J27&lt;=31.24,"III A"))))))))</f>
        <v>III A</v>
      </c>
      <c r="R27" s="60" t="s">
        <v>253</v>
      </c>
      <c r="S27" s="67" t="n">
        <v>31.53</v>
      </c>
    </row>
    <row r="28" customFormat="false" ht="15" hidden="false" customHeight="false" outlineLevel="0" collapsed="false">
      <c r="A28" s="54" t="s">
        <v>265</v>
      </c>
      <c r="B28" s="55"/>
      <c r="C28" s="56" t="s">
        <v>266</v>
      </c>
      <c r="D28" s="57" t="s">
        <v>267</v>
      </c>
      <c r="E28" s="58" t="s">
        <v>268</v>
      </c>
      <c r="F28" s="59" t="s">
        <v>269</v>
      </c>
      <c r="G28" s="59" t="s">
        <v>44</v>
      </c>
      <c r="H28" s="60" t="s">
        <v>270</v>
      </c>
      <c r="I28" s="75" t="s">
        <v>265</v>
      </c>
      <c r="J28" s="62" t="n">
        <v>27.79</v>
      </c>
      <c r="K28" s="50"/>
      <c r="L28" s="51" t="n">
        <v>0.1</v>
      </c>
      <c r="M28" s="50"/>
      <c r="N28" s="62"/>
      <c r="O28" s="50"/>
      <c r="P28" s="51"/>
      <c r="Q28" s="63" t="str">
        <f aca="false">IF(ISBLANK(J28),"",IF(J28&gt;31.24,"",IF(J28&lt;=23.3,"TSM",IF(J28&lt;=24.24,"SM",IF(J28&lt;=25.45,"KSM",IF(J28&lt;=26.85,"I A",IF(J28&lt;=28.74,"II A",IF(J28&lt;=31.24,"III A"))))))))</f>
        <v>II A</v>
      </c>
      <c r="R28" s="60" t="s">
        <v>271</v>
      </c>
      <c r="S28" s="67" t="n">
        <v>27.75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99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true" outlineLevel="0" max="14" min="14" style="6" width="7.99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7.7"/>
    <col collapsed="false" customWidth="true" hidden="true" outlineLevel="0" max="19" min="19" style="88" width="3.7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89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90"/>
    </row>
    <row r="3" customFormat="false" ht="15" hidden="false" customHeight="true" outlineLevel="0" collapsed="false">
      <c r="A3" s="23"/>
      <c r="B3" s="23"/>
      <c r="R3" s="24" t="s">
        <v>273</v>
      </c>
    </row>
    <row r="4" customFormat="false" ht="15.75" hidden="false" customHeight="true" outlineLevel="0" collapsed="false">
      <c r="C4" s="25" t="s">
        <v>274</v>
      </c>
      <c r="E4" s="26"/>
      <c r="R4" s="74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70"/>
      <c r="D6" s="29" t="n">
        <v>1</v>
      </c>
      <c r="E6" s="30" t="s">
        <v>4</v>
      </c>
      <c r="F6" s="31" t="n">
        <v>5</v>
      </c>
      <c r="G6" s="3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14</v>
      </c>
      <c r="K7" s="38" t="s">
        <v>15</v>
      </c>
      <c r="L7" s="38" t="s">
        <v>16</v>
      </c>
      <c r="M7" s="38"/>
      <c r="N7" s="38" t="s">
        <v>17</v>
      </c>
      <c r="O7" s="38" t="s">
        <v>15</v>
      </c>
      <c r="P7" s="38" t="s">
        <v>16</v>
      </c>
      <c r="Q7" s="39" t="s">
        <v>18</v>
      </c>
      <c r="R7" s="41" t="s">
        <v>19</v>
      </c>
      <c r="S7" s="91"/>
    </row>
    <row r="8" customFormat="false" ht="15" hidden="false" customHeight="false" outlineLevel="0" collapsed="false">
      <c r="A8" s="54" t="n">
        <v>1</v>
      </c>
      <c r="B8" s="55"/>
      <c r="C8" s="56" t="s">
        <v>176</v>
      </c>
      <c r="D8" s="57" t="s">
        <v>204</v>
      </c>
      <c r="E8" s="92" t="s">
        <v>205</v>
      </c>
      <c r="F8" s="59" t="s">
        <v>135</v>
      </c>
      <c r="G8" s="59" t="s">
        <v>109</v>
      </c>
      <c r="H8" s="60" t="s">
        <v>206</v>
      </c>
      <c r="I8" s="75"/>
      <c r="J8" s="62" t="n">
        <v>22.09</v>
      </c>
      <c r="K8" s="50"/>
      <c r="L8" s="51" t="n">
        <v>-0.1</v>
      </c>
      <c r="M8" s="50"/>
      <c r="N8" s="62"/>
      <c r="O8" s="50"/>
      <c r="P8" s="51"/>
      <c r="Q8" s="63" t="str">
        <f aca="false">IF(ISBLANK(J8),"",IF(J8&gt;26.04,"",IF(J8&lt;=20.75,"TSM",IF(J8&lt;=21.34,"SM",IF(J8&lt;=22.04,"KSM",IF(J8&lt;=23.04,"I A",IF(J8&lt;=24.34,"II A",IF(J8&lt;=26.04,"III A"))))))))</f>
        <v>I A</v>
      </c>
      <c r="R8" s="60" t="s">
        <v>207</v>
      </c>
      <c r="S8" s="93" t="s">
        <v>33</v>
      </c>
    </row>
    <row r="9" customFormat="false" ht="15" hidden="false" customHeight="false" outlineLevel="0" collapsed="false">
      <c r="A9" s="54" t="n">
        <v>2</v>
      </c>
      <c r="B9" s="55"/>
      <c r="C9" s="56" t="s">
        <v>151</v>
      </c>
      <c r="D9" s="57" t="s">
        <v>152</v>
      </c>
      <c r="E9" s="92" t="s">
        <v>153</v>
      </c>
      <c r="F9" s="59" t="s">
        <v>80</v>
      </c>
      <c r="G9" s="59" t="s">
        <v>81</v>
      </c>
      <c r="H9" s="60" t="s">
        <v>82</v>
      </c>
      <c r="I9" s="75"/>
      <c r="J9" s="62" t="n">
        <v>23.44</v>
      </c>
      <c r="K9" s="50"/>
      <c r="L9" s="51" t="n">
        <v>-0.1</v>
      </c>
      <c r="M9" s="50"/>
      <c r="N9" s="62"/>
      <c r="O9" s="50"/>
      <c r="P9" s="51"/>
      <c r="Q9" s="63" t="str">
        <f aca="false">IF(ISBLANK(J9),"",IF(J9&gt;26.04,"",IF(J9&lt;=20.75,"TSM",IF(J9&lt;=21.34,"SM",IF(J9&lt;=22.04,"KSM",IF(J9&lt;=23.04,"I A",IF(J9&lt;=24.34,"II A",IF(J9&lt;=26.04,"III A"))))))))</f>
        <v>II A</v>
      </c>
      <c r="R9" s="60" t="s">
        <v>83</v>
      </c>
      <c r="S9" s="93" t="s">
        <v>275</v>
      </c>
    </row>
    <row r="10" customFormat="false" ht="15" hidden="false" customHeight="false" outlineLevel="0" collapsed="false">
      <c r="A10" s="54" t="n">
        <v>3</v>
      </c>
      <c r="B10" s="55"/>
      <c r="C10" s="56" t="s">
        <v>154</v>
      </c>
      <c r="D10" s="57" t="s">
        <v>213</v>
      </c>
      <c r="E10" s="92" t="s">
        <v>214</v>
      </c>
      <c r="F10" s="59" t="s">
        <v>67</v>
      </c>
      <c r="G10" s="59" t="s">
        <v>38</v>
      </c>
      <c r="H10" s="60"/>
      <c r="I10" s="75"/>
      <c r="J10" s="62" t="n">
        <v>23.7</v>
      </c>
      <c r="K10" s="50"/>
      <c r="L10" s="51" t="n">
        <v>-0.1</v>
      </c>
      <c r="M10" s="50"/>
      <c r="N10" s="62"/>
      <c r="O10" s="50"/>
      <c r="P10" s="51"/>
      <c r="Q10" s="63" t="str">
        <f aca="false">IF(ISBLANK(J10),"",IF(J10&gt;26.04,"",IF(J10&lt;=20.75,"TSM",IF(J10&lt;=21.34,"SM",IF(J10&lt;=22.04,"KSM",IF(J10&lt;=23.04,"I A",IF(J10&lt;=24.34,"II A",IF(J10&lt;=26.04,"III A"))))))))</f>
        <v>II A</v>
      </c>
      <c r="R10" s="60" t="s">
        <v>215</v>
      </c>
      <c r="S10" s="93" t="s">
        <v>276</v>
      </c>
    </row>
    <row r="11" customFormat="false" ht="15" hidden="false" customHeight="false" outlineLevel="0" collapsed="false">
      <c r="A11" s="54" t="n">
        <v>4</v>
      </c>
      <c r="B11" s="55"/>
      <c r="C11" s="56" t="s">
        <v>277</v>
      </c>
      <c r="D11" s="57" t="s">
        <v>278</v>
      </c>
      <c r="E11" s="92" t="s">
        <v>279</v>
      </c>
      <c r="F11" s="59" t="s">
        <v>80</v>
      </c>
      <c r="G11" s="59" t="s">
        <v>81</v>
      </c>
      <c r="H11" s="60" t="s">
        <v>96</v>
      </c>
      <c r="I11" s="75"/>
      <c r="J11" s="62" t="n">
        <v>24.42</v>
      </c>
      <c r="K11" s="50"/>
      <c r="L11" s="51" t="n">
        <v>-0.1</v>
      </c>
      <c r="M11" s="50"/>
      <c r="N11" s="62"/>
      <c r="O11" s="50"/>
      <c r="P11" s="51"/>
      <c r="Q11" s="63" t="str">
        <f aca="false">IF(ISBLANK(J11),"",IF(J11&gt;26.04,"",IF(J11&lt;=20.75,"TSM",IF(J11&lt;=21.34,"SM",IF(J11&lt;=22.04,"KSM",IF(J11&lt;=23.04,"I A",IF(J11&lt;=24.34,"II A",IF(J11&lt;=26.04,"III A"))))))))</f>
        <v>III A</v>
      </c>
      <c r="R11" s="60" t="s">
        <v>97</v>
      </c>
      <c r="S11" s="93" t="s">
        <v>33</v>
      </c>
    </row>
    <row r="12" customFormat="false" ht="15" hidden="false" customHeight="false" outlineLevel="0" collapsed="false">
      <c r="A12" s="54" t="n">
        <v>5</v>
      </c>
      <c r="B12" s="55"/>
      <c r="C12" s="56" t="s">
        <v>132</v>
      </c>
      <c r="D12" s="57" t="s">
        <v>280</v>
      </c>
      <c r="E12" s="92" t="s">
        <v>118</v>
      </c>
      <c r="F12" s="59" t="s">
        <v>144</v>
      </c>
      <c r="G12" s="59"/>
      <c r="H12" s="60" t="s">
        <v>145</v>
      </c>
      <c r="I12" s="75" t="s">
        <v>62</v>
      </c>
      <c r="J12" s="62" t="n">
        <v>24.69</v>
      </c>
      <c r="K12" s="50"/>
      <c r="L12" s="51" t="n">
        <v>-0.1</v>
      </c>
      <c r="M12" s="50"/>
      <c r="N12" s="62"/>
      <c r="O12" s="50"/>
      <c r="P12" s="51"/>
      <c r="Q12" s="63" t="str">
        <f aca="false">IF(ISBLANK(J12),"",IF(J12&gt;26.04,"",IF(J12&lt;=20.75,"TSM",IF(J12&lt;=21.34,"SM",IF(J12&lt;=22.04,"KSM",IF(J12&lt;=23.04,"I A",IF(J12&lt;=24.34,"II A",IF(J12&lt;=26.04,"III A"))))))))</f>
        <v>III A</v>
      </c>
      <c r="R12" s="60" t="s">
        <v>146</v>
      </c>
      <c r="S12" s="93" t="s">
        <v>281</v>
      </c>
    </row>
    <row r="13" customFormat="false" ht="15" hidden="false" customHeight="false" outlineLevel="0" collapsed="false">
      <c r="A13" s="54" t="n">
        <v>6</v>
      </c>
      <c r="B13" s="55"/>
      <c r="C13" s="56" t="s">
        <v>141</v>
      </c>
      <c r="D13" s="57" t="s">
        <v>142</v>
      </c>
      <c r="E13" s="92" t="s">
        <v>143</v>
      </c>
      <c r="F13" s="59" t="s">
        <v>144</v>
      </c>
      <c r="G13" s="59"/>
      <c r="H13" s="60" t="s">
        <v>145</v>
      </c>
      <c r="I13" s="75" t="s">
        <v>62</v>
      </c>
      <c r="J13" s="62" t="n">
        <v>24.98</v>
      </c>
      <c r="K13" s="50"/>
      <c r="L13" s="51" t="n">
        <v>-0.1</v>
      </c>
      <c r="M13" s="50"/>
      <c r="N13" s="62"/>
      <c r="O13" s="50"/>
      <c r="P13" s="51"/>
      <c r="Q13" s="63" t="str">
        <f aca="false">IF(ISBLANK(J13),"",IF(J13&gt;26.04,"",IF(J13&lt;=20.75,"TSM",IF(J13&lt;=21.34,"SM",IF(J13&lt;=22.04,"KSM",IF(J13&lt;=23.04,"I A",IF(J13&lt;=24.34,"II A",IF(J13&lt;=26.04,"III A"))))))))</f>
        <v>III A</v>
      </c>
      <c r="R13" s="60" t="s">
        <v>146</v>
      </c>
      <c r="S13" s="93" t="s">
        <v>282</v>
      </c>
    </row>
    <row r="14" customFormat="false" ht="7.5" hidden="false" customHeight="true" outlineLevel="0" collapsed="false"/>
    <row r="15" customFormat="false" ht="13.5" hidden="false" customHeight="true" outlineLevel="0" collapsed="false">
      <c r="B15" s="28"/>
      <c r="C15" s="70"/>
      <c r="D15" s="29" t="n">
        <v>2</v>
      </c>
      <c r="E15" s="30" t="s">
        <v>4</v>
      </c>
      <c r="F15" s="31" t="n">
        <v>5</v>
      </c>
      <c r="G15" s="32"/>
    </row>
    <row r="16" s="21" customFormat="true" ht="13.5" hidden="false" customHeight="false" outlineLevel="0" collapsed="false">
      <c r="A16" s="33" t="s">
        <v>5</v>
      </c>
      <c r="B16" s="34" t="s">
        <v>6</v>
      </c>
      <c r="C16" s="35" t="s">
        <v>7</v>
      </c>
      <c r="D16" s="36" t="s">
        <v>8</v>
      </c>
      <c r="E16" s="37" t="s">
        <v>9</v>
      </c>
      <c r="F16" s="38" t="s">
        <v>10</v>
      </c>
      <c r="G16" s="38" t="s">
        <v>11</v>
      </c>
      <c r="H16" s="38" t="s">
        <v>12</v>
      </c>
      <c r="I16" s="39" t="s">
        <v>13</v>
      </c>
      <c r="J16" s="40" t="s">
        <v>14</v>
      </c>
      <c r="K16" s="38" t="s">
        <v>15</v>
      </c>
      <c r="L16" s="38" t="s">
        <v>16</v>
      </c>
      <c r="M16" s="38"/>
      <c r="N16" s="38" t="s">
        <v>17</v>
      </c>
      <c r="O16" s="38" t="s">
        <v>15</v>
      </c>
      <c r="P16" s="38" t="s">
        <v>16</v>
      </c>
      <c r="Q16" s="39" t="s">
        <v>18</v>
      </c>
      <c r="R16" s="41" t="s">
        <v>19</v>
      </c>
      <c r="S16" s="91"/>
    </row>
    <row r="17" customFormat="false" ht="15" hidden="false" customHeight="false" outlineLevel="0" collapsed="false">
      <c r="A17" s="54" t="n">
        <v>1</v>
      </c>
      <c r="B17" s="55"/>
      <c r="C17" s="56" t="s">
        <v>121</v>
      </c>
      <c r="D17" s="57" t="s">
        <v>122</v>
      </c>
      <c r="E17" s="92" t="s">
        <v>123</v>
      </c>
      <c r="F17" s="59" t="s">
        <v>67</v>
      </c>
      <c r="G17" s="59" t="s">
        <v>38</v>
      </c>
      <c r="H17" s="60"/>
      <c r="I17" s="75"/>
      <c r="J17" s="62" t="n">
        <v>23.04</v>
      </c>
      <c r="K17" s="50"/>
      <c r="L17" s="51" t="n">
        <v>0.1</v>
      </c>
      <c r="M17" s="50"/>
      <c r="N17" s="62"/>
      <c r="O17" s="50"/>
      <c r="P17" s="51"/>
      <c r="Q17" s="63" t="str">
        <f aca="false">IF(ISBLANK(J17),"",IF(J17&gt;26.04,"",IF(J17&lt;=20.75,"TSM",IF(J17&lt;=21.34,"SM",IF(J17&lt;=22.04,"KSM",IF(J17&lt;=23.04,"I A",IF(J17&lt;=24.34,"II A",IF(J17&lt;=26.04,"III A"))))))))</f>
        <v>I A</v>
      </c>
      <c r="R17" s="60" t="s">
        <v>124</v>
      </c>
      <c r="S17" s="93" t="s">
        <v>33</v>
      </c>
    </row>
    <row r="18" customFormat="false" ht="15" hidden="false" customHeight="false" outlineLevel="0" collapsed="false">
      <c r="A18" s="54" t="n">
        <v>2</v>
      </c>
      <c r="B18" s="55"/>
      <c r="C18" s="56" t="s">
        <v>125</v>
      </c>
      <c r="D18" s="57" t="s">
        <v>126</v>
      </c>
      <c r="E18" s="92" t="s">
        <v>127</v>
      </c>
      <c r="F18" s="59" t="s">
        <v>49</v>
      </c>
      <c r="G18" s="59" t="s">
        <v>50</v>
      </c>
      <c r="H18" s="60"/>
      <c r="I18" s="75"/>
      <c r="J18" s="62" t="n">
        <v>23.7</v>
      </c>
      <c r="K18" s="50"/>
      <c r="L18" s="51" t="n">
        <v>0.1</v>
      </c>
      <c r="M18" s="50"/>
      <c r="N18" s="62"/>
      <c r="O18" s="50"/>
      <c r="P18" s="51"/>
      <c r="Q18" s="63" t="str">
        <f aca="false">IF(ISBLANK(J18),"",IF(J18&gt;26.04,"",IF(J18&lt;=20.75,"TSM",IF(J18&lt;=21.34,"SM",IF(J18&lt;=22.04,"KSM",IF(J18&lt;=23.04,"I A",IF(J18&lt;=24.34,"II A",IF(J18&lt;=26.04,"III A"))))))))</f>
        <v>II A</v>
      </c>
      <c r="R18" s="60" t="s">
        <v>51</v>
      </c>
      <c r="S18" s="93" t="s">
        <v>283</v>
      </c>
    </row>
    <row r="19" customFormat="false" ht="15" hidden="false" customHeight="false" outlineLevel="0" collapsed="false">
      <c r="A19" s="54" t="n">
        <v>3</v>
      </c>
      <c r="B19" s="55"/>
      <c r="C19" s="56" t="s">
        <v>284</v>
      </c>
      <c r="D19" s="57" t="s">
        <v>285</v>
      </c>
      <c r="E19" s="92" t="s">
        <v>286</v>
      </c>
      <c r="F19" s="59" t="s">
        <v>190</v>
      </c>
      <c r="G19" s="59" t="s">
        <v>109</v>
      </c>
      <c r="H19" s="60"/>
      <c r="I19" s="75"/>
      <c r="J19" s="62" t="n">
        <v>23.81</v>
      </c>
      <c r="K19" s="50"/>
      <c r="L19" s="51" t="n">
        <v>0.1</v>
      </c>
      <c r="M19" s="50"/>
      <c r="N19" s="62"/>
      <c r="O19" s="50"/>
      <c r="P19" s="51"/>
      <c r="Q19" s="63" t="str">
        <f aca="false">IF(ISBLANK(J19),"",IF(J19&gt;26.04,"",IF(J19&lt;=20.75,"TSM",IF(J19&lt;=21.34,"SM",IF(J19&lt;=22.04,"KSM",IF(J19&lt;=23.04,"I A",IF(J19&lt;=24.34,"II A",IF(J19&lt;=26.04,"III A"))))))))</f>
        <v>II A</v>
      </c>
      <c r="R19" s="60" t="s">
        <v>192</v>
      </c>
      <c r="S19" s="93" t="s">
        <v>33</v>
      </c>
    </row>
    <row r="20" customFormat="false" ht="15" hidden="false" customHeight="false" outlineLevel="0" collapsed="false">
      <c r="A20" s="54" t="n">
        <v>4</v>
      </c>
      <c r="B20" s="55"/>
      <c r="C20" s="56" t="s">
        <v>287</v>
      </c>
      <c r="D20" s="57" t="s">
        <v>288</v>
      </c>
      <c r="E20" s="92" t="s">
        <v>289</v>
      </c>
      <c r="F20" s="59" t="s">
        <v>290</v>
      </c>
      <c r="G20" s="59" t="s">
        <v>291</v>
      </c>
      <c r="H20" s="60"/>
      <c r="I20" s="75"/>
      <c r="J20" s="62" t="n">
        <v>25.06</v>
      </c>
      <c r="K20" s="50"/>
      <c r="L20" s="51" t="n">
        <v>0.1</v>
      </c>
      <c r="M20" s="50"/>
      <c r="N20" s="62"/>
      <c r="O20" s="50"/>
      <c r="P20" s="51"/>
      <c r="Q20" s="63" t="str">
        <f aca="false">IF(ISBLANK(J20),"",IF(J20&gt;26.04,"",IF(J20&lt;=20.75,"TSM",IF(J20&lt;=21.34,"SM",IF(J20&lt;=22.04,"KSM",IF(J20&lt;=23.04,"I A",IF(J20&lt;=24.34,"II A",IF(J20&lt;=26.04,"III A"))))))))</f>
        <v>III A</v>
      </c>
      <c r="R20" s="60" t="s">
        <v>292</v>
      </c>
      <c r="S20" s="93" t="s">
        <v>293</v>
      </c>
    </row>
    <row r="21" customFormat="false" ht="15" hidden="false" customHeight="false" outlineLevel="0" collapsed="false">
      <c r="A21" s="54"/>
      <c r="B21" s="55"/>
      <c r="C21" s="56" t="s">
        <v>180</v>
      </c>
      <c r="D21" s="57" t="s">
        <v>181</v>
      </c>
      <c r="E21" s="92" t="s">
        <v>182</v>
      </c>
      <c r="F21" s="59" t="s">
        <v>80</v>
      </c>
      <c r="G21" s="59" t="s">
        <v>81</v>
      </c>
      <c r="H21" s="60" t="s">
        <v>82</v>
      </c>
      <c r="I21" s="75"/>
      <c r="J21" s="62" t="s">
        <v>73</v>
      </c>
      <c r="K21" s="50"/>
      <c r="L21" s="51"/>
      <c r="M21" s="50"/>
      <c r="N21" s="62"/>
      <c r="O21" s="50"/>
      <c r="P21" s="51"/>
      <c r="Q21" s="63" t="str">
        <f aca="false">IF(ISBLANK(J21),"",IF(J21&gt;26.04,"",IF(J21&lt;=20.75,"TSM",IF(J21&lt;=21.34,"SM",IF(J21&lt;=22.04,"KSM",IF(J21&lt;=23.04,"I A",IF(J21&lt;=24.34,"II A",IF(J21&lt;=26.04,"III A"))))))))</f>
        <v/>
      </c>
      <c r="R21" s="60" t="s">
        <v>83</v>
      </c>
      <c r="S21" s="93" t="s">
        <v>294</v>
      </c>
    </row>
    <row r="22" customFormat="false" ht="7.5" hidden="false" customHeight="true" outlineLevel="0" collapsed="false">
      <c r="A22" s="76"/>
      <c r="B22" s="76"/>
      <c r="C22" s="77"/>
      <c r="D22" s="78"/>
      <c r="E22" s="79"/>
      <c r="F22" s="78"/>
      <c r="G22" s="78"/>
      <c r="H22" s="78"/>
      <c r="I22" s="80"/>
      <c r="J22" s="81"/>
      <c r="K22" s="81"/>
      <c r="L22" s="81"/>
      <c r="M22" s="81"/>
      <c r="N22" s="81"/>
      <c r="O22" s="81"/>
      <c r="P22" s="81"/>
      <c r="Q22" s="80"/>
      <c r="R22" s="78"/>
    </row>
    <row r="23" customFormat="false" ht="13.5" hidden="false" customHeight="true" outlineLevel="0" collapsed="false">
      <c r="A23" s="76"/>
      <c r="B23" s="82"/>
      <c r="C23" s="83"/>
      <c r="D23" s="84" t="n">
        <v>3</v>
      </c>
      <c r="E23" s="85" t="s">
        <v>4</v>
      </c>
      <c r="F23" s="86" t="n">
        <v>5</v>
      </c>
      <c r="G23" s="87"/>
      <c r="H23" s="78"/>
      <c r="I23" s="80"/>
      <c r="J23" s="81"/>
      <c r="K23" s="81"/>
      <c r="L23" s="81"/>
      <c r="M23" s="81"/>
      <c r="N23" s="81"/>
      <c r="O23" s="81"/>
      <c r="P23" s="81"/>
      <c r="Q23" s="80"/>
      <c r="R23" s="78"/>
    </row>
    <row r="24" s="21" customFormat="true" ht="13.5" hidden="false" customHeight="false" outlineLevel="0" collapsed="false">
      <c r="A24" s="33" t="s">
        <v>5</v>
      </c>
      <c r="B24" s="34" t="s">
        <v>6</v>
      </c>
      <c r="C24" s="35" t="s">
        <v>7</v>
      </c>
      <c r="D24" s="36" t="s">
        <v>8</v>
      </c>
      <c r="E24" s="37" t="s">
        <v>9</v>
      </c>
      <c r="F24" s="38" t="s">
        <v>10</v>
      </c>
      <c r="G24" s="38" t="s">
        <v>11</v>
      </c>
      <c r="H24" s="38" t="s">
        <v>12</v>
      </c>
      <c r="I24" s="39" t="s">
        <v>13</v>
      </c>
      <c r="J24" s="40" t="s">
        <v>14</v>
      </c>
      <c r="K24" s="38" t="s">
        <v>15</v>
      </c>
      <c r="L24" s="38" t="s">
        <v>16</v>
      </c>
      <c r="M24" s="38"/>
      <c r="N24" s="38" t="s">
        <v>17</v>
      </c>
      <c r="O24" s="38" t="s">
        <v>15</v>
      </c>
      <c r="P24" s="38" t="s">
        <v>16</v>
      </c>
      <c r="Q24" s="39" t="s">
        <v>18</v>
      </c>
      <c r="R24" s="41" t="s">
        <v>19</v>
      </c>
      <c r="S24" s="91"/>
    </row>
    <row r="25" customFormat="false" ht="15" hidden="false" customHeight="false" outlineLevel="0" collapsed="false">
      <c r="A25" s="54" t="n">
        <v>1</v>
      </c>
      <c r="B25" s="55"/>
      <c r="C25" s="56" t="s">
        <v>295</v>
      </c>
      <c r="D25" s="57" t="s">
        <v>296</v>
      </c>
      <c r="E25" s="92" t="s">
        <v>297</v>
      </c>
      <c r="F25" s="59" t="s">
        <v>298</v>
      </c>
      <c r="G25" s="59" t="s">
        <v>299</v>
      </c>
      <c r="H25" s="60" t="s">
        <v>170</v>
      </c>
      <c r="I25" s="75"/>
      <c r="J25" s="62" t="n">
        <v>23.22</v>
      </c>
      <c r="K25" s="50"/>
      <c r="L25" s="51" t="n">
        <v>0.3</v>
      </c>
      <c r="M25" s="50"/>
      <c r="N25" s="62"/>
      <c r="O25" s="50"/>
      <c r="P25" s="51"/>
      <c r="Q25" s="63" t="str">
        <f aca="false">IF(ISBLANK(J25),"",IF(J25&gt;26.04,"",IF(J25&lt;=20.75,"TSM",IF(J25&lt;=21.34,"SM",IF(J25&lt;=22.04,"KSM",IF(J25&lt;=23.04,"I A",IF(J25&lt;=24.34,"II A",IF(J25&lt;=26.04,"III A"))))))))</f>
        <v>II A</v>
      </c>
      <c r="R25" s="60" t="s">
        <v>300</v>
      </c>
      <c r="S25" s="93" t="s">
        <v>301</v>
      </c>
    </row>
    <row r="26" customFormat="false" ht="15" hidden="false" customHeight="false" outlineLevel="0" collapsed="false">
      <c r="A26" s="54" t="n">
        <v>2</v>
      </c>
      <c r="B26" s="55"/>
      <c r="C26" s="56" t="s">
        <v>194</v>
      </c>
      <c r="D26" s="57" t="s">
        <v>195</v>
      </c>
      <c r="E26" s="92" t="s">
        <v>196</v>
      </c>
      <c r="F26" s="59" t="s">
        <v>197</v>
      </c>
      <c r="G26" s="59" t="s">
        <v>198</v>
      </c>
      <c r="H26" s="60"/>
      <c r="I26" s="75"/>
      <c r="J26" s="62" t="n">
        <v>23.81</v>
      </c>
      <c r="K26" s="50"/>
      <c r="L26" s="51" t="n">
        <v>0.3</v>
      </c>
      <c r="M26" s="50"/>
      <c r="N26" s="62"/>
      <c r="O26" s="50"/>
      <c r="P26" s="51"/>
      <c r="Q26" s="63" t="str">
        <f aca="false">IF(ISBLANK(J26),"",IF(J26&gt;26.04,"",IF(J26&lt;=20.75,"TSM",IF(J26&lt;=21.34,"SM",IF(J26&lt;=22.04,"KSM",IF(J26&lt;=23.04,"I A",IF(J26&lt;=24.34,"II A",IF(J26&lt;=26.04,"III A"))))))))</f>
        <v>II A</v>
      </c>
      <c r="R26" s="60" t="s">
        <v>199</v>
      </c>
      <c r="S26" s="93" t="s">
        <v>302</v>
      </c>
    </row>
    <row r="27" customFormat="false" ht="15" hidden="false" customHeight="false" outlineLevel="0" collapsed="false">
      <c r="A27" s="54" t="n">
        <v>3</v>
      </c>
      <c r="B27" s="55"/>
      <c r="C27" s="56" t="s">
        <v>151</v>
      </c>
      <c r="D27" s="57" t="s">
        <v>303</v>
      </c>
      <c r="E27" s="92" t="s">
        <v>304</v>
      </c>
      <c r="F27" s="59" t="s">
        <v>305</v>
      </c>
      <c r="G27" s="59" t="s">
        <v>306</v>
      </c>
      <c r="H27" s="60"/>
      <c r="I27" s="75"/>
      <c r="J27" s="62" t="n">
        <v>24.19</v>
      </c>
      <c r="K27" s="50"/>
      <c r="L27" s="51" t="n">
        <v>0.3</v>
      </c>
      <c r="M27" s="50"/>
      <c r="N27" s="62"/>
      <c r="O27" s="50"/>
      <c r="P27" s="51"/>
      <c r="Q27" s="63" t="str">
        <f aca="false">IF(ISBLANK(J27),"",IF(J27&gt;26.04,"",IF(J27&lt;=20.75,"TSM",IF(J27&lt;=21.34,"SM",IF(J27&lt;=22.04,"KSM",IF(J27&lt;=23.04,"I A",IF(J27&lt;=24.34,"II A",IF(J27&lt;=26.04,"III A"))))))))</f>
        <v>II A</v>
      </c>
      <c r="R27" s="60" t="s">
        <v>307</v>
      </c>
      <c r="S27" s="93" t="s">
        <v>308</v>
      </c>
    </row>
    <row r="28" customFormat="false" ht="15" hidden="false" customHeight="false" outlineLevel="0" collapsed="false">
      <c r="A28" s="54" t="n">
        <v>4</v>
      </c>
      <c r="B28" s="55"/>
      <c r="C28" s="56" t="s">
        <v>165</v>
      </c>
      <c r="D28" s="57" t="s">
        <v>166</v>
      </c>
      <c r="E28" s="92" t="s">
        <v>167</v>
      </c>
      <c r="F28" s="59" t="s">
        <v>168</v>
      </c>
      <c r="G28" s="59" t="s">
        <v>169</v>
      </c>
      <c r="H28" s="60" t="s">
        <v>170</v>
      </c>
      <c r="I28" s="75"/>
      <c r="J28" s="62" t="n">
        <v>24.62</v>
      </c>
      <c r="K28" s="50"/>
      <c r="L28" s="51" t="n">
        <v>0.3</v>
      </c>
      <c r="M28" s="50"/>
      <c r="N28" s="62"/>
      <c r="O28" s="50"/>
      <c r="P28" s="51"/>
      <c r="Q28" s="63" t="str">
        <f aca="false">IF(ISBLANK(J28),"",IF(J28&gt;26.04,"",IF(J28&lt;=20.75,"TSM",IF(J28&lt;=21.34,"SM",IF(J28&lt;=22.04,"KSM",IF(J28&lt;=23.04,"I A",IF(J28&lt;=24.34,"II A",IF(J28&lt;=26.04,"III A"))))))))</f>
        <v>III A</v>
      </c>
      <c r="R28" s="60" t="s">
        <v>171</v>
      </c>
      <c r="S28" s="93" t="s">
        <v>33</v>
      </c>
    </row>
    <row r="29" customFormat="false" ht="15" hidden="false" customHeight="false" outlineLevel="0" collapsed="false">
      <c r="A29" s="54" t="n">
        <v>5</v>
      </c>
      <c r="B29" s="55"/>
      <c r="C29" s="56" t="s">
        <v>222</v>
      </c>
      <c r="D29" s="57" t="s">
        <v>223</v>
      </c>
      <c r="E29" s="92" t="s">
        <v>224</v>
      </c>
      <c r="F29" s="59" t="s">
        <v>211</v>
      </c>
      <c r="G29" s="59" t="s">
        <v>109</v>
      </c>
      <c r="H29" s="60"/>
      <c r="I29" s="75"/>
      <c r="J29" s="62" t="n">
        <v>25.33</v>
      </c>
      <c r="K29" s="50"/>
      <c r="L29" s="51" t="n">
        <v>0.3</v>
      </c>
      <c r="M29" s="50"/>
      <c r="N29" s="62"/>
      <c r="O29" s="50"/>
      <c r="P29" s="51"/>
      <c r="Q29" s="63" t="str">
        <f aca="false">IF(ISBLANK(J29),"",IF(J29&gt;26.04,"",IF(J29&lt;=20.75,"TSM",IF(J29&lt;=21.34,"SM",IF(J29&lt;=22.04,"KSM",IF(J29&lt;=23.04,"I A",IF(J29&lt;=24.34,"II A",IF(J29&lt;=26.04,"III A"))))))))</f>
        <v>III A</v>
      </c>
      <c r="R29" s="60" t="s">
        <v>212</v>
      </c>
      <c r="S29" s="93" t="s">
        <v>33</v>
      </c>
    </row>
    <row r="30" customFormat="false" ht="15" hidden="false" customHeight="false" outlineLevel="0" collapsed="false">
      <c r="A30" s="54" t="n">
        <v>6</v>
      </c>
      <c r="B30" s="55"/>
      <c r="C30" s="56" t="s">
        <v>200</v>
      </c>
      <c r="D30" s="57" t="s">
        <v>201</v>
      </c>
      <c r="E30" s="92" t="s">
        <v>202</v>
      </c>
      <c r="F30" s="59" t="s">
        <v>67</v>
      </c>
      <c r="G30" s="59" t="s">
        <v>38</v>
      </c>
      <c r="H30" s="60"/>
      <c r="I30" s="75"/>
      <c r="J30" s="62" t="n">
        <v>25.47</v>
      </c>
      <c r="K30" s="50"/>
      <c r="L30" s="51" t="n">
        <v>0.3</v>
      </c>
      <c r="M30" s="50"/>
      <c r="N30" s="62"/>
      <c r="O30" s="50"/>
      <c r="P30" s="51"/>
      <c r="Q30" s="63" t="str">
        <f aca="false">IF(ISBLANK(J30),"",IF(J30&gt;26.04,"",IF(J30&lt;=20.75,"TSM",IF(J30&lt;=21.34,"SM",IF(J30&lt;=22.04,"KSM",IF(J30&lt;=23.04,"I A",IF(J30&lt;=24.34,"II A",IF(J30&lt;=26.04,"III A"))))))))</f>
        <v>III A</v>
      </c>
      <c r="R30" s="60" t="s">
        <v>203</v>
      </c>
      <c r="S30" s="93" t="s">
        <v>309</v>
      </c>
    </row>
    <row r="39" customFormat="false" ht="15.75" hidden="false" customHeight="true" outlineLevel="0" collapsed="false">
      <c r="A39" s="76"/>
      <c r="B39" s="76"/>
      <c r="C39" s="94" t="s">
        <v>274</v>
      </c>
      <c r="D39" s="78"/>
      <c r="E39" s="95"/>
      <c r="F39" s="78"/>
      <c r="G39" s="78"/>
      <c r="H39" s="78"/>
      <c r="I39" s="80"/>
      <c r="J39" s="81"/>
      <c r="K39" s="81"/>
      <c r="L39" s="81"/>
      <c r="M39" s="81"/>
      <c r="N39" s="81"/>
      <c r="O39" s="81"/>
      <c r="P39" s="81"/>
      <c r="Q39" s="80"/>
      <c r="R39" s="96"/>
    </row>
    <row r="40" customFormat="false" ht="7.5" hidden="false" customHeight="true" outlineLevel="0" collapsed="false">
      <c r="A40" s="76"/>
      <c r="B40" s="76"/>
      <c r="C40" s="77"/>
      <c r="D40" s="78"/>
      <c r="E40" s="79"/>
      <c r="F40" s="78"/>
      <c r="G40" s="78"/>
      <c r="H40" s="78"/>
      <c r="I40" s="80"/>
      <c r="J40" s="81"/>
      <c r="K40" s="81"/>
      <c r="L40" s="81"/>
      <c r="M40" s="81"/>
      <c r="N40" s="81"/>
      <c r="O40" s="81"/>
      <c r="P40" s="81"/>
      <c r="Q40" s="80"/>
      <c r="R40" s="78"/>
    </row>
    <row r="41" customFormat="false" ht="13.5" hidden="false" customHeight="true" outlineLevel="0" collapsed="false">
      <c r="A41" s="76"/>
      <c r="B41" s="82"/>
      <c r="C41" s="83"/>
      <c r="D41" s="84" t="n">
        <v>4</v>
      </c>
      <c r="E41" s="85" t="s">
        <v>4</v>
      </c>
      <c r="F41" s="86" t="n">
        <v>5</v>
      </c>
      <c r="G41" s="87"/>
      <c r="H41" s="78"/>
      <c r="I41" s="80"/>
      <c r="J41" s="81"/>
      <c r="K41" s="81"/>
      <c r="L41" s="81"/>
      <c r="M41" s="81"/>
      <c r="N41" s="81"/>
      <c r="O41" s="81"/>
      <c r="P41" s="81"/>
      <c r="Q41" s="80"/>
      <c r="R41" s="78"/>
    </row>
    <row r="42" s="21" customFormat="true" ht="13.5" hidden="false" customHeight="true" outlineLevel="0" collapsed="false">
      <c r="A42" s="33" t="s">
        <v>5</v>
      </c>
      <c r="B42" s="34" t="s">
        <v>6</v>
      </c>
      <c r="C42" s="35" t="s">
        <v>7</v>
      </c>
      <c r="D42" s="36" t="s">
        <v>8</v>
      </c>
      <c r="E42" s="37" t="s">
        <v>9</v>
      </c>
      <c r="F42" s="38" t="s">
        <v>10</v>
      </c>
      <c r="G42" s="38" t="s">
        <v>11</v>
      </c>
      <c r="H42" s="38" t="s">
        <v>12</v>
      </c>
      <c r="I42" s="39" t="s">
        <v>13</v>
      </c>
      <c r="J42" s="40" t="s">
        <v>14</v>
      </c>
      <c r="K42" s="38" t="s">
        <v>15</v>
      </c>
      <c r="L42" s="38" t="s">
        <v>16</v>
      </c>
      <c r="M42" s="38"/>
      <c r="N42" s="38" t="s">
        <v>17</v>
      </c>
      <c r="O42" s="38" t="s">
        <v>15</v>
      </c>
      <c r="P42" s="38" t="s">
        <v>16</v>
      </c>
      <c r="Q42" s="39" t="s">
        <v>18</v>
      </c>
      <c r="R42" s="41" t="s">
        <v>19</v>
      </c>
      <c r="S42" s="91"/>
    </row>
    <row r="43" customFormat="false" ht="15" hidden="false" customHeight="true" outlineLevel="0" collapsed="false">
      <c r="A43" s="54" t="n">
        <v>1</v>
      </c>
      <c r="B43" s="55"/>
      <c r="C43" s="56" t="s">
        <v>176</v>
      </c>
      <c r="D43" s="57" t="s">
        <v>177</v>
      </c>
      <c r="E43" s="92" t="s">
        <v>178</v>
      </c>
      <c r="F43" s="59" t="s">
        <v>108</v>
      </c>
      <c r="G43" s="59" t="s">
        <v>109</v>
      </c>
      <c r="H43" s="60" t="s">
        <v>110</v>
      </c>
      <c r="I43" s="75"/>
      <c r="J43" s="62" t="n">
        <v>22.28</v>
      </c>
      <c r="K43" s="50"/>
      <c r="L43" s="51" t="n">
        <v>1.8</v>
      </c>
      <c r="M43" s="50"/>
      <c r="N43" s="62"/>
      <c r="O43" s="50"/>
      <c r="P43" s="51"/>
      <c r="Q43" s="63" t="str">
        <f aca="false">IF(ISBLANK(J43),"",IF(J43&gt;26.04,"",IF(J43&lt;=20.75,"TSM",IF(J43&lt;=21.34,"SM",IF(J43&lt;=22.04,"KSM",IF(J43&lt;=23.04,"I A",IF(J43&lt;=24.34,"II A",IF(J43&lt;=26.04,"III A"))))))))</f>
        <v>I A</v>
      </c>
      <c r="R43" s="60" t="s">
        <v>179</v>
      </c>
      <c r="S43" s="93" t="s">
        <v>310</v>
      </c>
    </row>
    <row r="44" customFormat="false" ht="15" hidden="false" customHeight="true" outlineLevel="0" collapsed="false">
      <c r="A44" s="54" t="n">
        <v>2</v>
      </c>
      <c r="B44" s="55"/>
      <c r="C44" s="56" t="s">
        <v>311</v>
      </c>
      <c r="D44" s="57" t="s">
        <v>312</v>
      </c>
      <c r="E44" s="92" t="s">
        <v>313</v>
      </c>
      <c r="F44" s="59" t="s">
        <v>108</v>
      </c>
      <c r="G44" s="59" t="s">
        <v>109</v>
      </c>
      <c r="H44" s="60"/>
      <c r="I44" s="75"/>
      <c r="J44" s="62" t="n">
        <v>23.14</v>
      </c>
      <c r="K44" s="50"/>
      <c r="L44" s="51" t="n">
        <v>1.8</v>
      </c>
      <c r="M44" s="50"/>
      <c r="N44" s="62"/>
      <c r="O44" s="50"/>
      <c r="P44" s="51"/>
      <c r="Q44" s="63" t="str">
        <f aca="false">IF(ISBLANK(J44),"",IF(J44&gt;26.04,"",IF(J44&lt;=20.75,"TSM",IF(J44&lt;=21.34,"SM",IF(J44&lt;=22.04,"KSM",IF(J44&lt;=23.04,"I A",IF(J44&lt;=24.34,"II A",IF(J44&lt;=26.04,"III A"))))))))</f>
        <v>II A</v>
      </c>
      <c r="R44" s="60" t="s">
        <v>175</v>
      </c>
      <c r="S44" s="93" t="s">
        <v>33</v>
      </c>
    </row>
    <row r="45" customFormat="false" ht="15" hidden="false" customHeight="true" outlineLevel="0" collapsed="false">
      <c r="A45" s="54" t="n">
        <v>3</v>
      </c>
      <c r="B45" s="55"/>
      <c r="C45" s="56" t="s">
        <v>138</v>
      </c>
      <c r="D45" s="57" t="s">
        <v>139</v>
      </c>
      <c r="E45" s="92" t="s">
        <v>140</v>
      </c>
      <c r="F45" s="59" t="s">
        <v>49</v>
      </c>
      <c r="G45" s="59" t="s">
        <v>50</v>
      </c>
      <c r="H45" s="60"/>
      <c r="I45" s="75"/>
      <c r="J45" s="62" t="n">
        <v>23.8</v>
      </c>
      <c r="K45" s="50"/>
      <c r="L45" s="51" t="n">
        <v>1.8</v>
      </c>
      <c r="M45" s="50"/>
      <c r="N45" s="62"/>
      <c r="O45" s="50"/>
      <c r="P45" s="51"/>
      <c r="Q45" s="63" t="str">
        <f aca="false">IF(ISBLANK(J45),"",IF(J45&gt;26.04,"",IF(J45&lt;=20.75,"TSM",IF(J45&lt;=21.34,"SM",IF(J45&lt;=22.04,"KSM",IF(J45&lt;=23.04,"I A",IF(J45&lt;=24.34,"II A",IF(J45&lt;=26.04,"III A"))))))))</f>
        <v>II A</v>
      </c>
      <c r="R45" s="60" t="s">
        <v>51</v>
      </c>
      <c r="S45" s="93" t="s">
        <v>314</v>
      </c>
    </row>
    <row r="46" customFormat="false" ht="15" hidden="false" customHeight="true" outlineLevel="0" collapsed="false">
      <c r="A46" s="54" t="n">
        <v>4</v>
      </c>
      <c r="B46" s="55"/>
      <c r="C46" s="56" t="s">
        <v>315</v>
      </c>
      <c r="D46" s="57" t="s">
        <v>316</v>
      </c>
      <c r="E46" s="92" t="s">
        <v>317</v>
      </c>
      <c r="F46" s="59" t="s">
        <v>49</v>
      </c>
      <c r="G46" s="59" t="s">
        <v>50</v>
      </c>
      <c r="H46" s="60"/>
      <c r="I46" s="75"/>
      <c r="J46" s="62" t="n">
        <v>25.46</v>
      </c>
      <c r="K46" s="50"/>
      <c r="L46" s="51" t="n">
        <v>1.8</v>
      </c>
      <c r="M46" s="50"/>
      <c r="N46" s="62"/>
      <c r="O46" s="50"/>
      <c r="P46" s="51"/>
      <c r="Q46" s="63" t="str">
        <f aca="false">IF(ISBLANK(J46),"",IF(J46&gt;26.04,"",IF(J46&lt;=20.75,"TSM",IF(J46&lt;=21.34,"SM",IF(J46&lt;=22.04,"KSM",IF(J46&lt;=23.04,"I A",IF(J46&lt;=24.34,"II A",IF(J46&lt;=26.04,"III A"))))))))</f>
        <v>III A</v>
      </c>
      <c r="R46" s="60" t="s">
        <v>51</v>
      </c>
      <c r="S46" s="93" t="s">
        <v>33</v>
      </c>
    </row>
    <row r="47" customFormat="false" ht="15" hidden="false" customHeight="true" outlineLevel="0" collapsed="false">
      <c r="A47" s="54" t="n">
        <v>5</v>
      </c>
      <c r="B47" s="55"/>
      <c r="C47" s="56" t="s">
        <v>318</v>
      </c>
      <c r="D47" s="57" t="s">
        <v>319</v>
      </c>
      <c r="E47" s="92" t="s">
        <v>320</v>
      </c>
      <c r="F47" s="59" t="s">
        <v>321</v>
      </c>
      <c r="G47" s="59" t="s">
        <v>306</v>
      </c>
      <c r="H47" s="60"/>
      <c r="I47" s="75"/>
      <c r="J47" s="62" t="n">
        <v>26.7</v>
      </c>
      <c r="K47" s="50"/>
      <c r="L47" s="51" t="n">
        <v>1.8</v>
      </c>
      <c r="M47" s="50"/>
      <c r="N47" s="62"/>
      <c r="O47" s="50"/>
      <c r="P47" s="51"/>
      <c r="Q47" s="63" t="str">
        <f aca="false">IF(ISBLANK(J47),"",IF(J47&gt;26.04,"",IF(J47&lt;=20.75,"TSM",IF(J47&lt;=21.34,"SM",IF(J47&lt;=22.04,"KSM",IF(J47&lt;=23.04,"I A",IF(J47&lt;=24.34,"II A",IF(J47&lt;=26.04,"III A"))))))))</f>
        <v/>
      </c>
      <c r="R47" s="60" t="s">
        <v>322</v>
      </c>
      <c r="S47" s="93" t="s">
        <v>323</v>
      </c>
    </row>
    <row r="48" customFormat="false" ht="15" hidden="false" customHeight="true" outlineLevel="0" collapsed="false">
      <c r="A48" s="54"/>
      <c r="B48" s="55"/>
      <c r="C48" s="56" t="s">
        <v>324</v>
      </c>
      <c r="D48" s="57" t="s">
        <v>325</v>
      </c>
      <c r="E48" s="92" t="s">
        <v>326</v>
      </c>
      <c r="F48" s="59" t="s">
        <v>30</v>
      </c>
      <c r="G48" s="59" t="s">
        <v>31</v>
      </c>
      <c r="H48" s="60"/>
      <c r="I48" s="75"/>
      <c r="J48" s="62" t="s">
        <v>73</v>
      </c>
      <c r="K48" s="50"/>
      <c r="L48" s="51"/>
      <c r="M48" s="50"/>
      <c r="N48" s="62"/>
      <c r="O48" s="50"/>
      <c r="P48" s="51"/>
      <c r="Q48" s="63" t="str">
        <f aca="false">IF(ISBLANK(J48),"",IF(J48&gt;26.04,"",IF(J48&lt;=20.75,"TSM",IF(J48&lt;=21.34,"SM",IF(J48&lt;=22.04,"KSM",IF(J48&lt;=23.04,"I A",IF(J48&lt;=24.34,"II A",IF(J48&lt;=26.04,"III A"))))))))</f>
        <v/>
      </c>
      <c r="R48" s="60" t="s">
        <v>327</v>
      </c>
      <c r="S48" s="93" t="s">
        <v>328</v>
      </c>
    </row>
    <row r="49" customFormat="false" ht="7.5" hidden="false" customHeight="true" outlineLevel="0" collapsed="false">
      <c r="A49" s="76"/>
      <c r="B49" s="76"/>
      <c r="C49" s="77"/>
      <c r="D49" s="78"/>
      <c r="E49" s="79"/>
      <c r="F49" s="78"/>
      <c r="G49" s="78"/>
      <c r="H49" s="78"/>
      <c r="I49" s="80"/>
      <c r="J49" s="81"/>
      <c r="K49" s="81"/>
      <c r="L49" s="81"/>
      <c r="M49" s="81"/>
      <c r="N49" s="81"/>
      <c r="O49" s="81"/>
      <c r="P49" s="81"/>
      <c r="Q49" s="80"/>
      <c r="R49" s="78"/>
    </row>
    <row r="50" customFormat="false" ht="13.5" hidden="false" customHeight="false" outlineLevel="0" collapsed="false">
      <c r="A50" s="76"/>
      <c r="B50" s="82"/>
      <c r="C50" s="83"/>
      <c r="D50" s="84" t="n">
        <v>5</v>
      </c>
      <c r="E50" s="85" t="s">
        <v>4</v>
      </c>
      <c r="F50" s="86" t="n">
        <v>5</v>
      </c>
      <c r="G50" s="87"/>
      <c r="H50" s="78"/>
      <c r="I50" s="80"/>
      <c r="J50" s="81"/>
      <c r="K50" s="81"/>
      <c r="L50" s="81"/>
      <c r="M50" s="81"/>
      <c r="N50" s="81"/>
      <c r="O50" s="81"/>
      <c r="P50" s="81"/>
      <c r="Q50" s="80"/>
      <c r="R50" s="78"/>
    </row>
    <row r="51" s="21" customFormat="true" ht="13.5" hidden="false" customHeight="true" outlineLevel="0" collapsed="false">
      <c r="A51" s="33" t="s">
        <v>5</v>
      </c>
      <c r="B51" s="34" t="s">
        <v>6</v>
      </c>
      <c r="C51" s="35" t="s">
        <v>7</v>
      </c>
      <c r="D51" s="36" t="s">
        <v>8</v>
      </c>
      <c r="E51" s="37" t="s">
        <v>9</v>
      </c>
      <c r="F51" s="38" t="s">
        <v>10</v>
      </c>
      <c r="G51" s="38" t="s">
        <v>11</v>
      </c>
      <c r="H51" s="38" t="s">
        <v>12</v>
      </c>
      <c r="I51" s="39" t="s">
        <v>13</v>
      </c>
      <c r="J51" s="40" t="s">
        <v>14</v>
      </c>
      <c r="K51" s="38" t="s">
        <v>15</v>
      </c>
      <c r="L51" s="38" t="s">
        <v>16</v>
      </c>
      <c r="M51" s="38"/>
      <c r="N51" s="38" t="s">
        <v>17</v>
      </c>
      <c r="O51" s="38" t="s">
        <v>15</v>
      </c>
      <c r="P51" s="38" t="s">
        <v>16</v>
      </c>
      <c r="Q51" s="39" t="s">
        <v>18</v>
      </c>
      <c r="R51" s="41" t="s">
        <v>19</v>
      </c>
      <c r="S51" s="91"/>
    </row>
    <row r="52" customFormat="false" ht="15" hidden="false" customHeight="true" outlineLevel="0" collapsed="false">
      <c r="A52" s="54" t="n">
        <v>1</v>
      </c>
      <c r="B52" s="55"/>
      <c r="C52" s="56" t="s">
        <v>128</v>
      </c>
      <c r="D52" s="57" t="s">
        <v>129</v>
      </c>
      <c r="E52" s="92" t="s">
        <v>130</v>
      </c>
      <c r="F52" s="59" t="s">
        <v>67</v>
      </c>
      <c r="G52" s="59" t="s">
        <v>38</v>
      </c>
      <c r="H52" s="60"/>
      <c r="I52" s="75"/>
      <c r="J52" s="62" t="n">
        <v>23.97</v>
      </c>
      <c r="K52" s="50"/>
      <c r="L52" s="51" t="n">
        <v>0</v>
      </c>
      <c r="M52" s="50"/>
      <c r="N52" s="62"/>
      <c r="O52" s="50"/>
      <c r="P52" s="51"/>
      <c r="Q52" s="63" t="str">
        <f aca="false">IF(ISBLANK(J52),"",IF(J52&gt;26.04,"",IF(J52&lt;=20.75,"TSM",IF(J52&lt;=21.34,"SM",IF(J52&lt;=22.04,"KSM",IF(J52&lt;=23.04,"I A",IF(J52&lt;=24.34,"II A",IF(J52&lt;=26.04,"III A"))))))))</f>
        <v>II A</v>
      </c>
      <c r="R52" s="60" t="s">
        <v>131</v>
      </c>
      <c r="S52" s="93" t="s">
        <v>329</v>
      </c>
    </row>
    <row r="53" customFormat="false" ht="15" hidden="false" customHeight="true" outlineLevel="0" collapsed="false">
      <c r="A53" s="54" t="n">
        <v>2</v>
      </c>
      <c r="B53" s="55"/>
      <c r="C53" s="56" t="s">
        <v>154</v>
      </c>
      <c r="D53" s="57" t="s">
        <v>155</v>
      </c>
      <c r="E53" s="92" t="s">
        <v>156</v>
      </c>
      <c r="F53" s="59" t="s">
        <v>157</v>
      </c>
      <c r="G53" s="59" t="s">
        <v>158</v>
      </c>
      <c r="H53" s="60" t="s">
        <v>159</v>
      </c>
      <c r="I53" s="75"/>
      <c r="J53" s="62" t="n">
        <v>24.1</v>
      </c>
      <c r="K53" s="50"/>
      <c r="L53" s="51" t="n">
        <v>0</v>
      </c>
      <c r="M53" s="50"/>
      <c r="N53" s="62"/>
      <c r="O53" s="50"/>
      <c r="P53" s="51"/>
      <c r="Q53" s="63" t="str">
        <f aca="false">IF(ISBLANK(J53),"",IF(J53&gt;26.04,"",IF(J53&lt;=20.75,"TSM",IF(J53&lt;=21.34,"SM",IF(J53&lt;=22.04,"KSM",IF(J53&lt;=23.04,"I A",IF(J53&lt;=24.34,"II A",IF(J53&lt;=26.04,"III A"))))))))</f>
        <v>II A</v>
      </c>
      <c r="R53" s="60" t="s">
        <v>160</v>
      </c>
      <c r="S53" s="93" t="s">
        <v>33</v>
      </c>
    </row>
    <row r="54" customFormat="false" ht="15" hidden="false" customHeight="true" outlineLevel="0" collapsed="false">
      <c r="A54" s="54" t="n">
        <v>3</v>
      </c>
      <c r="B54" s="55"/>
      <c r="C54" s="56" t="s">
        <v>194</v>
      </c>
      <c r="D54" s="57" t="s">
        <v>330</v>
      </c>
      <c r="E54" s="92" t="s">
        <v>331</v>
      </c>
      <c r="F54" s="59" t="s">
        <v>104</v>
      </c>
      <c r="G54" s="59" t="s">
        <v>61</v>
      </c>
      <c r="H54" s="60"/>
      <c r="I54" s="75"/>
      <c r="J54" s="62" t="n">
        <v>24.48</v>
      </c>
      <c r="K54" s="50"/>
      <c r="L54" s="51" t="n">
        <v>0</v>
      </c>
      <c r="M54" s="50"/>
      <c r="N54" s="62"/>
      <c r="O54" s="50"/>
      <c r="P54" s="51"/>
      <c r="Q54" s="63" t="str">
        <f aca="false">IF(ISBLANK(J54),"",IF(J54&gt;26.04,"",IF(J54&lt;=20.75,"TSM",IF(J54&lt;=21.34,"SM",IF(J54&lt;=22.04,"KSM",IF(J54&lt;=23.04,"I A",IF(J54&lt;=24.34,"II A",IF(J54&lt;=26.04,"III A"))))))))</f>
        <v>III A</v>
      </c>
      <c r="R54" s="60" t="s">
        <v>63</v>
      </c>
      <c r="S54" s="93" t="s">
        <v>332</v>
      </c>
    </row>
    <row r="55" customFormat="false" ht="15" hidden="false" customHeight="true" outlineLevel="0" collapsed="false">
      <c r="A55" s="54"/>
      <c r="B55" s="55"/>
      <c r="C55" s="56" t="s">
        <v>333</v>
      </c>
      <c r="D55" s="57" t="s">
        <v>334</v>
      </c>
      <c r="E55" s="92" t="s">
        <v>335</v>
      </c>
      <c r="F55" s="59" t="s">
        <v>336</v>
      </c>
      <c r="G55" s="59" t="s">
        <v>50</v>
      </c>
      <c r="H55" s="60" t="s">
        <v>337</v>
      </c>
      <c r="I55" s="75"/>
      <c r="J55" s="62" t="s">
        <v>73</v>
      </c>
      <c r="K55" s="50"/>
      <c r="L55" s="51"/>
      <c r="M55" s="50"/>
      <c r="N55" s="62"/>
      <c r="O55" s="50"/>
      <c r="P55" s="51"/>
      <c r="Q55" s="63" t="str">
        <f aca="false">IF(ISBLANK(J55),"",IF(J55&gt;26.04,"",IF(J55&lt;=20.75,"TSM",IF(J55&lt;=21.34,"SM",IF(J55&lt;=22.04,"KSM",IF(J55&lt;=23.04,"I A",IF(J55&lt;=24.34,"II A",IF(J55&lt;=26.04,"III A"))))))))</f>
        <v/>
      </c>
      <c r="R55" s="60" t="s">
        <v>338</v>
      </c>
      <c r="S55" s="93" t="s">
        <v>33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99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false" outlineLevel="0" max="14" min="14" style="6" width="7.99"/>
    <col collapsed="false" customWidth="true" hidden="tru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7.7"/>
    <col collapsed="false" customWidth="true" hidden="true" outlineLevel="0" max="19" min="19" style="88" width="3.7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89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90"/>
    </row>
    <row r="3" customFormat="false" ht="15" hidden="false" customHeight="true" outlineLevel="0" collapsed="false">
      <c r="A3" s="23"/>
      <c r="B3" s="23"/>
      <c r="R3" s="24" t="s">
        <v>273</v>
      </c>
    </row>
    <row r="4" customFormat="false" ht="15.75" hidden="false" customHeight="true" outlineLevel="0" collapsed="false">
      <c r="C4" s="25" t="s">
        <v>274</v>
      </c>
      <c r="E4" s="26"/>
      <c r="R4" s="74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70"/>
      <c r="D6" s="29"/>
      <c r="E6" s="30"/>
      <c r="F6" s="31" t="s">
        <v>17</v>
      </c>
      <c r="G6" s="3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14</v>
      </c>
      <c r="K7" s="38" t="s">
        <v>15</v>
      </c>
      <c r="L7" s="38" t="s">
        <v>16</v>
      </c>
      <c r="M7" s="38"/>
      <c r="N7" s="38" t="s">
        <v>17</v>
      </c>
      <c r="O7" s="38" t="s">
        <v>15</v>
      </c>
      <c r="P7" s="38" t="s">
        <v>16</v>
      </c>
      <c r="Q7" s="39" t="s">
        <v>18</v>
      </c>
      <c r="R7" s="41" t="s">
        <v>19</v>
      </c>
      <c r="S7" s="91"/>
    </row>
    <row r="8" customFormat="false" ht="15" hidden="false" customHeight="false" outlineLevel="0" collapsed="false">
      <c r="A8" s="54" t="n">
        <v>1</v>
      </c>
      <c r="B8" s="55"/>
      <c r="C8" s="56" t="s">
        <v>176</v>
      </c>
      <c r="D8" s="57" t="s">
        <v>204</v>
      </c>
      <c r="E8" s="92" t="s">
        <v>205</v>
      </c>
      <c r="F8" s="59" t="s">
        <v>135</v>
      </c>
      <c r="G8" s="59" t="s">
        <v>109</v>
      </c>
      <c r="H8" s="60" t="s">
        <v>206</v>
      </c>
      <c r="I8" s="75" t="n">
        <v>18</v>
      </c>
      <c r="J8" s="62" t="n">
        <v>22.09</v>
      </c>
      <c r="K8" s="50"/>
      <c r="L8" s="51" t="n">
        <v>-0.1</v>
      </c>
      <c r="M8" s="50"/>
      <c r="N8" s="62" t="n">
        <v>21.87</v>
      </c>
      <c r="O8" s="50"/>
      <c r="P8" s="51" t="n">
        <v>2</v>
      </c>
      <c r="Q8" s="63" t="str">
        <f aca="false">IF(ISBLANK(J8),"",IF(J8&gt;26.04,"",IF(J8&lt;=20.75,"TSM",IF(J8&lt;=21.34,"SM",IF(J8&lt;=22.04,"KSM",IF(J8&lt;=23.04,"I A",IF(J8&lt;=24.34,"II A",IF(J8&lt;=26.04,"III A"))))))))</f>
        <v>I A</v>
      </c>
      <c r="R8" s="60" t="s">
        <v>207</v>
      </c>
      <c r="S8" s="93" t="s">
        <v>33</v>
      </c>
    </row>
    <row r="9" customFormat="false" ht="15" hidden="false" customHeight="false" outlineLevel="0" collapsed="false">
      <c r="A9" s="54" t="n">
        <v>2</v>
      </c>
      <c r="B9" s="55"/>
      <c r="C9" s="56" t="s">
        <v>176</v>
      </c>
      <c r="D9" s="57" t="s">
        <v>177</v>
      </c>
      <c r="E9" s="92" t="s">
        <v>178</v>
      </c>
      <c r="F9" s="59" t="s">
        <v>108</v>
      </c>
      <c r="G9" s="59" t="s">
        <v>109</v>
      </c>
      <c r="H9" s="60" t="s">
        <v>110</v>
      </c>
      <c r="I9" s="75" t="n">
        <v>14</v>
      </c>
      <c r="J9" s="62" t="n">
        <v>22.28</v>
      </c>
      <c r="K9" s="50"/>
      <c r="L9" s="51" t="n">
        <v>1.8</v>
      </c>
      <c r="M9" s="50"/>
      <c r="N9" s="62" t="n">
        <v>22.06</v>
      </c>
      <c r="O9" s="50"/>
      <c r="P9" s="51" t="n">
        <v>2</v>
      </c>
      <c r="Q9" s="63" t="str">
        <f aca="false">IF(ISBLANK(J9),"",IF(J9&gt;26.04,"",IF(J9&lt;=20.75,"TSM",IF(J9&lt;=21.34,"SM",IF(J9&lt;=22.04,"KSM",IF(J9&lt;=23.04,"I A",IF(J9&lt;=24.34,"II A",IF(J9&lt;=26.04,"III A"))))))))</f>
        <v>I A</v>
      </c>
      <c r="R9" s="60" t="s">
        <v>179</v>
      </c>
      <c r="S9" s="93" t="s">
        <v>310</v>
      </c>
    </row>
    <row r="10" customFormat="false" ht="15" hidden="false" customHeight="false" outlineLevel="0" collapsed="false">
      <c r="A10" s="54" t="n">
        <v>3</v>
      </c>
      <c r="B10" s="55"/>
      <c r="C10" s="56" t="s">
        <v>121</v>
      </c>
      <c r="D10" s="57" t="s">
        <v>122</v>
      </c>
      <c r="E10" s="92" t="s">
        <v>123</v>
      </c>
      <c r="F10" s="59" t="s">
        <v>67</v>
      </c>
      <c r="G10" s="59" t="s">
        <v>38</v>
      </c>
      <c r="H10" s="60"/>
      <c r="I10" s="75" t="n">
        <v>11</v>
      </c>
      <c r="J10" s="62" t="n">
        <v>23.04</v>
      </c>
      <c r="K10" s="50"/>
      <c r="L10" s="51" t="n">
        <v>0.1</v>
      </c>
      <c r="M10" s="50"/>
      <c r="N10" s="62" t="n">
        <v>22.84</v>
      </c>
      <c r="O10" s="50"/>
      <c r="P10" s="51" t="n">
        <v>2</v>
      </c>
      <c r="Q10" s="63" t="str">
        <f aca="false">IF(ISBLANK(J10),"",IF(J10&gt;26.04,"",IF(J10&lt;=20.75,"TSM",IF(J10&lt;=21.34,"SM",IF(J10&lt;=22.04,"KSM",IF(J10&lt;=23.04,"I A",IF(J10&lt;=24.34,"II A",IF(J10&lt;=26.04,"III A"))))))))</f>
        <v>I A</v>
      </c>
      <c r="R10" s="60" t="s">
        <v>124</v>
      </c>
      <c r="S10" s="93" t="s">
        <v>33</v>
      </c>
    </row>
    <row r="11" customFormat="false" ht="15" hidden="false" customHeight="false" outlineLevel="0" collapsed="false">
      <c r="A11" s="54" t="n">
        <v>4</v>
      </c>
      <c r="B11" s="55"/>
      <c r="C11" s="56" t="s">
        <v>311</v>
      </c>
      <c r="D11" s="57" t="s">
        <v>312</v>
      </c>
      <c r="E11" s="92" t="s">
        <v>313</v>
      </c>
      <c r="F11" s="59" t="s">
        <v>108</v>
      </c>
      <c r="G11" s="59" t="s">
        <v>109</v>
      </c>
      <c r="H11" s="60"/>
      <c r="I11" s="75" t="n">
        <v>9</v>
      </c>
      <c r="J11" s="62" t="n">
        <v>23.14</v>
      </c>
      <c r="K11" s="50"/>
      <c r="L11" s="51" t="n">
        <v>1.8</v>
      </c>
      <c r="M11" s="50"/>
      <c r="N11" s="62" t="n">
        <v>22.97</v>
      </c>
      <c r="O11" s="50"/>
      <c r="P11" s="51" t="n">
        <v>2</v>
      </c>
      <c r="Q11" s="63" t="str">
        <f aca="false">IF(ISBLANK(J11),"",IF(J11&gt;26.04,"",IF(J11&lt;=20.75,"TSM",IF(J11&lt;=21.34,"SM",IF(J11&lt;=22.04,"KSM",IF(J11&lt;=23.04,"I A",IF(J11&lt;=24.34,"II A",IF(J11&lt;=26.04,"III A"))))))))</f>
        <v>II A</v>
      </c>
      <c r="R11" s="60" t="s">
        <v>175</v>
      </c>
      <c r="S11" s="93" t="s">
        <v>33</v>
      </c>
    </row>
    <row r="12" customFormat="false" ht="15" hidden="false" customHeight="false" outlineLevel="0" collapsed="false">
      <c r="A12" s="54" t="n">
        <v>5</v>
      </c>
      <c r="B12" s="55"/>
      <c r="C12" s="56" t="s">
        <v>295</v>
      </c>
      <c r="D12" s="57" t="s">
        <v>296</v>
      </c>
      <c r="E12" s="92" t="s">
        <v>297</v>
      </c>
      <c r="F12" s="59" t="s">
        <v>298</v>
      </c>
      <c r="G12" s="59" t="s">
        <v>299</v>
      </c>
      <c r="H12" s="60" t="s">
        <v>170</v>
      </c>
      <c r="I12" s="75" t="n">
        <v>8</v>
      </c>
      <c r="J12" s="62" t="n">
        <v>23.22</v>
      </c>
      <c r="K12" s="50"/>
      <c r="L12" s="51" t="n">
        <v>0.3</v>
      </c>
      <c r="M12" s="50"/>
      <c r="N12" s="62" t="n">
        <v>23.14</v>
      </c>
      <c r="O12" s="50"/>
      <c r="P12" s="51" t="n">
        <v>2</v>
      </c>
      <c r="Q12" s="63" t="str">
        <f aca="false">IF(ISBLANK(J12),"",IF(J12&gt;26.04,"",IF(J12&lt;=20.75,"TSM",IF(J12&lt;=21.34,"SM",IF(J12&lt;=22.04,"KSM",IF(J12&lt;=23.04,"I A",IF(J12&lt;=24.34,"II A",IF(J12&lt;=26.04,"III A"))))))))</f>
        <v>II A</v>
      </c>
      <c r="R12" s="60" t="s">
        <v>300</v>
      </c>
      <c r="S12" s="93" t="s">
        <v>301</v>
      </c>
    </row>
    <row r="13" customFormat="false" ht="15" hidden="false" customHeight="false" outlineLevel="0" collapsed="false">
      <c r="A13" s="54" t="n">
        <v>6</v>
      </c>
      <c r="B13" s="55"/>
      <c r="C13" s="56" t="s">
        <v>151</v>
      </c>
      <c r="D13" s="57" t="s">
        <v>152</v>
      </c>
      <c r="E13" s="92" t="s">
        <v>153</v>
      </c>
      <c r="F13" s="59" t="s">
        <v>80</v>
      </c>
      <c r="G13" s="59" t="s">
        <v>81</v>
      </c>
      <c r="H13" s="60" t="s">
        <v>82</v>
      </c>
      <c r="I13" s="75" t="n">
        <v>7</v>
      </c>
      <c r="J13" s="62" t="n">
        <v>23.44</v>
      </c>
      <c r="K13" s="50"/>
      <c r="L13" s="51" t="n">
        <v>-0.1</v>
      </c>
      <c r="M13" s="50"/>
      <c r="N13" s="62" t="n">
        <v>23.6</v>
      </c>
      <c r="O13" s="50"/>
      <c r="P13" s="51" t="n">
        <v>2</v>
      </c>
      <c r="Q13" s="63" t="str">
        <f aca="false">IF(ISBLANK(J13),"",IF(J13&gt;26.04,"",IF(J13&lt;=20.75,"TSM",IF(J13&lt;=21.34,"SM",IF(J13&lt;=22.04,"KSM",IF(J13&lt;=23.04,"I A",IF(J13&lt;=24.34,"II A",IF(J13&lt;=26.04,"III A"))))))))</f>
        <v>II A</v>
      </c>
      <c r="R13" s="60" t="s">
        <v>83</v>
      </c>
      <c r="S13" s="93" t="s">
        <v>275</v>
      </c>
    </row>
    <row r="14" customFormat="false" ht="7.5" hidden="false" customHeight="true" outlineLevel="0" collapsed="false"/>
    <row r="15" s="21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40" t="s">
        <v>14</v>
      </c>
      <c r="K15" s="38" t="s">
        <v>15</v>
      </c>
      <c r="L15" s="38" t="s">
        <v>16</v>
      </c>
      <c r="M15" s="38"/>
      <c r="N15" s="38"/>
      <c r="O15" s="38"/>
      <c r="P15" s="38"/>
      <c r="Q15" s="39" t="s">
        <v>18</v>
      </c>
      <c r="R15" s="41" t="s">
        <v>19</v>
      </c>
      <c r="S15" s="91"/>
    </row>
    <row r="16" customFormat="false" ht="15" hidden="false" customHeight="false" outlineLevel="0" collapsed="false">
      <c r="A16" s="54" t="n">
        <v>7</v>
      </c>
      <c r="B16" s="55"/>
      <c r="C16" s="56" t="s">
        <v>154</v>
      </c>
      <c r="D16" s="57" t="s">
        <v>213</v>
      </c>
      <c r="E16" s="92" t="s">
        <v>214</v>
      </c>
      <c r="F16" s="59" t="s">
        <v>67</v>
      </c>
      <c r="G16" s="59" t="s">
        <v>38</v>
      </c>
      <c r="H16" s="60"/>
      <c r="I16" s="97" t="n">
        <v>5.5</v>
      </c>
      <c r="J16" s="62" t="n">
        <v>23.7</v>
      </c>
      <c r="K16" s="50"/>
      <c r="L16" s="51" t="n">
        <v>-0.1</v>
      </c>
      <c r="M16" s="50"/>
      <c r="N16" s="62"/>
      <c r="O16" s="50"/>
      <c r="P16" s="51"/>
      <c r="Q16" s="63" t="str">
        <f aca="false">IF(ISBLANK(J16),"",IF(J16&gt;26.04,"",IF(J16&lt;=20.75,"TSM",IF(J16&lt;=21.34,"SM",IF(J16&lt;=22.04,"KSM",IF(J16&lt;=23.04,"I A",IF(J16&lt;=24.34,"II A",IF(J16&lt;=26.04,"III A"))))))))</f>
        <v>II A</v>
      </c>
      <c r="R16" s="60" t="s">
        <v>215</v>
      </c>
      <c r="S16" s="93" t="s">
        <v>276</v>
      </c>
    </row>
    <row r="17" customFormat="false" ht="15" hidden="false" customHeight="false" outlineLevel="0" collapsed="false">
      <c r="A17" s="54" t="n">
        <v>7</v>
      </c>
      <c r="B17" s="55"/>
      <c r="C17" s="56" t="s">
        <v>125</v>
      </c>
      <c r="D17" s="57" t="s">
        <v>126</v>
      </c>
      <c r="E17" s="92" t="s">
        <v>127</v>
      </c>
      <c r="F17" s="59" t="s">
        <v>49</v>
      </c>
      <c r="G17" s="59" t="s">
        <v>50</v>
      </c>
      <c r="H17" s="60"/>
      <c r="I17" s="97" t="n">
        <v>5.5</v>
      </c>
      <c r="J17" s="62" t="n">
        <v>23.7</v>
      </c>
      <c r="K17" s="50"/>
      <c r="L17" s="51" t="n">
        <v>0.1</v>
      </c>
      <c r="M17" s="50"/>
      <c r="N17" s="62"/>
      <c r="O17" s="50"/>
      <c r="P17" s="51"/>
      <c r="Q17" s="63" t="str">
        <f aca="false">IF(ISBLANK(J17),"",IF(J17&gt;26.04,"",IF(J17&lt;=20.75,"TSM",IF(J17&lt;=21.34,"SM",IF(J17&lt;=22.04,"KSM",IF(J17&lt;=23.04,"I A",IF(J17&lt;=24.34,"II A",IF(J17&lt;=26.04,"III A"))))))))</f>
        <v>II A</v>
      </c>
      <c r="R17" s="60" t="s">
        <v>51</v>
      </c>
      <c r="S17" s="93" t="s">
        <v>283</v>
      </c>
    </row>
    <row r="18" customFormat="false" ht="15" hidden="false" customHeight="false" outlineLevel="0" collapsed="false">
      <c r="A18" s="54" t="n">
        <v>9</v>
      </c>
      <c r="B18" s="55"/>
      <c r="C18" s="56" t="s">
        <v>138</v>
      </c>
      <c r="D18" s="57" t="s">
        <v>139</v>
      </c>
      <c r="E18" s="92" t="s">
        <v>140</v>
      </c>
      <c r="F18" s="59" t="s">
        <v>49</v>
      </c>
      <c r="G18" s="59" t="s">
        <v>50</v>
      </c>
      <c r="H18" s="60"/>
      <c r="I18" s="75" t="n">
        <v>4</v>
      </c>
      <c r="J18" s="62" t="n">
        <v>23.8</v>
      </c>
      <c r="K18" s="50"/>
      <c r="L18" s="51" t="n">
        <v>1.8</v>
      </c>
      <c r="M18" s="50"/>
      <c r="N18" s="62"/>
      <c r="O18" s="50"/>
      <c r="P18" s="51"/>
      <c r="Q18" s="63" t="str">
        <f aca="false">IF(ISBLANK(J18),"",IF(J18&gt;26.04,"",IF(J18&lt;=20.75,"TSM",IF(J18&lt;=21.34,"SM",IF(J18&lt;=22.04,"KSM",IF(J18&lt;=23.04,"I A",IF(J18&lt;=24.34,"II A",IF(J18&lt;=26.04,"III A"))))))))</f>
        <v>II A</v>
      </c>
      <c r="R18" s="60" t="s">
        <v>51</v>
      </c>
      <c r="S18" s="93" t="s">
        <v>314</v>
      </c>
    </row>
    <row r="19" customFormat="false" ht="15" hidden="false" customHeight="false" outlineLevel="0" collapsed="false">
      <c r="A19" s="54" t="n">
        <v>10</v>
      </c>
      <c r="B19" s="55"/>
      <c r="C19" s="56" t="s">
        <v>284</v>
      </c>
      <c r="D19" s="57" t="s">
        <v>285</v>
      </c>
      <c r="E19" s="92" t="s">
        <v>286</v>
      </c>
      <c r="F19" s="59" t="s">
        <v>190</v>
      </c>
      <c r="G19" s="59" t="s">
        <v>109</v>
      </c>
      <c r="H19" s="60"/>
      <c r="I19" s="97" t="n">
        <v>2.5</v>
      </c>
      <c r="J19" s="62" t="n">
        <v>23.81</v>
      </c>
      <c r="K19" s="50"/>
      <c r="L19" s="51" t="n">
        <v>0.1</v>
      </c>
      <c r="M19" s="50"/>
      <c r="N19" s="62"/>
      <c r="O19" s="50"/>
      <c r="P19" s="51"/>
      <c r="Q19" s="63" t="str">
        <f aca="false">IF(ISBLANK(J19),"",IF(J19&gt;26.04,"",IF(J19&lt;=20.75,"TSM",IF(J19&lt;=21.34,"SM",IF(J19&lt;=22.04,"KSM",IF(J19&lt;=23.04,"I A",IF(J19&lt;=24.34,"II A",IF(J19&lt;=26.04,"III A"))))))))</f>
        <v>II A</v>
      </c>
      <c r="R19" s="60" t="s">
        <v>192</v>
      </c>
      <c r="S19" s="93" t="s">
        <v>33</v>
      </c>
    </row>
    <row r="20" customFormat="false" ht="15" hidden="false" customHeight="false" outlineLevel="0" collapsed="false">
      <c r="A20" s="54" t="n">
        <v>10</v>
      </c>
      <c r="B20" s="55"/>
      <c r="C20" s="56" t="s">
        <v>194</v>
      </c>
      <c r="D20" s="57" t="s">
        <v>195</v>
      </c>
      <c r="E20" s="92" t="s">
        <v>196</v>
      </c>
      <c r="F20" s="59" t="s">
        <v>197</v>
      </c>
      <c r="G20" s="59" t="s">
        <v>198</v>
      </c>
      <c r="H20" s="60"/>
      <c r="I20" s="97" t="n">
        <v>2.5</v>
      </c>
      <c r="J20" s="62" t="n">
        <v>23.81</v>
      </c>
      <c r="K20" s="50"/>
      <c r="L20" s="51" t="n">
        <v>0.3</v>
      </c>
      <c r="M20" s="50"/>
      <c r="N20" s="62"/>
      <c r="O20" s="50"/>
      <c r="P20" s="51"/>
      <c r="Q20" s="63" t="str">
        <f aca="false">IF(ISBLANK(J20),"",IF(J20&gt;26.04,"",IF(J20&lt;=20.75,"TSM",IF(J20&lt;=21.34,"SM",IF(J20&lt;=22.04,"KSM",IF(J20&lt;=23.04,"I A",IF(J20&lt;=24.34,"II A",IF(J20&lt;=26.04,"III A"))))))))</f>
        <v>II A</v>
      </c>
      <c r="R20" s="60" t="s">
        <v>199</v>
      </c>
      <c r="S20" s="93" t="s">
        <v>302</v>
      </c>
    </row>
    <row r="21" customFormat="false" ht="15" hidden="false" customHeight="false" outlineLevel="0" collapsed="false">
      <c r="A21" s="54" t="n">
        <v>12</v>
      </c>
      <c r="B21" s="55"/>
      <c r="C21" s="56" t="s">
        <v>128</v>
      </c>
      <c r="D21" s="57" t="s">
        <v>129</v>
      </c>
      <c r="E21" s="92" t="s">
        <v>130</v>
      </c>
      <c r="F21" s="59" t="s">
        <v>67</v>
      </c>
      <c r="G21" s="59" t="s">
        <v>38</v>
      </c>
      <c r="H21" s="60"/>
      <c r="I21" s="75" t="n">
        <v>1</v>
      </c>
      <c r="J21" s="62" t="n">
        <v>23.97</v>
      </c>
      <c r="K21" s="50"/>
      <c r="L21" s="51" t="n">
        <v>0</v>
      </c>
      <c r="M21" s="50"/>
      <c r="N21" s="62"/>
      <c r="O21" s="50"/>
      <c r="P21" s="51"/>
      <c r="Q21" s="63" t="str">
        <f aca="false">IF(ISBLANK(J21),"",IF(J21&gt;26.04,"",IF(J21&lt;=20.75,"TSM",IF(J21&lt;=21.34,"SM",IF(J21&lt;=22.04,"KSM",IF(J21&lt;=23.04,"I A",IF(J21&lt;=24.34,"II A",IF(J21&lt;=26.04,"III A"))))))))</f>
        <v>II A</v>
      </c>
      <c r="R21" s="60" t="s">
        <v>131</v>
      </c>
      <c r="S21" s="93" t="s">
        <v>329</v>
      </c>
    </row>
    <row r="22" customFormat="false" ht="15" hidden="false" customHeight="false" outlineLevel="0" collapsed="false">
      <c r="A22" s="54" t="n">
        <v>13</v>
      </c>
      <c r="B22" s="55"/>
      <c r="C22" s="56" t="s">
        <v>154</v>
      </c>
      <c r="D22" s="57" t="s">
        <v>155</v>
      </c>
      <c r="E22" s="92" t="s">
        <v>156</v>
      </c>
      <c r="F22" s="59" t="s">
        <v>157</v>
      </c>
      <c r="G22" s="59" t="s">
        <v>158</v>
      </c>
      <c r="H22" s="60" t="s">
        <v>159</v>
      </c>
      <c r="I22" s="75"/>
      <c r="J22" s="62" t="n">
        <v>24.1</v>
      </c>
      <c r="K22" s="50"/>
      <c r="L22" s="51" t="n">
        <v>0</v>
      </c>
      <c r="M22" s="50"/>
      <c r="N22" s="62"/>
      <c r="O22" s="50"/>
      <c r="P22" s="51"/>
      <c r="Q22" s="63" t="str">
        <f aca="false">IF(ISBLANK(J22),"",IF(J22&gt;26.04,"",IF(J22&lt;=20.75,"TSM",IF(J22&lt;=21.34,"SM",IF(J22&lt;=22.04,"KSM",IF(J22&lt;=23.04,"I A",IF(J22&lt;=24.34,"II A",IF(J22&lt;=26.04,"III A"))))))))</f>
        <v>II A</v>
      </c>
      <c r="R22" s="60" t="s">
        <v>160</v>
      </c>
      <c r="S22" s="93" t="s">
        <v>33</v>
      </c>
    </row>
    <row r="23" customFormat="false" ht="15" hidden="false" customHeight="false" outlineLevel="0" collapsed="false">
      <c r="A23" s="54" t="n">
        <v>14</v>
      </c>
      <c r="B23" s="55"/>
      <c r="C23" s="56" t="s">
        <v>151</v>
      </c>
      <c r="D23" s="57" t="s">
        <v>303</v>
      </c>
      <c r="E23" s="92" t="s">
        <v>304</v>
      </c>
      <c r="F23" s="59" t="s">
        <v>305</v>
      </c>
      <c r="G23" s="59" t="s">
        <v>306</v>
      </c>
      <c r="H23" s="60"/>
      <c r="I23" s="75"/>
      <c r="J23" s="62" t="n">
        <v>24.19</v>
      </c>
      <c r="K23" s="50"/>
      <c r="L23" s="51" t="n">
        <v>0.3</v>
      </c>
      <c r="M23" s="50"/>
      <c r="N23" s="62"/>
      <c r="O23" s="50"/>
      <c r="P23" s="51"/>
      <c r="Q23" s="63" t="str">
        <f aca="false">IF(ISBLANK(J23),"",IF(J23&gt;26.04,"",IF(J23&lt;=20.75,"TSM",IF(J23&lt;=21.34,"SM",IF(J23&lt;=22.04,"KSM",IF(J23&lt;=23.04,"I A",IF(J23&lt;=24.34,"II A",IF(J23&lt;=26.04,"III A"))))))))</f>
        <v>II A</v>
      </c>
      <c r="R23" s="60" t="s">
        <v>307</v>
      </c>
      <c r="S23" s="93" t="s">
        <v>308</v>
      </c>
    </row>
    <row r="24" customFormat="false" ht="15" hidden="false" customHeight="false" outlineLevel="0" collapsed="false">
      <c r="A24" s="54" t="n">
        <v>15</v>
      </c>
      <c r="B24" s="55"/>
      <c r="C24" s="56" t="s">
        <v>277</v>
      </c>
      <c r="D24" s="57" t="s">
        <v>278</v>
      </c>
      <c r="E24" s="92" t="s">
        <v>279</v>
      </c>
      <c r="F24" s="59" t="s">
        <v>80</v>
      </c>
      <c r="G24" s="59" t="s">
        <v>81</v>
      </c>
      <c r="H24" s="60" t="s">
        <v>96</v>
      </c>
      <c r="I24" s="75"/>
      <c r="J24" s="62" t="n">
        <v>24.42</v>
      </c>
      <c r="K24" s="50"/>
      <c r="L24" s="51" t="n">
        <v>-0.1</v>
      </c>
      <c r="M24" s="50"/>
      <c r="N24" s="62"/>
      <c r="O24" s="50"/>
      <c r="P24" s="51"/>
      <c r="Q24" s="63" t="str">
        <f aca="false">IF(ISBLANK(J24),"",IF(J24&gt;26.04,"",IF(J24&lt;=20.75,"TSM",IF(J24&lt;=21.34,"SM",IF(J24&lt;=22.04,"KSM",IF(J24&lt;=23.04,"I A",IF(J24&lt;=24.34,"II A",IF(J24&lt;=26.04,"III A"))))))))</f>
        <v>III A</v>
      </c>
      <c r="R24" s="60" t="s">
        <v>97</v>
      </c>
      <c r="S24" s="93" t="s">
        <v>33</v>
      </c>
    </row>
    <row r="25" customFormat="false" ht="15" hidden="false" customHeight="false" outlineLevel="0" collapsed="false">
      <c r="A25" s="54" t="n">
        <v>16</v>
      </c>
      <c r="B25" s="55"/>
      <c r="C25" s="56" t="s">
        <v>194</v>
      </c>
      <c r="D25" s="57" t="s">
        <v>330</v>
      </c>
      <c r="E25" s="92" t="s">
        <v>331</v>
      </c>
      <c r="F25" s="59" t="s">
        <v>104</v>
      </c>
      <c r="G25" s="59" t="s">
        <v>61</v>
      </c>
      <c r="H25" s="60"/>
      <c r="I25" s="75"/>
      <c r="J25" s="62" t="n">
        <v>24.48</v>
      </c>
      <c r="K25" s="50"/>
      <c r="L25" s="51" t="n">
        <v>0</v>
      </c>
      <c r="M25" s="50"/>
      <c r="N25" s="62"/>
      <c r="O25" s="50"/>
      <c r="P25" s="51"/>
      <c r="Q25" s="63" t="str">
        <f aca="false">IF(ISBLANK(J25),"",IF(J25&gt;26.04,"",IF(J25&lt;=20.75,"TSM",IF(J25&lt;=21.34,"SM",IF(J25&lt;=22.04,"KSM",IF(J25&lt;=23.04,"I A",IF(J25&lt;=24.34,"II A",IF(J25&lt;=26.04,"III A"))))))))</f>
        <v>III A</v>
      </c>
      <c r="R25" s="60" t="s">
        <v>63</v>
      </c>
      <c r="S25" s="93" t="s">
        <v>332</v>
      </c>
    </row>
    <row r="26" customFormat="false" ht="15" hidden="false" customHeight="false" outlineLevel="0" collapsed="false">
      <c r="A26" s="54" t="n">
        <v>17</v>
      </c>
      <c r="B26" s="55"/>
      <c r="C26" s="56" t="s">
        <v>165</v>
      </c>
      <c r="D26" s="57" t="s">
        <v>166</v>
      </c>
      <c r="E26" s="92" t="s">
        <v>167</v>
      </c>
      <c r="F26" s="59" t="s">
        <v>168</v>
      </c>
      <c r="G26" s="59" t="s">
        <v>169</v>
      </c>
      <c r="H26" s="60" t="s">
        <v>170</v>
      </c>
      <c r="I26" s="75"/>
      <c r="J26" s="62" t="n">
        <v>24.62</v>
      </c>
      <c r="K26" s="50"/>
      <c r="L26" s="51" t="n">
        <v>0.3</v>
      </c>
      <c r="M26" s="50"/>
      <c r="N26" s="62"/>
      <c r="O26" s="50"/>
      <c r="P26" s="51"/>
      <c r="Q26" s="63" t="str">
        <f aca="false">IF(ISBLANK(J26),"",IF(J26&gt;26.04,"",IF(J26&lt;=20.75,"TSM",IF(J26&lt;=21.34,"SM",IF(J26&lt;=22.04,"KSM",IF(J26&lt;=23.04,"I A",IF(J26&lt;=24.34,"II A",IF(J26&lt;=26.04,"III A"))))))))</f>
        <v>III A</v>
      </c>
      <c r="R26" s="60" t="s">
        <v>171</v>
      </c>
      <c r="S26" s="93" t="s">
        <v>33</v>
      </c>
    </row>
    <row r="27" customFormat="false" ht="15" hidden="false" customHeight="false" outlineLevel="0" collapsed="false">
      <c r="A27" s="54" t="n">
        <v>18</v>
      </c>
      <c r="B27" s="55"/>
      <c r="C27" s="56" t="s">
        <v>132</v>
      </c>
      <c r="D27" s="57" t="s">
        <v>280</v>
      </c>
      <c r="E27" s="92" t="s">
        <v>118</v>
      </c>
      <c r="F27" s="59" t="s">
        <v>144</v>
      </c>
      <c r="G27" s="59"/>
      <c r="H27" s="60" t="s">
        <v>145</v>
      </c>
      <c r="I27" s="75" t="s">
        <v>62</v>
      </c>
      <c r="J27" s="62" t="n">
        <v>24.69</v>
      </c>
      <c r="K27" s="50"/>
      <c r="L27" s="51" t="n">
        <v>-0.1</v>
      </c>
      <c r="M27" s="50"/>
      <c r="N27" s="62"/>
      <c r="O27" s="50"/>
      <c r="P27" s="51"/>
      <c r="Q27" s="63" t="str">
        <f aca="false">IF(ISBLANK(J27),"",IF(J27&gt;26.04,"",IF(J27&lt;=20.75,"TSM",IF(J27&lt;=21.34,"SM",IF(J27&lt;=22.04,"KSM",IF(J27&lt;=23.04,"I A",IF(J27&lt;=24.34,"II A",IF(J27&lt;=26.04,"III A"))))))))</f>
        <v>III A</v>
      </c>
      <c r="R27" s="60" t="s">
        <v>146</v>
      </c>
      <c r="S27" s="93" t="s">
        <v>281</v>
      </c>
    </row>
    <row r="28" customFormat="false" ht="15" hidden="false" customHeight="true" outlineLevel="0" collapsed="false">
      <c r="A28" s="54" t="n">
        <v>19</v>
      </c>
      <c r="B28" s="55"/>
      <c r="C28" s="56" t="s">
        <v>141</v>
      </c>
      <c r="D28" s="57" t="s">
        <v>142</v>
      </c>
      <c r="E28" s="92" t="s">
        <v>143</v>
      </c>
      <c r="F28" s="59" t="s">
        <v>144</v>
      </c>
      <c r="G28" s="59"/>
      <c r="H28" s="60" t="s">
        <v>145</v>
      </c>
      <c r="I28" s="75" t="s">
        <v>62</v>
      </c>
      <c r="J28" s="62" t="n">
        <v>24.98</v>
      </c>
      <c r="K28" s="50"/>
      <c r="L28" s="51" t="n">
        <v>-0.1</v>
      </c>
      <c r="M28" s="50"/>
      <c r="N28" s="62"/>
      <c r="O28" s="50"/>
      <c r="P28" s="51"/>
      <c r="Q28" s="63" t="str">
        <f aca="false">IF(ISBLANK(J28),"",IF(J28&gt;26.04,"",IF(J28&lt;=20.75,"TSM",IF(J28&lt;=21.34,"SM",IF(J28&lt;=22.04,"KSM",IF(J28&lt;=23.04,"I A",IF(J28&lt;=24.34,"II A",IF(J28&lt;=26.04,"III A"))))))))</f>
        <v>III A</v>
      </c>
      <c r="R28" s="60" t="s">
        <v>146</v>
      </c>
      <c r="S28" s="93" t="s">
        <v>282</v>
      </c>
    </row>
    <row r="29" customFormat="false" ht="15" hidden="false" customHeight="true" outlineLevel="0" collapsed="false">
      <c r="A29" s="54" t="n">
        <v>20</v>
      </c>
      <c r="B29" s="55"/>
      <c r="C29" s="56" t="s">
        <v>287</v>
      </c>
      <c r="D29" s="57" t="s">
        <v>288</v>
      </c>
      <c r="E29" s="92" t="s">
        <v>289</v>
      </c>
      <c r="F29" s="59" t="s">
        <v>290</v>
      </c>
      <c r="G29" s="59" t="s">
        <v>291</v>
      </c>
      <c r="H29" s="60"/>
      <c r="I29" s="75"/>
      <c r="J29" s="62" t="n">
        <v>25.06</v>
      </c>
      <c r="K29" s="50"/>
      <c r="L29" s="51" t="n">
        <v>0.1</v>
      </c>
      <c r="M29" s="50"/>
      <c r="N29" s="62"/>
      <c r="O29" s="50"/>
      <c r="P29" s="51"/>
      <c r="Q29" s="63" t="str">
        <f aca="false">IF(ISBLANK(J29),"",IF(J29&gt;26.04,"",IF(J29&lt;=20.75,"TSM",IF(J29&lt;=21.34,"SM",IF(J29&lt;=22.04,"KSM",IF(J29&lt;=23.04,"I A",IF(J29&lt;=24.34,"II A",IF(J29&lt;=26.04,"III A"))))))))</f>
        <v>III A</v>
      </c>
      <c r="R29" s="60" t="s">
        <v>292</v>
      </c>
      <c r="S29" s="93" t="s">
        <v>293</v>
      </c>
    </row>
    <row r="30" customFormat="false" ht="15" hidden="false" customHeight="true" outlineLevel="0" collapsed="false">
      <c r="A30" s="54" t="n">
        <v>21</v>
      </c>
      <c r="B30" s="55"/>
      <c r="C30" s="56" t="s">
        <v>222</v>
      </c>
      <c r="D30" s="57" t="s">
        <v>223</v>
      </c>
      <c r="E30" s="92" t="s">
        <v>224</v>
      </c>
      <c r="F30" s="59" t="s">
        <v>211</v>
      </c>
      <c r="G30" s="59" t="s">
        <v>109</v>
      </c>
      <c r="H30" s="60"/>
      <c r="I30" s="75"/>
      <c r="J30" s="62" t="n">
        <v>25.33</v>
      </c>
      <c r="K30" s="50"/>
      <c r="L30" s="51" t="n">
        <v>0.3</v>
      </c>
      <c r="M30" s="50"/>
      <c r="N30" s="62"/>
      <c r="O30" s="50"/>
      <c r="P30" s="51"/>
      <c r="Q30" s="63" t="str">
        <f aca="false">IF(ISBLANK(J30),"",IF(J30&gt;26.04,"",IF(J30&lt;=20.75,"TSM",IF(J30&lt;=21.34,"SM",IF(J30&lt;=22.04,"KSM",IF(J30&lt;=23.04,"I A",IF(J30&lt;=24.34,"II A",IF(J30&lt;=26.04,"III A"))))))))</f>
        <v>III A</v>
      </c>
      <c r="R30" s="60" t="s">
        <v>212</v>
      </c>
      <c r="S30" s="93" t="s">
        <v>33</v>
      </c>
    </row>
    <row r="31" customFormat="false" ht="15" hidden="false" customHeight="true" outlineLevel="0" collapsed="false">
      <c r="A31" s="54" t="n">
        <v>22</v>
      </c>
      <c r="B31" s="55"/>
      <c r="C31" s="56" t="s">
        <v>315</v>
      </c>
      <c r="D31" s="57" t="s">
        <v>316</v>
      </c>
      <c r="E31" s="92" t="s">
        <v>317</v>
      </c>
      <c r="F31" s="59" t="s">
        <v>49</v>
      </c>
      <c r="G31" s="59" t="s">
        <v>50</v>
      </c>
      <c r="H31" s="60"/>
      <c r="I31" s="75"/>
      <c r="J31" s="62" t="n">
        <v>25.46</v>
      </c>
      <c r="K31" s="50"/>
      <c r="L31" s="51" t="n">
        <v>1.8</v>
      </c>
      <c r="M31" s="50"/>
      <c r="N31" s="62"/>
      <c r="O31" s="50"/>
      <c r="P31" s="51"/>
      <c r="Q31" s="63" t="str">
        <f aca="false">IF(ISBLANK(J31),"",IF(J31&gt;26.04,"",IF(J31&lt;=20.75,"TSM",IF(J31&lt;=21.34,"SM",IF(J31&lt;=22.04,"KSM",IF(J31&lt;=23.04,"I A",IF(J31&lt;=24.34,"II A",IF(J31&lt;=26.04,"III A"))))))))</f>
        <v>III A</v>
      </c>
      <c r="R31" s="60" t="s">
        <v>51</v>
      </c>
      <c r="S31" s="93" t="s">
        <v>33</v>
      </c>
    </row>
    <row r="32" customFormat="false" ht="15" hidden="false" customHeight="true" outlineLevel="0" collapsed="false">
      <c r="A32" s="54" t="n">
        <v>23</v>
      </c>
      <c r="B32" s="55"/>
      <c r="C32" s="56" t="s">
        <v>200</v>
      </c>
      <c r="D32" s="57" t="s">
        <v>201</v>
      </c>
      <c r="E32" s="92" t="s">
        <v>202</v>
      </c>
      <c r="F32" s="59" t="s">
        <v>67</v>
      </c>
      <c r="G32" s="59" t="s">
        <v>38</v>
      </c>
      <c r="H32" s="60"/>
      <c r="I32" s="75"/>
      <c r="J32" s="62" t="n">
        <v>25.47</v>
      </c>
      <c r="K32" s="50"/>
      <c r="L32" s="51" t="n">
        <v>0.3</v>
      </c>
      <c r="M32" s="50"/>
      <c r="N32" s="62"/>
      <c r="O32" s="50"/>
      <c r="P32" s="51"/>
      <c r="Q32" s="63" t="str">
        <f aca="false">IF(ISBLANK(J32),"",IF(J32&gt;26.04,"",IF(J32&lt;=20.75,"TSM",IF(J32&lt;=21.34,"SM",IF(J32&lt;=22.04,"KSM",IF(J32&lt;=23.04,"I A",IF(J32&lt;=24.34,"II A",IF(J32&lt;=26.04,"III A"))))))))</f>
        <v>III A</v>
      </c>
      <c r="R32" s="60" t="s">
        <v>203</v>
      </c>
      <c r="S32" s="93" t="s">
        <v>309</v>
      </c>
    </row>
    <row r="33" customFormat="false" ht="15" hidden="false" customHeight="true" outlineLevel="0" collapsed="false">
      <c r="A33" s="54" t="n">
        <v>24</v>
      </c>
      <c r="B33" s="55"/>
      <c r="C33" s="56" t="s">
        <v>318</v>
      </c>
      <c r="D33" s="57" t="s">
        <v>319</v>
      </c>
      <c r="E33" s="92" t="s">
        <v>320</v>
      </c>
      <c r="F33" s="59" t="s">
        <v>321</v>
      </c>
      <c r="G33" s="59" t="s">
        <v>306</v>
      </c>
      <c r="H33" s="60"/>
      <c r="I33" s="75"/>
      <c r="J33" s="62" t="n">
        <v>26.7</v>
      </c>
      <c r="K33" s="50"/>
      <c r="L33" s="51" t="n">
        <v>1.8</v>
      </c>
      <c r="M33" s="50"/>
      <c r="N33" s="62"/>
      <c r="O33" s="50"/>
      <c r="P33" s="51"/>
      <c r="Q33" s="63" t="str">
        <f aca="false">IF(ISBLANK(J33),"",IF(J33&gt;26.04,"",IF(J33&lt;=20.75,"TSM",IF(J33&lt;=21.34,"SM",IF(J33&lt;=22.04,"KSM",IF(J33&lt;=23.04,"I A",IF(J33&lt;=24.34,"II A",IF(J33&lt;=26.04,"III A"))))))))</f>
        <v/>
      </c>
      <c r="R33" s="60" t="s">
        <v>322</v>
      </c>
      <c r="S33" s="93" t="s">
        <v>323</v>
      </c>
    </row>
    <row r="34" customFormat="false" ht="15" hidden="false" customHeight="true" outlineLevel="0" collapsed="false">
      <c r="A34" s="54"/>
      <c r="B34" s="55"/>
      <c r="C34" s="56" t="s">
        <v>180</v>
      </c>
      <c r="D34" s="57" t="s">
        <v>181</v>
      </c>
      <c r="E34" s="92" t="s">
        <v>182</v>
      </c>
      <c r="F34" s="59" t="s">
        <v>80</v>
      </c>
      <c r="G34" s="59" t="s">
        <v>81</v>
      </c>
      <c r="H34" s="60" t="s">
        <v>82</v>
      </c>
      <c r="I34" s="75" t="n">
        <v>-5</v>
      </c>
      <c r="J34" s="62" t="s">
        <v>73</v>
      </c>
      <c r="K34" s="50"/>
      <c r="L34" s="51"/>
      <c r="M34" s="50"/>
      <c r="N34" s="62"/>
      <c r="O34" s="50"/>
      <c r="P34" s="51"/>
      <c r="Q34" s="63" t="str">
        <f aca="false">IF(ISBLANK(J34),"",IF(J34&gt;26.04,"",IF(J34&lt;=20.75,"TSM",IF(J34&lt;=21.34,"SM",IF(J34&lt;=22.04,"KSM",IF(J34&lt;=23.04,"I A",IF(J34&lt;=24.34,"II A",IF(J34&lt;=26.04,"III A"))))))))</f>
        <v/>
      </c>
      <c r="R34" s="60" t="s">
        <v>83</v>
      </c>
      <c r="S34" s="93" t="s">
        <v>294</v>
      </c>
    </row>
    <row r="35" customFormat="false" ht="15" hidden="false" customHeight="true" outlineLevel="0" collapsed="false">
      <c r="A35" s="54"/>
      <c r="B35" s="55"/>
      <c r="C35" s="56" t="s">
        <v>324</v>
      </c>
      <c r="D35" s="57" t="s">
        <v>325</v>
      </c>
      <c r="E35" s="92" t="s">
        <v>326</v>
      </c>
      <c r="F35" s="59" t="s">
        <v>30</v>
      </c>
      <c r="G35" s="59" t="s">
        <v>31</v>
      </c>
      <c r="H35" s="60"/>
      <c r="I35" s="75" t="n">
        <v>-5</v>
      </c>
      <c r="J35" s="62" t="s">
        <v>73</v>
      </c>
      <c r="K35" s="50"/>
      <c r="L35" s="51"/>
      <c r="M35" s="50"/>
      <c r="N35" s="62"/>
      <c r="O35" s="50"/>
      <c r="P35" s="51"/>
      <c r="Q35" s="63" t="str">
        <f aca="false">IF(ISBLANK(J35),"",IF(J35&gt;26.04,"",IF(J35&lt;=20.75,"TSM",IF(J35&lt;=21.34,"SM",IF(J35&lt;=22.04,"KSM",IF(J35&lt;=23.04,"I A",IF(J35&lt;=24.34,"II A",IF(J35&lt;=26.04,"III A"))))))))</f>
        <v/>
      </c>
      <c r="R35" s="60" t="s">
        <v>327</v>
      </c>
      <c r="S35" s="93" t="s">
        <v>328</v>
      </c>
    </row>
    <row r="36" customFormat="false" ht="15" hidden="false" customHeight="true" outlineLevel="0" collapsed="false">
      <c r="A36" s="54"/>
      <c r="B36" s="55"/>
      <c r="C36" s="56" t="s">
        <v>333</v>
      </c>
      <c r="D36" s="57" t="s">
        <v>334</v>
      </c>
      <c r="E36" s="92" t="s">
        <v>335</v>
      </c>
      <c r="F36" s="59" t="s">
        <v>336</v>
      </c>
      <c r="G36" s="59" t="s">
        <v>50</v>
      </c>
      <c r="H36" s="60" t="s">
        <v>337</v>
      </c>
      <c r="I36" s="75" t="n">
        <v>-5</v>
      </c>
      <c r="J36" s="62" t="s">
        <v>73</v>
      </c>
      <c r="K36" s="50"/>
      <c r="L36" s="51"/>
      <c r="M36" s="50"/>
      <c r="N36" s="62"/>
      <c r="O36" s="50"/>
      <c r="P36" s="51"/>
      <c r="Q36" s="63" t="str">
        <f aca="false">IF(ISBLANK(J36),"",IF(J36&gt;26.04,"",IF(J36&lt;=20.75,"TSM",IF(J36&lt;=21.34,"SM",IF(J36&lt;=22.04,"KSM",IF(J36&lt;=23.04,"I A",IF(J36&lt;=24.34,"II A",IF(J36&lt;=26.04,"III A"))))))))</f>
        <v/>
      </c>
      <c r="R36" s="60" t="s">
        <v>338</v>
      </c>
      <c r="S36" s="93" t="s">
        <v>33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98" width="11.42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99"/>
    </row>
    <row r="2" s="16" customFormat="true" ht="14.25" hidden="false" customHeight="true" outlineLevel="0" collapsed="false">
      <c r="A2" s="69"/>
      <c r="B2" s="14"/>
      <c r="C2" s="15"/>
      <c r="E2" s="17"/>
      <c r="I2" s="18"/>
      <c r="J2" s="19"/>
      <c r="K2" s="19"/>
      <c r="L2" s="20" t="s">
        <v>1</v>
      </c>
      <c r="M2" s="100"/>
    </row>
    <row r="3" customFormat="false" ht="15" hidden="false" customHeight="true" outlineLevel="0" collapsed="false">
      <c r="A3" s="23"/>
      <c r="B3" s="23"/>
      <c r="K3" s="6"/>
      <c r="L3" s="24" t="s">
        <v>2</v>
      </c>
    </row>
    <row r="4" customFormat="false" ht="15.75" hidden="false" customHeight="true" outlineLevel="0" collapsed="false">
      <c r="C4" s="25" t="s">
        <v>340</v>
      </c>
      <c r="E4" s="26"/>
      <c r="L4" s="27"/>
    </row>
    <row r="5" customFormat="false" ht="7.5" hidden="false" customHeight="true" outlineLevel="0" collapsed="false">
      <c r="I5" s="101"/>
    </row>
    <row r="6" customFormat="false" ht="13.5" hidden="false" customHeight="false" outlineLevel="0" collapsed="false">
      <c r="B6" s="28"/>
      <c r="C6" s="102"/>
      <c r="D6" s="103" t="n">
        <v>1</v>
      </c>
      <c r="E6" s="104" t="s">
        <v>4</v>
      </c>
      <c r="F6" s="102" t="n">
        <v>3</v>
      </c>
      <c r="G6" s="102"/>
    </row>
    <row r="7" s="21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8" t="s">
        <v>13</v>
      </c>
      <c r="J7" s="38" t="s">
        <v>341</v>
      </c>
      <c r="K7" s="38" t="s">
        <v>18</v>
      </c>
      <c r="L7" s="41" t="s">
        <v>19</v>
      </c>
      <c r="M7" s="105"/>
    </row>
    <row r="8" customFormat="false" ht="15" hidden="false" customHeight="true" outlineLevel="0" collapsed="false">
      <c r="A8" s="54" t="n">
        <v>1</v>
      </c>
      <c r="B8" s="42"/>
      <c r="C8" s="43" t="s">
        <v>342</v>
      </c>
      <c r="D8" s="44" t="s">
        <v>343</v>
      </c>
      <c r="E8" s="106" t="s">
        <v>344</v>
      </c>
      <c r="F8" s="46" t="s">
        <v>67</v>
      </c>
      <c r="G8" s="46" t="s">
        <v>38</v>
      </c>
      <c r="H8" s="107"/>
      <c r="I8" s="108"/>
      <c r="J8" s="109" t="n">
        <v>0.000687731481481482</v>
      </c>
      <c r="K8" s="52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L8" s="47" t="s">
        <v>91</v>
      </c>
      <c r="M8" s="5" t="s">
        <v>33</v>
      </c>
    </row>
    <row r="9" customFormat="false" ht="15" hidden="false" customHeight="true" outlineLevel="0" collapsed="false">
      <c r="A9" s="54" t="n">
        <v>2</v>
      </c>
      <c r="B9" s="42"/>
      <c r="C9" s="43" t="s">
        <v>238</v>
      </c>
      <c r="D9" s="44" t="s">
        <v>239</v>
      </c>
      <c r="E9" s="106" t="s">
        <v>240</v>
      </c>
      <c r="F9" s="46" t="s">
        <v>241</v>
      </c>
      <c r="G9" s="46" t="s">
        <v>242</v>
      </c>
      <c r="H9" s="47"/>
      <c r="I9" s="108"/>
      <c r="J9" s="110" t="n">
        <v>0.000745138888888889</v>
      </c>
      <c r="K9" s="52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I A</v>
      </c>
      <c r="L9" s="47" t="s">
        <v>243</v>
      </c>
      <c r="M9" s="5" t="s">
        <v>345</v>
      </c>
    </row>
    <row r="10" customFormat="false" ht="15" hidden="false" customHeight="true" outlineLevel="0" collapsed="false">
      <c r="A10" s="54" t="n">
        <v>3</v>
      </c>
      <c r="B10" s="42"/>
      <c r="C10" s="43" t="s">
        <v>75</v>
      </c>
      <c r="D10" s="44" t="s">
        <v>346</v>
      </c>
      <c r="E10" s="106" t="s">
        <v>347</v>
      </c>
      <c r="F10" s="46" t="s">
        <v>348</v>
      </c>
      <c r="G10" s="46" t="s">
        <v>252</v>
      </c>
      <c r="H10" s="47"/>
      <c r="I10" s="108"/>
      <c r="J10" s="110" t="n">
        <v>0.000773726851851852</v>
      </c>
      <c r="K10" s="52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I A</v>
      </c>
      <c r="L10" s="47" t="s">
        <v>253</v>
      </c>
      <c r="M10" s="5" t="s">
        <v>349</v>
      </c>
    </row>
    <row r="11" customFormat="false" ht="15" hidden="false" customHeight="true" outlineLevel="0" collapsed="false">
      <c r="A11" s="54" t="n">
        <v>4</v>
      </c>
      <c r="B11" s="42"/>
      <c r="C11" s="43" t="s">
        <v>75</v>
      </c>
      <c r="D11" s="44" t="s">
        <v>250</v>
      </c>
      <c r="E11" s="106" t="s">
        <v>251</v>
      </c>
      <c r="F11" s="46" t="s">
        <v>144</v>
      </c>
      <c r="G11" s="46" t="s">
        <v>252</v>
      </c>
      <c r="H11" s="47"/>
      <c r="I11" s="108" t="s">
        <v>62</v>
      </c>
      <c r="J11" s="110" t="n">
        <v>0.000795601851851852</v>
      </c>
      <c r="K11" s="52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I A</v>
      </c>
      <c r="L11" s="47" t="s">
        <v>253</v>
      </c>
      <c r="M11" s="5" t="s">
        <v>350</v>
      </c>
    </row>
    <row r="12" customFormat="false" ht="15" hidden="false" customHeight="true" outlineLevel="0" collapsed="false">
      <c r="A12" s="54" t="n">
        <v>5</v>
      </c>
      <c r="B12" s="42"/>
      <c r="C12" s="43" t="s">
        <v>262</v>
      </c>
      <c r="D12" s="44" t="s">
        <v>263</v>
      </c>
      <c r="E12" s="106" t="s">
        <v>264</v>
      </c>
      <c r="F12" s="46" t="s">
        <v>241</v>
      </c>
      <c r="G12" s="46" t="s">
        <v>242</v>
      </c>
      <c r="H12" s="47"/>
      <c r="I12" s="108"/>
      <c r="J12" s="110" t="n">
        <v>0.000833796296296296</v>
      </c>
      <c r="K12" s="52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/>
      </c>
      <c r="L12" s="47" t="s">
        <v>243</v>
      </c>
      <c r="M12" s="5" t="s">
        <v>33</v>
      </c>
    </row>
    <row r="13" customFormat="false" ht="7.5" hidden="false" customHeight="true" outlineLevel="0" collapsed="false">
      <c r="I13" s="101"/>
    </row>
    <row r="14" customFormat="false" ht="13.5" hidden="false" customHeight="false" outlineLevel="0" collapsed="false">
      <c r="B14" s="28"/>
      <c r="C14" s="102"/>
      <c r="D14" s="103" t="n">
        <v>2</v>
      </c>
      <c r="E14" s="104" t="s">
        <v>4</v>
      </c>
      <c r="F14" s="102" t="n">
        <v>3</v>
      </c>
      <c r="G14" s="102"/>
    </row>
    <row r="15" s="21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8" t="s">
        <v>13</v>
      </c>
      <c r="J15" s="38" t="s">
        <v>341</v>
      </c>
      <c r="K15" s="38" t="s">
        <v>18</v>
      </c>
      <c r="L15" s="41" t="s">
        <v>19</v>
      </c>
      <c r="M15" s="105"/>
    </row>
    <row r="16" customFormat="false" ht="15" hidden="false" customHeight="true" outlineLevel="0" collapsed="false">
      <c r="A16" s="54" t="n">
        <v>1</v>
      </c>
      <c r="B16" s="42"/>
      <c r="C16" s="43" t="s">
        <v>351</v>
      </c>
      <c r="D16" s="44" t="s">
        <v>352</v>
      </c>
      <c r="E16" s="106" t="s">
        <v>353</v>
      </c>
      <c r="F16" s="46" t="s">
        <v>23</v>
      </c>
      <c r="G16" s="46" t="s">
        <v>24</v>
      </c>
      <c r="H16" s="47" t="s">
        <v>25</v>
      </c>
      <c r="I16" s="108"/>
      <c r="J16" s="110" t="n">
        <v>0.000722916666666667</v>
      </c>
      <c r="K16" s="52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 A</v>
      </c>
      <c r="L16" s="47" t="s">
        <v>354</v>
      </c>
      <c r="M16" s="5" t="s">
        <v>355</v>
      </c>
    </row>
    <row r="17" customFormat="false" ht="15" hidden="false" customHeight="true" outlineLevel="0" collapsed="false">
      <c r="A17" s="54" t="n">
        <v>2</v>
      </c>
      <c r="B17" s="42"/>
      <c r="C17" s="43" t="s">
        <v>257</v>
      </c>
      <c r="D17" s="44" t="s">
        <v>258</v>
      </c>
      <c r="E17" s="106" t="s">
        <v>196</v>
      </c>
      <c r="F17" s="46" t="s">
        <v>259</v>
      </c>
      <c r="G17" s="46" t="s">
        <v>260</v>
      </c>
      <c r="H17" s="47"/>
      <c r="I17" s="108"/>
      <c r="J17" s="110" t="n">
        <v>0.000728125</v>
      </c>
      <c r="K17" s="52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L17" s="47" t="s">
        <v>261</v>
      </c>
      <c r="M17" s="5" t="s">
        <v>356</v>
      </c>
    </row>
    <row r="18" customFormat="false" ht="15" hidden="false" customHeight="true" outlineLevel="0" collapsed="false">
      <c r="A18" s="54" t="n">
        <v>3</v>
      </c>
      <c r="B18" s="42"/>
      <c r="C18" s="43" t="s">
        <v>357</v>
      </c>
      <c r="D18" s="44" t="s">
        <v>358</v>
      </c>
      <c r="E18" s="106" t="s">
        <v>359</v>
      </c>
      <c r="F18" s="46" t="s">
        <v>72</v>
      </c>
      <c r="G18" s="46" t="s">
        <v>44</v>
      </c>
      <c r="H18" s="47"/>
      <c r="I18" s="108"/>
      <c r="J18" s="110" t="n">
        <v>0.000757986111111111</v>
      </c>
      <c r="K18" s="52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I A</v>
      </c>
      <c r="L18" s="47" t="s">
        <v>186</v>
      </c>
      <c r="M18" s="5" t="s">
        <v>360</v>
      </c>
    </row>
    <row r="19" customFormat="false" ht="15" hidden="false" customHeight="true" outlineLevel="0" collapsed="false">
      <c r="A19" s="54" t="n">
        <v>4</v>
      </c>
      <c r="B19" s="42"/>
      <c r="C19" s="43" t="s">
        <v>98</v>
      </c>
      <c r="D19" s="44" t="s">
        <v>248</v>
      </c>
      <c r="E19" s="106" t="s">
        <v>361</v>
      </c>
      <c r="F19" s="46" t="s">
        <v>104</v>
      </c>
      <c r="G19" s="46" t="s">
        <v>61</v>
      </c>
      <c r="H19" s="47"/>
      <c r="I19" s="108"/>
      <c r="J19" s="110" t="n">
        <v>0.000766319444444444</v>
      </c>
      <c r="K19" s="52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I A</v>
      </c>
      <c r="L19" s="47" t="s">
        <v>362</v>
      </c>
      <c r="M19" s="5" t="s">
        <v>363</v>
      </c>
    </row>
    <row r="20" customFormat="false" ht="15" hidden="false" customHeight="true" outlineLevel="0" collapsed="false">
      <c r="A20" s="54" t="n">
        <v>5</v>
      </c>
      <c r="B20" s="42"/>
      <c r="C20" s="43" t="s">
        <v>364</v>
      </c>
      <c r="D20" s="44" t="s">
        <v>365</v>
      </c>
      <c r="E20" s="106" t="s">
        <v>366</v>
      </c>
      <c r="F20" s="46" t="s">
        <v>67</v>
      </c>
      <c r="G20" s="46" t="s">
        <v>38</v>
      </c>
      <c r="H20" s="47"/>
      <c r="I20" s="108"/>
      <c r="J20" s="110" t="n">
        <v>0.000777314814814815</v>
      </c>
      <c r="K20" s="52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I A</v>
      </c>
      <c r="L20" s="47" t="s">
        <v>367</v>
      </c>
      <c r="M20" s="5" t="s">
        <v>368</v>
      </c>
    </row>
    <row r="21" customFormat="false" ht="7.5" hidden="false" customHeight="true" outlineLevel="0" collapsed="false">
      <c r="I21" s="101"/>
    </row>
    <row r="22" customFormat="false" ht="13.5" hidden="false" customHeight="false" outlineLevel="0" collapsed="false">
      <c r="B22" s="28"/>
      <c r="C22" s="102"/>
      <c r="D22" s="103" t="n">
        <v>3</v>
      </c>
      <c r="E22" s="104" t="s">
        <v>4</v>
      </c>
      <c r="F22" s="102" t="n">
        <v>3</v>
      </c>
      <c r="G22" s="102"/>
    </row>
    <row r="23" s="21" customFormat="true" ht="13.5" hidden="false" customHeight="false" outlineLevel="0" collapsed="false">
      <c r="A23" s="33" t="s">
        <v>5</v>
      </c>
      <c r="B23" s="34" t="s">
        <v>6</v>
      </c>
      <c r="C23" s="35" t="s">
        <v>7</v>
      </c>
      <c r="D23" s="36" t="s">
        <v>8</v>
      </c>
      <c r="E23" s="37" t="s">
        <v>9</v>
      </c>
      <c r="F23" s="38" t="s">
        <v>10</v>
      </c>
      <c r="G23" s="38" t="s">
        <v>11</v>
      </c>
      <c r="H23" s="38" t="s">
        <v>12</v>
      </c>
      <c r="I23" s="38" t="s">
        <v>13</v>
      </c>
      <c r="J23" s="38" t="s">
        <v>341</v>
      </c>
      <c r="K23" s="38" t="s">
        <v>18</v>
      </c>
      <c r="L23" s="41" t="s">
        <v>19</v>
      </c>
      <c r="M23" s="105"/>
    </row>
    <row r="24" customFormat="false" ht="15" hidden="false" customHeight="true" outlineLevel="0" collapsed="false">
      <c r="A24" s="54" t="n">
        <v>1</v>
      </c>
      <c r="B24" s="42"/>
      <c r="C24" s="43" t="s">
        <v>52</v>
      </c>
      <c r="D24" s="44" t="s">
        <v>369</v>
      </c>
      <c r="E24" s="106" t="s">
        <v>370</v>
      </c>
      <c r="F24" s="46" t="s">
        <v>43</v>
      </c>
      <c r="G24" s="46" t="s">
        <v>44</v>
      </c>
      <c r="H24" s="47"/>
      <c r="I24" s="108"/>
      <c r="J24" s="109" t="n">
        <v>0.000661458333333333</v>
      </c>
      <c r="K24" s="52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I A</v>
      </c>
      <c r="L24" s="47" t="s">
        <v>230</v>
      </c>
      <c r="M24" s="5" t="s">
        <v>371</v>
      </c>
    </row>
    <row r="25" customFormat="false" ht="15" hidden="false" customHeight="true" outlineLevel="0" collapsed="false">
      <c r="A25" s="54" t="n">
        <v>2</v>
      </c>
      <c r="B25" s="42"/>
      <c r="C25" s="43" t="s">
        <v>75</v>
      </c>
      <c r="D25" s="44" t="s">
        <v>372</v>
      </c>
      <c r="E25" s="106" t="s">
        <v>373</v>
      </c>
      <c r="F25" s="46" t="s">
        <v>259</v>
      </c>
      <c r="G25" s="46" t="s">
        <v>260</v>
      </c>
      <c r="H25" s="47"/>
      <c r="I25" s="108"/>
      <c r="J25" s="109" t="n">
        <v>0.00067962962962963</v>
      </c>
      <c r="K25" s="52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I A</v>
      </c>
      <c r="L25" s="47" t="s">
        <v>374</v>
      </c>
      <c r="M25" s="5" t="s">
        <v>375</v>
      </c>
    </row>
    <row r="26" customFormat="false" ht="15" hidden="false" customHeight="true" outlineLevel="0" collapsed="false">
      <c r="A26" s="54" t="n">
        <v>3</v>
      </c>
      <c r="B26" s="42"/>
      <c r="C26" s="43" t="s">
        <v>101</v>
      </c>
      <c r="D26" s="44" t="s">
        <v>376</v>
      </c>
      <c r="E26" s="106" t="s">
        <v>377</v>
      </c>
      <c r="F26" s="46" t="s">
        <v>43</v>
      </c>
      <c r="G26" s="46" t="s">
        <v>44</v>
      </c>
      <c r="H26" s="47"/>
      <c r="I26" s="108"/>
      <c r="J26" s="110" t="n">
        <v>0.000702777777777778</v>
      </c>
      <c r="K26" s="52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I A</v>
      </c>
      <c r="L26" s="47" t="s">
        <v>378</v>
      </c>
      <c r="M26" s="5" t="s">
        <v>379</v>
      </c>
    </row>
    <row r="27" customFormat="false" ht="15" hidden="false" customHeight="true" outlineLevel="0" collapsed="false">
      <c r="A27" s="54" t="n">
        <v>4</v>
      </c>
      <c r="B27" s="42"/>
      <c r="C27" s="43" t="s">
        <v>227</v>
      </c>
      <c r="D27" s="44" t="s">
        <v>228</v>
      </c>
      <c r="E27" s="106" t="s">
        <v>229</v>
      </c>
      <c r="F27" s="46" t="s">
        <v>43</v>
      </c>
      <c r="G27" s="46" t="s">
        <v>44</v>
      </c>
      <c r="H27" s="47"/>
      <c r="I27" s="108"/>
      <c r="J27" s="110" t="n">
        <v>0.000710763888888889</v>
      </c>
      <c r="K27" s="52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II A</v>
      </c>
      <c r="L27" s="47" t="s">
        <v>230</v>
      </c>
      <c r="M27" s="5" t="s">
        <v>33</v>
      </c>
    </row>
    <row r="28" customFormat="false" ht="15" hidden="false" customHeight="true" outlineLevel="0" collapsed="false">
      <c r="A28" s="54" t="n">
        <v>5</v>
      </c>
      <c r="B28" s="42"/>
      <c r="C28" s="43" t="s">
        <v>27</v>
      </c>
      <c r="D28" s="44" t="s">
        <v>380</v>
      </c>
      <c r="E28" s="106" t="s">
        <v>381</v>
      </c>
      <c r="F28" s="46" t="s">
        <v>72</v>
      </c>
      <c r="G28" s="46" t="s">
        <v>44</v>
      </c>
      <c r="H28" s="47"/>
      <c r="I28" s="108"/>
      <c r="J28" s="110" t="n">
        <v>0.000719791666666667</v>
      </c>
      <c r="K28" s="52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>II A</v>
      </c>
      <c r="L28" s="47" t="s">
        <v>382</v>
      </c>
      <c r="M28" s="5" t="s">
        <v>383</v>
      </c>
    </row>
    <row r="29" customFormat="false" ht="15" hidden="false" customHeight="true" outlineLevel="0" collapsed="false">
      <c r="A29" s="54"/>
      <c r="B29" s="42"/>
      <c r="C29" s="43" t="s">
        <v>231</v>
      </c>
      <c r="D29" s="44" t="s">
        <v>232</v>
      </c>
      <c r="E29" s="106" t="s">
        <v>233</v>
      </c>
      <c r="F29" s="46" t="s">
        <v>49</v>
      </c>
      <c r="G29" s="46" t="s">
        <v>50</v>
      </c>
      <c r="H29" s="47"/>
      <c r="I29" s="108"/>
      <c r="J29" s="110" t="s">
        <v>272</v>
      </c>
      <c r="K29" s="52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/>
      </c>
      <c r="L29" s="47" t="s">
        <v>234</v>
      </c>
      <c r="M29" s="5" t="s">
        <v>3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21:23:08Z</dcterms:created>
  <dc:creator>Alfonsas</dc:creator>
  <dc:description/>
  <dc:language>en-US</dc:language>
  <cp:lastModifiedBy>Steponas</cp:lastModifiedBy>
  <cp:lastPrinted>2015-07-02T14:14:50Z</cp:lastPrinted>
  <dcterms:modified xsi:type="dcterms:W3CDTF">2015-07-08T05:05:42Z</dcterms:modified>
  <cp:revision>0</cp:revision>
  <dc:subject/>
  <dc:title/>
</cp:coreProperties>
</file>