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8"/>
  </bookViews>
  <sheets>
    <sheet name="1-100" sheetId="1" state="visible" r:id="rId2"/>
    <sheet name="2-Tolis" sheetId="2" state="visible" r:id="rId3"/>
    <sheet name="3-Rutulys" sheetId="3" state="visible" r:id="rId4"/>
    <sheet name="4-400" sheetId="4" state="visible" r:id="rId5"/>
    <sheet name="5-110bb " sheetId="5" state="visible" r:id="rId6"/>
    <sheet name="6-Aukstis" sheetId="6" state="visible" r:id="rId7"/>
    <sheet name="7-Ietis" sheetId="7" state="visible" r:id="rId8"/>
    <sheet name="8-1000" sheetId="8" state="visible" r:id="rId9"/>
    <sheet name="8-kove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name="dal" vbProcedure="false">[3]visi!$G$2:$O$259</definedName>
    <definedName function="false" hidden="false" name="Sektoriu_Tolis_V_List" vbProcedure="false">'[1]'!$A$1:$Q$6</definedName>
    <definedName function="false" hidden="false" name="Sektoriu_Tolis_V_List_21" vbProcedure="false">'[2]'!$A$1:$A$2</definedName>
    <definedName function="false" hidden="false" name="Sektoriu_Tolis_V_List_22" vbProcedure="false">'[2]'!$A$1:$A$2</definedName>
    <definedName function="false" hidden="false" localSheetId="0" name="Sektoriu_Tolis_V_List" vbProcedure="false">'[4]'!$A$1</definedName>
    <definedName function="false" hidden="false" localSheetId="3" name="Sektoriu_Tolis_V_List" vbProcedure="false">'[4]'!$A$1</definedName>
    <definedName function="false" hidden="false" localSheetId="4" name="Sektoriu_Tolis_V_List" vbProcedure="false">'[4]'!$A$1</definedName>
    <definedName function="false" hidden="false" localSheetId="7" name="Sektoriu_Tolis_V_List" vbProcedure="false">'[4]'!$A$1</definedName>
    <definedName function="false" hidden="false" localSheetId="8" name="Sektoriu_Tolis_V_List" vbProcedure="false">#REF!</definedName>
    <definedName function="false" hidden="false" localSheetId="8" name="Sektoriu_Tolis_V_List_21" vbProcedure="false">#REF!</definedName>
    <definedName function="false" hidden="false" localSheetId="8" name="Sektoriu_Tolis_V_List_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35">
  <si>
    <t xml:space="preserve">LIETUVOS JAUNUČIŲ LENGVOSIOS ATLETIKOS PIRMENYBĖS</t>
  </si>
  <si>
    <t xml:space="preserve">2015 m. birželio 25 d.</t>
  </si>
  <si>
    <t xml:space="preserve">Vilnius, "Vingio" stadionas</t>
  </si>
  <si>
    <t xml:space="preserve">100 m bėgimas jaunučiams</t>
  </si>
  <si>
    <t xml:space="preserve">8-kovė</t>
  </si>
  <si>
    <t xml:space="preserve">Vieta</t>
  </si>
  <si>
    <t xml:space="preserve">Nr.</t>
  </si>
  <si>
    <t xml:space="preserve">Vardas</t>
  </si>
  <si>
    <t xml:space="preserve">Pavardė</t>
  </si>
  <si>
    <t xml:space="preserve">Gim.data</t>
  </si>
  <si>
    <t xml:space="preserve">Komanda </t>
  </si>
  <si>
    <t xml:space="preserve">SUC</t>
  </si>
  <si>
    <t xml:space="preserve">Rezultatas</t>
  </si>
  <si>
    <t xml:space="preserve">Vėjas</t>
  </si>
  <si>
    <t xml:space="preserve">Taškai</t>
  </si>
  <si>
    <t xml:space="preserve">Treneris</t>
  </si>
  <si>
    <t xml:space="preserve">1</t>
  </si>
  <si>
    <t xml:space="preserve">79</t>
  </si>
  <si>
    <t xml:space="preserve">Mantvydas</t>
  </si>
  <si>
    <t xml:space="preserve">Katinas</t>
  </si>
  <si>
    <t xml:space="preserve">2000-02-19</t>
  </si>
  <si>
    <t xml:space="preserve">Rokiškis</t>
  </si>
  <si>
    <t xml:space="preserve">KKSC</t>
  </si>
  <si>
    <t xml:space="preserve">12.58</t>
  </si>
  <si>
    <t xml:space="preserve">-0,9</t>
  </si>
  <si>
    <t xml:space="preserve">V.Čereška</t>
  </si>
  <si>
    <t xml:space="preserve">2</t>
  </si>
  <si>
    <t xml:space="preserve">119</t>
  </si>
  <si>
    <t xml:space="preserve">Rapolas</t>
  </si>
  <si>
    <t xml:space="preserve">Petkus</t>
  </si>
  <si>
    <t xml:space="preserve">2000-03-09</t>
  </si>
  <si>
    <t xml:space="preserve">Vilnius-1</t>
  </si>
  <si>
    <t xml:space="preserve">VMSC</t>
  </si>
  <si>
    <t xml:space="preserve">13.58</t>
  </si>
  <si>
    <t xml:space="preserve">H.Statkus</t>
  </si>
  <si>
    <t xml:space="preserve">3</t>
  </si>
  <si>
    <t xml:space="preserve">95</t>
  </si>
  <si>
    <t xml:space="preserve">Justinas</t>
  </si>
  <si>
    <t xml:space="preserve">Butautas</t>
  </si>
  <si>
    <t xml:space="preserve">2001-08-09</t>
  </si>
  <si>
    <t xml:space="preserve">Joniškis</t>
  </si>
  <si>
    <t xml:space="preserve">SC</t>
  </si>
  <si>
    <t xml:space="preserve">13.63</t>
  </si>
  <si>
    <t xml:space="preserve">V.Butautienė</t>
  </si>
  <si>
    <t xml:space="preserve">Šuolis į tolį jaunučiams</t>
  </si>
  <si>
    <t xml:space="preserve">B a n d y m a i</t>
  </si>
  <si>
    <t xml:space="preserve">Gimimo data</t>
  </si>
  <si>
    <t xml:space="preserve">Kv.l.</t>
  </si>
  <si>
    <t xml:space="preserve">5.31</t>
  </si>
  <si>
    <t xml:space="preserve">5.15</t>
  </si>
  <si>
    <t xml:space="preserve">X</t>
  </si>
  <si>
    <t xml:space="preserve">+1.2</t>
  </si>
  <si>
    <t xml:space="preserve">0.0</t>
  </si>
  <si>
    <t xml:space="preserve">5.00</t>
  </si>
  <si>
    <t xml:space="preserve">+0.7</t>
  </si>
  <si>
    <t xml:space="preserve">4.26</t>
  </si>
  <si>
    <t xml:space="preserve">4.12</t>
  </si>
  <si>
    <t xml:space="preserve"> -</t>
  </si>
  <si>
    <t xml:space="preserve">Rutulio (4 kg) stūmimas jaunučiams</t>
  </si>
  <si>
    <t xml:space="preserve">4</t>
  </si>
  <si>
    <t xml:space="preserve">5</t>
  </si>
  <si>
    <t xml:space="preserve">6</t>
  </si>
  <si>
    <t xml:space="preserve">7.03</t>
  </si>
  <si>
    <t xml:space="preserve">8.95</t>
  </si>
  <si>
    <t xml:space="preserve">9.32</t>
  </si>
  <si>
    <t xml:space="preserve">8.82</t>
  </si>
  <si>
    <t xml:space="preserve">9.27</t>
  </si>
  <si>
    <t xml:space="preserve">10.78</t>
  </si>
  <si>
    <t xml:space="preserve">11.05</t>
  </si>
  <si>
    <t xml:space="preserve">400 m bėgimas jaunučiams</t>
  </si>
  <si>
    <t xml:space="preserve">1:03,59</t>
  </si>
  <si>
    <t xml:space="preserve">1:05,40</t>
  </si>
  <si>
    <t xml:space="preserve">1:09,53</t>
  </si>
  <si>
    <t xml:space="preserve">2015 m. birželio 26 d.</t>
  </si>
  <si>
    <t xml:space="preserve">110 m barjerinis (0.84-8.50) bėgimas jaunučiams</t>
  </si>
  <si>
    <t xml:space="preserve">17,51</t>
  </si>
  <si>
    <t xml:space="preserve">+0,3</t>
  </si>
  <si>
    <t xml:space="preserve">18,52</t>
  </si>
  <si>
    <t xml:space="preserve">18,95</t>
  </si>
  <si>
    <t xml:space="preserve">Šuolis į aukštį jaunučiams</t>
  </si>
  <si>
    <t xml:space="preserve">1,40</t>
  </si>
  <si>
    <t xml:space="preserve">1,43</t>
  </si>
  <si>
    <t xml:space="preserve">1,46</t>
  </si>
  <si>
    <t xml:space="preserve">1,49</t>
  </si>
  <si>
    <t xml:space="preserve">1,52</t>
  </si>
  <si>
    <t xml:space="preserve">1,55</t>
  </si>
  <si>
    <t xml:space="preserve">1,58</t>
  </si>
  <si>
    <t xml:space="preserve">1,61</t>
  </si>
  <si>
    <t xml:space="preserve">Rezultatas </t>
  </si>
  <si>
    <t xml:space="preserve">1,64</t>
  </si>
  <si>
    <t xml:space="preserve">0</t>
  </si>
  <si>
    <t xml:space="preserve">X0</t>
  </si>
  <si>
    <t xml:space="preserve">XX0</t>
  </si>
  <si>
    <t xml:space="preserve">XXX</t>
  </si>
  <si>
    <t xml:space="preserve">Ieties (500 g) metimas jaunučiams</t>
  </si>
  <si>
    <t xml:space="preserve">41,59</t>
  </si>
  <si>
    <t xml:space="preserve">32,91</t>
  </si>
  <si>
    <t xml:space="preserve">27,73</t>
  </si>
  <si>
    <t xml:space="preserve">38,88</t>
  </si>
  <si>
    <t xml:space="preserve">37,14</t>
  </si>
  <si>
    <t xml:space="preserve">35,96</t>
  </si>
  <si>
    <t xml:space="preserve">1000 m bėgimas jaunučiams</t>
  </si>
  <si>
    <t xml:space="preserve">3:35,49</t>
  </si>
  <si>
    <t xml:space="preserve">3:36,66</t>
  </si>
  <si>
    <t xml:space="preserve">3:42,71</t>
  </si>
  <si>
    <t xml:space="preserve">2015 m. birželio 25-26 d.</t>
  </si>
  <si>
    <t xml:space="preserve">8-kovė jaunučiams</t>
  </si>
  <si>
    <t xml:space="preserve">Gimimo    data</t>
  </si>
  <si>
    <t xml:space="preserve">Komanda</t>
  </si>
  <si>
    <t xml:space="preserve">T.k.</t>
  </si>
  <si>
    <t xml:space="preserve">Rez.z.</t>
  </si>
  <si>
    <t xml:space="preserve">100 m</t>
  </si>
  <si>
    <t xml:space="preserve">Tolis</t>
  </si>
  <si>
    <t xml:space="preserve">Rutulys       (4 kg)</t>
  </si>
  <si>
    <t xml:space="preserve">400 m</t>
  </si>
  <si>
    <t xml:space="preserve">110bb       (0,84-8,50)</t>
  </si>
  <si>
    <t xml:space="preserve">Aukštis</t>
  </si>
  <si>
    <t xml:space="preserve">Ietis       (500 g)</t>
  </si>
  <si>
    <t xml:space="preserve">1000 m</t>
  </si>
  <si>
    <t xml:space="preserve">Rez.</t>
  </si>
  <si>
    <t xml:space="preserve">13,58</t>
  </si>
  <si>
    <t xml:space="preserve">5,31</t>
  </si>
  <si>
    <t xml:space="preserve">11,05</t>
  </si>
  <si>
    <t xml:space="preserve">887</t>
  </si>
  <si>
    <t xml:space="preserve">+1,2</t>
  </si>
  <si>
    <t xml:space="preserve">III A</t>
  </si>
  <si>
    <t xml:space="preserve">12,58</t>
  </si>
  <si>
    <t xml:space="preserve">5,00</t>
  </si>
  <si>
    <t xml:space="preserve">9,32</t>
  </si>
  <si>
    <t xml:space="preserve">+0,7</t>
  </si>
  <si>
    <t xml:space="preserve">I JA</t>
  </si>
  <si>
    <t xml:space="preserve">13,63</t>
  </si>
  <si>
    <t xml:space="preserve">4,26</t>
  </si>
  <si>
    <t xml:space="preserve">8,95</t>
  </si>
  <si>
    <t xml:space="preserve">0,0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;\-#,##0;\-"/>
    <numFmt numFmtId="166" formatCode="#,##0;\-#,##0;\-"/>
    <numFmt numFmtId="167" formatCode="#,##0.00;\-#,##0.00;\-"/>
    <numFmt numFmtId="168" formatCode="#,##0.00;\-#,##0.00;\-"/>
    <numFmt numFmtId="169" formatCode="#,##0%;\-#,##0%;&quot;- &quot;"/>
    <numFmt numFmtId="170" formatCode="#,##0.0%;\-#,##0.0%;&quot;- &quot;"/>
    <numFmt numFmtId="171" formatCode="#,##0.00%;\-#,##0.00%;&quot;- &quot;"/>
    <numFmt numFmtId="172" formatCode="#,##0.0;\-#,##0.0;\-"/>
    <numFmt numFmtId="173" formatCode="#,##0.0;\-#,##0.0;\-"/>
    <numFmt numFmtId="174" formatCode="_(* #,##0.00_);_(* \(#,##0.00\);_(* \-??_);_(@_)"/>
    <numFmt numFmtId="175" formatCode="_-* #,##0.00&quot; Lt&quot;_-;\-* #,##0.00&quot; Lt&quot;_-;_-* \-??&quot; Lt&quot;_-;_-@_-"/>
    <numFmt numFmtId="176" formatCode="[$-409]m/d/yyyy"/>
    <numFmt numFmtId="177" formatCode="_-* #,##0_-;\-* #,##0_-;_-* \-_-;_-@_-"/>
    <numFmt numFmtId="178" formatCode="_-* #,##0.00_-;\-* #,##0.00_-;_-* \-??_-;_-@_-"/>
    <numFmt numFmtId="179" formatCode="[RED]0%;[RED]\(0%\)"/>
    <numFmt numFmtId="180" formatCode="yyyy\-mm\-dd;@"/>
    <numFmt numFmtId="181" formatCode="[$-409]h:mm:ss"/>
    <numFmt numFmtId="182" formatCode="m:ss.00"/>
    <numFmt numFmtId="183" formatCode="[$-FC27]yyyy&quot; m. &quot;mmmm\ d&quot; d.&quot;;@"/>
    <numFmt numFmtId="184" formatCode="#,##0&quot; Lt&quot;;[RED]\-#,##0&quot; Lt&quot;"/>
    <numFmt numFmtId="185" formatCode="_-* #,##0_-;\-* #,##0_-;_-* \-_-;_-@_-"/>
    <numFmt numFmtId="186" formatCode="hh:mm;@"/>
    <numFmt numFmtId="187" formatCode="0.0"/>
    <numFmt numFmtId="188" formatCode="0%;\(0%\)"/>
    <numFmt numFmtId="189" formatCode="0.00\ %"/>
    <numFmt numFmtId="190" formatCode="0.00%"/>
    <numFmt numFmtId="191" formatCode="@"/>
    <numFmt numFmtId="192" formatCode="&quot;  &quot;@"/>
    <numFmt numFmtId="193" formatCode="&quot;    &quot;@"/>
    <numFmt numFmtId="194" formatCode="_-&quot;IRL&quot;* #,##0_-;&quot;-IRL&quot;* #,##0_-;_-&quot;IRL&quot;* \-_-;_-@_-"/>
    <numFmt numFmtId="195" formatCode="_-&quot;IRL&quot;* #,##0.00_-;&quot;-IRL&quot;* #,##0.00_-;_-&quot;IRL&quot;* \-??_-;_-@_-"/>
    <numFmt numFmtId="196" formatCode="ss.00"/>
    <numFmt numFmtId="197" formatCode="0.00"/>
    <numFmt numFmtId="198" formatCode="0"/>
    <numFmt numFmtId="199" formatCode="General"/>
  </numFmts>
  <fonts count="8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10"/>
      <color rgb="FF0000FF"/>
      <name val="Arial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u val="single"/>
      <sz val="8"/>
      <color rgb="FF0000FF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11"/>
      <color rgb="FF993300"/>
      <name val="Calibri"/>
      <family val="2"/>
      <charset val="186"/>
    </font>
    <font>
      <sz val="8"/>
      <name val="Arial Narrow"/>
      <family val="2"/>
    </font>
    <font>
      <sz val="8"/>
      <name val="Arial Narrow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</font>
    <font>
      <b val="true"/>
      <sz val="11"/>
      <color rgb="FFFF9900"/>
      <name val="Calibri"/>
      <family val="2"/>
      <charset val="186"/>
    </font>
    <font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186"/>
    </font>
    <font>
      <sz val="12"/>
      <name val="Times New Roman"/>
      <family val="1"/>
      <charset val="186"/>
    </font>
    <font>
      <sz val="16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4"/>
      <color rgb="FF000000"/>
      <name val="Calibri"/>
      <family val="2"/>
    </font>
    <font>
      <sz val="11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sz val="14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8"/>
      <name val="Times New Roman"/>
      <family val="1"/>
    </font>
    <font>
      <b val="true"/>
      <sz val="12"/>
      <name val="Times New Roman Baltic"/>
      <family val="0"/>
      <charset val="186"/>
    </font>
    <font>
      <b val="true"/>
      <sz val="14"/>
      <name val="Times New Roman"/>
      <family val="1"/>
      <charset val="186"/>
    </font>
    <font>
      <sz val="10"/>
      <color rgb="FFFFFFFF"/>
      <name val="Times New Roman"/>
      <family val="1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i val="true"/>
      <sz val="12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6"/>
      <name val="Times New Roman"/>
      <family val="1"/>
    </font>
    <font>
      <sz val="7"/>
      <name val="Times New Roman"/>
      <family val="1"/>
    </font>
    <font>
      <b val="true"/>
      <sz val="10"/>
      <color rgb="FFFFFFFF"/>
      <name val="Times New Roman"/>
      <family val="1"/>
    </font>
    <font>
      <sz val="8"/>
      <color rgb="FFFFFF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9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8" fontId="13" fillId="0" borderId="0" applyFont="true" applyBorder="false" applyAlignment="false" applyProtection="true">
      <protection locked="true" hidden="false"/>
    </xf>
    <xf numFmtId="169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73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8" fontId="13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167" fontId="14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13" fillId="0" borderId="0" applyFont="true" applyBorder="false" applyAlignment="false" applyProtection="true">
      <protection locked="true" hidden="false"/>
    </xf>
    <xf numFmtId="177" fontId="1" fillId="0" borderId="0" applyFont="true" applyBorder="false" applyAlignment="false" applyProtection="false"/>
    <xf numFmtId="178" fontId="1" fillId="0" borderId="0" applyFont="true" applyBorder="false" applyAlignment="false" applyProtection="false"/>
    <xf numFmtId="165" fontId="15" fillId="0" borderId="0" applyFont="true" applyBorder="false" applyAlignment="false" applyProtection="true">
      <protection locked="true" hidden="false"/>
    </xf>
    <xf numFmtId="165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67" fontId="15" fillId="0" borderId="0" applyFont="true" applyBorder="false" applyAlignment="false" applyProtection="true">
      <protection locked="true" hidden="false"/>
    </xf>
    <xf numFmtId="167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5" fontId="15" fillId="0" borderId="0" applyFont="true" applyBorder="false" applyAlignment="false" applyProtection="true">
      <protection locked="true" hidden="false"/>
    </xf>
    <xf numFmtId="165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72" fontId="15" fillId="0" borderId="0" applyFont="true" applyBorder="false" applyAlignment="false" applyProtection="true">
      <protection locked="true" hidden="false"/>
    </xf>
    <xf numFmtId="172" fontId="15" fillId="0" borderId="0" applyFont="true" applyBorder="false" applyAlignment="false" applyProtection="true">
      <protection locked="true" hidden="false"/>
    </xf>
    <xf numFmtId="173" fontId="15" fillId="0" borderId="0" applyFont="true" applyBorder="false" applyAlignment="false" applyProtection="true">
      <protection locked="true" hidden="false"/>
    </xf>
    <xf numFmtId="167" fontId="15" fillId="0" borderId="0" applyFont="true" applyBorder="false" applyAlignment="false" applyProtection="true">
      <protection locked="true" hidden="false"/>
    </xf>
    <xf numFmtId="167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21" fillId="16" borderId="6" applyFont="true" applyBorder="true" applyAlignment="false" applyProtection="false"/>
    <xf numFmtId="165" fontId="22" fillId="0" borderId="0" applyFont="true" applyBorder="false" applyAlignment="false" applyProtection="true">
      <protection locked="true" hidden="false"/>
    </xf>
    <xf numFmtId="165" fontId="22" fillId="0" borderId="0" applyFont="true" applyBorder="false" applyAlignment="false" applyProtection="true">
      <protection locked="true" hidden="false"/>
    </xf>
    <xf numFmtId="166" fontId="22" fillId="0" borderId="0" applyFont="true" applyBorder="false" applyAlignment="false" applyProtection="true">
      <protection locked="true" hidden="false"/>
    </xf>
    <xf numFmtId="167" fontId="22" fillId="0" borderId="0" applyFont="true" applyBorder="false" applyAlignment="false" applyProtection="true">
      <protection locked="true" hidden="false"/>
    </xf>
    <xf numFmtId="167" fontId="22" fillId="0" borderId="0" applyFont="true" applyBorder="false" applyAlignment="false" applyProtection="true">
      <protection locked="true" hidden="false"/>
    </xf>
    <xf numFmtId="168" fontId="22" fillId="0" borderId="0" applyFont="true" applyBorder="false" applyAlignment="false" applyProtection="true">
      <protection locked="true" hidden="false"/>
    </xf>
    <xf numFmtId="165" fontId="22" fillId="0" borderId="0" applyFont="true" applyBorder="false" applyAlignment="false" applyProtection="true">
      <protection locked="true" hidden="false"/>
    </xf>
    <xf numFmtId="165" fontId="22" fillId="0" borderId="0" applyFont="true" applyBorder="false" applyAlignment="false" applyProtection="true">
      <protection locked="true" hidden="false"/>
    </xf>
    <xf numFmtId="166" fontId="22" fillId="0" borderId="0" applyFont="true" applyBorder="false" applyAlignment="false" applyProtection="true">
      <protection locked="true" hidden="false"/>
    </xf>
    <xf numFmtId="172" fontId="22" fillId="0" borderId="0" applyFont="true" applyBorder="false" applyAlignment="false" applyProtection="true">
      <protection locked="true" hidden="false"/>
    </xf>
    <xf numFmtId="172" fontId="22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7" fontId="22" fillId="0" borderId="0" applyFont="true" applyBorder="false" applyAlignment="false" applyProtection="true">
      <protection locked="true" hidden="false"/>
    </xf>
    <xf numFmtId="167" fontId="22" fillId="0" borderId="0" applyFont="true" applyBorder="false" applyAlignment="false" applyProtection="true">
      <protection locked="true" hidden="false"/>
    </xf>
    <xf numFmtId="168" fontId="22" fillId="0" borderId="0" applyFont="true" applyBorder="false" applyAlignment="false" applyProtection="true">
      <protection locked="true" hidden="false"/>
    </xf>
    <xf numFmtId="164" fontId="23" fillId="18" borderId="0" applyFont="true" applyBorder="false" applyAlignment="false" applyProtection="false"/>
    <xf numFmtId="17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17" borderId="7" applyFont="true" applyBorder="true" applyAlignment="false" applyProtection="false"/>
    <xf numFmtId="164" fontId="29" fillId="0" borderId="0" applyFont="true" applyBorder="false" applyAlignment="false" applyProtection="false"/>
    <xf numFmtId="188" fontId="1" fillId="0" borderId="0" applyFont="true" applyBorder="false" applyAlignment="false" applyProtection="false"/>
    <xf numFmtId="188" fontId="14" fillId="0" borderId="0" applyFont="true" applyBorder="false" applyAlignment="false" applyProtection="false"/>
    <xf numFmtId="188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171" fontId="14" fillId="0" borderId="0" applyFont="true" applyBorder="false" applyAlignment="false" applyProtection="false"/>
    <xf numFmtId="171" fontId="0" fillId="0" borderId="0" applyFont="true" applyBorder="false" applyAlignment="false" applyProtection="false"/>
    <xf numFmtId="189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30" fillId="0" borderId="0" applyFont="true" applyBorder="false" applyAlignment="false" applyProtection="true">
      <protection locked="true" hidden="false"/>
    </xf>
    <xf numFmtId="165" fontId="30" fillId="0" borderId="0" applyFont="true" applyBorder="false" applyAlignment="false" applyProtection="true">
      <protection locked="true" hidden="false"/>
    </xf>
    <xf numFmtId="166" fontId="30" fillId="0" borderId="0" applyFont="true" applyBorder="false" applyAlignment="false" applyProtection="true">
      <protection locked="true" hidden="false"/>
    </xf>
    <xf numFmtId="167" fontId="30" fillId="0" borderId="0" applyFont="true" applyBorder="false" applyAlignment="false" applyProtection="true">
      <protection locked="true" hidden="false"/>
    </xf>
    <xf numFmtId="167" fontId="30" fillId="0" borderId="0" applyFont="true" applyBorder="false" applyAlignment="false" applyProtection="true">
      <protection locked="true" hidden="false"/>
    </xf>
    <xf numFmtId="168" fontId="30" fillId="0" borderId="0" applyFont="true" applyBorder="false" applyAlignment="false" applyProtection="true">
      <protection locked="true" hidden="false"/>
    </xf>
    <xf numFmtId="165" fontId="30" fillId="0" borderId="0" applyFont="true" applyBorder="false" applyAlignment="false" applyProtection="true">
      <protection locked="true" hidden="false"/>
    </xf>
    <xf numFmtId="165" fontId="30" fillId="0" borderId="0" applyFont="true" applyBorder="false" applyAlignment="false" applyProtection="true">
      <protection locked="true" hidden="false"/>
    </xf>
    <xf numFmtId="166" fontId="30" fillId="0" borderId="0" applyFont="true" applyBorder="false" applyAlignment="false" applyProtection="true">
      <protection locked="true" hidden="false"/>
    </xf>
    <xf numFmtId="172" fontId="30" fillId="0" borderId="0" applyFont="true" applyBorder="false" applyAlignment="false" applyProtection="true">
      <protection locked="true" hidden="false"/>
    </xf>
    <xf numFmtId="172" fontId="30" fillId="0" borderId="0" applyFont="true" applyBorder="false" applyAlignment="false" applyProtection="true">
      <protection locked="true" hidden="false"/>
    </xf>
    <xf numFmtId="173" fontId="30" fillId="0" borderId="0" applyFont="true" applyBorder="false" applyAlignment="false" applyProtection="true">
      <protection locked="true" hidden="false"/>
    </xf>
    <xf numFmtId="167" fontId="30" fillId="0" borderId="0" applyFont="true" applyBorder="false" applyAlignment="false" applyProtection="true">
      <protection locked="true" hidden="false"/>
    </xf>
    <xf numFmtId="167" fontId="30" fillId="0" borderId="0" applyFont="true" applyBorder="false" applyAlignment="false" applyProtection="true">
      <protection locked="true" hidden="false"/>
    </xf>
    <xf numFmtId="168" fontId="30" fillId="0" borderId="0" applyFont="true" applyBorder="false" applyAlignment="false" applyProtection="true">
      <protection locked="true" hidden="false"/>
    </xf>
    <xf numFmtId="164" fontId="31" fillId="16" borderId="8" applyFont="true" applyBorder="true" applyAlignment="false" applyProtection="false"/>
    <xf numFmtId="164" fontId="32" fillId="0" borderId="9" applyFont="true" applyBorder="true" applyAlignment="false" applyProtection="true">
      <protection locked="true" hidden="false"/>
    </xf>
    <xf numFmtId="164" fontId="33" fillId="0" borderId="10" applyFont="true" applyBorder="true" applyAlignment="false" applyProtection="false"/>
    <xf numFmtId="164" fontId="34" fillId="0" borderId="11" applyFont="true" applyBorder="true" applyAlignment="false" applyProtection="false"/>
    <xf numFmtId="191" fontId="13" fillId="0" borderId="0" applyFont="true" applyBorder="false" applyAlignment="false" applyProtection="true">
      <protection locked="true" hidden="false"/>
    </xf>
    <xf numFmtId="191" fontId="13" fillId="0" borderId="0" applyFont="true" applyBorder="false" applyAlignment="false" applyProtection="true">
      <protection locked="true" hidden="false"/>
    </xf>
    <xf numFmtId="191" fontId="13" fillId="0" borderId="0" applyFont="true" applyBorder="false" applyAlignment="false" applyProtection="true">
      <protection locked="true" hidden="false"/>
    </xf>
    <xf numFmtId="192" fontId="13" fillId="0" borderId="0" applyFont="true" applyBorder="false" applyAlignment="false" applyProtection="true">
      <protection locked="true" hidden="false"/>
    </xf>
    <xf numFmtId="191" fontId="13" fillId="0" borderId="0" applyFont="true" applyBorder="false" applyAlignment="false" applyProtection="true">
      <protection locked="true" hidden="false"/>
    </xf>
    <xf numFmtId="191" fontId="13" fillId="0" borderId="0" applyFont="true" applyBorder="false" applyAlignment="false" applyProtection="true">
      <protection locked="true" hidden="false"/>
    </xf>
    <xf numFmtId="193" fontId="13" fillId="0" borderId="0" applyFont="true" applyBorder="false" applyAlignment="false" applyProtection="true">
      <protection locked="true" hidden="false"/>
    </xf>
    <xf numFmtId="164" fontId="35" fillId="23" borderId="12" applyFont="true" applyBorder="true" applyAlignment="false" applyProtection="false"/>
    <xf numFmtId="194" fontId="1" fillId="0" borderId="0" applyFont="true" applyBorder="false" applyAlignment="false" applyProtection="false"/>
    <xf numFmtId="195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7" borderId="8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2" borderId="0" applyFont="true" applyBorder="false" applyAlignment="false" applyProtection="false"/>
    <xf numFmtId="164" fontId="38" fillId="7" borderId="8" applyFont="true" applyBorder="true" applyAlignment="false" applyProtection="false"/>
    <xf numFmtId="164" fontId="39" fillId="16" borderId="6" applyFont="true" applyBorder="true" applyAlignment="false" applyProtection="false"/>
    <xf numFmtId="164" fontId="40" fillId="16" borderId="8" applyFont="true" applyBorder="true" applyAlignment="false" applyProtection="false"/>
    <xf numFmtId="164" fontId="41" fillId="0" borderId="1" applyFont="true" applyBorder="true" applyAlignment="false" applyProtection="false"/>
    <xf numFmtId="164" fontId="42" fillId="0" borderId="2" applyFont="true" applyBorder="true" applyAlignment="false" applyProtection="false"/>
    <xf numFmtId="164" fontId="43" fillId="0" borderId="3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45" fillId="23" borderId="12" applyFont="true" applyBorder="true" applyAlignment="false" applyProtection="false"/>
    <xf numFmtId="164" fontId="46" fillId="0" borderId="0" applyFont="true" applyBorder="false" applyAlignment="false" applyProtection="false"/>
    <xf numFmtId="164" fontId="47" fillId="18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1" fillId="0" borderId="11" applyFont="true" applyBorder="true" applyAlignment="false" applyProtection="false"/>
    <xf numFmtId="164" fontId="52" fillId="0" borderId="0" applyFont="true" applyBorder="false" applyAlignment="false" applyProtection="false"/>
    <xf numFmtId="164" fontId="53" fillId="4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9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9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4" fillId="0" borderId="0" xfId="9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7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9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9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9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9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9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0" xfId="9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62" fillId="0" borderId="0" xfId="3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62" fillId="0" borderId="0" xfId="3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62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9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7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9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9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9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9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9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2" fillId="0" borderId="0" xfId="9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64" fillId="0" borderId="13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4" fillId="0" borderId="9" xfId="3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4" fillId="0" borderId="14" xfId="3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4" fillId="0" borderId="13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5" fillId="0" borderId="13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4" fillId="0" borderId="13" xfId="3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4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7" fillId="0" borderId="13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9" xfId="3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7" fillId="0" borderId="14" xfId="3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7" fillId="0" borderId="13" xfId="3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9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58" fillId="0" borderId="0" xfId="3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8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8" fillId="0" borderId="0" xfId="3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68" fillId="0" borderId="0" xfId="3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68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8" fillId="0" borderId="0" xfId="3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9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9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9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" xfId="9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9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5" xfId="9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5" fillId="0" borderId="15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5" fillId="0" borderId="15" xfId="3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5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0" borderId="15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4" fillId="0" borderId="18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9" fillId="0" borderId="0" xfId="3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69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9" fillId="0" borderId="0" xfId="3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9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9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" xfId="9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9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9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5" fillId="0" borderId="13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5" fillId="0" borderId="13" xfId="3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1" fillId="0" borderId="13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9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9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9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70" fillId="0" borderId="0" xfId="3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70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0" fillId="0" borderId="0" xfId="3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71" fillId="0" borderId="0" xfId="3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71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1" fillId="0" borderId="9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8" fillId="0" borderId="5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1" fillId="0" borderId="5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5" fillId="0" borderId="5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1" fillId="0" borderId="14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5" fillId="0" borderId="17" xfId="9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5" fillId="0" borderId="15" xfId="9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5" fillId="0" borderId="14" xfId="9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5" fillId="0" borderId="5" xfId="9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5" fillId="0" borderId="15" xfId="9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5" fillId="0" borderId="0" xfId="9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1" xfId="9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5" fillId="0" borderId="21" xfId="9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5" xfId="9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7" fillId="0" borderId="14" xfId="3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13" xfId="3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9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9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15" xfId="9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9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9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7" fillId="0" borderId="18" xfId="9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3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7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7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73" fillId="0" borderId="0" xfId="7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1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1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7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7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1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1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76" fillId="0" borderId="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18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77" fillId="0" borderId="0" xfId="3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3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9" fillId="0" borderId="0" xfId="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5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6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6" xfId="3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27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4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8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9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0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3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1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1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2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1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8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7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1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3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32" xfId="9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6" fillId="0" borderId="32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6" fillId="0" borderId="33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6" fillId="0" borderId="32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6" fillId="0" borderId="34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4" fillId="0" borderId="31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5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5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3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4" fillId="0" borderId="21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21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13" xfId="9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13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9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6" fillId="0" borderId="35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2" fillId="0" borderId="35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4" fillId="0" borderId="35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6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6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3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7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4" fillId="0" borderId="38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38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39" xfId="9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6" fillId="0" borderId="39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3" fillId="0" borderId="39" xfId="9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4" fillId="0" borderId="36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6" fillId="0" borderId="36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5" fillId="0" borderId="36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20% – paryškinimas 1" xfId="28"/>
    <cellStyle name="20% – paryškinimas 2" xfId="29"/>
    <cellStyle name="20% – paryškinimas 3" xfId="30"/>
    <cellStyle name="20% – paryškinimas 4" xfId="31"/>
    <cellStyle name="20% – paryškinimas 5" xfId="32"/>
    <cellStyle name="20% – paryškinimas 6" xfId="33"/>
    <cellStyle name="3 antraštė" xfId="34"/>
    <cellStyle name="4 antraštė" xfId="35"/>
    <cellStyle name="40% - Акцент1" xfId="36"/>
    <cellStyle name="40% - Акцент2" xfId="37"/>
    <cellStyle name="40% - Акцент3" xfId="38"/>
    <cellStyle name="40% - Акцент4" xfId="39"/>
    <cellStyle name="40% - Акцент5" xfId="40"/>
    <cellStyle name="40% - Акцент6" xfId="41"/>
    <cellStyle name="40% – paryškinimas 1" xfId="42"/>
    <cellStyle name="40% – paryškinimas 2" xfId="43"/>
    <cellStyle name="40% – paryškinimas 3" xfId="44"/>
    <cellStyle name="40% – paryškinimas 4" xfId="45"/>
    <cellStyle name="40% – paryškinimas 5" xfId="46"/>
    <cellStyle name="40% – paryškinimas 6" xfId="47"/>
    <cellStyle name="60% - Акцент1" xfId="48"/>
    <cellStyle name="60% - Акцент2" xfId="49"/>
    <cellStyle name="60% - Акцент3" xfId="50"/>
    <cellStyle name="60% - Акцент4" xfId="51"/>
    <cellStyle name="60% - Акцент5" xfId="52"/>
    <cellStyle name="60% - Акцент6" xfId="53"/>
    <cellStyle name="60% – paryškinimas 1" xfId="54"/>
    <cellStyle name="60% – paryškinimas 2" xfId="55"/>
    <cellStyle name="60% – paryškinimas 3" xfId="56"/>
    <cellStyle name="60% – paryškinimas 4" xfId="57"/>
    <cellStyle name="60% – paryškinimas 5" xfId="58"/>
    <cellStyle name="60% – paryškinimas 6" xfId="59"/>
    <cellStyle name="Aiškinamasis tekstas" xfId="60"/>
    <cellStyle name="Blogas" xfId="61"/>
    <cellStyle name="Calc Currency (0)" xfId="62"/>
    <cellStyle name="Calc Currency (0) 2" xfId="63"/>
    <cellStyle name="Calc Currency (0)_20140626LJncZ (1)" xfId="64"/>
    <cellStyle name="Calc Currency (2)" xfId="65"/>
    <cellStyle name="Calc Currency (2) 2" xfId="66"/>
    <cellStyle name="Calc Currency (2)_20140626LJncZ (1)" xfId="67"/>
    <cellStyle name="Calc Percent (0)" xfId="68"/>
    <cellStyle name="Calc Percent (1)" xfId="69"/>
    <cellStyle name="Calc Percent (2)" xfId="70"/>
    <cellStyle name="Calc Units (0)" xfId="71"/>
    <cellStyle name="Calc Units (0) 2" xfId="72"/>
    <cellStyle name="Calc Units (0)_20140626LJncZ (1)" xfId="73"/>
    <cellStyle name="Calc Units (1)" xfId="74"/>
    <cellStyle name="Calc Units (1) 2" xfId="75"/>
    <cellStyle name="Calc Units (1)_20140626LJncZ (1)" xfId="76"/>
    <cellStyle name="Calc Units (2)" xfId="77"/>
    <cellStyle name="Calc Units (2) 2" xfId="78"/>
    <cellStyle name="Calc Units (2)_20140626LJncZ (1)" xfId="79"/>
    <cellStyle name="Comma 10" xfId="80"/>
    <cellStyle name="Comma 11" xfId="81"/>
    <cellStyle name="Comma 12" xfId="82"/>
    <cellStyle name="Comma 13" xfId="83"/>
    <cellStyle name="Comma 14" xfId="84"/>
    <cellStyle name="Comma 15" xfId="85"/>
    <cellStyle name="Comma 16" xfId="86"/>
    <cellStyle name="Comma 17" xfId="87"/>
    <cellStyle name="Comma 18" xfId="88"/>
    <cellStyle name="Comma 19" xfId="89"/>
    <cellStyle name="Comma 2" xfId="90"/>
    <cellStyle name="Comma 2 2" xfId="91"/>
    <cellStyle name="Comma 2 3" xfId="92"/>
    <cellStyle name="Comma 20" xfId="93"/>
    <cellStyle name="Comma 21" xfId="94"/>
    <cellStyle name="Comma 22" xfId="95"/>
    <cellStyle name="Comma 23" xfId="96"/>
    <cellStyle name="Comma 24" xfId="97"/>
    <cellStyle name="Comma 25" xfId="98"/>
    <cellStyle name="Comma 26" xfId="99"/>
    <cellStyle name="Comma 27" xfId="100"/>
    <cellStyle name="Comma 28" xfId="101"/>
    <cellStyle name="Comma 29" xfId="102"/>
    <cellStyle name="Comma 2_DALYVIAI" xfId="103"/>
    <cellStyle name="Comma 3" xfId="104"/>
    <cellStyle name="Comma 30" xfId="105"/>
    <cellStyle name="Comma 30 2" xfId="106"/>
    <cellStyle name="Comma 30 3" xfId="107"/>
    <cellStyle name="Comma 31" xfId="108"/>
    <cellStyle name="Comma 32" xfId="109"/>
    <cellStyle name="Comma 33" xfId="110"/>
    <cellStyle name="Comma 34" xfId="111"/>
    <cellStyle name="Comma 35" xfId="112"/>
    <cellStyle name="Comma 4" xfId="113"/>
    <cellStyle name="Comma 5" xfId="114"/>
    <cellStyle name="Comma 6" xfId="115"/>
    <cellStyle name="Comma 7" xfId="116"/>
    <cellStyle name="Comma 8" xfId="117"/>
    <cellStyle name="Comma 9" xfId="118"/>
    <cellStyle name="Comma [00]" xfId="119"/>
    <cellStyle name="Comma [00] 2" xfId="120"/>
    <cellStyle name="Comma [00]_20140626LJncZ (1)" xfId="121"/>
    <cellStyle name="Currency 2" xfId="122"/>
    <cellStyle name="Currency [00]" xfId="123"/>
    <cellStyle name="Currency [00] 2" xfId="124"/>
    <cellStyle name="Currency [00]_20140626LJncZ (1)" xfId="125"/>
    <cellStyle name="Date Short" xfId="126"/>
    <cellStyle name="Dziesiętny [0]_PLDT" xfId="127"/>
    <cellStyle name="Dziesiętny_PLDT" xfId="128"/>
    <cellStyle name="Enter Currency (0)" xfId="129"/>
    <cellStyle name="Enter Currency (0) 2" xfId="130"/>
    <cellStyle name="Enter Currency (0)_20140626LJncZ (1)" xfId="131"/>
    <cellStyle name="Enter Currency (2)" xfId="132"/>
    <cellStyle name="Enter Currency (2) 2" xfId="133"/>
    <cellStyle name="Enter Currency (2)_20140626LJncZ (1)" xfId="134"/>
    <cellStyle name="Enter Units (0)" xfId="135"/>
    <cellStyle name="Enter Units (0) 2" xfId="136"/>
    <cellStyle name="Enter Units (0)_20140626LJncZ (1)" xfId="137"/>
    <cellStyle name="Enter Units (1)" xfId="138"/>
    <cellStyle name="Enter Units (1) 2" xfId="139"/>
    <cellStyle name="Enter Units (1)_20140626LJncZ (1)" xfId="140"/>
    <cellStyle name="Enter Units (2)" xfId="141"/>
    <cellStyle name="Enter Units (2) 2" xfId="142"/>
    <cellStyle name="Enter Units (2)_20140626LJncZ (1)" xfId="143"/>
    <cellStyle name="Geras" xfId="144"/>
    <cellStyle name="Grey" xfId="145"/>
    <cellStyle name="Grey 2" xfId="146"/>
    <cellStyle name="Grey_20140626LJncZ (1)" xfId="147"/>
    <cellStyle name="Header1" xfId="148"/>
    <cellStyle name="Header1 2" xfId="149"/>
    <cellStyle name="Header1_100 B" xfId="150"/>
    <cellStyle name="Header2" xfId="151"/>
    <cellStyle name="Header2 2" xfId="152"/>
    <cellStyle name="Header2_100 B" xfId="153"/>
    <cellStyle name="Hiperłącze" xfId="154"/>
    <cellStyle name="Hiperłącze 2" xfId="155"/>
    <cellStyle name="Hiperłącze 3" xfId="156"/>
    <cellStyle name="Hiperłącze 4" xfId="157"/>
    <cellStyle name="Hiperłącze_7kove" xfId="158"/>
    <cellStyle name="Input [yellow]" xfId="159"/>
    <cellStyle name="Input [yellow] 2" xfId="160"/>
    <cellStyle name="Input [yellow]_20140626LJncZ (1)" xfId="161"/>
    <cellStyle name="Išvestis" xfId="162"/>
    <cellStyle name="Link Currency (0)" xfId="163"/>
    <cellStyle name="Link Currency (0) 2" xfId="164"/>
    <cellStyle name="Link Currency (0)_20140626LJncZ (1)" xfId="165"/>
    <cellStyle name="Link Currency (2)" xfId="166"/>
    <cellStyle name="Link Currency (2) 2" xfId="167"/>
    <cellStyle name="Link Currency (2)_20140626LJncZ (1)" xfId="168"/>
    <cellStyle name="Link Units (0)" xfId="169"/>
    <cellStyle name="Link Units (0) 2" xfId="170"/>
    <cellStyle name="Link Units (0)_20140626LJncZ (1)" xfId="171"/>
    <cellStyle name="Link Units (1)" xfId="172"/>
    <cellStyle name="Link Units (1) 2" xfId="173"/>
    <cellStyle name="Link Units (1)_20140626LJncZ (1)" xfId="174"/>
    <cellStyle name="Link Units (2)" xfId="175"/>
    <cellStyle name="Link Units (2) 2" xfId="176"/>
    <cellStyle name="Link Units (2)_20140626LJncZ (1)" xfId="177"/>
    <cellStyle name="Neutralus" xfId="178"/>
    <cellStyle name="Normal - Style1" xfId="179"/>
    <cellStyle name="Normal - Style1 2" xfId="180"/>
    <cellStyle name="Normal - Style1 3" xfId="181"/>
    <cellStyle name="Normal - Style1 4" xfId="182"/>
    <cellStyle name="Normal - Style1_7kove" xfId="183"/>
    <cellStyle name="Normal 10" xfId="184"/>
    <cellStyle name="Normal 10 2" xfId="185"/>
    <cellStyle name="Normal 10 2 2" xfId="186"/>
    <cellStyle name="Normal 10 2 2 2" xfId="187"/>
    <cellStyle name="Normal 10 2 2 3" xfId="188"/>
    <cellStyle name="Normal 10 2 2 4" xfId="189"/>
    <cellStyle name="Normal 10 2 2_aukstis" xfId="190"/>
    <cellStyle name="Normal 10 2 3" xfId="191"/>
    <cellStyle name="Normal 10 2 4" xfId="192"/>
    <cellStyle name="Normal 10 2 5" xfId="193"/>
    <cellStyle name="Normal 10 2_100 B" xfId="194"/>
    <cellStyle name="Normal 10 3" xfId="195"/>
    <cellStyle name="Normal 10 3 2" xfId="196"/>
    <cellStyle name="Normal 10 3 3" xfId="197"/>
    <cellStyle name="Normal 10 3 4" xfId="198"/>
    <cellStyle name="Normal 10 3_100 B" xfId="199"/>
    <cellStyle name="Normal 10 4" xfId="200"/>
    <cellStyle name="Normal 10 5" xfId="201"/>
    <cellStyle name="Normal 10 5 2" xfId="202"/>
    <cellStyle name="Normal 10 5 3" xfId="203"/>
    <cellStyle name="Normal 10 5 4" xfId="204"/>
    <cellStyle name="Normal 10 5_DALYVIAI" xfId="205"/>
    <cellStyle name="Normal 10 6" xfId="206"/>
    <cellStyle name="Normal 10 7" xfId="207"/>
    <cellStyle name="Normal 10_aukstis" xfId="208"/>
    <cellStyle name="Normal 11" xfId="209"/>
    <cellStyle name="Normal 11 2" xfId="210"/>
    <cellStyle name="Normal 11 2 2" xfId="211"/>
    <cellStyle name="Normal 11 2 3" xfId="212"/>
    <cellStyle name="Normal 11 2 4" xfId="213"/>
    <cellStyle name="Normal 11 2_100 B" xfId="214"/>
    <cellStyle name="Normal 11 3" xfId="215"/>
    <cellStyle name="Normal 11 3 2" xfId="216"/>
    <cellStyle name="Normal 11 3 3" xfId="217"/>
    <cellStyle name="Normal 11 3 4" xfId="218"/>
    <cellStyle name="Normal 11 3_100 B" xfId="219"/>
    <cellStyle name="Normal 11 4" xfId="220"/>
    <cellStyle name="Normal 11 5" xfId="221"/>
    <cellStyle name="Normal 11 5 2" xfId="222"/>
    <cellStyle name="Normal 11 5 3" xfId="223"/>
    <cellStyle name="Normal 11 5 4" xfId="224"/>
    <cellStyle name="Normal 11 5_DALYVIAI" xfId="225"/>
    <cellStyle name="Normal 11 6" xfId="226"/>
    <cellStyle name="Normal 11 7" xfId="227"/>
    <cellStyle name="Normal 11_100 B" xfId="228"/>
    <cellStyle name="Normal 12" xfId="229"/>
    <cellStyle name="Normal 12 2" xfId="230"/>
    <cellStyle name="Normal 12 2 2" xfId="231"/>
    <cellStyle name="Normal 12 2 3" xfId="232"/>
    <cellStyle name="Normal 12 2 4" xfId="233"/>
    <cellStyle name="Normal 12 2_100 B" xfId="234"/>
    <cellStyle name="Normal 12 3" xfId="235"/>
    <cellStyle name="Normal 12 4" xfId="236"/>
    <cellStyle name="Normal 12 4 2" xfId="237"/>
    <cellStyle name="Normal 12 4 3" xfId="238"/>
    <cellStyle name="Normal 12 4 4" xfId="239"/>
    <cellStyle name="Normal 12 4_DALYVIAI" xfId="240"/>
    <cellStyle name="Normal 12 5" xfId="241"/>
    <cellStyle name="Normal 12 6" xfId="242"/>
    <cellStyle name="Normal 12_100 B" xfId="243"/>
    <cellStyle name="Normal 13" xfId="244"/>
    <cellStyle name="Normal 13 2" xfId="245"/>
    <cellStyle name="Normal 13 2 2" xfId="246"/>
    <cellStyle name="Normal 13 2 2 2" xfId="247"/>
    <cellStyle name="Normal 13 2 2 3" xfId="248"/>
    <cellStyle name="Normal 13 2 2 4" xfId="249"/>
    <cellStyle name="Normal 13 2 2_100 B" xfId="250"/>
    <cellStyle name="Normal 13 2 3" xfId="251"/>
    <cellStyle name="Normal 13 2 4" xfId="252"/>
    <cellStyle name="Normal 13 2 5" xfId="253"/>
    <cellStyle name="Normal 13 2_DALYVIAI" xfId="254"/>
    <cellStyle name="Normal 13 3" xfId="255"/>
    <cellStyle name="Normal 13 3 2" xfId="256"/>
    <cellStyle name="Normal 13 3 3" xfId="257"/>
    <cellStyle name="Normal 13 3 4" xfId="258"/>
    <cellStyle name="Normal 13 3_DALYVIAI" xfId="259"/>
    <cellStyle name="Normal 13 4" xfId="260"/>
    <cellStyle name="Normal 13 5" xfId="261"/>
    <cellStyle name="Normal 13_20110623LJnZ" xfId="262"/>
    <cellStyle name="Normal 14" xfId="263"/>
    <cellStyle name="Normal 14 2" xfId="264"/>
    <cellStyle name="Normal 14 2 2" xfId="265"/>
    <cellStyle name="Normal 14 2 2 2" xfId="266"/>
    <cellStyle name="Normal 14 2 2 3" xfId="267"/>
    <cellStyle name="Normal 14 2 2 4" xfId="268"/>
    <cellStyle name="Normal 14 2 2_100 B" xfId="269"/>
    <cellStyle name="Normal 14 2 3" xfId="270"/>
    <cellStyle name="Normal 14 2 4" xfId="271"/>
    <cellStyle name="Normal 14 2 5" xfId="272"/>
    <cellStyle name="Normal 14 2_DALYVIAI" xfId="273"/>
    <cellStyle name="Normal 14 3" xfId="274"/>
    <cellStyle name="Normal 14 3 2" xfId="275"/>
    <cellStyle name="Normal 14 3 3" xfId="276"/>
    <cellStyle name="Normal 14 3 4" xfId="277"/>
    <cellStyle name="Normal 14 3_DALYVIAI" xfId="278"/>
    <cellStyle name="Normal 14 4" xfId="279"/>
    <cellStyle name="Normal 14 5" xfId="280"/>
    <cellStyle name="Normal 14_100 B" xfId="281"/>
    <cellStyle name="Normal 15" xfId="282"/>
    <cellStyle name="Normal 15 2" xfId="283"/>
    <cellStyle name="Normal 15 2 2" xfId="284"/>
    <cellStyle name="Normal 15 2 3" xfId="285"/>
    <cellStyle name="Normal 15 2 4" xfId="286"/>
    <cellStyle name="Normal 15 2_100 B" xfId="287"/>
    <cellStyle name="Normal 15 3" xfId="288"/>
    <cellStyle name="Normal 15 4" xfId="289"/>
    <cellStyle name="Normal 15 4 2" xfId="290"/>
    <cellStyle name="Normal 15 4 3" xfId="291"/>
    <cellStyle name="Normal 15 4 4" xfId="292"/>
    <cellStyle name="Normal 15 4_DALYVIAI" xfId="293"/>
    <cellStyle name="Normal 15 5" xfId="294"/>
    <cellStyle name="Normal 15 6" xfId="295"/>
    <cellStyle name="Normal 15_100 B" xfId="296"/>
    <cellStyle name="Normal 16" xfId="297"/>
    <cellStyle name="Normal 16 2" xfId="298"/>
    <cellStyle name="Normal 16 2 2" xfId="299"/>
    <cellStyle name="Normal 16 2 3" xfId="300"/>
    <cellStyle name="Normal 16 2 4" xfId="301"/>
    <cellStyle name="Normal 16 2_100 B" xfId="302"/>
    <cellStyle name="Normal 16 3" xfId="303"/>
    <cellStyle name="Normal 16_100 B" xfId="304"/>
    <cellStyle name="Normal 17" xfId="305"/>
    <cellStyle name="Normal 17 2" xfId="306"/>
    <cellStyle name="Normal 17 2 2" xfId="307"/>
    <cellStyle name="Normal 17 2 3" xfId="308"/>
    <cellStyle name="Normal 17 2 4" xfId="309"/>
    <cellStyle name="Normal 17 2_100 B" xfId="310"/>
    <cellStyle name="Normal 17 3" xfId="311"/>
    <cellStyle name="Normal 17 4" xfId="312"/>
    <cellStyle name="Normal 17 4 2" xfId="313"/>
    <cellStyle name="Normal 17 4 3" xfId="314"/>
    <cellStyle name="Normal 17 4 4" xfId="315"/>
    <cellStyle name="Normal 17 4_DALYVIAI" xfId="316"/>
    <cellStyle name="Normal 17 5" xfId="317"/>
    <cellStyle name="Normal 17 6" xfId="318"/>
    <cellStyle name="Normal 17_100 B" xfId="319"/>
    <cellStyle name="Normal 18" xfId="320"/>
    <cellStyle name="Normal 18 2" xfId="321"/>
    <cellStyle name="Normal 18 2 2" xfId="322"/>
    <cellStyle name="Normal 18 2 2 2" xfId="323"/>
    <cellStyle name="Normal 18 2 2 3" xfId="324"/>
    <cellStyle name="Normal 18 2 2 4" xfId="325"/>
    <cellStyle name="Normal 18 2 2_100 B" xfId="326"/>
    <cellStyle name="Normal 18 2 3" xfId="327"/>
    <cellStyle name="Normal 18 2 4" xfId="328"/>
    <cellStyle name="Normal 18 2 5" xfId="329"/>
    <cellStyle name="Normal 18 2_DALYVIAI" xfId="330"/>
    <cellStyle name="Normal 18 3" xfId="331"/>
    <cellStyle name="Normal 18 3 2" xfId="332"/>
    <cellStyle name="Normal 18 3 3" xfId="333"/>
    <cellStyle name="Normal 18 3 4" xfId="334"/>
    <cellStyle name="Normal 18 3_DALYVIAI" xfId="335"/>
    <cellStyle name="Normal 18 4" xfId="336"/>
    <cellStyle name="Normal 18 5" xfId="337"/>
    <cellStyle name="Normal 18_100 B" xfId="338"/>
    <cellStyle name="Normal 19" xfId="339"/>
    <cellStyle name="Normal 19 2" xfId="340"/>
    <cellStyle name="Normal 19 2 2" xfId="341"/>
    <cellStyle name="Normal 19 2 2 2" xfId="342"/>
    <cellStyle name="Normal 19 2 2 3" xfId="343"/>
    <cellStyle name="Normal 19 2 2 4" xfId="344"/>
    <cellStyle name="Normal 19 2 2_100 B" xfId="345"/>
    <cellStyle name="Normal 19 2 3" xfId="346"/>
    <cellStyle name="Normal 19 2 4" xfId="347"/>
    <cellStyle name="Normal 19 2 5" xfId="348"/>
    <cellStyle name="Normal 19 2_DALYVIAI" xfId="349"/>
    <cellStyle name="Normal 19 3" xfId="350"/>
    <cellStyle name="Normal 19 3 2" xfId="351"/>
    <cellStyle name="Normal 19 3 3" xfId="352"/>
    <cellStyle name="Normal 19 3 4" xfId="353"/>
    <cellStyle name="Normal 19 3_DALYVIAI" xfId="354"/>
    <cellStyle name="Normal 19 4" xfId="355"/>
    <cellStyle name="Normal 19 5" xfId="356"/>
    <cellStyle name="Normal 19_100 B" xfId="357"/>
    <cellStyle name="Normal 2" xfId="358"/>
    <cellStyle name="Normal 2 10" xfId="359"/>
    <cellStyle name="Normal 2 11" xfId="360"/>
    <cellStyle name="Normal 2 12" xfId="361"/>
    <cellStyle name="Normal 2 13" xfId="362"/>
    <cellStyle name="Normal 2 2" xfId="363"/>
    <cellStyle name="Normal 2 2 10" xfId="364"/>
    <cellStyle name="Normal 2 2 10 2" xfId="365"/>
    <cellStyle name="Normal 2 2 10 3" xfId="366"/>
    <cellStyle name="Normal 2 2 10 4" xfId="367"/>
    <cellStyle name="Normal 2 2 10_aukstis" xfId="368"/>
    <cellStyle name="Normal 2 2 11" xfId="369"/>
    <cellStyle name="Normal 2 2 12" xfId="370"/>
    <cellStyle name="Normal 2 2 13" xfId="371"/>
    <cellStyle name="Normal 2 2 2" xfId="372"/>
    <cellStyle name="Normal 2 2 2 2" xfId="373"/>
    <cellStyle name="Normal 2 2 2 2 2" xfId="374"/>
    <cellStyle name="Normal 2 2 2 2 3" xfId="375"/>
    <cellStyle name="Normal 2 2 2 2 4" xfId="376"/>
    <cellStyle name="Normal 2 2 2 2 5" xfId="377"/>
    <cellStyle name="Normal 2 2 2 2 5 2" xfId="378"/>
    <cellStyle name="Normal 2 2 2 2 5 3" xfId="379"/>
    <cellStyle name="Normal 2 2 2 2 5_aukstis" xfId="380"/>
    <cellStyle name="Normal 2 2 2 2_aukstis" xfId="381"/>
    <cellStyle name="Normal 2 2 2 3" xfId="382"/>
    <cellStyle name="Normal 2 2 2 4" xfId="383"/>
    <cellStyle name="Normal 2 2 2 4 2" xfId="384"/>
    <cellStyle name="Normal 2 2 2 4 3" xfId="385"/>
    <cellStyle name="Normal 2 2 2 4 4" xfId="386"/>
    <cellStyle name="Normal 2 2 2 4_100 B" xfId="387"/>
    <cellStyle name="Normal 2 2 2 5" xfId="388"/>
    <cellStyle name="Normal 2 2 2 6" xfId="389"/>
    <cellStyle name="Normal 2 2 2 7" xfId="390"/>
    <cellStyle name="Normal 2 2 2_aukstis" xfId="391"/>
    <cellStyle name="Normal 2 2 3" xfId="392"/>
    <cellStyle name="Normal 2 2 3 10" xfId="393"/>
    <cellStyle name="Normal 2 2 3 2" xfId="394"/>
    <cellStyle name="Normal 2 2 3 2 2" xfId="395"/>
    <cellStyle name="Normal 2 2 3 2 2 2" xfId="396"/>
    <cellStyle name="Normal 2 2 3 2 2 2 2" xfId="397"/>
    <cellStyle name="Normal 2 2 3 2 2 2 3" xfId="398"/>
    <cellStyle name="Normal 2 2 3 2 2 2 4" xfId="399"/>
    <cellStyle name="Normal 2 2 3 2 2 2_100 B" xfId="400"/>
    <cellStyle name="Normal 2 2 3 2 2 3" xfId="401"/>
    <cellStyle name="Normal 2 2 3 2 2 3 2" xfId="402"/>
    <cellStyle name="Normal 2 2 3 2 2 3 3" xfId="403"/>
    <cellStyle name="Normal 2 2 3 2 2 3 4" xfId="404"/>
    <cellStyle name="Normal 2 2 3 2 2 3_100 B" xfId="405"/>
    <cellStyle name="Normal 2 2 3 2 2 4" xfId="406"/>
    <cellStyle name="Normal 2 2 3 2 2 4 2" xfId="407"/>
    <cellStyle name="Normal 2 2 3 2 2 4 3" xfId="408"/>
    <cellStyle name="Normal 2 2 3 2 2 4 4" xfId="409"/>
    <cellStyle name="Normal 2 2 3 2 2 4_100 B" xfId="410"/>
    <cellStyle name="Normal 2 2 3 2 2 5" xfId="411"/>
    <cellStyle name="Normal 2 2 3 2 2 5 2" xfId="412"/>
    <cellStyle name="Normal 2 2 3 2 2 5 3" xfId="413"/>
    <cellStyle name="Normal 2 2 3 2 2 5 4" xfId="414"/>
    <cellStyle name="Normal 2 2 3 2 2 5_100 B" xfId="415"/>
    <cellStyle name="Normal 2 2 3 2 2 6" xfId="416"/>
    <cellStyle name="Normal 2 2 3 2 2 7" xfId="417"/>
    <cellStyle name="Normal 2 2 3 2 2 8" xfId="418"/>
    <cellStyle name="Normal 2 2 3 2 2_100 B" xfId="419"/>
    <cellStyle name="Normal 2 2 3 2 3" xfId="420"/>
    <cellStyle name="Normal 2 2 3 2 4" xfId="421"/>
    <cellStyle name="Normal 2 2 3 2 5" xfId="422"/>
    <cellStyle name="Normal 2 2 3 2_100 B" xfId="423"/>
    <cellStyle name="Normal 2 2 3 3" xfId="424"/>
    <cellStyle name="Normal 2 2 3 3 2" xfId="425"/>
    <cellStyle name="Normal 2 2 3 3 2 2" xfId="426"/>
    <cellStyle name="Normal 2 2 3 3 2 3" xfId="427"/>
    <cellStyle name="Normal 2 2 3 3 2 4" xfId="428"/>
    <cellStyle name="Normal 2 2 3 3 2_100 B" xfId="429"/>
    <cellStyle name="Normal 2 2 3 3 3" xfId="430"/>
    <cellStyle name="Normal 2 2 3 3 3 2" xfId="431"/>
    <cellStyle name="Normal 2 2 3 3 3 3" xfId="432"/>
    <cellStyle name="Normal 2 2 3 3 3 4" xfId="433"/>
    <cellStyle name="Normal 2 2 3 3 3_100 B" xfId="434"/>
    <cellStyle name="Normal 2 2 3 3 4" xfId="435"/>
    <cellStyle name="Normal 2 2 3 3 5" xfId="436"/>
    <cellStyle name="Normal 2 2 3 3 6" xfId="437"/>
    <cellStyle name="Normal 2 2 3 3 7" xfId="438"/>
    <cellStyle name="Normal 2 2 3 3_100 B" xfId="439"/>
    <cellStyle name="Normal 2 2 3 4" xfId="440"/>
    <cellStyle name="Normal 2 2 3 4 2" xfId="441"/>
    <cellStyle name="Normal 2 2 3 4 2 2" xfId="442"/>
    <cellStyle name="Normal 2 2 3 4 2 2 2" xfId="443"/>
    <cellStyle name="Normal 2 2 3 4 2 2 3" xfId="444"/>
    <cellStyle name="Normal 2 2 3 4 2 2 4" xfId="445"/>
    <cellStyle name="Normal 2 2 3 4 2 2_100 B" xfId="446"/>
    <cellStyle name="Normal 2 2 3 4 2 3" xfId="447"/>
    <cellStyle name="Normal 2 2 3 4 2 3 2" xfId="448"/>
    <cellStyle name="Normal 2 2 3 4 2 3 3" xfId="449"/>
    <cellStyle name="Normal 2 2 3 4 2 3 4" xfId="450"/>
    <cellStyle name="Normal 2 2 3 4 2 3_100 B" xfId="451"/>
    <cellStyle name="Normal 2 2 3 4 2 4" xfId="452"/>
    <cellStyle name="Normal 2 2 3 4 2 5" xfId="453"/>
    <cellStyle name="Normal 2 2 3 4 2 6" xfId="454"/>
    <cellStyle name="Normal 2 2 3 4 2_100 B" xfId="455"/>
    <cellStyle name="Normal 2 2 3 4 3" xfId="456"/>
    <cellStyle name="Normal 2 2 3 4 4" xfId="457"/>
    <cellStyle name="Normal 2 2 3 4 5" xfId="458"/>
    <cellStyle name="Normal 2 2 3 4_100 B" xfId="459"/>
    <cellStyle name="Normal 2 2 3 5" xfId="460"/>
    <cellStyle name="Normal 2 2 3 5 2" xfId="461"/>
    <cellStyle name="Normal 2 2 3 5 2 2" xfId="462"/>
    <cellStyle name="Normal 2 2 3 5 2 3" xfId="463"/>
    <cellStyle name="Normal 2 2 3 5 2 4" xfId="464"/>
    <cellStyle name="Normal 2 2 3 5 2_100 B" xfId="465"/>
    <cellStyle name="Normal 2 2 3 5 3" xfId="466"/>
    <cellStyle name="Normal 2 2 3 5 3 2" xfId="467"/>
    <cellStyle name="Normal 2 2 3 5 3 3" xfId="468"/>
    <cellStyle name="Normal 2 2 3 5 3 4" xfId="469"/>
    <cellStyle name="Normal 2 2 3 5 3_100 B" xfId="470"/>
    <cellStyle name="Normal 2 2 3 5 4" xfId="471"/>
    <cellStyle name="Normal 2 2 3 5 4 2" xfId="472"/>
    <cellStyle name="Normal 2 2 3 5 4 3" xfId="473"/>
    <cellStyle name="Normal 2 2 3 5 4 4" xfId="474"/>
    <cellStyle name="Normal 2 2 3 5 4_100 B" xfId="475"/>
    <cellStyle name="Normal 2 2 3 5 5" xfId="476"/>
    <cellStyle name="Normal 2 2 3 5 5 2" xfId="477"/>
    <cellStyle name="Normal 2 2 3 5 5 3" xfId="478"/>
    <cellStyle name="Normal 2 2 3 5 5 4" xfId="479"/>
    <cellStyle name="Normal 2 2 3 5 5_100 B" xfId="480"/>
    <cellStyle name="Normal 2 2 3 5 6" xfId="481"/>
    <cellStyle name="Normal 2 2 3 5 7" xfId="482"/>
    <cellStyle name="Normal 2 2 3 5 8" xfId="483"/>
    <cellStyle name="Normal 2 2 3 5_100 B" xfId="484"/>
    <cellStyle name="Normal 2 2 3 6" xfId="485"/>
    <cellStyle name="Normal 2 2 3 6 10" xfId="486"/>
    <cellStyle name="Normal 2 2 3 6 11" xfId="487"/>
    <cellStyle name="Normal 2 2 3 6 12" xfId="488"/>
    <cellStyle name="Normal 2 2 3 6 13" xfId="489"/>
    <cellStyle name="Normal 2 2 3 6 2" xfId="490"/>
    <cellStyle name="Normal 2 2 3 6 2 2" xfId="491"/>
    <cellStyle name="Normal 2 2 3 6 2 2 2" xfId="492"/>
    <cellStyle name="Normal 2 2 3 6 2 2_100 B" xfId="493"/>
    <cellStyle name="Normal 2 2 3 6 2_100 B" xfId="494"/>
    <cellStyle name="Normal 2 2 3 6 3" xfId="495"/>
    <cellStyle name="Normal 2 2 3 6 3 2" xfId="496"/>
    <cellStyle name="Normal 2 2 3 6 3 2 10" xfId="497"/>
    <cellStyle name="Normal 2 2 3 6 3 2 2" xfId="498"/>
    <cellStyle name="Normal 2 2 3 6 3 2 3" xfId="499"/>
    <cellStyle name="Normal 2 2 3 6 3 2 4" xfId="500"/>
    <cellStyle name="Normal 2 2 3 6 3 2 5" xfId="501"/>
    <cellStyle name="Normal 2 2 3 6 3 2 6" xfId="502"/>
    <cellStyle name="Normal 2 2 3 6 3 2 7" xfId="503"/>
    <cellStyle name="Normal 2 2 3 6 3 2 8" xfId="504"/>
    <cellStyle name="Normal 2 2 3 6 3 2 9" xfId="505"/>
    <cellStyle name="Normal 2 2 3 6 3 2_100 B" xfId="506"/>
    <cellStyle name="Normal 2 2 3 6 3_100 B" xfId="507"/>
    <cellStyle name="Normal 2 2 3 6 4" xfId="508"/>
    <cellStyle name="Normal 2 2 3 6 5" xfId="509"/>
    <cellStyle name="Normal 2 2 3 6 6" xfId="510"/>
    <cellStyle name="Normal 2 2 3 6 7" xfId="511"/>
    <cellStyle name="Normal 2 2 3 6 8" xfId="512"/>
    <cellStyle name="Normal 2 2 3 6 9" xfId="513"/>
    <cellStyle name="Normal 2 2 3 6_100 B" xfId="514"/>
    <cellStyle name="Normal 2 2 3 7" xfId="515"/>
    <cellStyle name="Normal 2 2 3 8" xfId="516"/>
    <cellStyle name="Normal 2 2 3 9" xfId="517"/>
    <cellStyle name="Normal 2 2 3_100 B" xfId="518"/>
    <cellStyle name="Normal 2 2 4" xfId="519"/>
    <cellStyle name="Normal 2 2 4 2" xfId="520"/>
    <cellStyle name="Normal 2 2 4 2 2" xfId="521"/>
    <cellStyle name="Normal 2 2 4 2 3" xfId="522"/>
    <cellStyle name="Normal 2 2 4 2 4" xfId="523"/>
    <cellStyle name="Normal 2 2 4 2_100 B" xfId="524"/>
    <cellStyle name="Normal 2 2 4 3" xfId="525"/>
    <cellStyle name="Normal 2 2 4 4" xfId="526"/>
    <cellStyle name="Normal 2 2 4 5" xfId="527"/>
    <cellStyle name="Normal 2 2 4_100 B" xfId="528"/>
    <cellStyle name="Normal 2 2 5" xfId="529"/>
    <cellStyle name="Normal 2 2 5 2" xfId="530"/>
    <cellStyle name="Normal 2 2 5 2 2" xfId="531"/>
    <cellStyle name="Normal 2 2 5 2 2 2" xfId="532"/>
    <cellStyle name="Normal 2 2 5 2 2 3" xfId="533"/>
    <cellStyle name="Normal 2 2 5 2 2 4" xfId="534"/>
    <cellStyle name="Normal 2 2 5 2 2_100 B" xfId="535"/>
    <cellStyle name="Normal 2 2 5 2 3" xfId="536"/>
    <cellStyle name="Normal 2 2 5 2 3 2" xfId="537"/>
    <cellStyle name="Normal 2 2 5 2 3 3" xfId="538"/>
    <cellStyle name="Normal 2 2 5 2 3 4" xfId="539"/>
    <cellStyle name="Normal 2 2 5 2 3_100 B" xfId="540"/>
    <cellStyle name="Normal 2 2 5 2 4" xfId="541"/>
    <cellStyle name="Normal 2 2 5 2 5" xfId="542"/>
    <cellStyle name="Normal 2 2 5 2 6" xfId="543"/>
    <cellStyle name="Normal 2 2 5 2_100 B" xfId="544"/>
    <cellStyle name="Normal 2 2 5 3" xfId="545"/>
    <cellStyle name="Normal 2 2 5 4" xfId="546"/>
    <cellStyle name="Normal 2 2 5 5" xfId="547"/>
    <cellStyle name="Normal 2 2 5_100 B" xfId="548"/>
    <cellStyle name="Normal 2 2 6" xfId="549"/>
    <cellStyle name="Normal 2 2 6 2" xfId="550"/>
    <cellStyle name="Normal 2 2 6 3" xfId="551"/>
    <cellStyle name="Normal 2 2 6 4" xfId="552"/>
    <cellStyle name="Normal 2 2 6_100 B" xfId="553"/>
    <cellStyle name="Normal 2 2 7" xfId="554"/>
    <cellStyle name="Normal 2 2 7 2" xfId="555"/>
    <cellStyle name="Normal 2 2 7 3" xfId="556"/>
    <cellStyle name="Normal 2 2 7 4" xfId="557"/>
    <cellStyle name="Normal 2 2 7_100 B" xfId="558"/>
    <cellStyle name="Normal 2 2 8" xfId="559"/>
    <cellStyle name="Normal 2 2 8 2" xfId="560"/>
    <cellStyle name="Normal 2 2 8 3" xfId="561"/>
    <cellStyle name="Normal 2 2 8 4" xfId="562"/>
    <cellStyle name="Normal 2 2 8_100 B" xfId="563"/>
    <cellStyle name="Normal 2 2 9" xfId="564"/>
    <cellStyle name="Normal 2 2_20140626LJncZ (1)" xfId="565"/>
    <cellStyle name="Normal 2 3" xfId="566"/>
    <cellStyle name="Normal 2 4" xfId="567"/>
    <cellStyle name="Normal 2 4 2" xfId="568"/>
    <cellStyle name="Normal 2 4 3" xfId="569"/>
    <cellStyle name="Normal 2 4 3 2" xfId="570"/>
    <cellStyle name="Normal 2 4 3 3" xfId="571"/>
    <cellStyle name="Normal 2 4 3 4" xfId="572"/>
    <cellStyle name="Normal 2 4 3_aukstis" xfId="573"/>
    <cellStyle name="Normal 2 4_aukstis" xfId="574"/>
    <cellStyle name="Normal 2 5" xfId="575"/>
    <cellStyle name="Normal 2 6" xfId="576"/>
    <cellStyle name="Normal 2 7" xfId="577"/>
    <cellStyle name="Normal 2 7 2" xfId="578"/>
    <cellStyle name="Normal 2 7 3" xfId="579"/>
    <cellStyle name="Normal 2 7 4" xfId="580"/>
    <cellStyle name="Normal 2 7_DALYVIAI" xfId="581"/>
    <cellStyle name="Normal 2 8" xfId="582"/>
    <cellStyle name="Normal 2 9" xfId="583"/>
    <cellStyle name="Normal 20" xfId="584"/>
    <cellStyle name="Normal 20 2" xfId="585"/>
    <cellStyle name="Normal 20 2 2" xfId="586"/>
    <cellStyle name="Normal 20 2 2 2" xfId="587"/>
    <cellStyle name="Normal 20 2 2 3" xfId="588"/>
    <cellStyle name="Normal 20 2 2 4" xfId="589"/>
    <cellStyle name="Normal 20 2 2_100 B" xfId="590"/>
    <cellStyle name="Normal 20 2 3" xfId="591"/>
    <cellStyle name="Normal 20 2 4" xfId="592"/>
    <cellStyle name="Normal 20 2 5" xfId="593"/>
    <cellStyle name="Normal 20 2_DALYVIAI" xfId="594"/>
    <cellStyle name="Normal 20 3" xfId="595"/>
    <cellStyle name="Normal 20 3 2" xfId="596"/>
    <cellStyle name="Normal 20 3 3" xfId="597"/>
    <cellStyle name="Normal 20 3 4" xfId="598"/>
    <cellStyle name="Normal 20 3_DALYVIAI" xfId="599"/>
    <cellStyle name="Normal 20 4" xfId="600"/>
    <cellStyle name="Normal 20 5" xfId="601"/>
    <cellStyle name="Normal 20_100 B" xfId="602"/>
    <cellStyle name="Normal 21" xfId="603"/>
    <cellStyle name="Normal 21 2" xfId="604"/>
    <cellStyle name="Normal 21 2 2" xfId="605"/>
    <cellStyle name="Normal 21 2 2 2" xfId="606"/>
    <cellStyle name="Normal 21 2 2 3" xfId="607"/>
    <cellStyle name="Normal 21 2 2 4" xfId="608"/>
    <cellStyle name="Normal 21 2 2_aukstis" xfId="609"/>
    <cellStyle name="Normal 21 2 3" xfId="610"/>
    <cellStyle name="Normal 21 2 4" xfId="611"/>
    <cellStyle name="Normal 21 2 5" xfId="612"/>
    <cellStyle name="Normal 21 2_DALYVIAI" xfId="613"/>
    <cellStyle name="Normal 21 3" xfId="614"/>
    <cellStyle name="Normal 21 3 2" xfId="615"/>
    <cellStyle name="Normal 21 3 3" xfId="616"/>
    <cellStyle name="Normal 21 3 4" xfId="617"/>
    <cellStyle name="Normal 21 3_DALYVIAI" xfId="618"/>
    <cellStyle name="Normal 21 4" xfId="619"/>
    <cellStyle name="Normal 21 5" xfId="620"/>
    <cellStyle name="Normal 21_aukstis" xfId="621"/>
    <cellStyle name="Normal 22" xfId="622"/>
    <cellStyle name="Normal 22 2" xfId="623"/>
    <cellStyle name="Normal 22 2 2" xfId="624"/>
    <cellStyle name="Normal 22 2 2 2" xfId="625"/>
    <cellStyle name="Normal 22 2 2 3" xfId="626"/>
    <cellStyle name="Normal 22 2 2 4" xfId="627"/>
    <cellStyle name="Normal 22 2 2_100 B" xfId="628"/>
    <cellStyle name="Normal 22 2 3" xfId="629"/>
    <cellStyle name="Normal 22 2 4" xfId="630"/>
    <cellStyle name="Normal 22 2 5" xfId="631"/>
    <cellStyle name="Normal 22 2_DALYVIAI" xfId="632"/>
    <cellStyle name="Normal 22 3" xfId="633"/>
    <cellStyle name="Normal 22 3 2" xfId="634"/>
    <cellStyle name="Normal 22 3 3" xfId="635"/>
    <cellStyle name="Normal 22 3 4" xfId="636"/>
    <cellStyle name="Normal 22 3_DALYVIAI" xfId="637"/>
    <cellStyle name="Normal 22 4" xfId="638"/>
    <cellStyle name="Normal 22 5" xfId="639"/>
    <cellStyle name="Normal 22_100 B" xfId="640"/>
    <cellStyle name="Normal 23" xfId="641"/>
    <cellStyle name="Normal 23 2" xfId="642"/>
    <cellStyle name="Normal 23 3" xfId="643"/>
    <cellStyle name="Normal 24" xfId="644"/>
    <cellStyle name="Normal 24 2" xfId="645"/>
    <cellStyle name="Normal 24 3" xfId="646"/>
    <cellStyle name="Normal 24 4" xfId="647"/>
    <cellStyle name="Normal 24 5" xfId="648"/>
    <cellStyle name="Normal 24_DALYVIAI" xfId="649"/>
    <cellStyle name="Normal 25" xfId="650"/>
    <cellStyle name="Normal 25 2" xfId="651"/>
    <cellStyle name="Normal 25 3" xfId="652"/>
    <cellStyle name="Normal 25_100 B" xfId="653"/>
    <cellStyle name="Normal 26" xfId="654"/>
    <cellStyle name="Normal 26 2" xfId="655"/>
    <cellStyle name="Normal 26 3" xfId="656"/>
    <cellStyle name="Normal 26 4" xfId="657"/>
    <cellStyle name="Normal 26_DALYVIAI" xfId="658"/>
    <cellStyle name="Normal 27" xfId="659"/>
    <cellStyle name="Normal 28" xfId="660"/>
    <cellStyle name="Normal 29" xfId="661"/>
    <cellStyle name="Normal 2_05-24-25 startiniai" xfId="662"/>
    <cellStyle name="Normal 3" xfId="663"/>
    <cellStyle name="Normal 3 10" xfId="664"/>
    <cellStyle name="Normal 3 11" xfId="665"/>
    <cellStyle name="Normal 3 12" xfId="666"/>
    <cellStyle name="Normal 3 12 2" xfId="667"/>
    <cellStyle name="Normal 3 12 2 2" xfId="668"/>
    <cellStyle name="Normal 3 12 3" xfId="669"/>
    <cellStyle name="Normal 3 12 4" xfId="670"/>
    <cellStyle name="Normal 3 12_DALYVIAI" xfId="671"/>
    <cellStyle name="Normal 3 13" xfId="672"/>
    <cellStyle name="Normal 3 14" xfId="673"/>
    <cellStyle name="Normal 3 2" xfId="674"/>
    <cellStyle name="Normal 3 22" xfId="675"/>
    <cellStyle name="Normal 3 25" xfId="676"/>
    <cellStyle name="Normal 3 3" xfId="677"/>
    <cellStyle name="Normal 3 3 2" xfId="678"/>
    <cellStyle name="Normal 3 3 3" xfId="679"/>
    <cellStyle name="Normal 3 3_aukstis" xfId="680"/>
    <cellStyle name="Normal 3 4" xfId="681"/>
    <cellStyle name="Normal 3 4 2" xfId="682"/>
    <cellStyle name="Normal 3 4 3" xfId="683"/>
    <cellStyle name="Normal 3 4_aukstis" xfId="684"/>
    <cellStyle name="Normal 3 5" xfId="685"/>
    <cellStyle name="Normal 3 5 2" xfId="686"/>
    <cellStyle name="Normal 3 5_aukstis" xfId="687"/>
    <cellStyle name="Normal 3 6" xfId="688"/>
    <cellStyle name="Normal 3 7" xfId="689"/>
    <cellStyle name="Normal 3 8" xfId="690"/>
    <cellStyle name="Normal 3 8 2" xfId="691"/>
    <cellStyle name="Normal 3 8_aukstis" xfId="692"/>
    <cellStyle name="Normal 3 9" xfId="693"/>
    <cellStyle name="Normal 3 9 2" xfId="694"/>
    <cellStyle name="Normal 3 9_aukstis" xfId="695"/>
    <cellStyle name="Normal 30" xfId="696"/>
    <cellStyle name="Normal 31" xfId="697"/>
    <cellStyle name="Normal 32" xfId="698"/>
    <cellStyle name="Normal 33" xfId="699"/>
    <cellStyle name="Normal 33 2" xfId="700"/>
    <cellStyle name="Normal 34" xfId="701"/>
    <cellStyle name="Normal 35" xfId="702"/>
    <cellStyle name="Normal 36" xfId="703"/>
    <cellStyle name="Normal 37" xfId="704"/>
    <cellStyle name="Normal 37 2" xfId="705"/>
    <cellStyle name="Normal 37_100 B" xfId="706"/>
    <cellStyle name="Normal 38" xfId="707"/>
    <cellStyle name="Normal 39" xfId="708"/>
    <cellStyle name="Normal 3_1500 V" xfId="709"/>
    <cellStyle name="Normal 4" xfId="710"/>
    <cellStyle name="Normal 4 10" xfId="711"/>
    <cellStyle name="Normal 4 11" xfId="712"/>
    <cellStyle name="Normal 4 11 2" xfId="713"/>
    <cellStyle name="Normal 4 11 3" xfId="714"/>
    <cellStyle name="Normal 4 11 4" xfId="715"/>
    <cellStyle name="Normal 4 11_DALYVIAI" xfId="716"/>
    <cellStyle name="Normal 4 12" xfId="717"/>
    <cellStyle name="Normal 4 13" xfId="718"/>
    <cellStyle name="Normal 4 2" xfId="719"/>
    <cellStyle name="Normal 4 2 2" xfId="720"/>
    <cellStyle name="Normal 4 2 2 2" xfId="721"/>
    <cellStyle name="Normal 4 2 2 3" xfId="722"/>
    <cellStyle name="Normal 4 2 2 4" xfId="723"/>
    <cellStyle name="Normal 4 2 2_100 B" xfId="724"/>
    <cellStyle name="Normal 4 2 3" xfId="725"/>
    <cellStyle name="Normal 4 2 3 2" xfId="726"/>
    <cellStyle name="Normal 4 2 3 3" xfId="727"/>
    <cellStyle name="Normal 4 2 3 4" xfId="728"/>
    <cellStyle name="Normal 4 2 3_100 B" xfId="729"/>
    <cellStyle name="Normal 4 2 4" xfId="730"/>
    <cellStyle name="Normal 4 2 5" xfId="731"/>
    <cellStyle name="Normal 4 2 6" xfId="732"/>
    <cellStyle name="Normal 4 2_100 B" xfId="733"/>
    <cellStyle name="Normal 4 3" xfId="734"/>
    <cellStyle name="Normal 4 3 2" xfId="735"/>
    <cellStyle name="Normal 4 3 3" xfId="736"/>
    <cellStyle name="Normal 4 3 4" xfId="737"/>
    <cellStyle name="Normal 4 3_100 B" xfId="738"/>
    <cellStyle name="Normal 4 4" xfId="739"/>
    <cellStyle name="Normal 4 4 2" xfId="740"/>
    <cellStyle name="Normal 4 4 3" xfId="741"/>
    <cellStyle name="Normal 4 4 4" xfId="742"/>
    <cellStyle name="Normal 4 4_100 B" xfId="743"/>
    <cellStyle name="Normal 4 5" xfId="744"/>
    <cellStyle name="Normal 4 5 2" xfId="745"/>
    <cellStyle name="Normal 4 5 3" xfId="746"/>
    <cellStyle name="Normal 4 5 4" xfId="747"/>
    <cellStyle name="Normal 4 5_100 B" xfId="748"/>
    <cellStyle name="Normal 4 6" xfId="749"/>
    <cellStyle name="Normal 4 6 2" xfId="750"/>
    <cellStyle name="Normal 4 6 3" xfId="751"/>
    <cellStyle name="Normal 4 6 4" xfId="752"/>
    <cellStyle name="Normal 4 6_100 B" xfId="753"/>
    <cellStyle name="Normal 4 7" xfId="754"/>
    <cellStyle name="Normal 4 7 2" xfId="755"/>
    <cellStyle name="Normal 4 7 3" xfId="756"/>
    <cellStyle name="Normal 4 7 4" xfId="757"/>
    <cellStyle name="Normal 4 7_100 B" xfId="758"/>
    <cellStyle name="Normal 4 8" xfId="759"/>
    <cellStyle name="Normal 4 8 2" xfId="760"/>
    <cellStyle name="Normal 4 8 3" xfId="761"/>
    <cellStyle name="Normal 4 8 4" xfId="762"/>
    <cellStyle name="Normal 4 8_100 B" xfId="763"/>
    <cellStyle name="Normal 4 9" xfId="764"/>
    <cellStyle name="Normal 4 9 2" xfId="765"/>
    <cellStyle name="Normal 4 9 2 2" xfId="766"/>
    <cellStyle name="Normal 4 9 2 3" xfId="767"/>
    <cellStyle name="Normal 4 9 2 4" xfId="768"/>
    <cellStyle name="Normal 4 9 2_100 B" xfId="769"/>
    <cellStyle name="Normal 4 9 3" xfId="770"/>
    <cellStyle name="Normal 4 9 3 2" xfId="771"/>
    <cellStyle name="Normal 4 9 3 3" xfId="772"/>
    <cellStyle name="Normal 4 9 3 4" xfId="773"/>
    <cellStyle name="Normal 4 9 3_100 B" xfId="774"/>
    <cellStyle name="Normal 4 9 4" xfId="775"/>
    <cellStyle name="Normal 4 9 4 2" xfId="776"/>
    <cellStyle name="Normal 4 9 4 3" xfId="777"/>
    <cellStyle name="Normal 4 9 4 4" xfId="778"/>
    <cellStyle name="Normal 4 9 4_100 B" xfId="779"/>
    <cellStyle name="Normal 4 9 5" xfId="780"/>
    <cellStyle name="Normal 4 9 5 2" xfId="781"/>
    <cellStyle name="Normal 4 9 5 3" xfId="782"/>
    <cellStyle name="Normal 4 9 5 4" xfId="783"/>
    <cellStyle name="Normal 4 9 5_100 B" xfId="784"/>
    <cellStyle name="Normal 4 9 6" xfId="785"/>
    <cellStyle name="Normal 4 9 6 2" xfId="786"/>
    <cellStyle name="Normal 4 9 6 3" xfId="787"/>
    <cellStyle name="Normal 4 9 6 4" xfId="788"/>
    <cellStyle name="Normal 4 9 6_100 B" xfId="789"/>
    <cellStyle name="Normal 4 9 7" xfId="790"/>
    <cellStyle name="Normal 4 9 8" xfId="791"/>
    <cellStyle name="Normal 4 9 9" xfId="792"/>
    <cellStyle name="Normal 4 9_100 B" xfId="793"/>
    <cellStyle name="Normal 40" xfId="794"/>
    <cellStyle name="Normal 41" xfId="795"/>
    <cellStyle name="Normal 4_aukstis" xfId="796"/>
    <cellStyle name="Normal 5" xfId="797"/>
    <cellStyle name="Normal 5 2" xfId="798"/>
    <cellStyle name="Normal 5 2 2" xfId="799"/>
    <cellStyle name="Normal 5 2 2 2" xfId="800"/>
    <cellStyle name="Normal 5 2 2 3" xfId="801"/>
    <cellStyle name="Normal 5 2 2 4" xfId="802"/>
    <cellStyle name="Normal 5 2 2_100 B" xfId="803"/>
    <cellStyle name="Normal 5 2 3" xfId="804"/>
    <cellStyle name="Normal 5 2 4" xfId="805"/>
    <cellStyle name="Normal 5 2 5" xfId="806"/>
    <cellStyle name="Normal 5 2_DALYVIAI" xfId="807"/>
    <cellStyle name="Normal 5 3" xfId="808"/>
    <cellStyle name="Normal 5 3 2" xfId="809"/>
    <cellStyle name="Normal 5 3 3" xfId="810"/>
    <cellStyle name="Normal 5 3 4" xfId="811"/>
    <cellStyle name="Normal 5 3_DALYVIAI" xfId="812"/>
    <cellStyle name="Normal 5 4" xfId="813"/>
    <cellStyle name="Normal 5 5" xfId="814"/>
    <cellStyle name="Normal 5_100 B" xfId="815"/>
    <cellStyle name="Normal 6" xfId="816"/>
    <cellStyle name="Normal 6 2" xfId="817"/>
    <cellStyle name="Normal 6 2 2" xfId="818"/>
    <cellStyle name="Normal 6 2 3" xfId="819"/>
    <cellStyle name="Normal 6 2 4" xfId="820"/>
    <cellStyle name="Normal 6 2_100 B" xfId="821"/>
    <cellStyle name="Normal 6 3" xfId="822"/>
    <cellStyle name="Normal 6 3 2" xfId="823"/>
    <cellStyle name="Normal 6 3 3" xfId="824"/>
    <cellStyle name="Normal 6 3 4" xfId="825"/>
    <cellStyle name="Normal 6 3_100 B" xfId="826"/>
    <cellStyle name="Normal 6 4" xfId="827"/>
    <cellStyle name="Normal 6 4 2" xfId="828"/>
    <cellStyle name="Normal 6 4 3" xfId="829"/>
    <cellStyle name="Normal 6 4 4" xfId="830"/>
    <cellStyle name="Normal 6 4_100 B" xfId="831"/>
    <cellStyle name="Normal 6 5" xfId="832"/>
    <cellStyle name="Normal 6 6" xfId="833"/>
    <cellStyle name="Normal 6 6 2" xfId="834"/>
    <cellStyle name="Normal 6 6 3" xfId="835"/>
    <cellStyle name="Normal 6 6 4" xfId="836"/>
    <cellStyle name="Normal 6 6_DALYVIAI" xfId="837"/>
    <cellStyle name="Normal 6 7" xfId="838"/>
    <cellStyle name="Normal 6 8" xfId="839"/>
    <cellStyle name="Normal 6_4x100 B" xfId="840"/>
    <cellStyle name="Normal 7" xfId="841"/>
    <cellStyle name="Normal 7 2" xfId="842"/>
    <cellStyle name="Normal 7 2 2" xfId="843"/>
    <cellStyle name="Normal 7 2 2 2" xfId="844"/>
    <cellStyle name="Normal 7 2 2 3" xfId="845"/>
    <cellStyle name="Normal 7 2 2 4" xfId="846"/>
    <cellStyle name="Normal 7 2 2_DALYVIAI" xfId="847"/>
    <cellStyle name="Normal 7 2 3" xfId="848"/>
    <cellStyle name="Normal 7 2 4" xfId="849"/>
    <cellStyle name="Normal 7 2 5" xfId="850"/>
    <cellStyle name="Normal 7 2_100 B" xfId="851"/>
    <cellStyle name="Normal 7 3" xfId="852"/>
    <cellStyle name="Normal 7 4" xfId="853"/>
    <cellStyle name="Normal 7 5" xfId="854"/>
    <cellStyle name="Normal 7 6" xfId="855"/>
    <cellStyle name="Normal 7_4x100 B" xfId="856"/>
    <cellStyle name="Normal 8" xfId="857"/>
    <cellStyle name="Normal 8 2" xfId="858"/>
    <cellStyle name="Normal 8 2 2" xfId="859"/>
    <cellStyle name="Normal 8 2 2 2" xfId="860"/>
    <cellStyle name="Normal 8 2 2 3" xfId="861"/>
    <cellStyle name="Normal 8 2 2 4" xfId="862"/>
    <cellStyle name="Normal 8 2 2_100 B" xfId="863"/>
    <cellStyle name="Normal 8 2 3" xfId="864"/>
    <cellStyle name="Normal 8 2 4" xfId="865"/>
    <cellStyle name="Normal 8 2 5" xfId="866"/>
    <cellStyle name="Normal 8 2_100 B" xfId="867"/>
    <cellStyle name="Normal 8 3" xfId="868"/>
    <cellStyle name="Normal 8 4" xfId="869"/>
    <cellStyle name="Normal 8 4 2" xfId="870"/>
    <cellStyle name="Normal 8 4 3" xfId="871"/>
    <cellStyle name="Normal 8 4 4" xfId="872"/>
    <cellStyle name="Normal 8 4_DALYVIAI" xfId="873"/>
    <cellStyle name="Normal 8 5" xfId="874"/>
    <cellStyle name="Normal 8 6" xfId="875"/>
    <cellStyle name="Normal 8_100 B" xfId="876"/>
    <cellStyle name="Normal 9" xfId="877"/>
    <cellStyle name="Normal 9 2" xfId="878"/>
    <cellStyle name="Normal 9 2 2" xfId="879"/>
    <cellStyle name="Normal 9 2 3" xfId="880"/>
    <cellStyle name="Normal 9 2 4" xfId="881"/>
    <cellStyle name="Normal 9 2_100 B" xfId="882"/>
    <cellStyle name="Normal 9 3" xfId="883"/>
    <cellStyle name="Normal 9 3 2" xfId="884"/>
    <cellStyle name="Normal 9 3 2 2" xfId="885"/>
    <cellStyle name="Normal 9 3 2 3" xfId="886"/>
    <cellStyle name="Normal 9 3 2 4" xfId="887"/>
    <cellStyle name="Normal 9 3 2_100 B" xfId="888"/>
    <cellStyle name="Normal 9 3 3" xfId="889"/>
    <cellStyle name="Normal 9 3 4" xfId="890"/>
    <cellStyle name="Normal 9 3 5" xfId="891"/>
    <cellStyle name="Normal 9 3_100 B" xfId="892"/>
    <cellStyle name="Normal 9 4" xfId="893"/>
    <cellStyle name="Normal 9 4 2" xfId="894"/>
    <cellStyle name="Normal 9 4 3" xfId="895"/>
    <cellStyle name="Normal 9 4 4" xfId="896"/>
    <cellStyle name="Normal 9 4_100 B" xfId="897"/>
    <cellStyle name="Normal 9 5" xfId="898"/>
    <cellStyle name="Normal 9 5 2" xfId="899"/>
    <cellStyle name="Normal 9 5 3" xfId="900"/>
    <cellStyle name="Normal 9 5 4" xfId="901"/>
    <cellStyle name="Normal 9 5_100 B" xfId="902"/>
    <cellStyle name="Normal 9 6" xfId="903"/>
    <cellStyle name="Normal 9 7" xfId="904"/>
    <cellStyle name="Normal 9 7 2" xfId="905"/>
    <cellStyle name="Normal 9 7 3" xfId="906"/>
    <cellStyle name="Normal 9 7 4" xfId="907"/>
    <cellStyle name="Normal 9 7_DALYVIAI" xfId="908"/>
    <cellStyle name="Normal 9 8" xfId="909"/>
    <cellStyle name="Normal 9 9" xfId="910"/>
    <cellStyle name="Normal 9_100 B" xfId="911"/>
    <cellStyle name="Normal_05-19-20 VVP VJcZ" xfId="912"/>
    <cellStyle name="Normal_daugiakove" xfId="913"/>
    <cellStyle name="Normal_Daugiakoves" xfId="914"/>
    <cellStyle name="Paprastas 2" xfId="915"/>
    <cellStyle name="Paryškinimas 1" xfId="916"/>
    <cellStyle name="Paryškinimas 2" xfId="917"/>
    <cellStyle name="Paryškinimas 3" xfId="918"/>
    <cellStyle name="Paryškinimas 4" xfId="919"/>
    <cellStyle name="Paryškinimas 5" xfId="920"/>
    <cellStyle name="Paryškinimas 6" xfId="921"/>
    <cellStyle name="Pastaba" xfId="922"/>
    <cellStyle name="Pavadinimas" xfId="923"/>
    <cellStyle name="Percent [00]" xfId="924"/>
    <cellStyle name="Percent [00] 2" xfId="925"/>
    <cellStyle name="Percent [00]_20140626LJncZ (1)" xfId="926"/>
    <cellStyle name="Percent [0]" xfId="927"/>
    <cellStyle name="Percent [0] 2" xfId="928"/>
    <cellStyle name="Percent [0]_20140626LJncZ (1)" xfId="929"/>
    <cellStyle name="Percent [2]" xfId="930"/>
    <cellStyle name="Percent [2] 2" xfId="931"/>
    <cellStyle name="Percent [2] 3" xfId="932"/>
    <cellStyle name="Percent [2] 4" xfId="933"/>
    <cellStyle name="Percent [2]_20140626LJncZ (1)" xfId="934"/>
    <cellStyle name="PrePop Currency (0)" xfId="935"/>
    <cellStyle name="PrePop Currency (0) 2" xfId="936"/>
    <cellStyle name="PrePop Currency (0)_20140626LJncZ (1)" xfId="937"/>
    <cellStyle name="PrePop Currency (2)" xfId="938"/>
    <cellStyle name="PrePop Currency (2) 2" xfId="939"/>
    <cellStyle name="PrePop Currency (2)_20140626LJncZ (1)" xfId="940"/>
    <cellStyle name="PrePop Units (0)" xfId="941"/>
    <cellStyle name="PrePop Units (0) 2" xfId="942"/>
    <cellStyle name="PrePop Units (0)_20140626LJncZ (1)" xfId="943"/>
    <cellStyle name="PrePop Units (1)" xfId="944"/>
    <cellStyle name="PrePop Units (1) 2" xfId="945"/>
    <cellStyle name="PrePop Units (1)_20140626LJncZ (1)" xfId="946"/>
    <cellStyle name="PrePop Units (2)" xfId="947"/>
    <cellStyle name="PrePop Units (2) 2" xfId="948"/>
    <cellStyle name="PrePop Units (2)_20140626LJncZ (1)" xfId="949"/>
    <cellStyle name="Skaičiavimas" xfId="950"/>
    <cellStyle name="Style 111111" xfId="951"/>
    <cellStyle name="Suma" xfId="952"/>
    <cellStyle name="Susietas langelis" xfId="953"/>
    <cellStyle name="Text Indent A" xfId="954"/>
    <cellStyle name="Text Indent B" xfId="955"/>
    <cellStyle name="Text Indent B 2" xfId="956"/>
    <cellStyle name="Text Indent B_20140626LJncZ (1)" xfId="957"/>
    <cellStyle name="Text Indent C" xfId="958"/>
    <cellStyle name="Text Indent C 2" xfId="959"/>
    <cellStyle name="Text Indent C_20140626LJncZ (1)" xfId="960"/>
    <cellStyle name="Tikrinimo langelis" xfId="961"/>
    <cellStyle name="Walutowy [0]_PLDT" xfId="962"/>
    <cellStyle name="Walutowy_PLDT" xfId="963"/>
    <cellStyle name="Įspėjimo tekstas" xfId="964"/>
    <cellStyle name="Įvestis" xfId="965"/>
    <cellStyle name="Акцент1" xfId="966"/>
    <cellStyle name="Акцент2" xfId="967"/>
    <cellStyle name="Акцент3" xfId="968"/>
    <cellStyle name="Акцент4" xfId="969"/>
    <cellStyle name="Акцент5" xfId="970"/>
    <cellStyle name="Акцент6" xfId="971"/>
    <cellStyle name="Ввод " xfId="972"/>
    <cellStyle name="Вывод" xfId="973"/>
    <cellStyle name="Вычисление" xfId="974"/>
    <cellStyle name="Заголовок 1" xfId="975"/>
    <cellStyle name="Заголовок 2" xfId="976"/>
    <cellStyle name="Заголовок 3" xfId="977"/>
    <cellStyle name="Заголовок 4" xfId="978"/>
    <cellStyle name="Итог" xfId="979"/>
    <cellStyle name="Контрольная ячейка" xfId="980"/>
    <cellStyle name="Название" xfId="981"/>
    <cellStyle name="Нейтральный" xfId="982"/>
    <cellStyle name="Обычный_Итоговый спартакиады 1991-92 г" xfId="983"/>
    <cellStyle name="Плохой" xfId="984"/>
    <cellStyle name="Пояснение" xfId="985"/>
    <cellStyle name="Примечание" xfId="986"/>
    <cellStyle name="Связанная ячейка" xfId="987"/>
    <cellStyle name="Текст предупреждения" xfId="988"/>
    <cellStyle name="Хороший" xfId="9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eponas/AppData/Local/Microsoft/Windows/Temporary%20Internet%20Files/Content.IE5/0BUTCQS9/Documents%20and%20Settings/User/Desktop/jnc_zona_d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8out/finaliniu%20varzubu%20rezultatai%201%20dien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500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si"/>
      <sheetName val="dalyviai"/>
      <sheetName val="Sheet1"/>
      <sheetName val="rezultatai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0bbM"/>
      <sheetName val="110bb V"/>
      <sheetName val="100 M"/>
      <sheetName val="100 V"/>
      <sheetName val="400 M"/>
      <sheetName val="400 V"/>
      <sheetName val="1500 M"/>
      <sheetName val="1500 V"/>
      <sheetName val="2000kl M"/>
      <sheetName val="4x100M"/>
      <sheetName val="4x100 V"/>
      <sheetName val="Ej M"/>
      <sheetName val="Ej V"/>
      <sheetName val="T M"/>
      <sheetName val="T V"/>
      <sheetName val="R M"/>
      <sheetName val="R V"/>
      <sheetName val="D M"/>
      <sheetName val="D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9.85"/>
    <col collapsed="false" customWidth="true" hidden="false" outlineLevel="0" max="4" min="4" style="3" width="11.7"/>
    <col collapsed="false" customWidth="true" hidden="false" outlineLevel="0" max="5" min="5" style="4" width="10.28"/>
    <col collapsed="false" customWidth="true" hidden="false" outlineLevel="0" max="6" min="6" style="3" width="10.28"/>
    <col collapsed="false" customWidth="true" hidden="false" outlineLevel="0" max="7" min="7" style="3" width="8.56"/>
    <col collapsed="false" customWidth="true" hidden="false" outlineLevel="0" max="8" min="8" style="3" width="8.99"/>
    <col collapsed="false" customWidth="true" hidden="false" outlineLevel="0" max="9" min="9" style="3" width="5.99"/>
    <col collapsed="false" customWidth="true" hidden="true" outlineLevel="0" max="10" min="10" style="3" width="5.99"/>
    <col collapsed="false" customWidth="true" hidden="false" outlineLevel="0" max="11" min="11" style="5" width="19.56"/>
    <col collapsed="false" customWidth="true" hidden="false" outlineLevel="0" max="13" min="12" style="5" width="5.71"/>
    <col collapsed="false" customWidth="true" hidden="false" outlineLevel="0" max="14" min="14" style="6" width="4.41"/>
    <col collapsed="false" customWidth="true" hidden="false" outlineLevel="0" max="15" min="15" style="3" width="25.41"/>
    <col collapsed="false" customWidth="false" hidden="false" outlineLevel="0" max="257" min="16" style="3" width="9.14"/>
  </cols>
  <sheetData>
    <row r="1" s="8" customFormat="true" ht="15" hidden="false" customHeight="true" outlineLevel="0" collapsed="false">
      <c r="A1" s="7" t="s">
        <v>0</v>
      </c>
      <c r="N1" s="9"/>
      <c r="O1" s="9"/>
      <c r="P1" s="9"/>
      <c r="Q1" s="9"/>
      <c r="R1" s="9"/>
      <c r="S1" s="9"/>
      <c r="T1" s="9"/>
      <c r="U1" s="10"/>
      <c r="V1" s="11"/>
      <c r="W1" s="11"/>
    </row>
    <row r="2" s="14" customFormat="true" ht="14.25" hidden="false" customHeight="true" outlineLevel="0" collapsed="false">
      <c r="A2" s="12" t="s">
        <v>1</v>
      </c>
      <c r="B2" s="13"/>
      <c r="C2" s="13"/>
      <c r="D2" s="13"/>
      <c r="F2" s="15"/>
      <c r="G2" s="15"/>
      <c r="H2" s="16"/>
      <c r="I2" s="16"/>
      <c r="K2" s="17" t="s">
        <v>2</v>
      </c>
      <c r="P2" s="18"/>
      <c r="Q2" s="18"/>
      <c r="R2" s="18"/>
      <c r="S2" s="18"/>
      <c r="T2" s="19"/>
      <c r="U2" s="20"/>
    </row>
    <row r="3" s="23" customFormat="true" ht="17.25" hidden="false" customHeight="true" outlineLevel="0" collapsed="false">
      <c r="A3" s="21"/>
      <c r="B3" s="22"/>
      <c r="F3" s="21"/>
      <c r="G3" s="21"/>
      <c r="H3" s="21"/>
      <c r="I3" s="21"/>
      <c r="J3" s="21"/>
      <c r="K3" s="22"/>
      <c r="L3" s="21"/>
      <c r="M3" s="21"/>
      <c r="N3" s="21"/>
      <c r="O3" s="21"/>
      <c r="R3" s="21"/>
    </row>
    <row r="4" s="26" customFormat="true" ht="18" hidden="false" customHeight="true" outlineLevel="0" collapsed="false">
      <c r="A4" s="21"/>
      <c r="B4" s="23"/>
      <c r="C4" s="23" t="s">
        <v>3</v>
      </c>
      <c r="D4" s="23"/>
      <c r="E4" s="23"/>
      <c r="F4" s="24" t="s">
        <v>4</v>
      </c>
      <c r="G4" s="25"/>
      <c r="H4" s="21"/>
      <c r="I4" s="21"/>
      <c r="K4" s="23"/>
    </row>
    <row r="5" customFormat="false" ht="20.25" hidden="false" customHeight="true" outlineLevel="0" collapsed="false">
      <c r="B5" s="27"/>
      <c r="C5" s="28"/>
      <c r="D5" s="29"/>
      <c r="E5" s="30"/>
      <c r="F5" s="31"/>
      <c r="G5" s="31"/>
      <c r="H5" s="32"/>
      <c r="I5" s="32"/>
      <c r="J5" s="33"/>
      <c r="N5" s="5"/>
    </row>
    <row r="6" s="40" customFormat="true" ht="15.75" hidden="false" customHeight="true" outlineLevel="0" collapsed="false">
      <c r="A6" s="34" t="s">
        <v>5</v>
      </c>
      <c r="B6" s="34" t="s">
        <v>6</v>
      </c>
      <c r="C6" s="35" t="s">
        <v>7</v>
      </c>
      <c r="D6" s="36" t="s">
        <v>8</v>
      </c>
      <c r="E6" s="37" t="s">
        <v>9</v>
      </c>
      <c r="F6" s="38" t="s">
        <v>10</v>
      </c>
      <c r="G6" s="38" t="s">
        <v>11</v>
      </c>
      <c r="H6" s="34" t="s">
        <v>12</v>
      </c>
      <c r="I6" s="34" t="s">
        <v>13</v>
      </c>
      <c r="J6" s="34" t="s">
        <v>14</v>
      </c>
      <c r="K6" s="39" t="s">
        <v>15</v>
      </c>
    </row>
    <row r="7" s="26" customFormat="true" ht="18" hidden="false" customHeight="true" outlineLevel="0" collapsed="false">
      <c r="A7" s="41" t="s">
        <v>16</v>
      </c>
      <c r="B7" s="42" t="s">
        <v>17</v>
      </c>
      <c r="C7" s="43" t="s">
        <v>18</v>
      </c>
      <c r="D7" s="44" t="s">
        <v>19</v>
      </c>
      <c r="E7" s="45" t="s">
        <v>20</v>
      </c>
      <c r="F7" s="45" t="s">
        <v>21</v>
      </c>
      <c r="G7" s="45" t="s">
        <v>22</v>
      </c>
      <c r="H7" s="46" t="s">
        <v>23</v>
      </c>
      <c r="I7" s="46" t="s">
        <v>24</v>
      </c>
      <c r="J7" s="46"/>
      <c r="K7" s="45" t="s">
        <v>25</v>
      </c>
    </row>
    <row r="8" s="26" customFormat="true" ht="18" hidden="false" customHeight="true" outlineLevel="0" collapsed="false">
      <c r="A8" s="41" t="s">
        <v>26</v>
      </c>
      <c r="B8" s="42" t="s">
        <v>27</v>
      </c>
      <c r="C8" s="43" t="s">
        <v>28</v>
      </c>
      <c r="D8" s="44" t="s">
        <v>29</v>
      </c>
      <c r="E8" s="45" t="s">
        <v>30</v>
      </c>
      <c r="F8" s="45" t="s">
        <v>31</v>
      </c>
      <c r="G8" s="45" t="s">
        <v>32</v>
      </c>
      <c r="H8" s="46" t="s">
        <v>33</v>
      </c>
      <c r="I8" s="46" t="s">
        <v>24</v>
      </c>
      <c r="J8" s="46"/>
      <c r="K8" s="47" t="s">
        <v>34</v>
      </c>
    </row>
    <row r="9" s="26" customFormat="true" ht="18" hidden="false" customHeight="true" outlineLevel="0" collapsed="false">
      <c r="A9" s="41" t="s">
        <v>35</v>
      </c>
      <c r="B9" s="42" t="s">
        <v>36</v>
      </c>
      <c r="C9" s="43" t="s">
        <v>37</v>
      </c>
      <c r="D9" s="44" t="s">
        <v>38</v>
      </c>
      <c r="E9" s="45" t="s">
        <v>39</v>
      </c>
      <c r="F9" s="45" t="s">
        <v>40</v>
      </c>
      <c r="G9" s="45" t="s">
        <v>41</v>
      </c>
      <c r="H9" s="46" t="s">
        <v>42</v>
      </c>
      <c r="I9" s="46" t="s">
        <v>24</v>
      </c>
      <c r="J9" s="46"/>
      <c r="K9" s="45" t="s">
        <v>43</v>
      </c>
    </row>
    <row r="14" customFormat="false" ht="18.75" hidden="false" customHeight="false" outlineLevel="0" collapsed="false">
      <c r="I14" s="48"/>
    </row>
    <row r="15" customFormat="false" ht="18.75" hidden="false" customHeight="false" outlineLevel="0" collapsed="false">
      <c r="I15" s="48"/>
    </row>
    <row r="16" customFormat="false" ht="18.75" hidden="false" customHeight="false" outlineLevel="0" collapsed="false">
      <c r="I16" s="48"/>
    </row>
  </sheetData>
  <printOptions headings="false" gridLines="false" gridLinesSet="true" horizontalCentered="true" verticalCentered="false"/>
  <pageMargins left="0.75" right="0.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14"/>
    <col collapsed="false" customWidth="true" hidden="false" outlineLevel="0" max="2" min="2" style="8" width="9.7"/>
    <col collapsed="false" customWidth="true" hidden="false" outlineLevel="0" max="3" min="3" style="8" width="12.14"/>
    <col collapsed="false" customWidth="true" hidden="false" outlineLevel="0" max="4" min="4" style="9" width="11.28"/>
    <col collapsed="false" customWidth="true" hidden="false" outlineLevel="0" max="6" min="5" style="8" width="10.13"/>
    <col collapsed="false" customWidth="true" hidden="false" outlineLevel="0" max="9" min="7" style="8" width="7.99"/>
    <col collapsed="false" customWidth="true" hidden="false" outlineLevel="0" max="10" min="10" style="9" width="7.85"/>
    <col collapsed="false" customWidth="true" hidden="true" outlineLevel="0" max="11" min="11" style="9" width="6.85"/>
    <col collapsed="false" customWidth="true" hidden="true" outlineLevel="0" max="12" min="12" style="9" width="5.85"/>
    <col collapsed="false" customWidth="true" hidden="false" outlineLevel="0" max="13" min="13" style="11" width="20.85"/>
    <col collapsed="false" customWidth="true" hidden="false" outlineLevel="0" max="14" min="14" style="8" width="21.7"/>
    <col collapsed="false" customWidth="false" hidden="false" outlineLevel="0" max="257" min="15" style="8" width="9.14"/>
  </cols>
  <sheetData>
    <row r="1" customFormat="false" ht="15" hidden="false" customHeight="true" outlineLevel="0" collapsed="false">
      <c r="A1" s="7" t="s">
        <v>0</v>
      </c>
      <c r="D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10"/>
      <c r="V1" s="11"/>
      <c r="W1" s="11"/>
    </row>
    <row r="2" s="14" customFormat="true" ht="14.25" hidden="false" customHeight="true" outlineLevel="0" collapsed="false">
      <c r="A2" s="12" t="s">
        <v>1</v>
      </c>
      <c r="B2" s="13"/>
      <c r="C2" s="13"/>
      <c r="D2" s="13"/>
      <c r="F2" s="15"/>
      <c r="G2" s="15"/>
      <c r="H2" s="16"/>
      <c r="I2" s="16"/>
      <c r="J2" s="17" t="s">
        <v>2</v>
      </c>
      <c r="K2" s="50"/>
      <c r="P2" s="18"/>
      <c r="Q2" s="18"/>
      <c r="R2" s="18"/>
      <c r="S2" s="18"/>
      <c r="T2" s="19"/>
      <c r="U2" s="20"/>
    </row>
    <row r="3" s="23" customFormat="true" ht="9" hidden="false" customHeight="true" outlineLevel="0" collapsed="false">
      <c r="A3" s="21"/>
      <c r="B3" s="22"/>
      <c r="D3" s="21"/>
      <c r="G3" s="21"/>
      <c r="H3" s="21"/>
      <c r="I3" s="21"/>
      <c r="J3" s="21"/>
      <c r="K3" s="21"/>
      <c r="L3" s="21"/>
      <c r="M3" s="21"/>
      <c r="N3" s="21"/>
      <c r="Q3" s="21"/>
    </row>
    <row r="4" s="52" customFormat="true" ht="19.5" hidden="false" customHeight="true" outlineLevel="0" collapsed="false">
      <c r="A4" s="51"/>
      <c r="B4" s="52" t="s">
        <v>44</v>
      </c>
      <c r="D4" s="51"/>
      <c r="E4" s="24" t="s">
        <v>4</v>
      </c>
      <c r="F4" s="51"/>
      <c r="H4" s="51"/>
      <c r="I4" s="51"/>
      <c r="J4" s="53"/>
      <c r="K4" s="53"/>
      <c r="L4" s="51"/>
    </row>
    <row r="5" s="55" customFormat="true" ht="19.5" hidden="false" customHeight="true" outlineLevel="0" collapsed="false">
      <c r="A5" s="54"/>
      <c r="D5" s="54"/>
      <c r="E5" s="54"/>
      <c r="F5" s="54"/>
      <c r="G5" s="54"/>
      <c r="H5" s="54"/>
      <c r="I5" s="54"/>
      <c r="J5" s="56"/>
      <c r="K5" s="56"/>
      <c r="L5" s="54"/>
    </row>
    <row r="6" s="58" customFormat="true" ht="15" hidden="false" customHeight="false" outlineLevel="0" collapsed="false">
      <c r="A6" s="57"/>
      <c r="B6" s="57"/>
      <c r="C6" s="57"/>
      <c r="D6" s="57"/>
      <c r="G6" s="59"/>
      <c r="H6" s="60" t="s">
        <v>45</v>
      </c>
      <c r="I6" s="61"/>
      <c r="Q6" s="57"/>
    </row>
    <row r="7" s="67" customFormat="true" ht="14.25" hidden="false" customHeight="true" outlineLevel="0" collapsed="false">
      <c r="A7" s="62" t="s">
        <v>5</v>
      </c>
      <c r="B7" s="63" t="s">
        <v>7</v>
      </c>
      <c r="C7" s="64" t="s">
        <v>8</v>
      </c>
      <c r="D7" s="65" t="s">
        <v>46</v>
      </c>
      <c r="E7" s="38" t="s">
        <v>10</v>
      </c>
      <c r="F7" s="38" t="s">
        <v>11</v>
      </c>
      <c r="G7" s="38" t="s">
        <v>16</v>
      </c>
      <c r="H7" s="38" t="s">
        <v>26</v>
      </c>
      <c r="I7" s="38" t="s">
        <v>35</v>
      </c>
      <c r="J7" s="65" t="s">
        <v>12</v>
      </c>
      <c r="K7" s="65" t="s">
        <v>14</v>
      </c>
      <c r="L7" s="65" t="s">
        <v>47</v>
      </c>
      <c r="M7" s="66" t="s">
        <v>15</v>
      </c>
    </row>
    <row r="8" s="77" customFormat="true" ht="19.5" hidden="false" customHeight="true" outlineLevel="0" collapsed="false">
      <c r="A8" s="68" t="s">
        <v>16</v>
      </c>
      <c r="B8" s="69" t="s">
        <v>28</v>
      </c>
      <c r="C8" s="70" t="s">
        <v>29</v>
      </c>
      <c r="D8" s="71" t="s">
        <v>30</v>
      </c>
      <c r="E8" s="72" t="s">
        <v>31</v>
      </c>
      <c r="F8" s="73" t="s">
        <v>32</v>
      </c>
      <c r="G8" s="74" t="s">
        <v>48</v>
      </c>
      <c r="H8" s="75" t="s">
        <v>49</v>
      </c>
      <c r="I8" s="75" t="s">
        <v>50</v>
      </c>
      <c r="J8" s="68" t="s">
        <v>48</v>
      </c>
      <c r="K8" s="68"/>
      <c r="L8" s="76"/>
      <c r="M8" s="72" t="s">
        <v>34</v>
      </c>
    </row>
    <row r="9" s="40" customFormat="true" ht="13.5" hidden="false" customHeight="true" outlineLevel="0" collapsed="false">
      <c r="A9" s="78"/>
      <c r="B9" s="79"/>
      <c r="C9" s="80"/>
      <c r="D9" s="81"/>
      <c r="E9" s="82"/>
      <c r="F9" s="83"/>
      <c r="G9" s="84" t="s">
        <v>51</v>
      </c>
      <c r="H9" s="85" t="s">
        <v>52</v>
      </c>
      <c r="I9" s="85"/>
      <c r="J9" s="78"/>
      <c r="K9" s="78"/>
      <c r="L9" s="86"/>
      <c r="M9" s="82"/>
    </row>
    <row r="10" s="77" customFormat="true" ht="19.5" hidden="false" customHeight="true" outlineLevel="0" collapsed="false">
      <c r="A10" s="68" t="s">
        <v>26</v>
      </c>
      <c r="B10" s="69" t="s">
        <v>18</v>
      </c>
      <c r="C10" s="70" t="s">
        <v>19</v>
      </c>
      <c r="D10" s="71" t="s">
        <v>20</v>
      </c>
      <c r="E10" s="72" t="s">
        <v>21</v>
      </c>
      <c r="F10" s="73" t="s">
        <v>22</v>
      </c>
      <c r="G10" s="74" t="s">
        <v>53</v>
      </c>
      <c r="H10" s="75" t="s">
        <v>50</v>
      </c>
      <c r="I10" s="75" t="s">
        <v>50</v>
      </c>
      <c r="J10" s="68" t="s">
        <v>53</v>
      </c>
      <c r="K10" s="68"/>
      <c r="L10" s="76"/>
      <c r="M10" s="72" t="s">
        <v>25</v>
      </c>
    </row>
    <row r="11" s="40" customFormat="true" ht="13.5" hidden="false" customHeight="true" outlineLevel="0" collapsed="false">
      <c r="A11" s="78"/>
      <c r="B11" s="79"/>
      <c r="C11" s="80"/>
      <c r="D11" s="81"/>
      <c r="E11" s="82"/>
      <c r="F11" s="83"/>
      <c r="G11" s="84" t="s">
        <v>54</v>
      </c>
      <c r="H11" s="85"/>
      <c r="I11" s="85"/>
      <c r="J11" s="78"/>
      <c r="K11" s="78"/>
      <c r="L11" s="86"/>
      <c r="M11" s="82"/>
    </row>
    <row r="12" s="77" customFormat="true" ht="19.5" hidden="false" customHeight="true" outlineLevel="0" collapsed="false">
      <c r="A12" s="68" t="s">
        <v>35</v>
      </c>
      <c r="B12" s="69" t="s">
        <v>37</v>
      </c>
      <c r="C12" s="70" t="s">
        <v>38</v>
      </c>
      <c r="D12" s="71" t="s">
        <v>39</v>
      </c>
      <c r="E12" s="72" t="s">
        <v>40</v>
      </c>
      <c r="F12" s="73" t="s">
        <v>41</v>
      </c>
      <c r="G12" s="74" t="s">
        <v>55</v>
      </c>
      <c r="H12" s="75" t="s">
        <v>56</v>
      </c>
      <c r="I12" s="75" t="s">
        <v>57</v>
      </c>
      <c r="J12" s="68" t="s">
        <v>55</v>
      </c>
      <c r="K12" s="68"/>
      <c r="L12" s="76"/>
      <c r="M12" s="72" t="s">
        <v>43</v>
      </c>
    </row>
    <row r="13" s="40" customFormat="true" ht="13.5" hidden="false" customHeight="true" outlineLevel="0" collapsed="false">
      <c r="A13" s="78"/>
      <c r="B13" s="79"/>
      <c r="C13" s="80"/>
      <c r="D13" s="81"/>
      <c r="E13" s="82"/>
      <c r="F13" s="83"/>
      <c r="G13" s="84" t="s">
        <v>52</v>
      </c>
      <c r="H13" s="85" t="s">
        <v>52</v>
      </c>
      <c r="I13" s="85"/>
      <c r="J13" s="78"/>
      <c r="K13" s="78"/>
      <c r="L13" s="86"/>
      <c r="M13" s="82"/>
    </row>
  </sheetData>
  <printOptions headings="false" gridLines="false" gridLinesSet="true" horizontalCentered="true" verticalCentered="false"/>
  <pageMargins left="0.196527777777778" right="0.747916666666667" top="0.5513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28"/>
    <col collapsed="false" customWidth="true" hidden="false" outlineLevel="0" max="2" min="2" style="8" width="10.85"/>
    <col collapsed="false" customWidth="true" hidden="false" outlineLevel="0" max="3" min="3" style="8" width="12.85"/>
    <col collapsed="false" customWidth="true" hidden="false" outlineLevel="0" max="4" min="4" style="8" width="10.41"/>
    <col collapsed="false" customWidth="true" hidden="false" outlineLevel="0" max="5" min="5" style="8" width="11.13"/>
    <col collapsed="false" customWidth="true" hidden="false" outlineLevel="0" max="6" min="6" style="8" width="8.14"/>
    <col collapsed="false" customWidth="true" hidden="false" outlineLevel="0" max="9" min="7" style="9" width="7.99"/>
    <col collapsed="false" customWidth="true" hidden="true" outlineLevel="0" max="12" min="10" style="9" width="7.99"/>
    <col collapsed="false" customWidth="true" hidden="false" outlineLevel="0" max="13" min="13" style="11" width="8.14"/>
    <col collapsed="false" customWidth="true" hidden="true" outlineLevel="0" max="14" min="14" style="11" width="5.56"/>
    <col collapsed="false" customWidth="true" hidden="false" outlineLevel="0" max="15" min="15" style="8" width="14.56"/>
    <col collapsed="false" customWidth="false" hidden="false" outlineLevel="0" max="257" min="16" style="8" width="9.14"/>
  </cols>
  <sheetData>
    <row r="1" customFormat="false" ht="15" hidden="false" customHeight="true" outlineLevel="0" collapsed="false">
      <c r="A1" s="7" t="s">
        <v>0</v>
      </c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  <c r="S1" s="9"/>
      <c r="T1" s="9"/>
      <c r="U1" s="9"/>
      <c r="V1" s="10"/>
      <c r="W1" s="11"/>
      <c r="X1" s="11"/>
    </row>
    <row r="2" s="14" customFormat="true" ht="14.25" hidden="false" customHeight="true" outlineLevel="0" collapsed="false">
      <c r="A2" s="12" t="s">
        <v>1</v>
      </c>
      <c r="B2" s="13"/>
      <c r="C2" s="13"/>
      <c r="D2" s="13"/>
      <c r="G2" s="15"/>
      <c r="H2" s="15"/>
      <c r="I2" s="15"/>
      <c r="J2" s="16"/>
      <c r="K2" s="16"/>
      <c r="M2" s="17" t="s">
        <v>2</v>
      </c>
      <c r="Q2" s="18"/>
      <c r="R2" s="18"/>
      <c r="S2" s="18"/>
      <c r="T2" s="18"/>
      <c r="U2" s="19"/>
      <c r="V2" s="20"/>
    </row>
    <row r="3" s="23" customFormat="true" ht="12.75" hidden="false" customHeight="true" outlineLevel="0" collapsed="false">
      <c r="A3" s="21"/>
      <c r="B3" s="22"/>
      <c r="G3" s="21"/>
      <c r="H3" s="21"/>
      <c r="I3" s="21"/>
      <c r="J3" s="21"/>
      <c r="K3" s="21"/>
      <c r="L3" s="21"/>
      <c r="M3" s="21"/>
      <c r="N3" s="21"/>
      <c r="O3" s="21"/>
      <c r="P3" s="21"/>
      <c r="S3" s="21"/>
    </row>
    <row r="4" s="52" customFormat="true" ht="19.5" hidden="false" customHeight="true" outlineLevel="0" collapsed="false">
      <c r="A4" s="51"/>
      <c r="B4" s="52" t="s">
        <v>58</v>
      </c>
      <c r="E4" s="24" t="s">
        <v>4</v>
      </c>
      <c r="F4" s="51"/>
      <c r="I4" s="51"/>
      <c r="J4" s="51"/>
      <c r="K4" s="51"/>
      <c r="L4" s="51"/>
      <c r="M4" s="53"/>
      <c r="N4" s="53"/>
    </row>
    <row r="5" s="88" customFormat="true" ht="12.75" hidden="false" customHeight="true" outlineLevel="0" collapsed="false">
      <c r="A5" s="87"/>
      <c r="E5" s="87"/>
      <c r="F5" s="87"/>
      <c r="G5" s="87"/>
      <c r="H5" s="87"/>
      <c r="I5" s="87"/>
      <c r="J5" s="87"/>
      <c r="K5" s="87"/>
      <c r="L5" s="87"/>
      <c r="M5" s="89"/>
      <c r="N5" s="89"/>
    </row>
    <row r="6" s="91" customFormat="true" ht="12" hidden="false" customHeight="false" outlineLevel="0" collapsed="false">
      <c r="A6" s="90"/>
      <c r="B6" s="90"/>
      <c r="C6" s="90"/>
      <c r="G6" s="92"/>
      <c r="H6" s="60" t="s">
        <v>45</v>
      </c>
      <c r="I6" s="93"/>
      <c r="S6" s="90"/>
    </row>
    <row r="7" s="67" customFormat="true" ht="14.25" hidden="false" customHeight="true" outlineLevel="0" collapsed="false">
      <c r="A7" s="94" t="s">
        <v>5</v>
      </c>
      <c r="B7" s="95" t="s">
        <v>7</v>
      </c>
      <c r="C7" s="96" t="s">
        <v>8</v>
      </c>
      <c r="D7" s="97" t="s">
        <v>46</v>
      </c>
      <c r="E7" s="38" t="s">
        <v>10</v>
      </c>
      <c r="F7" s="38" t="s">
        <v>11</v>
      </c>
      <c r="G7" s="38" t="s">
        <v>16</v>
      </c>
      <c r="H7" s="38" t="s">
        <v>26</v>
      </c>
      <c r="I7" s="38" t="s">
        <v>35</v>
      </c>
      <c r="J7" s="38" t="s">
        <v>59</v>
      </c>
      <c r="K7" s="38" t="s">
        <v>60</v>
      </c>
      <c r="L7" s="38" t="s">
        <v>61</v>
      </c>
      <c r="M7" s="38" t="s">
        <v>12</v>
      </c>
      <c r="N7" s="38" t="s">
        <v>14</v>
      </c>
      <c r="O7" s="98" t="s">
        <v>15</v>
      </c>
    </row>
    <row r="8" s="77" customFormat="true" ht="18" hidden="false" customHeight="true" outlineLevel="0" collapsed="false">
      <c r="A8" s="99" t="s">
        <v>16</v>
      </c>
      <c r="B8" s="43" t="s">
        <v>37</v>
      </c>
      <c r="C8" s="44" t="s">
        <v>38</v>
      </c>
      <c r="D8" s="45" t="s">
        <v>39</v>
      </c>
      <c r="E8" s="45" t="s">
        <v>40</v>
      </c>
      <c r="F8" s="45" t="s">
        <v>41</v>
      </c>
      <c r="G8" s="75" t="s">
        <v>50</v>
      </c>
      <c r="H8" s="75" t="s">
        <v>62</v>
      </c>
      <c r="I8" s="75" t="s">
        <v>63</v>
      </c>
      <c r="J8" s="75"/>
      <c r="K8" s="75"/>
      <c r="L8" s="75"/>
      <c r="M8" s="99" t="s">
        <v>63</v>
      </c>
      <c r="N8" s="99"/>
      <c r="O8" s="45" t="s">
        <v>43</v>
      </c>
    </row>
    <row r="9" s="77" customFormat="true" ht="18" hidden="false" customHeight="true" outlineLevel="0" collapsed="false">
      <c r="A9" s="99" t="s">
        <v>26</v>
      </c>
      <c r="B9" s="43" t="s">
        <v>18</v>
      </c>
      <c r="C9" s="44" t="s">
        <v>19</v>
      </c>
      <c r="D9" s="45" t="s">
        <v>20</v>
      </c>
      <c r="E9" s="45" t="s">
        <v>21</v>
      </c>
      <c r="F9" s="45" t="s">
        <v>22</v>
      </c>
      <c r="G9" s="75" t="s">
        <v>64</v>
      </c>
      <c r="H9" s="75" t="s">
        <v>65</v>
      </c>
      <c r="I9" s="75" t="s">
        <v>66</v>
      </c>
      <c r="J9" s="75"/>
      <c r="K9" s="75"/>
      <c r="L9" s="75"/>
      <c r="M9" s="99" t="s">
        <v>64</v>
      </c>
      <c r="N9" s="99"/>
      <c r="O9" s="45" t="s">
        <v>25</v>
      </c>
    </row>
    <row r="10" s="77" customFormat="true" ht="18" hidden="false" customHeight="true" outlineLevel="0" collapsed="false">
      <c r="A10" s="99" t="s">
        <v>35</v>
      </c>
      <c r="B10" s="43" t="s">
        <v>28</v>
      </c>
      <c r="C10" s="44" t="s">
        <v>29</v>
      </c>
      <c r="D10" s="45" t="s">
        <v>30</v>
      </c>
      <c r="E10" s="45" t="s">
        <v>31</v>
      </c>
      <c r="F10" s="45" t="s">
        <v>32</v>
      </c>
      <c r="G10" s="75" t="s">
        <v>50</v>
      </c>
      <c r="H10" s="75" t="s">
        <v>67</v>
      </c>
      <c r="I10" s="75" t="s">
        <v>68</v>
      </c>
      <c r="J10" s="75"/>
      <c r="K10" s="75"/>
      <c r="L10" s="75"/>
      <c r="M10" s="99" t="s">
        <v>68</v>
      </c>
      <c r="N10" s="99"/>
      <c r="O10" s="47" t="s">
        <v>34</v>
      </c>
    </row>
    <row r="13" customFormat="false" ht="12.75" hidden="false" customHeight="false" outlineLevel="0" collapsed="false">
      <c r="G13" s="8"/>
      <c r="H13" s="8"/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G14" s="8"/>
      <c r="H14" s="8"/>
      <c r="I14" s="8"/>
      <c r="J14" s="8"/>
      <c r="K14" s="8"/>
      <c r="L14" s="8"/>
      <c r="M14" s="8"/>
      <c r="N14" s="8"/>
    </row>
  </sheetData>
  <printOptions headings="false" gridLines="false" gridLinesSet="true" horizontalCentered="true" verticalCentered="false"/>
  <pageMargins left="0.196527777777778" right="0.75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41"/>
    <col collapsed="false" customWidth="true" hidden="true" outlineLevel="0" max="2" min="2" style="100" width="4.41"/>
    <col collapsed="false" customWidth="true" hidden="false" outlineLevel="0" max="3" min="3" style="101" width="10.71"/>
    <col collapsed="false" customWidth="true" hidden="false" outlineLevel="0" max="4" min="4" style="102" width="12.42"/>
    <col collapsed="false" customWidth="true" hidden="false" outlineLevel="0" max="5" min="5" style="103" width="10.28"/>
    <col collapsed="false" customWidth="true" hidden="false" outlineLevel="0" max="6" min="6" style="102" width="12.99"/>
    <col collapsed="false" customWidth="true" hidden="false" outlineLevel="0" max="7" min="7" style="102" width="7.85"/>
    <col collapsed="false" customWidth="true" hidden="false" outlineLevel="0" max="8" min="8" style="102" width="8.99"/>
    <col collapsed="false" customWidth="true" hidden="true" outlineLevel="0" max="9" min="9" style="104" width="7.14"/>
    <col collapsed="false" customWidth="true" hidden="true" outlineLevel="0" max="10" min="10" style="104" width="5.71"/>
    <col collapsed="false" customWidth="true" hidden="false" outlineLevel="0" max="11" min="11" style="5" width="20.41"/>
    <col collapsed="false" customWidth="false" hidden="false" outlineLevel="0" max="257" min="12" style="102" width="9.14"/>
  </cols>
  <sheetData>
    <row r="1" s="8" customFormat="true" ht="15" hidden="false" customHeight="true" outlineLevel="0" collapsed="false">
      <c r="A1" s="7" t="s">
        <v>0</v>
      </c>
      <c r="R1" s="9"/>
      <c r="S1" s="9"/>
      <c r="T1" s="9"/>
      <c r="U1" s="9"/>
      <c r="V1" s="9"/>
      <c r="W1" s="9"/>
      <c r="X1" s="9"/>
      <c r="Y1" s="10"/>
      <c r="Z1" s="11"/>
      <c r="AA1" s="11"/>
    </row>
    <row r="2" s="14" customFormat="true" ht="14.25" hidden="false" customHeight="true" outlineLevel="0" collapsed="false">
      <c r="A2" s="12" t="s">
        <v>1</v>
      </c>
      <c r="B2" s="13"/>
      <c r="C2" s="13"/>
      <c r="D2" s="13"/>
      <c r="K2" s="17" t="s">
        <v>2</v>
      </c>
      <c r="L2" s="15"/>
      <c r="M2" s="15"/>
      <c r="N2" s="16"/>
      <c r="O2" s="16"/>
      <c r="T2" s="18"/>
      <c r="U2" s="18"/>
      <c r="V2" s="18"/>
      <c r="W2" s="18"/>
      <c r="X2" s="19"/>
      <c r="Y2" s="20"/>
    </row>
    <row r="3" s="23" customFormat="true" ht="17.25" hidden="false" customHeight="true" outlineLevel="0" collapsed="false">
      <c r="A3" s="21"/>
      <c r="B3" s="22"/>
      <c r="F3" s="21"/>
      <c r="G3" s="21"/>
      <c r="H3" s="21"/>
      <c r="J3" s="21"/>
      <c r="K3" s="22"/>
      <c r="M3" s="21"/>
    </row>
    <row r="4" s="55" customFormat="true" ht="19.5" hidden="false" customHeight="true" outlineLevel="0" collapsed="false">
      <c r="A4" s="54"/>
      <c r="C4" s="23" t="s">
        <v>69</v>
      </c>
      <c r="D4" s="23"/>
      <c r="E4" s="23"/>
      <c r="F4" s="24" t="s">
        <v>4</v>
      </c>
      <c r="G4" s="23"/>
      <c r="H4" s="54"/>
      <c r="I4" s="54"/>
      <c r="J4" s="54"/>
      <c r="K4" s="54"/>
      <c r="L4" s="56"/>
      <c r="M4" s="56"/>
      <c r="N4" s="54"/>
    </row>
    <row r="5" s="3" customFormat="true" ht="20.25" hidden="false" customHeight="true" outlineLevel="0" collapsed="false">
      <c r="A5" s="1"/>
      <c r="B5" s="27"/>
      <c r="C5" s="28"/>
      <c r="D5" s="29"/>
      <c r="E5" s="30"/>
      <c r="F5" s="31"/>
      <c r="G5" s="31"/>
      <c r="H5" s="32"/>
      <c r="I5" s="33"/>
      <c r="J5" s="6"/>
      <c r="K5" s="5"/>
    </row>
    <row r="6" s="40" customFormat="true" ht="15.75" hidden="false" customHeight="true" outlineLevel="0" collapsed="false">
      <c r="A6" s="34" t="s">
        <v>5</v>
      </c>
      <c r="B6" s="34" t="s">
        <v>6</v>
      </c>
      <c r="C6" s="35" t="s">
        <v>7</v>
      </c>
      <c r="D6" s="36" t="s">
        <v>8</v>
      </c>
      <c r="E6" s="37" t="s">
        <v>9</v>
      </c>
      <c r="F6" s="38" t="s">
        <v>10</v>
      </c>
      <c r="G6" s="38" t="s">
        <v>11</v>
      </c>
      <c r="H6" s="34" t="s">
        <v>12</v>
      </c>
      <c r="I6" s="34" t="s">
        <v>14</v>
      </c>
      <c r="J6" s="34" t="s">
        <v>47</v>
      </c>
      <c r="K6" s="39" t="s">
        <v>15</v>
      </c>
    </row>
    <row r="7" s="77" customFormat="true" ht="18" hidden="false" customHeight="true" outlineLevel="0" collapsed="false">
      <c r="A7" s="99" t="s">
        <v>16</v>
      </c>
      <c r="B7" s="75"/>
      <c r="C7" s="43" t="s">
        <v>28</v>
      </c>
      <c r="D7" s="44" t="s">
        <v>29</v>
      </c>
      <c r="E7" s="45" t="s">
        <v>30</v>
      </c>
      <c r="F7" s="45" t="s">
        <v>31</v>
      </c>
      <c r="G7" s="45" t="s">
        <v>32</v>
      </c>
      <c r="H7" s="75" t="s">
        <v>70</v>
      </c>
      <c r="I7" s="75"/>
      <c r="J7" s="75"/>
      <c r="K7" s="47" t="s">
        <v>34</v>
      </c>
    </row>
    <row r="8" s="77" customFormat="true" ht="18" hidden="false" customHeight="true" outlineLevel="0" collapsed="false">
      <c r="A8" s="99" t="s">
        <v>26</v>
      </c>
      <c r="B8" s="75"/>
      <c r="C8" s="43" t="s">
        <v>37</v>
      </c>
      <c r="D8" s="44" t="s">
        <v>38</v>
      </c>
      <c r="E8" s="45" t="s">
        <v>39</v>
      </c>
      <c r="F8" s="45" t="s">
        <v>40</v>
      </c>
      <c r="G8" s="45" t="s">
        <v>41</v>
      </c>
      <c r="H8" s="75" t="s">
        <v>71</v>
      </c>
      <c r="I8" s="75"/>
      <c r="J8" s="75"/>
      <c r="K8" s="45" t="s">
        <v>43</v>
      </c>
    </row>
    <row r="9" s="77" customFormat="true" ht="18" hidden="false" customHeight="true" outlineLevel="0" collapsed="false">
      <c r="A9" s="99" t="s">
        <v>35</v>
      </c>
      <c r="B9" s="75"/>
      <c r="C9" s="43" t="s">
        <v>18</v>
      </c>
      <c r="D9" s="44" t="s">
        <v>19</v>
      </c>
      <c r="E9" s="45" t="s">
        <v>20</v>
      </c>
      <c r="F9" s="45" t="s">
        <v>21</v>
      </c>
      <c r="G9" s="45" t="s">
        <v>22</v>
      </c>
      <c r="H9" s="75" t="s">
        <v>72</v>
      </c>
      <c r="I9" s="75"/>
      <c r="J9" s="75"/>
      <c r="K9" s="45" t="s">
        <v>25</v>
      </c>
    </row>
    <row r="10" customFormat="false" ht="12.75" hidden="false" customHeight="false" outlineLevel="0" collapsed="false">
      <c r="B10" s="102"/>
      <c r="C10" s="102"/>
      <c r="E10" s="102"/>
      <c r="I10" s="102"/>
      <c r="J10" s="102"/>
      <c r="K10" s="102"/>
    </row>
    <row r="11" customFormat="false" ht="12.75" hidden="false" customHeight="false" outlineLevel="0" collapsed="false">
      <c r="B11" s="102"/>
      <c r="C11" s="102"/>
      <c r="E11" s="102"/>
      <c r="I11" s="102"/>
      <c r="J11" s="102"/>
      <c r="K11" s="102"/>
    </row>
    <row r="12" customFormat="false" ht="12.75" hidden="false" customHeight="false" outlineLevel="0" collapsed="false">
      <c r="B12" s="102"/>
      <c r="C12" s="102"/>
      <c r="E12" s="102"/>
      <c r="I12" s="102"/>
      <c r="J12" s="102"/>
      <c r="K12" s="102"/>
    </row>
  </sheetData>
  <printOptions headings="false" gridLines="false" gridLinesSet="true" horizontalCentered="true" verticalCentered="false"/>
  <pageMargins left="0.354166666666667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5.41"/>
    <col collapsed="false" customWidth="false" hidden="false" outlineLevel="0" max="3" min="3" style="2" width="9.14"/>
    <col collapsed="false" customWidth="true" hidden="false" outlineLevel="0" max="4" min="4" style="3" width="12.56"/>
    <col collapsed="false" customWidth="true" hidden="false" outlineLevel="0" max="5" min="5" style="4" width="10.85"/>
    <col collapsed="false" customWidth="true" hidden="false" outlineLevel="0" max="6" min="6" style="3" width="9.85"/>
    <col collapsed="false" customWidth="true" hidden="false" outlineLevel="0" max="7" min="7" style="3" width="9.56"/>
    <col collapsed="false" customWidth="true" hidden="false" outlineLevel="0" max="8" min="8" style="3" width="8.7"/>
    <col collapsed="false" customWidth="true" hidden="false" outlineLevel="0" max="9" min="9" style="3" width="5.41"/>
    <col collapsed="false" customWidth="true" hidden="true" outlineLevel="0" max="10" min="10" style="3" width="6.13"/>
    <col collapsed="false" customWidth="true" hidden="true" outlineLevel="0" max="11" min="11" style="5" width="4.99"/>
    <col collapsed="false" customWidth="true" hidden="false" outlineLevel="0" max="12" min="12" style="5" width="19.28"/>
    <col collapsed="false" customWidth="true" hidden="false" outlineLevel="0" max="13" min="13" style="5" width="6.41"/>
    <col collapsed="false" customWidth="true" hidden="false" outlineLevel="0" max="14" min="14" style="6" width="6.7"/>
    <col collapsed="false" customWidth="true" hidden="false" outlineLevel="0" max="15" min="15" style="3" width="24.41"/>
    <col collapsed="false" customWidth="true" hidden="false" outlineLevel="0" max="17" min="16" style="3" width="9.28"/>
    <col collapsed="false" customWidth="false" hidden="false" outlineLevel="0" max="257" min="18" style="3" width="9.14"/>
  </cols>
  <sheetData>
    <row r="1" s="8" customFormat="true" ht="15" hidden="false" customHeight="true" outlineLevel="0" collapsed="false">
      <c r="A1" s="7" t="s">
        <v>0</v>
      </c>
      <c r="Q1" s="9"/>
      <c r="R1" s="9"/>
      <c r="S1" s="9"/>
      <c r="T1" s="9"/>
      <c r="U1" s="9"/>
      <c r="V1" s="9"/>
      <c r="W1" s="9"/>
      <c r="X1" s="10"/>
      <c r="Y1" s="11"/>
      <c r="Z1" s="11"/>
    </row>
    <row r="2" s="14" customFormat="true" ht="14.25" hidden="false" customHeight="true" outlineLevel="0" collapsed="false">
      <c r="A2" s="12" t="s">
        <v>73</v>
      </c>
      <c r="B2" s="13"/>
      <c r="C2" s="13"/>
      <c r="D2" s="13"/>
      <c r="L2" s="17" t="s">
        <v>2</v>
      </c>
      <c r="M2" s="16"/>
      <c r="N2" s="16"/>
      <c r="S2" s="18"/>
      <c r="T2" s="18"/>
      <c r="U2" s="18"/>
      <c r="V2" s="18"/>
      <c r="W2" s="19"/>
      <c r="X2" s="20"/>
    </row>
    <row r="3" s="23" customFormat="true" ht="17.25" hidden="false" customHeight="true" outlineLevel="0" collapsed="false">
      <c r="A3" s="21"/>
      <c r="B3" s="22"/>
      <c r="F3" s="21"/>
      <c r="G3" s="21"/>
      <c r="H3" s="21"/>
      <c r="I3" s="21"/>
      <c r="K3" s="21"/>
      <c r="L3" s="22"/>
      <c r="M3" s="21"/>
      <c r="N3" s="21"/>
      <c r="O3" s="21"/>
      <c r="P3" s="21"/>
      <c r="S3" s="21"/>
    </row>
    <row r="4" s="52" customFormat="true" ht="19.5" hidden="false" customHeight="true" outlineLevel="0" collapsed="false">
      <c r="A4" s="51"/>
      <c r="C4" s="52" t="s">
        <v>74</v>
      </c>
      <c r="E4" s="51"/>
      <c r="F4" s="51"/>
      <c r="G4" s="24" t="s">
        <v>4</v>
      </c>
      <c r="H4" s="51"/>
      <c r="I4" s="51"/>
      <c r="K4" s="51"/>
      <c r="L4" s="51"/>
      <c r="M4" s="53"/>
      <c r="N4" s="53"/>
      <c r="O4" s="51"/>
    </row>
    <row r="5" customFormat="false" ht="20.25" hidden="false" customHeight="true" outlineLevel="0" collapsed="false">
      <c r="B5" s="27"/>
      <c r="C5" s="28"/>
      <c r="D5" s="29"/>
      <c r="E5" s="30"/>
      <c r="F5" s="31"/>
      <c r="G5" s="31"/>
      <c r="H5" s="32"/>
      <c r="I5" s="32"/>
      <c r="J5" s="33"/>
      <c r="K5" s="6"/>
      <c r="N5" s="5"/>
      <c r="O5" s="5"/>
    </row>
    <row r="6" s="40" customFormat="true" ht="15.75" hidden="false" customHeight="true" outlineLevel="0" collapsed="false">
      <c r="A6" s="34" t="s">
        <v>5</v>
      </c>
      <c r="B6" s="34" t="s">
        <v>6</v>
      </c>
      <c r="C6" s="35" t="s">
        <v>7</v>
      </c>
      <c r="D6" s="36" t="s">
        <v>8</v>
      </c>
      <c r="E6" s="37" t="s">
        <v>9</v>
      </c>
      <c r="F6" s="38" t="s">
        <v>10</v>
      </c>
      <c r="G6" s="38" t="s">
        <v>11</v>
      </c>
      <c r="H6" s="34" t="s">
        <v>12</v>
      </c>
      <c r="I6" s="34" t="s">
        <v>13</v>
      </c>
      <c r="J6" s="34" t="s">
        <v>14</v>
      </c>
      <c r="K6" s="34" t="s">
        <v>47</v>
      </c>
      <c r="L6" s="39" t="s">
        <v>15</v>
      </c>
    </row>
    <row r="7" s="77" customFormat="true" ht="18" hidden="false" customHeight="true" outlineLevel="0" collapsed="false">
      <c r="A7" s="99" t="s">
        <v>16</v>
      </c>
      <c r="B7" s="75"/>
      <c r="C7" s="43" t="s">
        <v>28</v>
      </c>
      <c r="D7" s="44" t="s">
        <v>29</v>
      </c>
      <c r="E7" s="45" t="s">
        <v>30</v>
      </c>
      <c r="F7" s="45" t="s">
        <v>31</v>
      </c>
      <c r="G7" s="45" t="s">
        <v>32</v>
      </c>
      <c r="H7" s="75" t="s">
        <v>75</v>
      </c>
      <c r="I7" s="75" t="s">
        <v>76</v>
      </c>
      <c r="J7" s="75"/>
      <c r="K7" s="47" t="s">
        <v>34</v>
      </c>
      <c r="L7" s="47" t="s">
        <v>34</v>
      </c>
    </row>
    <row r="8" s="77" customFormat="true" ht="18" hidden="false" customHeight="true" outlineLevel="0" collapsed="false">
      <c r="A8" s="99" t="s">
        <v>26</v>
      </c>
      <c r="B8" s="75"/>
      <c r="C8" s="43" t="s">
        <v>37</v>
      </c>
      <c r="D8" s="44" t="s">
        <v>38</v>
      </c>
      <c r="E8" s="45" t="s">
        <v>39</v>
      </c>
      <c r="F8" s="45" t="s">
        <v>40</v>
      </c>
      <c r="G8" s="45" t="s">
        <v>41</v>
      </c>
      <c r="H8" s="75" t="s">
        <v>77</v>
      </c>
      <c r="I8" s="75" t="s">
        <v>76</v>
      </c>
      <c r="J8" s="75"/>
      <c r="K8" s="45" t="s">
        <v>43</v>
      </c>
      <c r="L8" s="45" t="s">
        <v>43</v>
      </c>
    </row>
    <row r="9" s="77" customFormat="true" ht="18" hidden="false" customHeight="true" outlineLevel="0" collapsed="false">
      <c r="A9" s="99" t="s">
        <v>35</v>
      </c>
      <c r="B9" s="75"/>
      <c r="C9" s="43" t="s">
        <v>18</v>
      </c>
      <c r="D9" s="44" t="s">
        <v>19</v>
      </c>
      <c r="E9" s="45" t="s">
        <v>20</v>
      </c>
      <c r="F9" s="45" t="s">
        <v>21</v>
      </c>
      <c r="G9" s="45" t="s">
        <v>22</v>
      </c>
      <c r="H9" s="75" t="s">
        <v>78</v>
      </c>
      <c r="I9" s="75" t="s">
        <v>76</v>
      </c>
      <c r="J9" s="75"/>
      <c r="K9" s="45" t="s">
        <v>25</v>
      </c>
      <c r="L9" s="45" t="s">
        <v>25</v>
      </c>
    </row>
    <row r="10" s="102" customFormat="true" ht="12.75" hidden="false" customHeight="false" outlineLevel="0" collapsed="false">
      <c r="A10" s="100"/>
    </row>
    <row r="11" s="102" customFormat="true" ht="12.75" hidden="false" customHeight="false" outlineLevel="0" collapsed="false">
      <c r="A11" s="100"/>
      <c r="B11" s="100"/>
      <c r="C11" s="101"/>
      <c r="E11" s="103"/>
      <c r="J11" s="104"/>
      <c r="K11" s="104"/>
      <c r="L11" s="5"/>
      <c r="M11" s="6"/>
    </row>
    <row r="12" s="102" customFormat="true" ht="12.75" hidden="false" customHeight="false" outlineLevel="0" collapsed="false">
      <c r="A12" s="100"/>
    </row>
    <row r="13" customFormat="false" ht="12.75" hidden="false" customHeight="false" outlineLevel="0" collapsed="false">
      <c r="B13" s="3"/>
      <c r="C13" s="3"/>
      <c r="E13" s="3"/>
      <c r="K13" s="3"/>
      <c r="L13" s="3"/>
      <c r="M13" s="3"/>
    </row>
    <row r="14" s="102" customFormat="true" ht="12.75" hidden="false" customHeight="false" outlineLevel="0" collapsed="false">
      <c r="A14" s="100"/>
    </row>
  </sheetData>
  <printOptions headings="false" gridLines="false" gridLinesSet="true" horizontalCentered="true" verticalCentered="false"/>
  <pageMargins left="0.590277777777778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4.14"/>
    <col collapsed="false" customWidth="true" hidden="false" outlineLevel="0" max="2" min="2" style="57" width="9.7"/>
    <col collapsed="false" customWidth="true" hidden="false" outlineLevel="0" max="3" min="3" style="57" width="12.28"/>
    <col collapsed="false" customWidth="true" hidden="false" outlineLevel="0" max="4" min="4" style="58" width="10.28"/>
    <col collapsed="false" customWidth="true" hidden="false" outlineLevel="0" max="5" min="5" style="58" width="11.42"/>
    <col collapsed="false" customWidth="true" hidden="false" outlineLevel="0" max="6" min="6" style="58" width="7.85"/>
    <col collapsed="false" customWidth="true" hidden="false" outlineLevel="0" max="7" min="7" style="105" width="5.56"/>
    <col collapsed="false" customWidth="true" hidden="false" outlineLevel="0" max="9" min="8" style="105" width="5.41"/>
    <col collapsed="false" customWidth="true" hidden="false" outlineLevel="0" max="11" min="10" style="105" width="5.13"/>
    <col collapsed="false" customWidth="true" hidden="false" outlineLevel="0" max="12" min="12" style="105" width="5.41"/>
    <col collapsed="false" customWidth="true" hidden="false" outlineLevel="0" max="13" min="13" style="105" width="5.13"/>
    <col collapsed="false" customWidth="true" hidden="false" outlineLevel="0" max="14" min="14" style="105" width="5.41"/>
    <col collapsed="false" customWidth="true" hidden="false" outlineLevel="0" max="15" min="15" style="58" width="8.41"/>
    <col collapsed="false" customWidth="true" hidden="true" outlineLevel="0" max="16" min="16" style="58" width="5.56"/>
    <col collapsed="false" customWidth="true" hidden="true" outlineLevel="0" max="17" min="17" style="57" width="6.13"/>
    <col collapsed="false" customWidth="true" hidden="false" outlineLevel="0" max="18" min="18" style="58" width="12.99"/>
    <col collapsed="false" customWidth="true" hidden="false" outlineLevel="0" max="19" min="19" style="57" width="3.56"/>
    <col collapsed="false" customWidth="true" hidden="false" outlineLevel="0" max="20" min="20" style="58" width="23.56"/>
    <col collapsed="false" customWidth="false" hidden="false" outlineLevel="0" max="257" min="21" style="58" width="9.14"/>
  </cols>
  <sheetData>
    <row r="1" s="8" customFormat="true" ht="15" hidden="false" customHeight="true" outlineLevel="0" collapsed="false">
      <c r="A1" s="7" t="s">
        <v>0</v>
      </c>
      <c r="P1" s="9"/>
      <c r="Q1" s="9"/>
      <c r="R1" s="9"/>
      <c r="S1" s="9"/>
      <c r="T1" s="9"/>
      <c r="U1" s="9"/>
      <c r="V1" s="9"/>
      <c r="W1" s="10"/>
      <c r="X1" s="11"/>
      <c r="Y1" s="11"/>
    </row>
    <row r="2" s="14" customFormat="true" ht="14.25" hidden="false" customHeight="true" outlineLevel="0" collapsed="false">
      <c r="A2" s="12" t="s">
        <v>73</v>
      </c>
      <c r="B2" s="13"/>
      <c r="C2" s="13"/>
      <c r="D2" s="13"/>
      <c r="I2" s="15"/>
      <c r="J2" s="15"/>
      <c r="K2" s="15"/>
      <c r="L2" s="16"/>
      <c r="M2" s="16"/>
      <c r="N2" s="17" t="s">
        <v>2</v>
      </c>
      <c r="R2" s="18"/>
      <c r="S2" s="18"/>
      <c r="T2" s="18"/>
      <c r="U2" s="18"/>
      <c r="V2" s="19"/>
      <c r="W2" s="20"/>
    </row>
    <row r="3" s="107" customFormat="true" ht="18" hidden="false" customHeight="false" outlineLevel="0" collapsed="false">
      <c r="A3" s="106"/>
      <c r="E3" s="106"/>
      <c r="F3" s="106"/>
      <c r="G3" s="108"/>
      <c r="H3" s="108"/>
      <c r="I3" s="108"/>
      <c r="J3" s="108"/>
      <c r="K3" s="108"/>
      <c r="L3" s="56"/>
      <c r="M3" s="108"/>
      <c r="N3" s="108"/>
      <c r="Q3" s="106"/>
    </row>
    <row r="4" s="52" customFormat="true" ht="19.5" hidden="false" customHeight="true" outlineLevel="0" collapsed="false">
      <c r="A4" s="51"/>
      <c r="B4" s="52" t="s">
        <v>79</v>
      </c>
      <c r="E4" s="24" t="s">
        <v>4</v>
      </c>
      <c r="F4" s="51"/>
      <c r="G4" s="53"/>
      <c r="H4" s="53"/>
      <c r="I4" s="53"/>
      <c r="J4" s="53"/>
      <c r="K4" s="53"/>
      <c r="L4" s="53"/>
      <c r="M4" s="53"/>
      <c r="N4" s="53"/>
    </row>
    <row r="6" s="110" customFormat="true" ht="13.5" hidden="false" customHeight="true" outlineLevel="0" collapsed="false">
      <c r="A6" s="109"/>
      <c r="E6" s="109"/>
      <c r="F6" s="109"/>
      <c r="G6" s="111"/>
      <c r="H6" s="112"/>
      <c r="I6" s="113"/>
      <c r="J6" s="114" t="s">
        <v>45</v>
      </c>
      <c r="K6" s="113"/>
      <c r="L6" s="113"/>
      <c r="M6" s="113"/>
      <c r="N6" s="115"/>
      <c r="Q6" s="109"/>
    </row>
    <row r="7" s="91" customFormat="true" ht="12" hidden="false" customHeight="false" outlineLevel="0" collapsed="false">
      <c r="A7" s="62" t="s">
        <v>5</v>
      </c>
      <c r="B7" s="63" t="s">
        <v>7</v>
      </c>
      <c r="C7" s="64" t="s">
        <v>8</v>
      </c>
      <c r="D7" s="62" t="s">
        <v>46</v>
      </c>
      <c r="E7" s="62" t="s">
        <v>10</v>
      </c>
      <c r="F7" s="62" t="s">
        <v>11</v>
      </c>
      <c r="G7" s="116" t="s">
        <v>80</v>
      </c>
      <c r="H7" s="117" t="s">
        <v>81</v>
      </c>
      <c r="I7" s="117" t="s">
        <v>82</v>
      </c>
      <c r="J7" s="117" t="s">
        <v>83</v>
      </c>
      <c r="K7" s="117" t="s">
        <v>84</v>
      </c>
      <c r="L7" s="118" t="s">
        <v>85</v>
      </c>
      <c r="M7" s="118" t="s">
        <v>86</v>
      </c>
      <c r="N7" s="119" t="s">
        <v>87</v>
      </c>
      <c r="O7" s="120" t="s">
        <v>88</v>
      </c>
      <c r="P7" s="120" t="s">
        <v>14</v>
      </c>
      <c r="Q7" s="121" t="s">
        <v>47</v>
      </c>
      <c r="R7" s="62" t="s">
        <v>15</v>
      </c>
    </row>
    <row r="8" s="91" customFormat="true" ht="12" hidden="false" customHeight="false" outlineLevel="0" collapsed="false">
      <c r="A8" s="122"/>
      <c r="B8" s="123"/>
      <c r="C8" s="124"/>
      <c r="D8" s="122"/>
      <c r="E8" s="122"/>
      <c r="F8" s="122"/>
      <c r="G8" s="116" t="s">
        <v>89</v>
      </c>
      <c r="H8" s="117"/>
      <c r="I8" s="117"/>
      <c r="J8" s="117"/>
      <c r="K8" s="117"/>
      <c r="L8" s="118"/>
      <c r="M8" s="118"/>
      <c r="N8" s="119"/>
      <c r="O8" s="125"/>
      <c r="P8" s="125"/>
      <c r="Q8" s="121"/>
      <c r="R8" s="122"/>
    </row>
    <row r="9" customFormat="false" ht="18" hidden="false" customHeight="true" outlineLevel="0" collapsed="false">
      <c r="A9" s="126" t="n">
        <v>1</v>
      </c>
      <c r="B9" s="127" t="s">
        <v>37</v>
      </c>
      <c r="C9" s="128" t="s">
        <v>38</v>
      </c>
      <c r="D9" s="129" t="s">
        <v>39</v>
      </c>
      <c r="E9" s="130" t="s">
        <v>40</v>
      </c>
      <c r="F9" s="131" t="s">
        <v>41</v>
      </c>
      <c r="G9" s="132" t="s">
        <v>90</v>
      </c>
      <c r="H9" s="133" t="s">
        <v>91</v>
      </c>
      <c r="I9" s="133" t="s">
        <v>57</v>
      </c>
      <c r="J9" s="134" t="n">
        <v>0</v>
      </c>
      <c r="K9" s="134" t="n">
        <v>0</v>
      </c>
      <c r="L9" s="134" t="n">
        <v>0</v>
      </c>
      <c r="M9" s="134" t="s">
        <v>92</v>
      </c>
      <c r="N9" s="135" t="s">
        <v>92</v>
      </c>
      <c r="O9" s="136" t="s">
        <v>87</v>
      </c>
      <c r="P9" s="136"/>
      <c r="Q9" s="137"/>
      <c r="R9" s="130" t="s">
        <v>43</v>
      </c>
      <c r="S9" s="58"/>
    </row>
    <row r="10" customFormat="false" ht="18" hidden="false" customHeight="true" outlineLevel="0" collapsed="false">
      <c r="A10" s="138"/>
      <c r="B10" s="139"/>
      <c r="C10" s="140"/>
      <c r="D10" s="141"/>
      <c r="E10" s="142"/>
      <c r="F10" s="143"/>
      <c r="G10" s="132" t="s">
        <v>93</v>
      </c>
      <c r="H10" s="133"/>
      <c r="I10" s="133"/>
      <c r="J10" s="134"/>
      <c r="K10" s="134"/>
      <c r="L10" s="134"/>
      <c r="M10" s="134"/>
      <c r="N10" s="135"/>
      <c r="O10" s="144"/>
      <c r="P10" s="144"/>
      <c r="Q10" s="137"/>
      <c r="R10" s="142"/>
      <c r="S10" s="58"/>
    </row>
    <row r="11" customFormat="false" ht="18" hidden="false" customHeight="true" outlineLevel="0" collapsed="false">
      <c r="A11" s="126" t="n">
        <v>2</v>
      </c>
      <c r="B11" s="127" t="s">
        <v>28</v>
      </c>
      <c r="C11" s="128" t="s">
        <v>29</v>
      </c>
      <c r="D11" s="129" t="s">
        <v>30</v>
      </c>
      <c r="E11" s="130" t="s">
        <v>31</v>
      </c>
      <c r="F11" s="131" t="s">
        <v>32</v>
      </c>
      <c r="G11" s="132"/>
      <c r="H11" s="133"/>
      <c r="I11" s="133"/>
      <c r="J11" s="134"/>
      <c r="K11" s="134" t="s">
        <v>91</v>
      </c>
      <c r="L11" s="134" t="n">
        <v>0</v>
      </c>
      <c r="M11" s="134" t="n">
        <v>0</v>
      </c>
      <c r="N11" s="135" t="s">
        <v>93</v>
      </c>
      <c r="O11" s="136" t="s">
        <v>86</v>
      </c>
      <c r="P11" s="136"/>
      <c r="Q11" s="137"/>
      <c r="R11" s="130" t="s">
        <v>34</v>
      </c>
      <c r="S11" s="58"/>
    </row>
    <row r="12" customFormat="false" ht="18" hidden="false" customHeight="true" outlineLevel="0" collapsed="false">
      <c r="A12" s="138"/>
      <c r="B12" s="139"/>
      <c r="C12" s="140"/>
      <c r="D12" s="141"/>
      <c r="E12" s="142"/>
      <c r="F12" s="143"/>
      <c r="G12" s="132"/>
      <c r="H12" s="133"/>
      <c r="I12" s="133"/>
      <c r="J12" s="134"/>
      <c r="K12" s="134"/>
      <c r="L12" s="134"/>
      <c r="M12" s="134"/>
      <c r="N12" s="135"/>
      <c r="O12" s="144"/>
      <c r="P12" s="144"/>
      <c r="Q12" s="137"/>
      <c r="R12" s="142"/>
      <c r="S12" s="58"/>
    </row>
    <row r="13" customFormat="false" ht="18" hidden="false" customHeight="true" outlineLevel="0" collapsed="false">
      <c r="A13" s="126" t="n">
        <v>3</v>
      </c>
      <c r="B13" s="127" t="s">
        <v>18</v>
      </c>
      <c r="C13" s="128" t="s">
        <v>19</v>
      </c>
      <c r="D13" s="129" t="s">
        <v>20</v>
      </c>
      <c r="E13" s="130" t="s">
        <v>21</v>
      </c>
      <c r="F13" s="131" t="s">
        <v>22</v>
      </c>
      <c r="G13" s="132"/>
      <c r="H13" s="133"/>
      <c r="I13" s="133"/>
      <c r="J13" s="134" t="n">
        <v>0</v>
      </c>
      <c r="K13" s="134" t="n">
        <v>0</v>
      </c>
      <c r="L13" s="134" t="s">
        <v>92</v>
      </c>
      <c r="M13" s="134" t="s">
        <v>93</v>
      </c>
      <c r="N13" s="135"/>
      <c r="O13" s="136" t="s">
        <v>85</v>
      </c>
      <c r="P13" s="136"/>
      <c r="Q13" s="137"/>
      <c r="R13" s="130" t="s">
        <v>25</v>
      </c>
      <c r="S13" s="58"/>
    </row>
    <row r="14" customFormat="false" ht="18" hidden="false" customHeight="true" outlineLevel="0" collapsed="false">
      <c r="A14" s="138"/>
      <c r="B14" s="139"/>
      <c r="C14" s="140"/>
      <c r="D14" s="141"/>
      <c r="E14" s="142"/>
      <c r="F14" s="143"/>
      <c r="G14" s="132"/>
      <c r="H14" s="133"/>
      <c r="I14" s="133"/>
      <c r="J14" s="134"/>
      <c r="K14" s="134"/>
      <c r="L14" s="134"/>
      <c r="M14" s="134"/>
      <c r="N14" s="135"/>
      <c r="O14" s="144"/>
      <c r="P14" s="144"/>
      <c r="Q14" s="137"/>
      <c r="R14" s="142"/>
      <c r="S14" s="58"/>
    </row>
  </sheetData>
  <printOptions headings="false" gridLines="false" gridLinesSet="true" horizontalCentered="true" verticalCentered="false"/>
  <pageMargins left="0.196527777777778" right="0.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28"/>
    <col collapsed="false" customWidth="true" hidden="false" outlineLevel="0" max="2" min="2" style="8" width="10.85"/>
    <col collapsed="false" customWidth="true" hidden="false" outlineLevel="0" max="3" min="3" style="8" width="12.85"/>
    <col collapsed="false" customWidth="true" hidden="false" outlineLevel="0" max="4" min="4" style="8" width="10.41"/>
    <col collapsed="false" customWidth="true" hidden="false" outlineLevel="0" max="5" min="5" style="8" width="13.56"/>
    <col collapsed="false" customWidth="true" hidden="false" outlineLevel="0" max="6" min="6" style="8" width="7.14"/>
    <col collapsed="false" customWidth="true" hidden="false" outlineLevel="0" max="9" min="7" style="9" width="7.99"/>
    <col collapsed="false" customWidth="true" hidden="true" outlineLevel="0" max="12" min="10" style="9" width="7.99"/>
    <col collapsed="false" customWidth="true" hidden="false" outlineLevel="0" max="13" min="13" style="11" width="8.28"/>
    <col collapsed="false" customWidth="true" hidden="true" outlineLevel="0" max="14" min="14" style="11" width="5.56"/>
    <col collapsed="false" customWidth="true" hidden="false" outlineLevel="0" max="15" min="15" style="8" width="14.56"/>
    <col collapsed="false" customWidth="false" hidden="false" outlineLevel="0" max="257" min="16" style="8" width="9.14"/>
  </cols>
  <sheetData>
    <row r="1" customFormat="false" ht="15" hidden="false" customHeight="true" outlineLevel="0" collapsed="false">
      <c r="A1" s="7" t="s">
        <v>0</v>
      </c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  <c r="S1" s="9"/>
      <c r="T1" s="9"/>
      <c r="U1" s="9"/>
      <c r="V1" s="10"/>
      <c r="W1" s="11"/>
      <c r="X1" s="11"/>
    </row>
    <row r="2" s="14" customFormat="true" ht="14.25" hidden="false" customHeight="true" outlineLevel="0" collapsed="false">
      <c r="A2" s="12" t="s">
        <v>73</v>
      </c>
      <c r="B2" s="13"/>
      <c r="C2" s="13"/>
      <c r="D2" s="13"/>
      <c r="G2" s="15"/>
      <c r="H2" s="15"/>
      <c r="I2" s="15"/>
      <c r="J2" s="16"/>
      <c r="K2" s="16"/>
      <c r="M2" s="17" t="s">
        <v>2</v>
      </c>
      <c r="Q2" s="18"/>
      <c r="R2" s="18"/>
      <c r="S2" s="18"/>
      <c r="T2" s="18"/>
      <c r="U2" s="19"/>
      <c r="V2" s="20"/>
    </row>
    <row r="3" s="23" customFormat="true" ht="12.75" hidden="false" customHeight="true" outlineLevel="0" collapsed="false">
      <c r="A3" s="21"/>
      <c r="B3" s="22"/>
      <c r="G3" s="21"/>
      <c r="H3" s="21"/>
      <c r="I3" s="21"/>
      <c r="J3" s="21"/>
      <c r="K3" s="21"/>
      <c r="L3" s="21"/>
      <c r="M3" s="21"/>
      <c r="N3" s="21"/>
      <c r="O3" s="21"/>
      <c r="P3" s="21"/>
      <c r="S3" s="21"/>
    </row>
    <row r="4" s="52" customFormat="true" ht="19.5" hidden="false" customHeight="true" outlineLevel="0" collapsed="false">
      <c r="A4" s="51"/>
      <c r="B4" s="52" t="s">
        <v>94</v>
      </c>
      <c r="E4" s="24" t="s">
        <v>4</v>
      </c>
      <c r="F4" s="51"/>
      <c r="I4" s="51"/>
      <c r="J4" s="51"/>
      <c r="K4" s="51"/>
      <c r="L4" s="51"/>
      <c r="M4" s="53"/>
      <c r="N4" s="53"/>
    </row>
    <row r="5" s="88" customFormat="true" ht="12.75" hidden="false" customHeight="true" outlineLevel="0" collapsed="false">
      <c r="A5" s="87"/>
      <c r="E5" s="87"/>
      <c r="F5" s="87"/>
      <c r="G5" s="87"/>
      <c r="H5" s="87"/>
      <c r="I5" s="87"/>
      <c r="J5" s="87"/>
      <c r="K5" s="87"/>
      <c r="L5" s="87"/>
      <c r="M5" s="89"/>
      <c r="N5" s="89"/>
    </row>
    <row r="6" s="91" customFormat="true" ht="12" hidden="false" customHeight="false" outlineLevel="0" collapsed="false">
      <c r="A6" s="90"/>
      <c r="B6" s="90"/>
      <c r="C6" s="90"/>
      <c r="G6" s="92"/>
      <c r="H6" s="60" t="s">
        <v>45</v>
      </c>
      <c r="I6" s="93"/>
      <c r="S6" s="90"/>
    </row>
    <row r="7" s="67" customFormat="true" ht="14.25" hidden="false" customHeight="true" outlineLevel="0" collapsed="false">
      <c r="A7" s="94" t="s">
        <v>5</v>
      </c>
      <c r="B7" s="95" t="s">
        <v>7</v>
      </c>
      <c r="C7" s="96" t="s">
        <v>8</v>
      </c>
      <c r="D7" s="97" t="s">
        <v>46</v>
      </c>
      <c r="E7" s="38" t="s">
        <v>10</v>
      </c>
      <c r="F7" s="38" t="s">
        <v>11</v>
      </c>
      <c r="G7" s="38" t="s">
        <v>16</v>
      </c>
      <c r="H7" s="38" t="s">
        <v>26</v>
      </c>
      <c r="I7" s="38" t="s">
        <v>35</v>
      </c>
      <c r="J7" s="38" t="s">
        <v>59</v>
      </c>
      <c r="K7" s="38" t="s">
        <v>60</v>
      </c>
      <c r="L7" s="38" t="s">
        <v>61</v>
      </c>
      <c r="M7" s="38" t="s">
        <v>12</v>
      </c>
      <c r="N7" s="38" t="s">
        <v>14</v>
      </c>
      <c r="O7" s="98" t="s">
        <v>15</v>
      </c>
    </row>
    <row r="8" s="77" customFormat="true" ht="18" hidden="false" customHeight="true" outlineLevel="0" collapsed="false">
      <c r="A8" s="99" t="s">
        <v>16</v>
      </c>
      <c r="B8" s="145" t="s">
        <v>28</v>
      </c>
      <c r="C8" s="146" t="s">
        <v>29</v>
      </c>
      <c r="D8" s="147" t="s">
        <v>30</v>
      </c>
      <c r="E8" s="45" t="s">
        <v>31</v>
      </c>
      <c r="F8" s="148" t="s">
        <v>32</v>
      </c>
      <c r="G8" s="132" t="s">
        <v>95</v>
      </c>
      <c r="H8" s="133" t="s">
        <v>50</v>
      </c>
      <c r="I8" s="133" t="s">
        <v>50</v>
      </c>
      <c r="J8" s="134"/>
      <c r="K8" s="134"/>
      <c r="L8" s="134"/>
      <c r="M8" s="134" t="n">
        <v>41.59</v>
      </c>
      <c r="N8" s="135"/>
      <c r="O8" s="149" t="s">
        <v>34</v>
      </c>
    </row>
    <row r="9" s="77" customFormat="true" ht="18" hidden="false" customHeight="true" outlineLevel="0" collapsed="false">
      <c r="A9" s="99" t="s">
        <v>26</v>
      </c>
      <c r="B9" s="127" t="s">
        <v>18</v>
      </c>
      <c r="C9" s="128" t="s">
        <v>19</v>
      </c>
      <c r="D9" s="129" t="s">
        <v>20</v>
      </c>
      <c r="E9" s="130" t="s">
        <v>21</v>
      </c>
      <c r="F9" s="131" t="s">
        <v>22</v>
      </c>
      <c r="G9" s="132" t="s">
        <v>96</v>
      </c>
      <c r="H9" s="133" t="s">
        <v>97</v>
      </c>
      <c r="I9" s="133" t="s">
        <v>98</v>
      </c>
      <c r="J9" s="134"/>
      <c r="K9" s="134"/>
      <c r="L9" s="134"/>
      <c r="M9" s="134" t="n">
        <v>38.88</v>
      </c>
      <c r="N9" s="135"/>
      <c r="O9" s="130" t="s">
        <v>25</v>
      </c>
    </row>
    <row r="10" s="77" customFormat="true" ht="18" hidden="false" customHeight="true" outlineLevel="0" collapsed="false">
      <c r="A10" s="99" t="s">
        <v>35</v>
      </c>
      <c r="B10" s="145" t="s">
        <v>37</v>
      </c>
      <c r="C10" s="146" t="s">
        <v>38</v>
      </c>
      <c r="D10" s="147" t="s">
        <v>39</v>
      </c>
      <c r="E10" s="149" t="s">
        <v>40</v>
      </c>
      <c r="F10" s="148" t="s">
        <v>41</v>
      </c>
      <c r="G10" s="132" t="s">
        <v>99</v>
      </c>
      <c r="H10" s="133" t="s">
        <v>100</v>
      </c>
      <c r="I10" s="133" t="s">
        <v>96</v>
      </c>
      <c r="J10" s="134"/>
      <c r="K10" s="134"/>
      <c r="L10" s="134"/>
      <c r="M10" s="134" t="n">
        <v>37.14</v>
      </c>
      <c r="N10" s="135"/>
      <c r="O10" s="149" t="s">
        <v>43</v>
      </c>
    </row>
  </sheetData>
  <printOptions headings="false" gridLines="false" gridLinesSet="true" horizontalCentered="true" verticalCentered="false"/>
  <pageMargins left="0.196527777777778" right="0.75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41"/>
    <col collapsed="false" customWidth="false" hidden="false" outlineLevel="0" max="3" min="3" style="2" width="9.14"/>
    <col collapsed="false" customWidth="true" hidden="false" outlineLevel="0" max="4" min="4" style="3" width="13.7"/>
    <col collapsed="false" customWidth="true" hidden="false" outlineLevel="0" max="5" min="5" style="4" width="10.85"/>
    <col collapsed="false" customWidth="true" hidden="false" outlineLevel="0" max="6" min="6" style="3" width="13.28"/>
    <col collapsed="false" customWidth="true" hidden="false" outlineLevel="0" max="7" min="7" style="3" width="9.56"/>
    <col collapsed="false" customWidth="true" hidden="false" outlineLevel="0" max="8" min="8" style="3" width="8.7"/>
    <col collapsed="false" customWidth="true" hidden="true" outlineLevel="0" max="9" min="9" style="3" width="6.13"/>
    <col collapsed="false" customWidth="true" hidden="true" outlineLevel="0" max="10" min="10" style="5" width="4.99"/>
    <col collapsed="false" customWidth="true" hidden="false" outlineLevel="0" max="11" min="11" style="5" width="19.28"/>
    <col collapsed="false" customWidth="true" hidden="false" outlineLevel="0" max="12" min="12" style="5" width="6.41"/>
    <col collapsed="false" customWidth="true" hidden="false" outlineLevel="0" max="13" min="13" style="6" width="6.7"/>
    <col collapsed="false" customWidth="true" hidden="false" outlineLevel="0" max="14" min="14" style="3" width="24.41"/>
    <col collapsed="false" customWidth="true" hidden="false" outlineLevel="0" max="16" min="15" style="3" width="9.28"/>
    <col collapsed="false" customWidth="false" hidden="false" outlineLevel="0" max="257" min="17" style="3" width="9.14"/>
  </cols>
  <sheetData>
    <row r="1" s="8" customFormat="true" ht="15" hidden="false" customHeight="true" outlineLevel="0" collapsed="false">
      <c r="A1" s="7" t="s">
        <v>0</v>
      </c>
      <c r="P1" s="9"/>
      <c r="Q1" s="9"/>
      <c r="R1" s="9"/>
      <c r="S1" s="9"/>
      <c r="T1" s="9"/>
      <c r="U1" s="9"/>
      <c r="V1" s="9"/>
      <c r="W1" s="10"/>
      <c r="X1" s="11"/>
      <c r="Y1" s="11"/>
    </row>
    <row r="2" s="14" customFormat="true" ht="14.25" hidden="false" customHeight="true" outlineLevel="0" collapsed="false">
      <c r="A2" s="12" t="s">
        <v>73</v>
      </c>
      <c r="B2" s="13"/>
      <c r="C2" s="13"/>
      <c r="D2" s="13"/>
      <c r="K2" s="17" t="s">
        <v>2</v>
      </c>
      <c r="L2" s="16"/>
      <c r="M2" s="16"/>
      <c r="R2" s="18"/>
      <c r="S2" s="18"/>
      <c r="T2" s="18"/>
      <c r="U2" s="18"/>
      <c r="V2" s="19"/>
      <c r="W2" s="20"/>
    </row>
    <row r="3" s="23" customFormat="true" ht="17.25" hidden="false" customHeight="true" outlineLevel="0" collapsed="false">
      <c r="A3" s="21"/>
      <c r="B3" s="22"/>
      <c r="F3" s="21"/>
      <c r="G3" s="21"/>
      <c r="H3" s="21"/>
      <c r="J3" s="21"/>
      <c r="K3" s="22"/>
      <c r="L3" s="21"/>
      <c r="M3" s="21"/>
      <c r="N3" s="21"/>
      <c r="O3" s="21"/>
      <c r="R3" s="21"/>
    </row>
    <row r="4" s="52" customFormat="true" ht="19.5" hidden="false" customHeight="true" outlineLevel="0" collapsed="false">
      <c r="A4" s="51"/>
      <c r="C4" s="52" t="s">
        <v>101</v>
      </c>
      <c r="E4" s="51"/>
      <c r="F4" s="24" t="s">
        <v>4</v>
      </c>
      <c r="G4" s="51"/>
      <c r="H4" s="51"/>
      <c r="J4" s="51"/>
      <c r="K4" s="51"/>
      <c r="L4" s="53"/>
      <c r="M4" s="53"/>
      <c r="N4" s="51"/>
    </row>
    <row r="5" customFormat="false" ht="20.25" hidden="false" customHeight="true" outlineLevel="0" collapsed="false">
      <c r="B5" s="27"/>
      <c r="C5" s="28"/>
      <c r="D5" s="29"/>
      <c r="E5" s="30"/>
      <c r="F5" s="31"/>
      <c r="G5" s="31"/>
      <c r="H5" s="32"/>
      <c r="I5" s="33"/>
      <c r="J5" s="6"/>
      <c r="M5" s="5"/>
      <c r="N5" s="5"/>
    </row>
    <row r="6" s="40" customFormat="true" ht="15.75" hidden="false" customHeight="true" outlineLevel="0" collapsed="false">
      <c r="A6" s="34" t="s">
        <v>5</v>
      </c>
      <c r="B6" s="34" t="s">
        <v>6</v>
      </c>
      <c r="C6" s="35" t="s">
        <v>7</v>
      </c>
      <c r="D6" s="36" t="s">
        <v>8</v>
      </c>
      <c r="E6" s="37" t="s">
        <v>9</v>
      </c>
      <c r="F6" s="38" t="s">
        <v>10</v>
      </c>
      <c r="G6" s="38" t="s">
        <v>11</v>
      </c>
      <c r="H6" s="34" t="s">
        <v>12</v>
      </c>
      <c r="I6" s="34" t="s">
        <v>14</v>
      </c>
      <c r="J6" s="34" t="s">
        <v>47</v>
      </c>
      <c r="K6" s="39" t="s">
        <v>15</v>
      </c>
    </row>
    <row r="7" s="77" customFormat="true" ht="18" hidden="false" customHeight="true" outlineLevel="0" collapsed="false">
      <c r="A7" s="99" t="s">
        <v>16</v>
      </c>
      <c r="B7" s="42" t="s">
        <v>36</v>
      </c>
      <c r="C7" s="127" t="s">
        <v>37</v>
      </c>
      <c r="D7" s="128" t="s">
        <v>38</v>
      </c>
      <c r="E7" s="129" t="s">
        <v>39</v>
      </c>
      <c r="F7" s="130" t="s">
        <v>40</v>
      </c>
      <c r="G7" s="131" t="s">
        <v>41</v>
      </c>
      <c r="H7" s="75" t="s">
        <v>102</v>
      </c>
      <c r="I7" s="75"/>
      <c r="J7" s="75"/>
      <c r="K7" s="130" t="s">
        <v>43</v>
      </c>
    </row>
    <row r="8" s="77" customFormat="true" ht="18" hidden="false" customHeight="true" outlineLevel="0" collapsed="false">
      <c r="A8" s="99" t="s">
        <v>26</v>
      </c>
      <c r="B8" s="42" t="s">
        <v>27</v>
      </c>
      <c r="C8" s="145" t="s">
        <v>28</v>
      </c>
      <c r="D8" s="146" t="s">
        <v>29</v>
      </c>
      <c r="E8" s="147" t="s">
        <v>30</v>
      </c>
      <c r="F8" s="45" t="s">
        <v>31</v>
      </c>
      <c r="G8" s="148" t="s">
        <v>32</v>
      </c>
      <c r="H8" s="75" t="s">
        <v>103</v>
      </c>
      <c r="I8" s="75"/>
      <c r="J8" s="75"/>
      <c r="K8" s="149" t="s">
        <v>34</v>
      </c>
    </row>
    <row r="9" s="77" customFormat="true" ht="18" hidden="false" customHeight="true" outlineLevel="0" collapsed="false">
      <c r="A9" s="99" t="s">
        <v>35</v>
      </c>
      <c r="B9" s="42" t="s">
        <v>17</v>
      </c>
      <c r="C9" s="145" t="s">
        <v>18</v>
      </c>
      <c r="D9" s="146" t="s">
        <v>19</v>
      </c>
      <c r="E9" s="147" t="s">
        <v>20</v>
      </c>
      <c r="F9" s="149" t="s">
        <v>21</v>
      </c>
      <c r="G9" s="148" t="s">
        <v>22</v>
      </c>
      <c r="H9" s="75" t="s">
        <v>104</v>
      </c>
      <c r="I9" s="75"/>
      <c r="J9" s="75"/>
      <c r="K9" s="149" t="s">
        <v>25</v>
      </c>
    </row>
    <row r="10" s="102" customFormat="true" ht="12.75" hidden="false" customHeight="false" outlineLevel="0" collapsed="false">
      <c r="A10" s="100"/>
    </row>
  </sheetData>
  <printOptions headings="false" gridLines="false" gridLinesSet="true" horizontalCentered="true" verticalCentered="false"/>
  <pageMargins left="0.590277777777778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F24" activeCellId="0" sqref="F24"/>
    </sheetView>
  </sheetViews>
  <sheetFormatPr defaultColWidth="10.28125" defaultRowHeight="12.75" zeroHeight="false" outlineLevelRow="0" outlineLevelCol="0"/>
  <cols>
    <col collapsed="false" customWidth="true" hidden="false" outlineLevel="0" max="1" min="1" style="150" width="4.85"/>
    <col collapsed="false" customWidth="true" hidden="true" outlineLevel="0" max="2" min="2" style="151" width="3.99"/>
    <col collapsed="false" customWidth="true" hidden="false" outlineLevel="0" max="3" min="3" style="152" width="9.7"/>
    <col collapsed="false" customWidth="true" hidden="false" outlineLevel="0" max="4" min="4" style="152" width="11.85"/>
    <col collapsed="false" customWidth="true" hidden="false" outlineLevel="0" max="5" min="5" style="152" width="11.42"/>
    <col collapsed="false" customWidth="true" hidden="false" outlineLevel="0" max="6" min="6" style="152" width="8.56"/>
    <col collapsed="false" customWidth="true" hidden="false" outlineLevel="0" max="7" min="7" style="153" width="6.41"/>
    <col collapsed="false" customWidth="true" hidden="true" outlineLevel="0" max="9" min="8" style="154" width="6.85"/>
    <col collapsed="false" customWidth="true" hidden="false" outlineLevel="0" max="10" min="10" style="152" width="5.41"/>
    <col collapsed="false" customWidth="true" hidden="false" outlineLevel="0" max="11" min="11" style="150" width="5.41"/>
    <col collapsed="false" customWidth="true" hidden="false" outlineLevel="0" max="12" min="12" style="150" width="4.85"/>
    <col collapsed="false" customWidth="true" hidden="false" outlineLevel="0" max="13" min="13" style="150" width="5.85"/>
    <col collapsed="false" customWidth="true" hidden="false" outlineLevel="0" max="14" min="14" style="150" width="6.56"/>
    <col collapsed="false" customWidth="true" hidden="false" outlineLevel="0" max="16" min="15" style="150" width="6.41"/>
    <col collapsed="false" customWidth="true" hidden="false" outlineLevel="0" max="17" min="17" style="150" width="5.41"/>
    <col collapsed="false" customWidth="true" hidden="false" outlineLevel="0" max="18" min="18" style="150" width="6.85"/>
    <col collapsed="false" customWidth="true" hidden="false" outlineLevel="0" max="19" min="19" style="150" width="8.99"/>
    <col collapsed="false" customWidth="true" hidden="false" outlineLevel="0" max="20" min="20" style="155" width="6.28"/>
    <col collapsed="false" customWidth="true" hidden="false" outlineLevel="0" max="21" min="21" style="155" width="4.7"/>
    <col collapsed="false" customWidth="true" hidden="false" outlineLevel="0" max="22" min="22" style="153" width="13.56"/>
    <col collapsed="false" customWidth="false" hidden="false" outlineLevel="0" max="257" min="23" style="152" width="10.28"/>
  </cols>
  <sheetData>
    <row r="1" s="165" customFormat="true" ht="15.75" hidden="false" customHeight="false" outlineLevel="0" collapsed="false">
      <c r="A1" s="7" t="s">
        <v>0</v>
      </c>
      <c r="B1" s="156"/>
      <c r="C1" s="157"/>
      <c r="D1" s="157"/>
      <c r="E1" s="158"/>
      <c r="F1" s="157"/>
      <c r="G1" s="159"/>
      <c r="H1" s="160"/>
      <c r="I1" s="160"/>
      <c r="J1" s="157"/>
      <c r="K1" s="157"/>
      <c r="L1" s="157"/>
      <c r="M1" s="157"/>
      <c r="N1" s="157"/>
      <c r="O1" s="157"/>
      <c r="P1" s="161"/>
      <c r="Q1" s="162"/>
      <c r="R1" s="162"/>
      <c r="S1" s="163"/>
      <c r="T1" s="163"/>
      <c r="U1" s="164"/>
      <c r="V1" s="162"/>
    </row>
    <row r="2" s="165" customFormat="true" ht="18.75" hidden="false" customHeight="false" outlineLevel="0" collapsed="false">
      <c r="A2" s="12" t="s">
        <v>105</v>
      </c>
      <c r="B2" s="166"/>
      <c r="C2" s="157"/>
      <c r="D2" s="167"/>
      <c r="E2" s="158"/>
      <c r="F2" s="157"/>
      <c r="G2" s="168"/>
      <c r="H2" s="169"/>
      <c r="I2" s="169"/>
      <c r="J2" s="157"/>
      <c r="K2" s="157"/>
      <c r="L2" s="157"/>
      <c r="M2" s="157"/>
      <c r="N2" s="157"/>
      <c r="O2" s="157"/>
      <c r="P2" s="161"/>
      <c r="Q2" s="162"/>
      <c r="R2" s="17" t="s">
        <v>2</v>
      </c>
      <c r="S2" s="168"/>
      <c r="T2" s="170"/>
      <c r="U2" s="164"/>
      <c r="V2" s="162"/>
    </row>
    <row r="3" customFormat="false" ht="14.25" hidden="false" customHeight="true" outlineLevel="0" collapsed="false">
      <c r="C3" s="171"/>
      <c r="E3" s="172" t="n">
        <v>1.15740740740741E-005</v>
      </c>
      <c r="G3" s="173"/>
      <c r="H3" s="174"/>
      <c r="I3" s="174"/>
      <c r="N3" s="152"/>
      <c r="O3" s="152"/>
      <c r="P3" s="152"/>
      <c r="Q3" s="152"/>
      <c r="S3" s="175"/>
      <c r="T3" s="173"/>
      <c r="U3" s="173"/>
      <c r="V3" s="173"/>
    </row>
    <row r="4" customFormat="false" ht="15.75" hidden="false" customHeight="false" outlineLevel="0" collapsed="false">
      <c r="C4" s="171" t="s">
        <v>106</v>
      </c>
      <c r="E4" s="176"/>
      <c r="N4" s="152"/>
      <c r="O4" s="152"/>
      <c r="P4" s="152"/>
      <c r="Q4" s="152"/>
      <c r="S4" s="177"/>
      <c r="T4" s="178"/>
      <c r="U4" s="178"/>
      <c r="V4" s="179"/>
    </row>
    <row r="5" customFormat="false" ht="13.5" hidden="false" customHeight="false" outlineLevel="0" collapsed="false">
      <c r="E5" s="150"/>
      <c r="J5" s="180"/>
      <c r="K5" s="181"/>
      <c r="L5" s="181"/>
      <c r="M5" s="181"/>
      <c r="N5" s="181"/>
      <c r="O5" s="181"/>
      <c r="P5" s="181"/>
      <c r="Q5" s="181"/>
      <c r="R5" s="181"/>
      <c r="T5" s="182"/>
      <c r="U5" s="182"/>
      <c r="V5" s="179"/>
    </row>
    <row r="6" customFormat="false" ht="22.5" hidden="false" customHeight="true" outlineLevel="0" collapsed="false">
      <c r="A6" s="183" t="s">
        <v>5</v>
      </c>
      <c r="B6" s="184" t="s">
        <v>6</v>
      </c>
      <c r="C6" s="185" t="s">
        <v>7</v>
      </c>
      <c r="D6" s="186" t="s">
        <v>8</v>
      </c>
      <c r="E6" s="187" t="s">
        <v>107</v>
      </c>
      <c r="F6" s="188" t="s">
        <v>108</v>
      </c>
      <c r="G6" s="189" t="s">
        <v>11</v>
      </c>
      <c r="H6" s="190" t="s">
        <v>109</v>
      </c>
      <c r="I6" s="191" t="s">
        <v>110</v>
      </c>
      <c r="J6" s="192"/>
      <c r="K6" s="193" t="s">
        <v>111</v>
      </c>
      <c r="L6" s="194" t="s">
        <v>112</v>
      </c>
      <c r="M6" s="195" t="s">
        <v>113</v>
      </c>
      <c r="N6" s="194" t="s">
        <v>114</v>
      </c>
      <c r="O6" s="196" t="s">
        <v>115</v>
      </c>
      <c r="P6" s="197" t="s">
        <v>116</v>
      </c>
      <c r="Q6" s="198" t="s">
        <v>117</v>
      </c>
      <c r="R6" s="199" t="s">
        <v>118</v>
      </c>
      <c r="S6" s="200" t="s">
        <v>12</v>
      </c>
      <c r="T6" s="201" t="s">
        <v>14</v>
      </c>
      <c r="U6" s="201" t="s">
        <v>47</v>
      </c>
      <c r="V6" s="202" t="s">
        <v>15</v>
      </c>
    </row>
    <row r="7" customFormat="false" ht="15" hidden="false" customHeight="false" outlineLevel="0" collapsed="false">
      <c r="A7" s="203" t="n">
        <v>1</v>
      </c>
      <c r="B7" s="204"/>
      <c r="C7" s="127" t="s">
        <v>28</v>
      </c>
      <c r="D7" s="128" t="s">
        <v>29</v>
      </c>
      <c r="E7" s="129" t="s">
        <v>30</v>
      </c>
      <c r="F7" s="130" t="s">
        <v>31</v>
      </c>
      <c r="G7" s="131" t="s">
        <v>32</v>
      </c>
      <c r="H7" s="205"/>
      <c r="I7" s="205"/>
      <c r="J7" s="206" t="s">
        <v>119</v>
      </c>
      <c r="K7" s="207" t="s">
        <v>120</v>
      </c>
      <c r="L7" s="207" t="s">
        <v>121</v>
      </c>
      <c r="M7" s="208" t="s">
        <v>122</v>
      </c>
      <c r="N7" s="209" t="n">
        <v>63.59</v>
      </c>
      <c r="O7" s="207" t="s">
        <v>75</v>
      </c>
      <c r="P7" s="207" t="s">
        <v>86</v>
      </c>
      <c r="Q7" s="207" t="s">
        <v>95</v>
      </c>
      <c r="R7" s="210" t="s">
        <v>103</v>
      </c>
      <c r="S7" s="211" t="e">
        <f aca="false">SUM(K9:R9)</f>
        <v>#VALUE!</v>
      </c>
      <c r="T7" s="211"/>
      <c r="U7" s="211"/>
      <c r="V7" s="212" t="s">
        <v>34</v>
      </c>
    </row>
    <row r="8" customFormat="false" ht="12.75" hidden="false" customHeight="false" outlineLevel="0" collapsed="false">
      <c r="A8" s="213"/>
      <c r="B8" s="214" t="n">
        <v>42</v>
      </c>
      <c r="C8" s="215"/>
      <c r="D8" s="216"/>
      <c r="E8" s="217"/>
      <c r="F8" s="218"/>
      <c r="G8" s="218"/>
      <c r="H8" s="218"/>
      <c r="I8" s="218" t="s">
        <v>123</v>
      </c>
      <c r="J8" s="219" t="s">
        <v>13</v>
      </c>
      <c r="K8" s="220" t="s">
        <v>24</v>
      </c>
      <c r="L8" s="220" t="s">
        <v>124</v>
      </c>
      <c r="M8" s="220"/>
      <c r="N8" s="220"/>
      <c r="O8" s="220" t="s">
        <v>76</v>
      </c>
      <c r="P8" s="220"/>
      <c r="Q8" s="220"/>
      <c r="R8" s="221"/>
      <c r="S8" s="222" t="e">
        <f aca="false">SUM(K9:R9)</f>
        <v>#VALUE!</v>
      </c>
      <c r="T8" s="223" t="n">
        <v>18</v>
      </c>
      <c r="U8" s="223" t="s">
        <v>125</v>
      </c>
      <c r="V8" s="224"/>
    </row>
    <row r="9" customFormat="false" ht="13.5" hidden="false" customHeight="false" outlineLevel="0" collapsed="false">
      <c r="A9" s="225"/>
      <c r="B9" s="226"/>
      <c r="C9" s="227"/>
      <c r="D9" s="228"/>
      <c r="E9" s="229"/>
      <c r="F9" s="230"/>
      <c r="G9" s="230"/>
      <c r="H9" s="230"/>
      <c r="I9" s="230"/>
      <c r="J9" s="231" t="s">
        <v>14</v>
      </c>
      <c r="K9" s="232" t="e">
        <f aca="false">IF(ISBLANK(K7),"",TRUNC(25.4347*(18-K7)^1.81))</f>
        <v>#VALUE!</v>
      </c>
      <c r="L9" s="232" t="e">
        <f aca="false">IF(ISBLANK(L7),"",TRUNC(0.14354*(L7*100-220)^1.4))</f>
        <v>#VALUE!</v>
      </c>
      <c r="M9" s="232" t="e">
        <f aca="false">IF(ISBLANK(M7),"",TRUNC(51.39*(M7-1.5)^1.05))</f>
        <v>#VALUE!</v>
      </c>
      <c r="N9" s="232" t="n">
        <f aca="false">IF(ISBLANK(N7),"",TRUNC(1.53775*(82-N7)^1.81))</f>
        <v>299</v>
      </c>
      <c r="O9" s="232" t="e">
        <f aca="false">IF(ISBLANK(O7),"",TRUNC(5.74352*(28.5-O7)^1.92))</f>
        <v>#VALUE!</v>
      </c>
      <c r="P9" s="232" t="e">
        <f aca="false">IF(ISBLANK(P7),"",TRUNC(0.8465*(P7*100-75)^1.42))</f>
        <v>#VALUE!</v>
      </c>
      <c r="Q9" s="232" t="e">
        <f aca="false">IF(ISBLANK(Q7),"",TRUNC(10.14*(Q7-7)^1.08))</f>
        <v>#VALUE!</v>
      </c>
      <c r="R9" s="233" t="e">
        <f aca="false">IF(ISBLANK(R7),"",INT(0.08713*(305.5-(R7/$E$3))^1.85))</f>
        <v>#VALUE!</v>
      </c>
      <c r="S9" s="234" t="e">
        <f aca="false">SUM(K9:R9)</f>
        <v>#VALUE!</v>
      </c>
      <c r="T9" s="235"/>
      <c r="U9" s="235"/>
      <c r="V9" s="236"/>
    </row>
    <row r="10" customFormat="false" ht="15" hidden="false" customHeight="false" outlineLevel="0" collapsed="false">
      <c r="A10" s="203" t="n">
        <v>2</v>
      </c>
      <c r="B10" s="204"/>
      <c r="C10" s="127" t="s">
        <v>18</v>
      </c>
      <c r="D10" s="128" t="s">
        <v>19</v>
      </c>
      <c r="E10" s="129" t="s">
        <v>20</v>
      </c>
      <c r="F10" s="237" t="s">
        <v>21</v>
      </c>
      <c r="G10" s="131" t="s">
        <v>22</v>
      </c>
      <c r="H10" s="205"/>
      <c r="I10" s="205"/>
      <c r="J10" s="206" t="s">
        <v>119</v>
      </c>
      <c r="K10" s="207" t="s">
        <v>126</v>
      </c>
      <c r="L10" s="207" t="s">
        <v>127</v>
      </c>
      <c r="M10" s="208" t="s">
        <v>128</v>
      </c>
      <c r="N10" s="209" t="n">
        <v>69.53</v>
      </c>
      <c r="O10" s="207" t="s">
        <v>78</v>
      </c>
      <c r="P10" s="207" t="s">
        <v>85</v>
      </c>
      <c r="Q10" s="207" t="s">
        <v>98</v>
      </c>
      <c r="R10" s="210" t="s">
        <v>104</v>
      </c>
      <c r="S10" s="211" t="e">
        <f aca="false">SUM(K12:R12)</f>
        <v>#VALUE!</v>
      </c>
      <c r="T10" s="211"/>
      <c r="U10" s="211"/>
      <c r="V10" s="212" t="s">
        <v>25</v>
      </c>
    </row>
    <row r="11" customFormat="false" ht="12.75" hidden="false" customHeight="false" outlineLevel="0" collapsed="false">
      <c r="A11" s="213"/>
      <c r="B11" s="214" t="n">
        <v>42</v>
      </c>
      <c r="C11" s="215"/>
      <c r="D11" s="216"/>
      <c r="E11" s="217"/>
      <c r="F11" s="218"/>
      <c r="G11" s="218"/>
      <c r="H11" s="218"/>
      <c r="I11" s="218" t="s">
        <v>123</v>
      </c>
      <c r="J11" s="219" t="s">
        <v>13</v>
      </c>
      <c r="K11" s="220" t="s">
        <v>24</v>
      </c>
      <c r="L11" s="220" t="s">
        <v>129</v>
      </c>
      <c r="M11" s="220"/>
      <c r="N11" s="220"/>
      <c r="O11" s="220" t="s">
        <v>76</v>
      </c>
      <c r="P11" s="220"/>
      <c r="Q11" s="220"/>
      <c r="R11" s="221"/>
      <c r="S11" s="222" t="e">
        <f aca="false">SUM(K12:R12)</f>
        <v>#VALUE!</v>
      </c>
      <c r="T11" s="223" t="n">
        <v>16</v>
      </c>
      <c r="U11" s="223" t="s">
        <v>130</v>
      </c>
      <c r="V11" s="224"/>
    </row>
    <row r="12" customFormat="false" ht="13.5" hidden="false" customHeight="false" outlineLevel="0" collapsed="false">
      <c r="A12" s="225"/>
      <c r="B12" s="226"/>
      <c r="C12" s="227"/>
      <c r="D12" s="228"/>
      <c r="E12" s="229"/>
      <c r="F12" s="230"/>
      <c r="G12" s="230"/>
      <c r="H12" s="230"/>
      <c r="I12" s="230"/>
      <c r="J12" s="231" t="s">
        <v>14</v>
      </c>
      <c r="K12" s="232" t="e">
        <f aca="false">IF(ISBLANK(K10),"",TRUNC(25.4347*(18-K10)^1.81))</f>
        <v>#VALUE!</v>
      </c>
      <c r="L12" s="232" t="e">
        <f aca="false">IF(ISBLANK(L10),"",TRUNC(0.14354*(L10*100-220)^1.4))</f>
        <v>#VALUE!</v>
      </c>
      <c r="M12" s="232" t="e">
        <f aca="false">IF(ISBLANK(M10),"",TRUNC(51.39*(M10-1.5)^1.05))</f>
        <v>#VALUE!</v>
      </c>
      <c r="N12" s="232" t="n">
        <f aca="false">IF(ISBLANK(N10),"",TRUNC(1.53775*(82-N10)^1.81))</f>
        <v>148</v>
      </c>
      <c r="O12" s="232" t="e">
        <f aca="false">IF(ISBLANK(O10),"",TRUNC(5.74352*(28.5-O10)^1.92))</f>
        <v>#VALUE!</v>
      </c>
      <c r="P12" s="232" t="e">
        <f aca="false">IF(ISBLANK(P10),"",TRUNC(0.8465*(P10*100-75)^1.42))</f>
        <v>#VALUE!</v>
      </c>
      <c r="Q12" s="232" t="e">
        <f aca="false">IF(ISBLANK(Q10),"",TRUNC(10.14*(Q10-7)^1.08))</f>
        <v>#VALUE!</v>
      </c>
      <c r="R12" s="233" t="e">
        <f aca="false">IF(ISBLANK(R10),"",INT(0.08713*(305.5-(R10/$E$3))^1.85))</f>
        <v>#VALUE!</v>
      </c>
      <c r="S12" s="234" t="e">
        <f aca="false">SUM(K12:R12)</f>
        <v>#VALUE!</v>
      </c>
      <c r="T12" s="235"/>
      <c r="U12" s="235"/>
      <c r="V12" s="236"/>
    </row>
    <row r="13" customFormat="false" ht="15" hidden="false" customHeight="false" outlineLevel="0" collapsed="false">
      <c r="A13" s="203" t="n">
        <v>3</v>
      </c>
      <c r="B13" s="204"/>
      <c r="C13" s="127" t="s">
        <v>37</v>
      </c>
      <c r="D13" s="128" t="s">
        <v>38</v>
      </c>
      <c r="E13" s="129" t="s">
        <v>39</v>
      </c>
      <c r="F13" s="130" t="s">
        <v>40</v>
      </c>
      <c r="G13" s="131" t="s">
        <v>41</v>
      </c>
      <c r="H13" s="205"/>
      <c r="I13" s="205"/>
      <c r="J13" s="206" t="s">
        <v>119</v>
      </c>
      <c r="K13" s="207" t="s">
        <v>131</v>
      </c>
      <c r="L13" s="207" t="s">
        <v>132</v>
      </c>
      <c r="M13" s="208" t="s">
        <v>133</v>
      </c>
      <c r="N13" s="209" t="n">
        <v>65.4</v>
      </c>
      <c r="O13" s="207" t="s">
        <v>77</v>
      </c>
      <c r="P13" s="207" t="s">
        <v>87</v>
      </c>
      <c r="Q13" s="207" t="s">
        <v>99</v>
      </c>
      <c r="R13" s="210" t="s">
        <v>102</v>
      </c>
      <c r="S13" s="211" t="e">
        <f aca="false">SUM(K15:R15)</f>
        <v>#VALUE!</v>
      </c>
      <c r="T13" s="211"/>
      <c r="U13" s="211"/>
      <c r="V13" s="212" t="s">
        <v>43</v>
      </c>
    </row>
    <row r="14" customFormat="false" ht="12.75" hidden="false" customHeight="false" outlineLevel="0" collapsed="false">
      <c r="A14" s="213"/>
      <c r="B14" s="214" t="n">
        <v>42</v>
      </c>
      <c r="C14" s="215"/>
      <c r="D14" s="216"/>
      <c r="E14" s="217"/>
      <c r="F14" s="218"/>
      <c r="G14" s="218"/>
      <c r="H14" s="218"/>
      <c r="I14" s="218" t="s">
        <v>123</v>
      </c>
      <c r="J14" s="219" t="s">
        <v>13</v>
      </c>
      <c r="K14" s="220" t="s">
        <v>24</v>
      </c>
      <c r="L14" s="220" t="s">
        <v>134</v>
      </c>
      <c r="M14" s="220"/>
      <c r="N14" s="220"/>
      <c r="O14" s="220" t="s">
        <v>76</v>
      </c>
      <c r="P14" s="220"/>
      <c r="Q14" s="220"/>
      <c r="R14" s="221"/>
      <c r="S14" s="222" t="e">
        <f aca="false">SUM(K15:R15)</f>
        <v>#VALUE!</v>
      </c>
      <c r="T14" s="223" t="n">
        <v>14</v>
      </c>
      <c r="U14" s="223" t="s">
        <v>130</v>
      </c>
      <c r="V14" s="224"/>
    </row>
    <row r="15" customFormat="false" ht="13.5" hidden="false" customHeight="false" outlineLevel="0" collapsed="false">
      <c r="A15" s="225"/>
      <c r="B15" s="226"/>
      <c r="C15" s="227"/>
      <c r="D15" s="228"/>
      <c r="E15" s="229"/>
      <c r="F15" s="230"/>
      <c r="G15" s="230"/>
      <c r="H15" s="230"/>
      <c r="I15" s="230"/>
      <c r="J15" s="231" t="s">
        <v>14</v>
      </c>
      <c r="K15" s="232" t="e">
        <f aca="false">IF(ISBLANK(K13),"",TRUNC(25.4347*(18-K13)^1.81))</f>
        <v>#VALUE!</v>
      </c>
      <c r="L15" s="232" t="e">
        <f aca="false">IF(ISBLANK(L13),"",TRUNC(0.14354*(L13*100-220)^1.4))</f>
        <v>#VALUE!</v>
      </c>
      <c r="M15" s="232" t="e">
        <f aca="false">IF(ISBLANK(M13),"",TRUNC(51.39*(M13-1.5)^1.05))</f>
        <v>#VALUE!</v>
      </c>
      <c r="N15" s="232" t="n">
        <f aca="false">IF(ISBLANK(N13),"",TRUNC(1.53775*(82-N13)^1.81))</f>
        <v>248</v>
      </c>
      <c r="O15" s="232" t="e">
        <f aca="false">IF(ISBLANK(O13),"",TRUNC(5.74352*(28.5-O13)^1.92))</f>
        <v>#VALUE!</v>
      </c>
      <c r="P15" s="232" t="e">
        <f aca="false">IF(ISBLANK(P13),"",TRUNC(0.8465*(P13*100-75)^1.42))</f>
        <v>#VALUE!</v>
      </c>
      <c r="Q15" s="232" t="e">
        <f aca="false">IF(ISBLANK(Q13),"",TRUNC(10.14*(Q13-7)^1.08))</f>
        <v>#VALUE!</v>
      </c>
      <c r="R15" s="233" t="e">
        <f aca="false">IF(ISBLANK(R13),"",INT(0.08713*(305.5-(R13/$E$3))^1.85))</f>
        <v>#VALUE!</v>
      </c>
      <c r="S15" s="234" t="e">
        <f aca="false">SUM(K15:R15)</f>
        <v>#VALUE!</v>
      </c>
      <c r="T15" s="235"/>
      <c r="U15" s="235"/>
      <c r="V15" s="236"/>
    </row>
  </sheetData>
  <mergeCells count="1">
    <mergeCell ref="K5:R5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22:14:50Z</dcterms:created>
  <dc:creator>PC1</dc:creator>
  <dc:description/>
  <dc:language>en-US</dc:language>
  <cp:lastModifiedBy>Steponas</cp:lastModifiedBy>
  <cp:lastPrinted>2015-06-26T11:16:52Z</cp:lastPrinted>
  <dcterms:modified xsi:type="dcterms:W3CDTF">2015-06-26T17:22:52Z</dcterms:modified>
  <cp:revision>0</cp:revision>
  <dc:subject/>
  <dc:title/>
</cp:coreProperties>
</file>