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1-100bb M " sheetId="1" state="visible" r:id="rId2"/>
    <sheet name="2-Aukstis" sheetId="2" state="visible" r:id="rId3"/>
    <sheet name="3 - Rutulys" sheetId="3" state="visible" r:id="rId4"/>
    <sheet name="4-200" sheetId="4" state="visible" r:id="rId5"/>
    <sheet name="5-Tolis" sheetId="5" state="visible" r:id="rId6"/>
    <sheet name="6-Ietis" sheetId="6" state="visible" r:id="rId7"/>
    <sheet name="7-800" sheetId="7" state="visible" r:id="rId8"/>
    <sheet name="7-kove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3]'!$A$1:$A$2</definedName>
    <definedName function="false" hidden="false" name="Sektoriu_Tolis_V_List_22" vbProcedure="false">'[3]'!$A$1:$A$2</definedName>
    <definedName function="false" hidden="false" localSheetId="0" name="Sektoriu_Tolis_V_List" vbProcedure="false">'[4]'!$A$1</definedName>
    <definedName function="false" hidden="false" localSheetId="3" name="Sektoriu_Tolis_V_List" vbProcedure="false">'[4]'!$A$1</definedName>
    <definedName function="false" hidden="false" localSheetId="6" name="Sektoriu_Tolis_V_List" vbProcedure="false">'[4]'!$A$1</definedName>
    <definedName function="false" hidden="false" localSheetId="7" name="Sektoriu_Tolis_V_List" vbProcedure="false">#REF!</definedName>
    <definedName function="false" hidden="false" localSheetId="7" name="Sektoriu_Tolis_V_List_21" vbProcedure="false">#REF!</definedName>
    <definedName function="false" hidden="false" localSheetId="7" name="Sektoriu_Tolis_V_List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9">
  <si>
    <t xml:space="preserve">LIETUVOS JAUNUČIŲ LENGVOSIOS ATLETIKOS PIRMENYBĖS</t>
  </si>
  <si>
    <t xml:space="preserve">2015 m. birželio 25 d.</t>
  </si>
  <si>
    <t xml:space="preserve">Vilnius, "Vingio" stadionas</t>
  </si>
  <si>
    <t xml:space="preserve">100 m barjerinis  bėgimas jaunutėms (0.762-8.00)</t>
  </si>
  <si>
    <t xml:space="preserve">7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 </t>
  </si>
  <si>
    <t xml:space="preserve">SUC</t>
  </si>
  <si>
    <t xml:space="preserve">Rezultatas</t>
  </si>
  <si>
    <t xml:space="preserve">Vėjas</t>
  </si>
  <si>
    <t xml:space="preserve">Taškai</t>
  </si>
  <si>
    <t xml:space="preserve">Kv.l.</t>
  </si>
  <si>
    <t xml:space="preserve">Treneris</t>
  </si>
  <si>
    <t xml:space="preserve">1</t>
  </si>
  <si>
    <t xml:space="preserve">Greta</t>
  </si>
  <si>
    <t xml:space="preserve">Česnauskytė</t>
  </si>
  <si>
    <t xml:space="preserve">2000-04-09</t>
  </si>
  <si>
    <t xml:space="preserve">Šiauliai-1</t>
  </si>
  <si>
    <t xml:space="preserve">ŠLASC</t>
  </si>
  <si>
    <t xml:space="preserve">16.64</t>
  </si>
  <si>
    <t xml:space="preserve">+0,3</t>
  </si>
  <si>
    <t xml:space="preserve">D.Maceikienė</t>
  </si>
  <si>
    <t xml:space="preserve">Julija</t>
  </si>
  <si>
    <t xml:space="preserve">Januševskaja</t>
  </si>
  <si>
    <t xml:space="preserve">2001-05-28</t>
  </si>
  <si>
    <t xml:space="preserve">Elektrėnai</t>
  </si>
  <si>
    <t xml:space="preserve">SM</t>
  </si>
  <si>
    <t xml:space="preserve">18.99</t>
  </si>
  <si>
    <t xml:space="preserve">I. Ivoškienė</t>
  </si>
  <si>
    <t xml:space="preserve">Gitana</t>
  </si>
  <si>
    <t xml:space="preserve">Davidavičiūtė</t>
  </si>
  <si>
    <t xml:space="preserve">2001-07-01</t>
  </si>
  <si>
    <t xml:space="preserve">19.27</t>
  </si>
  <si>
    <t xml:space="preserve">4</t>
  </si>
  <si>
    <t xml:space="preserve">Karolina</t>
  </si>
  <si>
    <t xml:space="preserve">Lukminaitė</t>
  </si>
  <si>
    <t xml:space="preserve">2000-02-04</t>
  </si>
  <si>
    <t xml:space="preserve">Vilnius-1</t>
  </si>
  <si>
    <t xml:space="preserve">VMSC</t>
  </si>
  <si>
    <t xml:space="preserve">21.07</t>
  </si>
  <si>
    <t xml:space="preserve">A.Izergin</t>
  </si>
  <si>
    <t xml:space="preserve">Šuolis į aukštį jaunutėms</t>
  </si>
  <si>
    <t xml:space="preserve">B a n d y m a i</t>
  </si>
  <si>
    <t xml:space="preserve">Gimimo data</t>
  </si>
  <si>
    <t xml:space="preserve">1,15</t>
  </si>
  <si>
    <t xml:space="preserve">1,18</t>
  </si>
  <si>
    <t xml:space="preserve">1,21</t>
  </si>
  <si>
    <t xml:space="preserve">1,24</t>
  </si>
  <si>
    <t xml:space="preserve">1,27</t>
  </si>
  <si>
    <t xml:space="preserve">1,30</t>
  </si>
  <si>
    <t xml:space="preserve">1,36</t>
  </si>
  <si>
    <t xml:space="preserve">1,39</t>
  </si>
  <si>
    <t xml:space="preserve">Rezultatas </t>
  </si>
  <si>
    <t xml:space="preserve">1,42</t>
  </si>
  <si>
    <t xml:space="preserve">1,45</t>
  </si>
  <si>
    <t xml:space="preserve">1,48</t>
  </si>
  <si>
    <t xml:space="preserve">1,51</t>
  </si>
  <si>
    <t xml:space="preserve">0</t>
  </si>
  <si>
    <t xml:space="preserve">X0</t>
  </si>
  <si>
    <t xml:space="preserve">XXX</t>
  </si>
  <si>
    <t xml:space="preserve">NM</t>
  </si>
  <si>
    <t xml:space="preserve">Rutulio (3 kg) stūmimas jaunutėms</t>
  </si>
  <si>
    <t xml:space="preserve">2</t>
  </si>
  <si>
    <t xml:space="preserve">3</t>
  </si>
  <si>
    <t xml:space="preserve">7,47</t>
  </si>
  <si>
    <t xml:space="preserve">X</t>
  </si>
  <si>
    <t xml:space="preserve">7,24</t>
  </si>
  <si>
    <t xml:space="preserve">6,78</t>
  </si>
  <si>
    <t xml:space="preserve">7,12</t>
  </si>
  <si>
    <t xml:space="preserve">7,48</t>
  </si>
  <si>
    <t xml:space="preserve">7,29</t>
  </si>
  <si>
    <t xml:space="preserve">7,35</t>
  </si>
  <si>
    <t xml:space="preserve">7,73</t>
  </si>
  <si>
    <t xml:space="preserve">7,22</t>
  </si>
  <si>
    <t xml:space="preserve">7,77</t>
  </si>
  <si>
    <t xml:space="preserve">200 m bėgimas jaunutėms </t>
  </si>
  <si>
    <t xml:space="preserve">29,24</t>
  </si>
  <si>
    <t xml:space="preserve">29,40</t>
  </si>
  <si>
    <t xml:space="preserve">31,90</t>
  </si>
  <si>
    <t xml:space="preserve">32,08</t>
  </si>
  <si>
    <t xml:space="preserve">2015 m. birželio 26 d.</t>
  </si>
  <si>
    <t xml:space="preserve">Šuolis į tolį jaunutėms</t>
  </si>
  <si>
    <t xml:space="preserve">4,67</t>
  </si>
  <si>
    <t xml:space="preserve">0,0</t>
  </si>
  <si>
    <t xml:space="preserve">4,19</t>
  </si>
  <si>
    <t xml:space="preserve">4,36</t>
  </si>
  <si>
    <t xml:space="preserve">+0,4</t>
  </si>
  <si>
    <t xml:space="preserve">4,05</t>
  </si>
  <si>
    <t xml:space="preserve">4,15</t>
  </si>
  <si>
    <t xml:space="preserve">4,04</t>
  </si>
  <si>
    <t xml:space="preserve">3,85</t>
  </si>
  <si>
    <t xml:space="preserve">3,52</t>
  </si>
  <si>
    <t xml:space="preserve">4,03</t>
  </si>
  <si>
    <t xml:space="preserve">+0,7</t>
  </si>
  <si>
    <t xml:space="preserve">+0,1</t>
  </si>
  <si>
    <t xml:space="preserve">Ieties (400 g) metimas jaunutėms</t>
  </si>
  <si>
    <t xml:space="preserve">5</t>
  </si>
  <si>
    <t xml:space="preserve">6</t>
  </si>
  <si>
    <t xml:space="preserve">21,73</t>
  </si>
  <si>
    <t xml:space="preserve">20,09</t>
  </si>
  <si>
    <t xml:space="preserve">22,52</t>
  </si>
  <si>
    <t xml:space="preserve">14,47</t>
  </si>
  <si>
    <t xml:space="preserve">21,22</t>
  </si>
  <si>
    <t xml:space="preserve">19,24</t>
  </si>
  <si>
    <t xml:space="preserve">13,60</t>
  </si>
  <si>
    <t xml:space="preserve">18,94</t>
  </si>
  <si>
    <t xml:space="preserve">14,59</t>
  </si>
  <si>
    <t xml:space="preserve">17,76</t>
  </si>
  <si>
    <t xml:space="preserve">800 m bėgimas jaunutėms </t>
  </si>
  <si>
    <t xml:space="preserve">122</t>
  </si>
  <si>
    <t xml:space="preserve">2:58,14</t>
  </si>
  <si>
    <t xml:space="preserve">56</t>
  </si>
  <si>
    <t xml:space="preserve">2:59,09</t>
  </si>
  <si>
    <t xml:space="preserve">12</t>
  </si>
  <si>
    <t xml:space="preserve">3:07,56</t>
  </si>
  <si>
    <t xml:space="preserve">13</t>
  </si>
  <si>
    <t xml:space="preserve">3:27,58</t>
  </si>
  <si>
    <t xml:space="preserve">2015 m. birželio 25-26 d.</t>
  </si>
  <si>
    <t xml:space="preserve">Jaunutėms</t>
  </si>
  <si>
    <t xml:space="preserve">Komanda</t>
  </si>
  <si>
    <t xml:space="preserve">T.k.</t>
  </si>
  <si>
    <t xml:space="preserve">Rez.z.</t>
  </si>
  <si>
    <t xml:space="preserve">100bb      (0,762-8,0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400 g)</t>
  </si>
  <si>
    <t xml:space="preserve">800 m</t>
  </si>
  <si>
    <t xml:space="preserve">Rez.</t>
  </si>
  <si>
    <t xml:space="preserve">961</t>
  </si>
  <si>
    <t xml:space="preserve">III A</t>
  </si>
  <si>
    <t xml:space="preserve">III</t>
  </si>
  <si>
    <t xml:space="preserve">I JA</t>
  </si>
  <si>
    <t xml:space="preserve">120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ss.00"/>
    <numFmt numFmtId="196" formatCode="0.00"/>
    <numFmt numFmtId="197" formatCode="0"/>
  </numFmts>
  <fonts count="8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Calibri"/>
      <family val="2"/>
    </font>
    <font>
      <sz val="14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</font>
    <font>
      <sz val="14"/>
      <name val="Arial"/>
      <family val="2"/>
      <charset val="186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0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9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4" fontId="31" fillId="16" borderId="8" applyFont="true" applyBorder="true" applyAlignment="false" applyProtection="false"/>
    <xf numFmtId="164" fontId="32" fillId="0" borderId="9" applyFont="true" applyBorder="true" applyAlignment="false" applyProtection="true">
      <protection locked="true" hidden="false"/>
    </xf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90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35" fillId="23" borderId="12" applyFont="true" applyBorder="true" applyAlignment="false" applyProtection="false"/>
    <xf numFmtId="164" fontId="29" fillId="0" borderId="0" applyFont="true" applyBorder="false" applyAlignment="false" applyProtection="false"/>
    <xf numFmtId="164" fontId="33" fillId="0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8" fillId="7" borderId="8" applyFont="true" applyBorder="true" applyAlignment="false" applyProtection="false"/>
    <xf numFmtId="164" fontId="39" fillId="16" borderId="6" applyFont="true" applyBorder="true" applyAlignment="false" applyProtection="false"/>
    <xf numFmtId="164" fontId="40" fillId="16" borderId="8" applyFont="true" applyBorder="true" applyAlignment="false" applyProtection="false"/>
    <xf numFmtId="164" fontId="41" fillId="0" borderId="1" applyFont="true" applyBorder="true" applyAlignment="false" applyProtection="false"/>
    <xf numFmtId="164" fontId="42" fillId="0" borderId="2" applyFont="true" applyBorder="true" applyAlignment="false" applyProtection="false"/>
    <xf numFmtId="164" fontId="43" fillId="0" borderId="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23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18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9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9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9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9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13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9" xfId="3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4" fillId="0" borderId="14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13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3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13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9" xfId="3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5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14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13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9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5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5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5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14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5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18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14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21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5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1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13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13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3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13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9" xfId="3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9" fillId="0" borderId="14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9" fillId="0" borderId="13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13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1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9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4" fillId="0" borderId="14" xfId="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13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3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15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6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6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1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3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3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3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1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7" fillId="0" borderId="0" xfId="3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3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8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0" borderId="2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2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4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3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3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3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3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3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3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5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1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3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4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4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4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0" borderId="3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2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44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4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46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4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8" fillId="0" borderId="4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8" fillId="0" borderId="43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4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4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8" fillId="0" borderId="4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estafetes" xfId="64"/>
    <cellStyle name="Calc Currency (2)" xfId="65"/>
    <cellStyle name="Calc Currency (2) 2" xfId="66"/>
    <cellStyle name="Calc Currency (2)_estafetes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estafetes" xfId="73"/>
    <cellStyle name="Calc Units (1)" xfId="74"/>
    <cellStyle name="Calc Units (1) 2" xfId="75"/>
    <cellStyle name="Calc Units (1)_estafetes" xfId="76"/>
    <cellStyle name="Calc Units (2)" xfId="77"/>
    <cellStyle name="Calc Units (2) 2" xfId="78"/>
    <cellStyle name="Calc Units (2)_estafetes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estafetes" xfId="121"/>
    <cellStyle name="Currency 2" xfId="122"/>
    <cellStyle name="Currency [00]" xfId="123"/>
    <cellStyle name="Currency [00] 2" xfId="124"/>
    <cellStyle name="Currency [00]_estafetes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estafetes" xfId="131"/>
    <cellStyle name="Enter Currency (2)" xfId="132"/>
    <cellStyle name="Enter Currency (2) 2" xfId="133"/>
    <cellStyle name="Enter Currency (2)_estafetes" xfId="134"/>
    <cellStyle name="Enter Units (0)" xfId="135"/>
    <cellStyle name="Enter Units (0) 2" xfId="136"/>
    <cellStyle name="Enter Units (0)_estafetes" xfId="137"/>
    <cellStyle name="Enter Units (1)" xfId="138"/>
    <cellStyle name="Enter Units (1) 2" xfId="139"/>
    <cellStyle name="Enter Units (1)_estafetes" xfId="140"/>
    <cellStyle name="Enter Units (2)" xfId="141"/>
    <cellStyle name="Enter Units (2) 2" xfId="142"/>
    <cellStyle name="Enter Units (2)_estafetes" xfId="143"/>
    <cellStyle name="Explanatory Text" xfId="144"/>
    <cellStyle name="Geras" xfId="145"/>
    <cellStyle name="Good 1" xfId="146"/>
    <cellStyle name="Grey" xfId="147"/>
    <cellStyle name="Grey 2" xfId="148"/>
    <cellStyle name="Grey_estafetes" xfId="149"/>
    <cellStyle name="Header1" xfId="150"/>
    <cellStyle name="Header1 2" xfId="151"/>
    <cellStyle name="Header1_100 B" xfId="152"/>
    <cellStyle name="Header2" xfId="153"/>
    <cellStyle name="Header2 2" xfId="154"/>
    <cellStyle name="Header2_100 B" xfId="155"/>
    <cellStyle name="Heading 1 1" xfId="156"/>
    <cellStyle name="Heading 2 1" xfId="157"/>
    <cellStyle name="Heading 3" xfId="158"/>
    <cellStyle name="Heading 4" xfId="159"/>
    <cellStyle name="Hiperłącze" xfId="160"/>
    <cellStyle name="Hiperłącze 2" xfId="161"/>
    <cellStyle name="Hiperłącze 3" xfId="162"/>
    <cellStyle name="Hiperłącze 4" xfId="163"/>
    <cellStyle name="Hiperłącze_7kove" xfId="164"/>
    <cellStyle name="Input [yellow]" xfId="165"/>
    <cellStyle name="Input [yellow] 2" xfId="166"/>
    <cellStyle name="Input [yellow]_estafetes" xfId="167"/>
    <cellStyle name="Išvestis" xfId="168"/>
    <cellStyle name="Link Currency (0)" xfId="169"/>
    <cellStyle name="Link Currency (0) 2" xfId="170"/>
    <cellStyle name="Link Currency (0)_estafetes" xfId="171"/>
    <cellStyle name="Link Currency (2)" xfId="172"/>
    <cellStyle name="Link Currency (2) 2" xfId="173"/>
    <cellStyle name="Link Currency (2)_estafetes" xfId="174"/>
    <cellStyle name="Link Units (0)" xfId="175"/>
    <cellStyle name="Link Units (0) 2" xfId="176"/>
    <cellStyle name="Link Units (0)_estafetes" xfId="177"/>
    <cellStyle name="Link Units (1)" xfId="178"/>
    <cellStyle name="Link Units (1) 2" xfId="179"/>
    <cellStyle name="Link Units (1)_estafetes" xfId="180"/>
    <cellStyle name="Link Units (2)" xfId="181"/>
    <cellStyle name="Link Units (2) 2" xfId="182"/>
    <cellStyle name="Link Units (2)_estafetes" xfId="183"/>
    <cellStyle name="Neutralus" xfId="184"/>
    <cellStyle name="Normal - Style1" xfId="185"/>
    <cellStyle name="Normal - Style1 2" xfId="186"/>
    <cellStyle name="Normal - Style1 3" xfId="187"/>
    <cellStyle name="Normal - Style1 4" xfId="188"/>
    <cellStyle name="Normal - Style1_7kove" xfId="189"/>
    <cellStyle name="Normal 10" xfId="190"/>
    <cellStyle name="Normal 10 2" xfId="191"/>
    <cellStyle name="Normal 10 2 2" xfId="192"/>
    <cellStyle name="Normal 10 2 2 2" xfId="193"/>
    <cellStyle name="Normal 10 2 2 3" xfId="194"/>
    <cellStyle name="Normal 10 2 2 4" xfId="195"/>
    <cellStyle name="Normal 10 2 2_aukstis" xfId="196"/>
    <cellStyle name="Normal 10 2 3" xfId="197"/>
    <cellStyle name="Normal 10 2 4" xfId="198"/>
    <cellStyle name="Normal 10 2 5" xfId="199"/>
    <cellStyle name="Normal 10 2_100 B" xfId="200"/>
    <cellStyle name="Normal 10 3" xfId="201"/>
    <cellStyle name="Normal 10 3 2" xfId="202"/>
    <cellStyle name="Normal 10 3 3" xfId="203"/>
    <cellStyle name="Normal 10 3 4" xfId="204"/>
    <cellStyle name="Normal 10 3_100 B" xfId="205"/>
    <cellStyle name="Normal 10 4" xfId="206"/>
    <cellStyle name="Normal 10 5" xfId="207"/>
    <cellStyle name="Normal 10 5 2" xfId="208"/>
    <cellStyle name="Normal 10 5 3" xfId="209"/>
    <cellStyle name="Normal 10 5 4" xfId="210"/>
    <cellStyle name="Normal 10 5_DALYVIAI" xfId="211"/>
    <cellStyle name="Normal 10 6" xfId="212"/>
    <cellStyle name="Normal 10 7" xfId="213"/>
    <cellStyle name="Normal 10_aukstis" xfId="214"/>
    <cellStyle name="Normal 11" xfId="215"/>
    <cellStyle name="Normal 11 2" xfId="216"/>
    <cellStyle name="Normal 11 2 2" xfId="217"/>
    <cellStyle name="Normal 11 2 3" xfId="218"/>
    <cellStyle name="Normal 11 2 4" xfId="219"/>
    <cellStyle name="Normal 11 2_100 B" xfId="220"/>
    <cellStyle name="Normal 11 3" xfId="221"/>
    <cellStyle name="Normal 11 3 2" xfId="222"/>
    <cellStyle name="Normal 11 3 3" xfId="223"/>
    <cellStyle name="Normal 11 3 4" xfId="224"/>
    <cellStyle name="Normal 11 3_100 B" xfId="225"/>
    <cellStyle name="Normal 11 4" xfId="226"/>
    <cellStyle name="Normal 11 5" xfId="227"/>
    <cellStyle name="Normal 11 5 2" xfId="228"/>
    <cellStyle name="Normal 11 5 3" xfId="229"/>
    <cellStyle name="Normal 11 5 4" xfId="230"/>
    <cellStyle name="Normal 11 5_DALYVIAI" xfId="231"/>
    <cellStyle name="Normal 11 6" xfId="232"/>
    <cellStyle name="Normal 11 7" xfId="233"/>
    <cellStyle name="Normal 11_100 B" xfId="234"/>
    <cellStyle name="Normal 12" xfId="235"/>
    <cellStyle name="Normal 12 2" xfId="236"/>
    <cellStyle name="Normal 12 2 2" xfId="237"/>
    <cellStyle name="Normal 12 2 3" xfId="238"/>
    <cellStyle name="Normal 12 2 4" xfId="239"/>
    <cellStyle name="Normal 12 2_100 B" xfId="240"/>
    <cellStyle name="Normal 12 3" xfId="241"/>
    <cellStyle name="Normal 12 4" xfId="242"/>
    <cellStyle name="Normal 12 4 2" xfId="243"/>
    <cellStyle name="Normal 12 4 3" xfId="244"/>
    <cellStyle name="Normal 12 4 4" xfId="245"/>
    <cellStyle name="Normal 12 4_DALYVIAI" xfId="246"/>
    <cellStyle name="Normal 12 5" xfId="247"/>
    <cellStyle name="Normal 12 6" xfId="248"/>
    <cellStyle name="Normal 12_100 B" xfId="249"/>
    <cellStyle name="Normal 13" xfId="250"/>
    <cellStyle name="Normal 13 2" xfId="251"/>
    <cellStyle name="Normal 13 2 2" xfId="252"/>
    <cellStyle name="Normal 13 2 2 2" xfId="253"/>
    <cellStyle name="Normal 13 2 2 3" xfId="254"/>
    <cellStyle name="Normal 13 2 2 4" xfId="255"/>
    <cellStyle name="Normal 13 2 2_100 B" xfId="256"/>
    <cellStyle name="Normal 13 2 3" xfId="257"/>
    <cellStyle name="Normal 13 2 4" xfId="258"/>
    <cellStyle name="Normal 13 2 5" xfId="259"/>
    <cellStyle name="Normal 13 2_DALYVIAI" xfId="260"/>
    <cellStyle name="Normal 13 3" xfId="261"/>
    <cellStyle name="Normal 13 3 2" xfId="262"/>
    <cellStyle name="Normal 13 3 3" xfId="263"/>
    <cellStyle name="Normal 13 3 4" xfId="264"/>
    <cellStyle name="Normal 13 3_DALYVIAI" xfId="265"/>
    <cellStyle name="Normal 13 4" xfId="266"/>
    <cellStyle name="Normal 13 5" xfId="267"/>
    <cellStyle name="Normal 13_20110623LJnZ" xfId="268"/>
    <cellStyle name="Normal 14" xfId="269"/>
    <cellStyle name="Normal 14 2" xfId="270"/>
    <cellStyle name="Normal 14 2 2" xfId="271"/>
    <cellStyle name="Normal 14 2 2 2" xfId="272"/>
    <cellStyle name="Normal 14 2 2 3" xfId="273"/>
    <cellStyle name="Normal 14 2 2 4" xfId="274"/>
    <cellStyle name="Normal 14 2 2_100 B" xfId="275"/>
    <cellStyle name="Normal 14 2 3" xfId="276"/>
    <cellStyle name="Normal 14 2 4" xfId="277"/>
    <cellStyle name="Normal 14 2 5" xfId="278"/>
    <cellStyle name="Normal 14 2_DALYVIAI" xfId="279"/>
    <cellStyle name="Normal 14 3" xfId="280"/>
    <cellStyle name="Normal 14 3 2" xfId="281"/>
    <cellStyle name="Normal 14 3 3" xfId="282"/>
    <cellStyle name="Normal 14 3 4" xfId="283"/>
    <cellStyle name="Normal 14 3_DALYVIAI" xfId="284"/>
    <cellStyle name="Normal 14 4" xfId="285"/>
    <cellStyle name="Normal 14 5" xfId="286"/>
    <cellStyle name="Normal 14_100 B" xfId="287"/>
    <cellStyle name="Normal 15" xfId="288"/>
    <cellStyle name="Normal 15 2" xfId="289"/>
    <cellStyle name="Normal 15 2 2" xfId="290"/>
    <cellStyle name="Normal 15 2 3" xfId="291"/>
    <cellStyle name="Normal 15 2 4" xfId="292"/>
    <cellStyle name="Normal 15 2_100 B" xfId="293"/>
    <cellStyle name="Normal 15 3" xfId="294"/>
    <cellStyle name="Normal 15 4" xfId="295"/>
    <cellStyle name="Normal 15 4 2" xfId="296"/>
    <cellStyle name="Normal 15 4 3" xfId="297"/>
    <cellStyle name="Normal 15 4 4" xfId="298"/>
    <cellStyle name="Normal 15 4_DALYVIAI" xfId="299"/>
    <cellStyle name="Normal 15 5" xfId="300"/>
    <cellStyle name="Normal 15 6" xfId="301"/>
    <cellStyle name="Normal 15_100 B" xfId="302"/>
    <cellStyle name="Normal 16" xfId="303"/>
    <cellStyle name="Normal 16 2" xfId="304"/>
    <cellStyle name="Normal 16 2 2" xfId="305"/>
    <cellStyle name="Normal 16 2 3" xfId="306"/>
    <cellStyle name="Normal 16 2 4" xfId="307"/>
    <cellStyle name="Normal 16 2_100 B" xfId="308"/>
    <cellStyle name="Normal 16 3" xfId="309"/>
    <cellStyle name="Normal 16_100 B" xfId="310"/>
    <cellStyle name="Normal 17" xfId="311"/>
    <cellStyle name="Normal 17 2" xfId="312"/>
    <cellStyle name="Normal 17 2 2" xfId="313"/>
    <cellStyle name="Normal 17 2 3" xfId="314"/>
    <cellStyle name="Normal 17 2 4" xfId="315"/>
    <cellStyle name="Normal 17 2_100 B" xfId="316"/>
    <cellStyle name="Normal 17 3" xfId="317"/>
    <cellStyle name="Normal 17 4" xfId="318"/>
    <cellStyle name="Normal 17 4 2" xfId="319"/>
    <cellStyle name="Normal 17 4 3" xfId="320"/>
    <cellStyle name="Normal 17 4 4" xfId="321"/>
    <cellStyle name="Normal 17 4_DALYVIAI" xfId="322"/>
    <cellStyle name="Normal 17 5" xfId="323"/>
    <cellStyle name="Normal 17 6" xfId="324"/>
    <cellStyle name="Normal 17_100 B" xfId="325"/>
    <cellStyle name="Normal 18" xfId="326"/>
    <cellStyle name="Normal 18 2" xfId="327"/>
    <cellStyle name="Normal 18 2 2" xfId="328"/>
    <cellStyle name="Normal 18 2 2 2" xfId="329"/>
    <cellStyle name="Normal 18 2 2 3" xfId="330"/>
    <cellStyle name="Normal 18 2 2 4" xfId="331"/>
    <cellStyle name="Normal 18 2 2_100 B" xfId="332"/>
    <cellStyle name="Normal 18 2 3" xfId="333"/>
    <cellStyle name="Normal 18 2 4" xfId="334"/>
    <cellStyle name="Normal 18 2 5" xfId="335"/>
    <cellStyle name="Normal 18 2_DALYVIAI" xfId="336"/>
    <cellStyle name="Normal 18 3" xfId="337"/>
    <cellStyle name="Normal 18 3 2" xfId="338"/>
    <cellStyle name="Normal 18 3 3" xfId="339"/>
    <cellStyle name="Normal 18 3 4" xfId="340"/>
    <cellStyle name="Normal 18 3_DALYVIAI" xfId="341"/>
    <cellStyle name="Normal 18 4" xfId="342"/>
    <cellStyle name="Normal 18 5" xfId="343"/>
    <cellStyle name="Normal 18_100 B" xfId="344"/>
    <cellStyle name="Normal 19" xfId="345"/>
    <cellStyle name="Normal 19 2" xfId="346"/>
    <cellStyle name="Normal 19 2 2" xfId="347"/>
    <cellStyle name="Normal 19 2 2 2" xfId="348"/>
    <cellStyle name="Normal 19 2 2 3" xfId="349"/>
    <cellStyle name="Normal 19 2 2 4" xfId="350"/>
    <cellStyle name="Normal 19 2 2_100 B" xfId="351"/>
    <cellStyle name="Normal 19 2 3" xfId="352"/>
    <cellStyle name="Normal 19 2 4" xfId="353"/>
    <cellStyle name="Normal 19 2 5" xfId="354"/>
    <cellStyle name="Normal 19 2_DALYVIAI" xfId="355"/>
    <cellStyle name="Normal 19 3" xfId="356"/>
    <cellStyle name="Normal 19 3 2" xfId="357"/>
    <cellStyle name="Normal 19 3 3" xfId="358"/>
    <cellStyle name="Normal 19 3 4" xfId="359"/>
    <cellStyle name="Normal 19 3_DALYVIAI" xfId="360"/>
    <cellStyle name="Normal 19 4" xfId="361"/>
    <cellStyle name="Normal 19 5" xfId="362"/>
    <cellStyle name="Normal 19_100 B" xfId="363"/>
    <cellStyle name="Normal 2" xfId="364"/>
    <cellStyle name="Normal 2 10" xfId="365"/>
    <cellStyle name="Normal 2 11" xfId="366"/>
    <cellStyle name="Normal 2 12" xfId="367"/>
    <cellStyle name="Normal 2 13" xfId="368"/>
    <cellStyle name="Normal 2 2" xfId="369"/>
    <cellStyle name="Normal 2 2 10" xfId="370"/>
    <cellStyle name="Normal 2 2 10 2" xfId="371"/>
    <cellStyle name="Normal 2 2 10 3" xfId="372"/>
    <cellStyle name="Normal 2 2 10 4" xfId="373"/>
    <cellStyle name="Normal 2 2 10_aukstis" xfId="374"/>
    <cellStyle name="Normal 2 2 11" xfId="375"/>
    <cellStyle name="Normal 2 2 12" xfId="376"/>
    <cellStyle name="Normal 2 2 13" xfId="377"/>
    <cellStyle name="Normal 2 2 2" xfId="378"/>
    <cellStyle name="Normal 2 2 2 2" xfId="379"/>
    <cellStyle name="Normal 2 2 2 2 2" xfId="380"/>
    <cellStyle name="Normal 2 2 2 2 3" xfId="381"/>
    <cellStyle name="Normal 2 2 2 2 4" xfId="382"/>
    <cellStyle name="Normal 2 2 2 2 5" xfId="383"/>
    <cellStyle name="Normal 2 2 2 2 5 2" xfId="384"/>
    <cellStyle name="Normal 2 2 2 2 5 3" xfId="385"/>
    <cellStyle name="Normal 2 2 2 2 5_aukstis" xfId="386"/>
    <cellStyle name="Normal 2 2 2 2_aukstis" xfId="387"/>
    <cellStyle name="Normal 2 2 2 3" xfId="388"/>
    <cellStyle name="Normal 2 2 2 4" xfId="389"/>
    <cellStyle name="Normal 2 2 2 4 2" xfId="390"/>
    <cellStyle name="Normal 2 2 2 4 3" xfId="391"/>
    <cellStyle name="Normal 2 2 2 4 4" xfId="392"/>
    <cellStyle name="Normal 2 2 2 4_100 B" xfId="393"/>
    <cellStyle name="Normal 2 2 2 5" xfId="394"/>
    <cellStyle name="Normal 2 2 2 6" xfId="395"/>
    <cellStyle name="Normal 2 2 2 7" xfId="396"/>
    <cellStyle name="Normal 2 2 2_aukstis" xfId="397"/>
    <cellStyle name="Normal 2 2 3" xfId="398"/>
    <cellStyle name="Normal 2 2 3 10" xfId="399"/>
    <cellStyle name="Normal 2 2 3 2" xfId="400"/>
    <cellStyle name="Normal 2 2 3 2 2" xfId="401"/>
    <cellStyle name="Normal 2 2 3 2 2 2" xfId="402"/>
    <cellStyle name="Normal 2 2 3 2 2 2 2" xfId="403"/>
    <cellStyle name="Normal 2 2 3 2 2 2 3" xfId="404"/>
    <cellStyle name="Normal 2 2 3 2 2 2 4" xfId="405"/>
    <cellStyle name="Normal 2 2 3 2 2 2_100 B" xfId="406"/>
    <cellStyle name="Normal 2 2 3 2 2 3" xfId="407"/>
    <cellStyle name="Normal 2 2 3 2 2 3 2" xfId="408"/>
    <cellStyle name="Normal 2 2 3 2 2 3 3" xfId="409"/>
    <cellStyle name="Normal 2 2 3 2 2 3 4" xfId="410"/>
    <cellStyle name="Normal 2 2 3 2 2 3_100 B" xfId="411"/>
    <cellStyle name="Normal 2 2 3 2 2 4" xfId="412"/>
    <cellStyle name="Normal 2 2 3 2 2 4 2" xfId="413"/>
    <cellStyle name="Normal 2 2 3 2 2 4 3" xfId="414"/>
    <cellStyle name="Normal 2 2 3 2 2 4 4" xfId="415"/>
    <cellStyle name="Normal 2 2 3 2 2 4_100 B" xfId="416"/>
    <cellStyle name="Normal 2 2 3 2 2 5" xfId="417"/>
    <cellStyle name="Normal 2 2 3 2 2 5 2" xfId="418"/>
    <cellStyle name="Normal 2 2 3 2 2 5 3" xfId="419"/>
    <cellStyle name="Normal 2 2 3 2 2 5 4" xfId="420"/>
    <cellStyle name="Normal 2 2 3 2 2 5_100 B" xfId="421"/>
    <cellStyle name="Normal 2 2 3 2 2 6" xfId="422"/>
    <cellStyle name="Normal 2 2 3 2 2 7" xfId="423"/>
    <cellStyle name="Normal 2 2 3 2 2 8" xfId="424"/>
    <cellStyle name="Normal 2 2 3 2 2_100 B" xfId="425"/>
    <cellStyle name="Normal 2 2 3 2 3" xfId="426"/>
    <cellStyle name="Normal 2 2 3 2 4" xfId="427"/>
    <cellStyle name="Normal 2 2 3 2 5" xfId="428"/>
    <cellStyle name="Normal 2 2 3 2_100 B" xfId="429"/>
    <cellStyle name="Normal 2 2 3 3" xfId="430"/>
    <cellStyle name="Normal 2 2 3 3 2" xfId="431"/>
    <cellStyle name="Normal 2 2 3 3 2 2" xfId="432"/>
    <cellStyle name="Normal 2 2 3 3 2 3" xfId="433"/>
    <cellStyle name="Normal 2 2 3 3 2 4" xfId="434"/>
    <cellStyle name="Normal 2 2 3 3 2_100 B" xfId="435"/>
    <cellStyle name="Normal 2 2 3 3 3" xfId="436"/>
    <cellStyle name="Normal 2 2 3 3 3 2" xfId="437"/>
    <cellStyle name="Normal 2 2 3 3 3 3" xfId="438"/>
    <cellStyle name="Normal 2 2 3 3 3 4" xfId="439"/>
    <cellStyle name="Normal 2 2 3 3 3_100 B" xfId="440"/>
    <cellStyle name="Normal 2 2 3 3 4" xfId="441"/>
    <cellStyle name="Normal 2 2 3 3 5" xfId="442"/>
    <cellStyle name="Normal 2 2 3 3 6" xfId="443"/>
    <cellStyle name="Normal 2 2 3 3 7" xfId="444"/>
    <cellStyle name="Normal 2 2 3 3_100 B" xfId="445"/>
    <cellStyle name="Normal 2 2 3 4" xfId="446"/>
    <cellStyle name="Normal 2 2 3 4 2" xfId="447"/>
    <cellStyle name="Normal 2 2 3 4 2 2" xfId="448"/>
    <cellStyle name="Normal 2 2 3 4 2 2 2" xfId="449"/>
    <cellStyle name="Normal 2 2 3 4 2 2 3" xfId="450"/>
    <cellStyle name="Normal 2 2 3 4 2 2 4" xfId="451"/>
    <cellStyle name="Normal 2 2 3 4 2 2_100 B" xfId="452"/>
    <cellStyle name="Normal 2 2 3 4 2 3" xfId="453"/>
    <cellStyle name="Normal 2 2 3 4 2 3 2" xfId="454"/>
    <cellStyle name="Normal 2 2 3 4 2 3 3" xfId="455"/>
    <cellStyle name="Normal 2 2 3 4 2 3 4" xfId="456"/>
    <cellStyle name="Normal 2 2 3 4 2 3_100 B" xfId="457"/>
    <cellStyle name="Normal 2 2 3 4 2 4" xfId="458"/>
    <cellStyle name="Normal 2 2 3 4 2 5" xfId="459"/>
    <cellStyle name="Normal 2 2 3 4 2 6" xfId="460"/>
    <cellStyle name="Normal 2 2 3 4 2_100 B" xfId="461"/>
    <cellStyle name="Normal 2 2 3 4 3" xfId="462"/>
    <cellStyle name="Normal 2 2 3 4 4" xfId="463"/>
    <cellStyle name="Normal 2 2 3 4 5" xfId="464"/>
    <cellStyle name="Normal 2 2 3 4_100 B" xfId="465"/>
    <cellStyle name="Normal 2 2 3 5" xfId="466"/>
    <cellStyle name="Normal 2 2 3 5 2" xfId="467"/>
    <cellStyle name="Normal 2 2 3 5 2 2" xfId="468"/>
    <cellStyle name="Normal 2 2 3 5 2 3" xfId="469"/>
    <cellStyle name="Normal 2 2 3 5 2 4" xfId="470"/>
    <cellStyle name="Normal 2 2 3 5 2_100 B" xfId="471"/>
    <cellStyle name="Normal 2 2 3 5 3" xfId="472"/>
    <cellStyle name="Normal 2 2 3 5 3 2" xfId="473"/>
    <cellStyle name="Normal 2 2 3 5 3 3" xfId="474"/>
    <cellStyle name="Normal 2 2 3 5 3 4" xfId="475"/>
    <cellStyle name="Normal 2 2 3 5 3_100 B" xfId="476"/>
    <cellStyle name="Normal 2 2 3 5 4" xfId="477"/>
    <cellStyle name="Normal 2 2 3 5 4 2" xfId="478"/>
    <cellStyle name="Normal 2 2 3 5 4 3" xfId="479"/>
    <cellStyle name="Normal 2 2 3 5 4 4" xfId="480"/>
    <cellStyle name="Normal 2 2 3 5 4_100 B" xfId="481"/>
    <cellStyle name="Normal 2 2 3 5 5" xfId="482"/>
    <cellStyle name="Normal 2 2 3 5 5 2" xfId="483"/>
    <cellStyle name="Normal 2 2 3 5 5 3" xfId="484"/>
    <cellStyle name="Normal 2 2 3 5 5 4" xfId="485"/>
    <cellStyle name="Normal 2 2 3 5 5_100 B" xfId="486"/>
    <cellStyle name="Normal 2 2 3 5 6" xfId="487"/>
    <cellStyle name="Normal 2 2 3 5 7" xfId="488"/>
    <cellStyle name="Normal 2 2 3 5 8" xfId="489"/>
    <cellStyle name="Normal 2 2 3 5_100 B" xfId="490"/>
    <cellStyle name="Normal 2 2 3 6" xfId="491"/>
    <cellStyle name="Normal 2 2 3 6 10" xfId="492"/>
    <cellStyle name="Normal 2 2 3 6 11" xfId="493"/>
    <cellStyle name="Normal 2 2 3 6 12" xfId="494"/>
    <cellStyle name="Normal 2 2 3 6 13" xfId="495"/>
    <cellStyle name="Normal 2 2 3 6 2" xfId="496"/>
    <cellStyle name="Normal 2 2 3 6 2 2" xfId="497"/>
    <cellStyle name="Normal 2 2 3 6 2 2 2" xfId="498"/>
    <cellStyle name="Normal 2 2 3 6 2 2_100 B" xfId="499"/>
    <cellStyle name="Normal 2 2 3 6 2_100 B" xfId="500"/>
    <cellStyle name="Normal 2 2 3 6 3" xfId="501"/>
    <cellStyle name="Normal 2 2 3 6 3 2" xfId="502"/>
    <cellStyle name="Normal 2 2 3 6 3 2 10" xfId="503"/>
    <cellStyle name="Normal 2 2 3 6 3 2 2" xfId="504"/>
    <cellStyle name="Normal 2 2 3 6 3 2 3" xfId="505"/>
    <cellStyle name="Normal 2 2 3 6 3 2 4" xfId="506"/>
    <cellStyle name="Normal 2 2 3 6 3 2 5" xfId="507"/>
    <cellStyle name="Normal 2 2 3 6 3 2 6" xfId="508"/>
    <cellStyle name="Normal 2 2 3 6 3 2 7" xfId="509"/>
    <cellStyle name="Normal 2 2 3 6 3 2 8" xfId="510"/>
    <cellStyle name="Normal 2 2 3 6 3 2 9" xfId="511"/>
    <cellStyle name="Normal 2 2 3 6 3 2_100 B" xfId="512"/>
    <cellStyle name="Normal 2 2 3 6 3_100 B" xfId="513"/>
    <cellStyle name="Normal 2 2 3 6 4" xfId="514"/>
    <cellStyle name="Normal 2 2 3 6 5" xfId="515"/>
    <cellStyle name="Normal 2 2 3 6 6" xfId="516"/>
    <cellStyle name="Normal 2 2 3 6 7" xfId="517"/>
    <cellStyle name="Normal 2 2 3 6 8" xfId="518"/>
    <cellStyle name="Normal 2 2 3 6 9" xfId="519"/>
    <cellStyle name="Normal 2 2 3 6_100 B" xfId="520"/>
    <cellStyle name="Normal 2 2 3 7" xfId="521"/>
    <cellStyle name="Normal 2 2 3 8" xfId="522"/>
    <cellStyle name="Normal 2 2 3 9" xfId="523"/>
    <cellStyle name="Normal 2 2 3_100 B" xfId="524"/>
    <cellStyle name="Normal 2 2 4" xfId="525"/>
    <cellStyle name="Normal 2 2 4 2" xfId="526"/>
    <cellStyle name="Normal 2 2 4 2 2" xfId="527"/>
    <cellStyle name="Normal 2 2 4 2 3" xfId="528"/>
    <cellStyle name="Normal 2 2 4 2 4" xfId="529"/>
    <cellStyle name="Normal 2 2 4 2_100 B" xfId="530"/>
    <cellStyle name="Normal 2 2 4 3" xfId="531"/>
    <cellStyle name="Normal 2 2 4 4" xfId="532"/>
    <cellStyle name="Normal 2 2 4 5" xfId="533"/>
    <cellStyle name="Normal 2 2 4_100 B" xfId="534"/>
    <cellStyle name="Normal 2 2 5" xfId="535"/>
    <cellStyle name="Normal 2 2 5 2" xfId="536"/>
    <cellStyle name="Normal 2 2 5 2 2" xfId="537"/>
    <cellStyle name="Normal 2 2 5 2 2 2" xfId="538"/>
    <cellStyle name="Normal 2 2 5 2 2 3" xfId="539"/>
    <cellStyle name="Normal 2 2 5 2 2 4" xfId="540"/>
    <cellStyle name="Normal 2 2 5 2 2_100 B" xfId="541"/>
    <cellStyle name="Normal 2 2 5 2 3" xfId="542"/>
    <cellStyle name="Normal 2 2 5 2 3 2" xfId="543"/>
    <cellStyle name="Normal 2 2 5 2 3 3" xfId="544"/>
    <cellStyle name="Normal 2 2 5 2 3 4" xfId="545"/>
    <cellStyle name="Normal 2 2 5 2 3_100 B" xfId="546"/>
    <cellStyle name="Normal 2 2 5 2 4" xfId="547"/>
    <cellStyle name="Normal 2 2 5 2 5" xfId="548"/>
    <cellStyle name="Normal 2 2 5 2 6" xfId="549"/>
    <cellStyle name="Normal 2 2 5 2_100 B" xfId="550"/>
    <cellStyle name="Normal 2 2 5 3" xfId="551"/>
    <cellStyle name="Normal 2 2 5 4" xfId="552"/>
    <cellStyle name="Normal 2 2 5 5" xfId="553"/>
    <cellStyle name="Normal 2 2 5_100 B" xfId="554"/>
    <cellStyle name="Normal 2 2 6" xfId="555"/>
    <cellStyle name="Normal 2 2 6 2" xfId="556"/>
    <cellStyle name="Normal 2 2 6 3" xfId="557"/>
    <cellStyle name="Normal 2 2 6 4" xfId="558"/>
    <cellStyle name="Normal 2 2 6_100 B" xfId="559"/>
    <cellStyle name="Normal 2 2 7" xfId="560"/>
    <cellStyle name="Normal 2 2 7 2" xfId="561"/>
    <cellStyle name="Normal 2 2 7 3" xfId="562"/>
    <cellStyle name="Normal 2 2 7 4" xfId="563"/>
    <cellStyle name="Normal 2 2 7_100 B" xfId="564"/>
    <cellStyle name="Normal 2 2 8" xfId="565"/>
    <cellStyle name="Normal 2 2 8 2" xfId="566"/>
    <cellStyle name="Normal 2 2 8 3" xfId="567"/>
    <cellStyle name="Normal 2 2 8 4" xfId="568"/>
    <cellStyle name="Normal 2 2 8_100 B" xfId="569"/>
    <cellStyle name="Normal 2 2 9" xfId="570"/>
    <cellStyle name="Normal 2 2_20140626LJncZ (1)" xfId="571"/>
    <cellStyle name="Normal 2 3" xfId="572"/>
    <cellStyle name="Normal 2 4" xfId="573"/>
    <cellStyle name="Normal 2 4 2" xfId="574"/>
    <cellStyle name="Normal 2 4 3" xfId="575"/>
    <cellStyle name="Normal 2 4 3 2" xfId="576"/>
    <cellStyle name="Normal 2 4 3 3" xfId="577"/>
    <cellStyle name="Normal 2 4 3 4" xfId="578"/>
    <cellStyle name="Normal 2 4 3_aukstis" xfId="579"/>
    <cellStyle name="Normal 2 4_aukstis" xfId="580"/>
    <cellStyle name="Normal 2 5" xfId="581"/>
    <cellStyle name="Normal 2 6" xfId="582"/>
    <cellStyle name="Normal 2 7" xfId="583"/>
    <cellStyle name="Normal 2 7 2" xfId="584"/>
    <cellStyle name="Normal 2 7 3" xfId="585"/>
    <cellStyle name="Normal 2 7 4" xfId="586"/>
    <cellStyle name="Normal 2 7_DALYVIAI" xfId="587"/>
    <cellStyle name="Normal 2 8" xfId="588"/>
    <cellStyle name="Normal 2 9" xfId="589"/>
    <cellStyle name="Normal 20" xfId="590"/>
    <cellStyle name="Normal 20 2" xfId="591"/>
    <cellStyle name="Normal 20 2 2" xfId="592"/>
    <cellStyle name="Normal 20 2 2 2" xfId="593"/>
    <cellStyle name="Normal 20 2 2 3" xfId="594"/>
    <cellStyle name="Normal 20 2 2 4" xfId="595"/>
    <cellStyle name="Normal 20 2 2_100 B" xfId="596"/>
    <cellStyle name="Normal 20 2 3" xfId="597"/>
    <cellStyle name="Normal 20 2 4" xfId="598"/>
    <cellStyle name="Normal 20 2 5" xfId="599"/>
    <cellStyle name="Normal 20 2_DALYVIAI" xfId="600"/>
    <cellStyle name="Normal 20 3" xfId="601"/>
    <cellStyle name="Normal 20 3 2" xfId="602"/>
    <cellStyle name="Normal 20 3 3" xfId="603"/>
    <cellStyle name="Normal 20 3 4" xfId="604"/>
    <cellStyle name="Normal 20 3_DALYVIAI" xfId="605"/>
    <cellStyle name="Normal 20 4" xfId="606"/>
    <cellStyle name="Normal 20 5" xfId="607"/>
    <cellStyle name="Normal 20_100 B" xfId="608"/>
    <cellStyle name="Normal 21" xfId="609"/>
    <cellStyle name="Normal 21 2" xfId="610"/>
    <cellStyle name="Normal 21 2 2" xfId="611"/>
    <cellStyle name="Normal 21 2 2 2" xfId="612"/>
    <cellStyle name="Normal 21 2 2 3" xfId="613"/>
    <cellStyle name="Normal 21 2 2 4" xfId="614"/>
    <cellStyle name="Normal 21 2 2_aukstis" xfId="615"/>
    <cellStyle name="Normal 21 2 3" xfId="616"/>
    <cellStyle name="Normal 21 2 4" xfId="617"/>
    <cellStyle name="Normal 21 2 5" xfId="618"/>
    <cellStyle name="Normal 21 2_DALYVIAI" xfId="619"/>
    <cellStyle name="Normal 21 3" xfId="620"/>
    <cellStyle name="Normal 21 3 2" xfId="621"/>
    <cellStyle name="Normal 21 3 3" xfId="622"/>
    <cellStyle name="Normal 21 3 4" xfId="623"/>
    <cellStyle name="Normal 21 3_DALYVIAI" xfId="624"/>
    <cellStyle name="Normal 21 4" xfId="625"/>
    <cellStyle name="Normal 21 5" xfId="626"/>
    <cellStyle name="Normal 21_aukstis" xfId="627"/>
    <cellStyle name="Normal 22" xfId="628"/>
    <cellStyle name="Normal 22 2" xfId="629"/>
    <cellStyle name="Normal 22 2 2" xfId="630"/>
    <cellStyle name="Normal 22 2 2 2" xfId="631"/>
    <cellStyle name="Normal 22 2 2 3" xfId="632"/>
    <cellStyle name="Normal 22 2 2 4" xfId="633"/>
    <cellStyle name="Normal 22 2 2_100 B" xfId="634"/>
    <cellStyle name="Normal 22 2 3" xfId="635"/>
    <cellStyle name="Normal 22 2 4" xfId="636"/>
    <cellStyle name="Normal 22 2 5" xfId="637"/>
    <cellStyle name="Normal 22 2_DALYVIAI" xfId="638"/>
    <cellStyle name="Normal 22 3" xfId="639"/>
    <cellStyle name="Normal 22 3 2" xfId="640"/>
    <cellStyle name="Normal 22 3 3" xfId="641"/>
    <cellStyle name="Normal 22 3 4" xfId="642"/>
    <cellStyle name="Normal 22 3_DALYVIAI" xfId="643"/>
    <cellStyle name="Normal 22 4" xfId="644"/>
    <cellStyle name="Normal 22 5" xfId="645"/>
    <cellStyle name="Normal 22_100 B" xfId="646"/>
    <cellStyle name="Normal 23" xfId="647"/>
    <cellStyle name="Normal 23 2" xfId="648"/>
    <cellStyle name="Normal 23 3" xfId="649"/>
    <cellStyle name="Normal 24" xfId="650"/>
    <cellStyle name="Normal 24 2" xfId="651"/>
    <cellStyle name="Normal 24 3" xfId="652"/>
    <cellStyle name="Normal 24 4" xfId="653"/>
    <cellStyle name="Normal 24 5" xfId="654"/>
    <cellStyle name="Normal 24_DALYVIAI" xfId="655"/>
    <cellStyle name="Normal 25" xfId="656"/>
    <cellStyle name="Normal 25 2" xfId="657"/>
    <cellStyle name="Normal 25 3" xfId="658"/>
    <cellStyle name="Normal 25_100 B" xfId="659"/>
    <cellStyle name="Normal 26" xfId="660"/>
    <cellStyle name="Normal 26 2" xfId="661"/>
    <cellStyle name="Normal 26 3" xfId="662"/>
    <cellStyle name="Normal 26 4" xfId="663"/>
    <cellStyle name="Normal 26_DALYVIAI" xfId="664"/>
    <cellStyle name="Normal 27" xfId="665"/>
    <cellStyle name="Normal 28" xfId="666"/>
    <cellStyle name="Normal 29" xfId="667"/>
    <cellStyle name="Normal 2_05-24-25 startiniai" xfId="668"/>
    <cellStyle name="Normal 3" xfId="669"/>
    <cellStyle name="Normal 3 10" xfId="670"/>
    <cellStyle name="Normal 3 11" xfId="671"/>
    <cellStyle name="Normal 3 12" xfId="672"/>
    <cellStyle name="Normal 3 12 2" xfId="673"/>
    <cellStyle name="Normal 3 12 2 2" xfId="674"/>
    <cellStyle name="Normal 3 12 3" xfId="675"/>
    <cellStyle name="Normal 3 12 4" xfId="676"/>
    <cellStyle name="Normal 3 12_DALYVIAI" xfId="677"/>
    <cellStyle name="Normal 3 13" xfId="678"/>
    <cellStyle name="Normal 3 14" xfId="679"/>
    <cellStyle name="Normal 3 2" xfId="680"/>
    <cellStyle name="Normal 3 22" xfId="681"/>
    <cellStyle name="Normal 3 25" xfId="682"/>
    <cellStyle name="Normal 3 3" xfId="683"/>
    <cellStyle name="Normal 3 3 2" xfId="684"/>
    <cellStyle name="Normal 3 3 3" xfId="685"/>
    <cellStyle name="Normal 3 3_aukstis" xfId="686"/>
    <cellStyle name="Normal 3 4" xfId="687"/>
    <cellStyle name="Normal 3 4 2" xfId="688"/>
    <cellStyle name="Normal 3 4 3" xfId="689"/>
    <cellStyle name="Normal 3 4_aukstis" xfId="690"/>
    <cellStyle name="Normal 3 5" xfId="691"/>
    <cellStyle name="Normal 3 5 2" xfId="692"/>
    <cellStyle name="Normal 3 5_aukstis" xfId="693"/>
    <cellStyle name="Normal 3 6" xfId="694"/>
    <cellStyle name="Normal 3 7" xfId="695"/>
    <cellStyle name="Normal 3 8" xfId="696"/>
    <cellStyle name="Normal 3 8 2" xfId="697"/>
    <cellStyle name="Normal 3 8_aukstis" xfId="698"/>
    <cellStyle name="Normal 3 9" xfId="699"/>
    <cellStyle name="Normal 3 9 2" xfId="700"/>
    <cellStyle name="Normal 3 9_aukstis" xfId="701"/>
    <cellStyle name="Normal 30" xfId="702"/>
    <cellStyle name="Normal 31" xfId="703"/>
    <cellStyle name="Normal 32" xfId="704"/>
    <cellStyle name="Normal 33" xfId="705"/>
    <cellStyle name="Normal 33 2" xfId="706"/>
    <cellStyle name="Normal 34" xfId="707"/>
    <cellStyle name="Normal 35" xfId="708"/>
    <cellStyle name="Normal 36" xfId="709"/>
    <cellStyle name="Normal 37" xfId="710"/>
    <cellStyle name="Normal 37 2" xfId="711"/>
    <cellStyle name="Normal 37_100 B" xfId="712"/>
    <cellStyle name="Normal 38" xfId="713"/>
    <cellStyle name="Normal 39" xfId="714"/>
    <cellStyle name="Normal 3_1500 V" xfId="715"/>
    <cellStyle name="Normal 4" xfId="716"/>
    <cellStyle name="Normal 4 10" xfId="717"/>
    <cellStyle name="Normal 4 11" xfId="718"/>
    <cellStyle name="Normal 4 11 2" xfId="719"/>
    <cellStyle name="Normal 4 11 3" xfId="720"/>
    <cellStyle name="Normal 4 11 4" xfId="721"/>
    <cellStyle name="Normal 4 11_DALYVIAI" xfId="722"/>
    <cellStyle name="Normal 4 12" xfId="723"/>
    <cellStyle name="Normal 4 13" xfId="724"/>
    <cellStyle name="Normal 4 2" xfId="725"/>
    <cellStyle name="Normal 4 2 2" xfId="726"/>
    <cellStyle name="Normal 4 2 2 2" xfId="727"/>
    <cellStyle name="Normal 4 2 2 3" xfId="728"/>
    <cellStyle name="Normal 4 2 2 4" xfId="729"/>
    <cellStyle name="Normal 4 2 2_100 B" xfId="730"/>
    <cellStyle name="Normal 4 2 3" xfId="731"/>
    <cellStyle name="Normal 4 2 3 2" xfId="732"/>
    <cellStyle name="Normal 4 2 3 3" xfId="733"/>
    <cellStyle name="Normal 4 2 3 4" xfId="734"/>
    <cellStyle name="Normal 4 2 3_100 B" xfId="735"/>
    <cellStyle name="Normal 4 2 4" xfId="736"/>
    <cellStyle name="Normal 4 2 5" xfId="737"/>
    <cellStyle name="Normal 4 2 6" xfId="738"/>
    <cellStyle name="Normal 4 2_100 B" xfId="739"/>
    <cellStyle name="Normal 4 3" xfId="740"/>
    <cellStyle name="Normal 4 3 2" xfId="741"/>
    <cellStyle name="Normal 4 3 3" xfId="742"/>
    <cellStyle name="Normal 4 3 4" xfId="743"/>
    <cellStyle name="Normal 4 3_100 B" xfId="744"/>
    <cellStyle name="Normal 4 4" xfId="745"/>
    <cellStyle name="Normal 4 4 2" xfId="746"/>
    <cellStyle name="Normal 4 4 3" xfId="747"/>
    <cellStyle name="Normal 4 4 4" xfId="748"/>
    <cellStyle name="Normal 4 4_100 B" xfId="749"/>
    <cellStyle name="Normal 4 5" xfId="750"/>
    <cellStyle name="Normal 4 5 2" xfId="751"/>
    <cellStyle name="Normal 4 5 3" xfId="752"/>
    <cellStyle name="Normal 4 5 4" xfId="753"/>
    <cellStyle name="Normal 4 5_100 B" xfId="754"/>
    <cellStyle name="Normal 4 6" xfId="755"/>
    <cellStyle name="Normal 4 6 2" xfId="756"/>
    <cellStyle name="Normal 4 6 3" xfId="757"/>
    <cellStyle name="Normal 4 6 4" xfId="758"/>
    <cellStyle name="Normal 4 6_100 B" xfId="759"/>
    <cellStyle name="Normal 4 7" xfId="760"/>
    <cellStyle name="Normal 4 7 2" xfId="761"/>
    <cellStyle name="Normal 4 7 3" xfId="762"/>
    <cellStyle name="Normal 4 7 4" xfId="763"/>
    <cellStyle name="Normal 4 7_100 B" xfId="764"/>
    <cellStyle name="Normal 4 8" xfId="765"/>
    <cellStyle name="Normal 4 8 2" xfId="766"/>
    <cellStyle name="Normal 4 8 3" xfId="767"/>
    <cellStyle name="Normal 4 8 4" xfId="768"/>
    <cellStyle name="Normal 4 8_100 B" xfId="769"/>
    <cellStyle name="Normal 4 9" xfId="770"/>
    <cellStyle name="Normal 4 9 2" xfId="771"/>
    <cellStyle name="Normal 4 9 2 2" xfId="772"/>
    <cellStyle name="Normal 4 9 2 3" xfId="773"/>
    <cellStyle name="Normal 4 9 2 4" xfId="774"/>
    <cellStyle name="Normal 4 9 2_100 B" xfId="775"/>
    <cellStyle name="Normal 4 9 3" xfId="776"/>
    <cellStyle name="Normal 4 9 3 2" xfId="777"/>
    <cellStyle name="Normal 4 9 3 3" xfId="778"/>
    <cellStyle name="Normal 4 9 3 4" xfId="779"/>
    <cellStyle name="Normal 4 9 3_100 B" xfId="780"/>
    <cellStyle name="Normal 4 9 4" xfId="781"/>
    <cellStyle name="Normal 4 9 4 2" xfId="782"/>
    <cellStyle name="Normal 4 9 4 3" xfId="783"/>
    <cellStyle name="Normal 4 9 4 4" xfId="784"/>
    <cellStyle name="Normal 4 9 4_100 B" xfId="785"/>
    <cellStyle name="Normal 4 9 5" xfId="786"/>
    <cellStyle name="Normal 4 9 5 2" xfId="787"/>
    <cellStyle name="Normal 4 9 5 3" xfId="788"/>
    <cellStyle name="Normal 4 9 5 4" xfId="789"/>
    <cellStyle name="Normal 4 9 5_100 B" xfId="790"/>
    <cellStyle name="Normal 4 9 6" xfId="791"/>
    <cellStyle name="Normal 4 9 6 2" xfId="792"/>
    <cellStyle name="Normal 4 9 6 3" xfId="793"/>
    <cellStyle name="Normal 4 9 6 4" xfId="794"/>
    <cellStyle name="Normal 4 9 6_100 B" xfId="795"/>
    <cellStyle name="Normal 4 9 7" xfId="796"/>
    <cellStyle name="Normal 4 9 8" xfId="797"/>
    <cellStyle name="Normal 4 9 9" xfId="798"/>
    <cellStyle name="Normal 4 9_100 B" xfId="799"/>
    <cellStyle name="Normal 40" xfId="800"/>
    <cellStyle name="Normal 41" xfId="801"/>
    <cellStyle name="Normal 4_aukstis" xfId="802"/>
    <cellStyle name="Normal 5" xfId="803"/>
    <cellStyle name="Normal 5 2" xfId="804"/>
    <cellStyle name="Normal 5 2 2" xfId="805"/>
    <cellStyle name="Normal 5 2 2 2" xfId="806"/>
    <cellStyle name="Normal 5 2 2 3" xfId="807"/>
    <cellStyle name="Normal 5 2 2 4" xfId="808"/>
    <cellStyle name="Normal 5 2 2_100 B" xfId="809"/>
    <cellStyle name="Normal 5 2 3" xfId="810"/>
    <cellStyle name="Normal 5 2 4" xfId="811"/>
    <cellStyle name="Normal 5 2 5" xfId="812"/>
    <cellStyle name="Normal 5 2_DALYVIAI" xfId="813"/>
    <cellStyle name="Normal 5 3" xfId="814"/>
    <cellStyle name="Normal 5 3 2" xfId="815"/>
    <cellStyle name="Normal 5 3 3" xfId="816"/>
    <cellStyle name="Normal 5 3 4" xfId="817"/>
    <cellStyle name="Normal 5 3_DALYVIAI" xfId="818"/>
    <cellStyle name="Normal 5 4" xfId="819"/>
    <cellStyle name="Normal 5 5" xfId="820"/>
    <cellStyle name="Normal 5_100 B" xfId="821"/>
    <cellStyle name="Normal 6" xfId="822"/>
    <cellStyle name="Normal 6 2" xfId="823"/>
    <cellStyle name="Normal 6 2 2" xfId="824"/>
    <cellStyle name="Normal 6 2 3" xfId="825"/>
    <cellStyle name="Normal 6 2 4" xfId="826"/>
    <cellStyle name="Normal 6 2_100 B" xfId="827"/>
    <cellStyle name="Normal 6 3" xfId="828"/>
    <cellStyle name="Normal 6 3 2" xfId="829"/>
    <cellStyle name="Normal 6 3 3" xfId="830"/>
    <cellStyle name="Normal 6 3 4" xfId="831"/>
    <cellStyle name="Normal 6 3_100 B" xfId="832"/>
    <cellStyle name="Normal 6 4" xfId="833"/>
    <cellStyle name="Normal 6 4 2" xfId="834"/>
    <cellStyle name="Normal 6 4 3" xfId="835"/>
    <cellStyle name="Normal 6 4 4" xfId="836"/>
    <cellStyle name="Normal 6 4_100 B" xfId="837"/>
    <cellStyle name="Normal 6 5" xfId="838"/>
    <cellStyle name="Normal 6 6" xfId="839"/>
    <cellStyle name="Normal 6 6 2" xfId="840"/>
    <cellStyle name="Normal 6 6 3" xfId="841"/>
    <cellStyle name="Normal 6 6 4" xfId="842"/>
    <cellStyle name="Normal 6 6_DALYVIAI" xfId="843"/>
    <cellStyle name="Normal 6 7" xfId="844"/>
    <cellStyle name="Normal 6 8" xfId="845"/>
    <cellStyle name="Normal 6_4x100 B" xfId="846"/>
    <cellStyle name="Normal 7" xfId="847"/>
    <cellStyle name="Normal 7 2" xfId="848"/>
    <cellStyle name="Normal 7 2 2" xfId="849"/>
    <cellStyle name="Normal 7 2 2 2" xfId="850"/>
    <cellStyle name="Normal 7 2 2 3" xfId="851"/>
    <cellStyle name="Normal 7 2 2 4" xfId="852"/>
    <cellStyle name="Normal 7 2 2_DALYVIAI" xfId="853"/>
    <cellStyle name="Normal 7 2 3" xfId="854"/>
    <cellStyle name="Normal 7 2 4" xfId="855"/>
    <cellStyle name="Normal 7 2 5" xfId="856"/>
    <cellStyle name="Normal 7 2_100 B" xfId="857"/>
    <cellStyle name="Normal 7 3" xfId="858"/>
    <cellStyle name="Normal 7 4" xfId="859"/>
    <cellStyle name="Normal 7 5" xfId="860"/>
    <cellStyle name="Normal 7 6" xfId="861"/>
    <cellStyle name="Normal 7_4x100 B" xfId="862"/>
    <cellStyle name="Normal 8" xfId="863"/>
    <cellStyle name="Normal 8 2" xfId="864"/>
    <cellStyle name="Normal 8 2 2" xfId="865"/>
    <cellStyle name="Normal 8 2 2 2" xfId="866"/>
    <cellStyle name="Normal 8 2 2 3" xfId="867"/>
    <cellStyle name="Normal 8 2 2 4" xfId="868"/>
    <cellStyle name="Normal 8 2 2_100 B" xfId="869"/>
    <cellStyle name="Normal 8 2 3" xfId="870"/>
    <cellStyle name="Normal 8 2 4" xfId="871"/>
    <cellStyle name="Normal 8 2 5" xfId="872"/>
    <cellStyle name="Normal 8 2_100 B" xfId="873"/>
    <cellStyle name="Normal 8 3" xfId="874"/>
    <cellStyle name="Normal 8 4" xfId="875"/>
    <cellStyle name="Normal 8 4 2" xfId="876"/>
    <cellStyle name="Normal 8 4 3" xfId="877"/>
    <cellStyle name="Normal 8 4 4" xfId="878"/>
    <cellStyle name="Normal 8 4_DALYVIAI" xfId="879"/>
    <cellStyle name="Normal 8 5" xfId="880"/>
    <cellStyle name="Normal 8 6" xfId="881"/>
    <cellStyle name="Normal 8_100 B" xfId="882"/>
    <cellStyle name="Normal 9" xfId="883"/>
    <cellStyle name="Normal 9 2" xfId="884"/>
    <cellStyle name="Normal 9 2 2" xfId="885"/>
    <cellStyle name="Normal 9 2 3" xfId="886"/>
    <cellStyle name="Normal 9 2 4" xfId="887"/>
    <cellStyle name="Normal 9 2_100 B" xfId="888"/>
    <cellStyle name="Normal 9 3" xfId="889"/>
    <cellStyle name="Normal 9 3 2" xfId="890"/>
    <cellStyle name="Normal 9 3 2 2" xfId="891"/>
    <cellStyle name="Normal 9 3 2 3" xfId="892"/>
    <cellStyle name="Normal 9 3 2 4" xfId="893"/>
    <cellStyle name="Normal 9 3 2_100 B" xfId="894"/>
    <cellStyle name="Normal 9 3 3" xfId="895"/>
    <cellStyle name="Normal 9 3 4" xfId="896"/>
    <cellStyle name="Normal 9 3 5" xfId="897"/>
    <cellStyle name="Normal 9 3_100 B" xfId="898"/>
    <cellStyle name="Normal 9 4" xfId="899"/>
    <cellStyle name="Normal 9 4 2" xfId="900"/>
    <cellStyle name="Normal 9 4 3" xfId="901"/>
    <cellStyle name="Normal 9 4 4" xfId="902"/>
    <cellStyle name="Normal 9 4_100 B" xfId="903"/>
    <cellStyle name="Normal 9 5" xfId="904"/>
    <cellStyle name="Normal 9 5 2" xfId="905"/>
    <cellStyle name="Normal 9 5 3" xfId="906"/>
    <cellStyle name="Normal 9 5 4" xfId="907"/>
    <cellStyle name="Normal 9 5_100 B" xfId="908"/>
    <cellStyle name="Normal 9 6" xfId="909"/>
    <cellStyle name="Normal 9 7" xfId="910"/>
    <cellStyle name="Normal 9 7 2" xfId="911"/>
    <cellStyle name="Normal 9 7 3" xfId="912"/>
    <cellStyle name="Normal 9 7 4" xfId="913"/>
    <cellStyle name="Normal 9 7_DALYVIAI" xfId="914"/>
    <cellStyle name="Normal 9 8" xfId="915"/>
    <cellStyle name="Normal 9 9" xfId="916"/>
    <cellStyle name="Normal 9_100 B" xfId="917"/>
    <cellStyle name="Normal_05-06 startiniai 2" xfId="918"/>
    <cellStyle name="Normal_05-19-20 VVP VJcZ" xfId="919"/>
    <cellStyle name="Normal_05-19-20 VVP VJcZ 2" xfId="920"/>
    <cellStyle name="Normal_Daugiakoves" xfId="921"/>
    <cellStyle name="Normal_Mokiniu sarasai2011 m 2" xfId="922"/>
    <cellStyle name="Normal_Sheet1" xfId="923"/>
    <cellStyle name="Output" xfId="924"/>
    <cellStyle name="Paprastas 2" xfId="925"/>
    <cellStyle name="Paryškinimas 1" xfId="926"/>
    <cellStyle name="Paryškinimas 2" xfId="927"/>
    <cellStyle name="Paryškinimas 3" xfId="928"/>
    <cellStyle name="Paryškinimas 4" xfId="929"/>
    <cellStyle name="Paryškinimas 5" xfId="930"/>
    <cellStyle name="Paryškinimas 6" xfId="931"/>
    <cellStyle name="Pastaba" xfId="932"/>
    <cellStyle name="Pavadinimas" xfId="933"/>
    <cellStyle name="Percent [00]" xfId="934"/>
    <cellStyle name="Percent [00] 2" xfId="935"/>
    <cellStyle name="Percent [00]_estafetes" xfId="936"/>
    <cellStyle name="Percent [0]" xfId="937"/>
    <cellStyle name="Percent [0] 2" xfId="938"/>
    <cellStyle name="Percent [0]_estafetes" xfId="939"/>
    <cellStyle name="Percent [2]" xfId="940"/>
    <cellStyle name="Percent [2] 2" xfId="941"/>
    <cellStyle name="Percent [2] 3" xfId="942"/>
    <cellStyle name="Percent [2] 4" xfId="943"/>
    <cellStyle name="Percent [2]_estafetes" xfId="944"/>
    <cellStyle name="PrePop Currency (0)" xfId="945"/>
    <cellStyle name="PrePop Currency (0) 2" xfId="946"/>
    <cellStyle name="PrePop Currency (0)_estafetes" xfId="947"/>
    <cellStyle name="PrePop Currency (2)" xfId="948"/>
    <cellStyle name="PrePop Currency (2) 2" xfId="949"/>
    <cellStyle name="PrePop Currency (2)_estafetes" xfId="950"/>
    <cellStyle name="PrePop Units (0)" xfId="951"/>
    <cellStyle name="PrePop Units (0) 2" xfId="952"/>
    <cellStyle name="PrePop Units (0)_estafetes" xfId="953"/>
    <cellStyle name="PrePop Units (1)" xfId="954"/>
    <cellStyle name="PrePop Units (1) 2" xfId="955"/>
    <cellStyle name="PrePop Units (1)_estafetes" xfId="956"/>
    <cellStyle name="PrePop Units (2)" xfId="957"/>
    <cellStyle name="PrePop Units (2) 2" xfId="958"/>
    <cellStyle name="PrePop Units (2)_estafetes" xfId="959"/>
    <cellStyle name="Skaičiavimas" xfId="960"/>
    <cellStyle name="Style 111111" xfId="961"/>
    <cellStyle name="Suma" xfId="962"/>
    <cellStyle name="Susietas langelis" xfId="963"/>
    <cellStyle name="Text Indent A" xfId="964"/>
    <cellStyle name="Text Indent B" xfId="965"/>
    <cellStyle name="Text Indent B 2" xfId="966"/>
    <cellStyle name="Text Indent B_estafetes" xfId="967"/>
    <cellStyle name="Text Indent C" xfId="968"/>
    <cellStyle name="Text Indent C 2" xfId="969"/>
    <cellStyle name="Text Indent C_estafetes" xfId="970"/>
    <cellStyle name="Tikrinimo langelis" xfId="971"/>
    <cellStyle name="Title" xfId="972"/>
    <cellStyle name="Total" xfId="973"/>
    <cellStyle name="Walutowy [0]_PLDT" xfId="974"/>
    <cellStyle name="Walutowy_PLDT" xfId="975"/>
    <cellStyle name="Warning Text" xfId="976"/>
    <cellStyle name="Įspėjimo tekstas" xfId="977"/>
    <cellStyle name="Įvestis" xfId="978"/>
    <cellStyle name="Акцент1" xfId="979"/>
    <cellStyle name="Акцент2" xfId="980"/>
    <cellStyle name="Акцент3" xfId="981"/>
    <cellStyle name="Акцент4" xfId="982"/>
    <cellStyle name="Акцент5" xfId="983"/>
    <cellStyle name="Акцент6" xfId="984"/>
    <cellStyle name="Ввод " xfId="985"/>
    <cellStyle name="Вывод" xfId="986"/>
    <cellStyle name="Вычисление" xfId="987"/>
    <cellStyle name="Заголовок 1" xfId="988"/>
    <cellStyle name="Заголовок 2" xfId="989"/>
    <cellStyle name="Заголовок 3" xfId="990"/>
    <cellStyle name="Заголовок 4" xfId="991"/>
    <cellStyle name="Итог" xfId="992"/>
    <cellStyle name="Контрольная ячейка" xfId="993"/>
    <cellStyle name="Название" xfId="994"/>
    <cellStyle name="Нейтральный" xfId="995"/>
    <cellStyle name="Обычный_Итоговый спартакиады 1991-92 г" xfId="996"/>
    <cellStyle name="Плохой" xfId="997"/>
    <cellStyle name="Пояснение" xfId="998"/>
    <cellStyle name="Примечание" xfId="999"/>
    <cellStyle name="Связанная ячейка" xfId="1000"/>
    <cellStyle name="Текст предупреждения" xfId="1001"/>
    <cellStyle name="Хороший" xfId="10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BVH3U07S/Documents%20and%20Settings/User/Desktop/jnc_zona_d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BVH3U07S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28"/>
    <col collapsed="false" customWidth="true" hidden="false" outlineLevel="0" max="3" min="3" style="2" width="10.71"/>
    <col collapsed="false" customWidth="true" hidden="false" outlineLevel="0" max="4" min="4" style="3" width="12.14"/>
    <col collapsed="false" customWidth="true" hidden="false" outlineLevel="0" max="5" min="5" style="4" width="10.28"/>
    <col collapsed="false" customWidth="true" hidden="false" outlineLevel="0" max="6" min="6" style="3" width="13.56"/>
    <col collapsed="false" customWidth="true" hidden="false" outlineLevel="0" max="7" min="7" style="3" width="9.85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true" outlineLevel="0" max="10" min="10" style="1" width="6.28"/>
    <col collapsed="false" customWidth="true" hidden="true" outlineLevel="0" max="11" min="11" style="3" width="4.28"/>
    <col collapsed="false" customWidth="true" hidden="false" outlineLevel="0" max="12" min="12" style="5" width="20.85"/>
    <col collapsed="false" customWidth="true" hidden="false" outlineLevel="0" max="13" min="13" style="5" width="6.41"/>
    <col collapsed="false" customWidth="true" hidden="false" outlineLevel="0" max="14" min="14" style="5" width="5.41"/>
    <col collapsed="false" customWidth="true" hidden="false" outlineLevel="0" max="15" min="15" style="6" width="6.7"/>
    <col collapsed="false" customWidth="true" hidden="false" outlineLevel="0" max="16" min="16" style="3" width="22.99"/>
    <col collapsed="false" customWidth="false" hidden="false" outlineLevel="0" max="257" min="17" style="3" width="9.14"/>
  </cols>
  <sheetData>
    <row r="1" s="8" customFormat="true" ht="15" hidden="false" customHeight="true" outlineLevel="0" collapsed="false">
      <c r="A1" s="7" t="s">
        <v>0</v>
      </c>
      <c r="H1" s="9"/>
      <c r="I1" s="9"/>
      <c r="J1" s="9"/>
      <c r="N1" s="9"/>
      <c r="O1" s="9"/>
      <c r="P1" s="9"/>
      <c r="Q1" s="9"/>
      <c r="R1" s="9"/>
      <c r="S1" s="9"/>
      <c r="T1" s="9"/>
      <c r="U1" s="10"/>
      <c r="V1" s="11"/>
      <c r="W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F2" s="15"/>
      <c r="G2" s="15"/>
      <c r="H2" s="16"/>
      <c r="I2" s="16"/>
      <c r="K2" s="17"/>
      <c r="L2" s="18" t="s">
        <v>2</v>
      </c>
      <c r="P2" s="19"/>
      <c r="Q2" s="19"/>
      <c r="R2" s="19"/>
      <c r="S2" s="19"/>
      <c r="T2" s="20"/>
      <c r="U2" s="21"/>
    </row>
    <row r="3" s="24" customFormat="true" ht="17.25" hidden="false" customHeight="true" outlineLevel="0" collapsed="false">
      <c r="A3" s="22"/>
      <c r="B3" s="23"/>
      <c r="F3" s="22"/>
      <c r="G3" s="22"/>
      <c r="H3" s="22"/>
      <c r="I3" s="22"/>
      <c r="J3" s="22"/>
      <c r="K3" s="22"/>
      <c r="M3" s="22"/>
      <c r="N3" s="22"/>
      <c r="O3" s="22"/>
      <c r="P3" s="22"/>
      <c r="S3" s="22"/>
    </row>
    <row r="4" s="27" customFormat="true" ht="18" hidden="false" customHeight="true" outlineLevel="0" collapsed="false">
      <c r="A4" s="22"/>
      <c r="B4" s="24"/>
      <c r="C4" s="24" t="s">
        <v>3</v>
      </c>
      <c r="D4" s="24"/>
      <c r="E4" s="24"/>
      <c r="F4" s="24"/>
      <c r="G4" s="24"/>
      <c r="H4" s="25" t="s">
        <v>4</v>
      </c>
      <c r="I4" s="25"/>
      <c r="J4" s="26"/>
      <c r="L4" s="24"/>
    </row>
    <row r="5" customFormat="false" ht="6" hidden="false" customHeight="true" outlineLevel="0" collapsed="false"/>
    <row r="6" customFormat="false" ht="15" hidden="false" customHeight="false" outlineLevel="0" collapsed="false">
      <c r="E6" s="28"/>
    </row>
    <row r="7" customFormat="false" ht="6" hidden="false" customHeight="true" outlineLevel="0" collapsed="false">
      <c r="E7" s="28"/>
    </row>
    <row r="8" s="34" customFormat="true" ht="15.75" hidden="false" customHeight="true" outlineLevel="0" collapsed="false">
      <c r="A8" s="29" t="s">
        <v>5</v>
      </c>
      <c r="B8" s="29" t="s">
        <v>6</v>
      </c>
      <c r="C8" s="30" t="s">
        <v>7</v>
      </c>
      <c r="D8" s="31" t="s">
        <v>8</v>
      </c>
      <c r="E8" s="32" t="s">
        <v>9</v>
      </c>
      <c r="F8" s="29" t="s">
        <v>10</v>
      </c>
      <c r="G8" s="29" t="s">
        <v>11</v>
      </c>
      <c r="H8" s="29" t="s">
        <v>12</v>
      </c>
      <c r="I8" s="29" t="s">
        <v>13</v>
      </c>
      <c r="J8" s="29" t="s">
        <v>14</v>
      </c>
      <c r="K8" s="29" t="s">
        <v>15</v>
      </c>
      <c r="L8" s="33" t="s">
        <v>16</v>
      </c>
    </row>
    <row r="9" s="44" customFormat="true" ht="18" hidden="false" customHeight="true" outlineLevel="0" collapsed="false">
      <c r="A9" s="35" t="s">
        <v>17</v>
      </c>
      <c r="B9" s="36" t="n">
        <v>25</v>
      </c>
      <c r="C9" s="37" t="s">
        <v>18</v>
      </c>
      <c r="D9" s="38" t="s">
        <v>19</v>
      </c>
      <c r="E9" s="39" t="s">
        <v>20</v>
      </c>
      <c r="F9" s="40" t="s">
        <v>21</v>
      </c>
      <c r="G9" s="40" t="s">
        <v>22</v>
      </c>
      <c r="H9" s="35" t="s">
        <v>23</v>
      </c>
      <c r="I9" s="35" t="s">
        <v>24</v>
      </c>
      <c r="J9" s="35"/>
      <c r="K9" s="40"/>
      <c r="L9" s="40" t="s">
        <v>25</v>
      </c>
      <c r="M9" s="41"/>
      <c r="N9" s="42"/>
      <c r="O9" s="43"/>
    </row>
    <row r="10" s="44" customFormat="true" ht="18" hidden="false" customHeight="true" outlineLevel="0" collapsed="false">
      <c r="A10" s="45" t="n">
        <v>2</v>
      </c>
      <c r="B10" s="36" t="n">
        <v>73</v>
      </c>
      <c r="C10" s="37" t="s">
        <v>26</v>
      </c>
      <c r="D10" s="38" t="s">
        <v>27</v>
      </c>
      <c r="E10" s="39" t="s">
        <v>28</v>
      </c>
      <c r="F10" s="40" t="s">
        <v>29</v>
      </c>
      <c r="G10" s="40" t="s">
        <v>30</v>
      </c>
      <c r="H10" s="35" t="s">
        <v>31</v>
      </c>
      <c r="I10" s="35" t="s">
        <v>24</v>
      </c>
      <c r="J10" s="35"/>
      <c r="K10" s="40"/>
      <c r="L10" s="40" t="s">
        <v>32</v>
      </c>
      <c r="M10" s="41"/>
      <c r="N10" s="42"/>
      <c r="O10" s="43"/>
    </row>
    <row r="11" s="44" customFormat="true" ht="18" hidden="false" customHeight="true" outlineLevel="0" collapsed="false">
      <c r="A11" s="45" t="n">
        <v>3</v>
      </c>
      <c r="B11" s="36" t="n">
        <v>7</v>
      </c>
      <c r="C11" s="37" t="s">
        <v>33</v>
      </c>
      <c r="D11" s="38" t="s">
        <v>34</v>
      </c>
      <c r="E11" s="39" t="s">
        <v>35</v>
      </c>
      <c r="F11" s="40" t="s">
        <v>29</v>
      </c>
      <c r="G11" s="40" t="s">
        <v>30</v>
      </c>
      <c r="H11" s="35" t="s">
        <v>36</v>
      </c>
      <c r="I11" s="35" t="s">
        <v>24</v>
      </c>
      <c r="J11" s="35"/>
      <c r="K11" s="40"/>
      <c r="L11" s="40" t="s">
        <v>32</v>
      </c>
      <c r="M11" s="41"/>
      <c r="N11" s="42"/>
      <c r="O11" s="43"/>
    </row>
    <row r="12" s="44" customFormat="true" ht="18" hidden="false" customHeight="true" outlineLevel="0" collapsed="false">
      <c r="A12" s="35" t="s">
        <v>37</v>
      </c>
      <c r="B12" s="36" t="n">
        <v>11</v>
      </c>
      <c r="C12" s="37" t="s">
        <v>38</v>
      </c>
      <c r="D12" s="38" t="s">
        <v>39</v>
      </c>
      <c r="E12" s="39" t="s">
        <v>40</v>
      </c>
      <c r="F12" s="40" t="s">
        <v>41</v>
      </c>
      <c r="G12" s="40" t="s">
        <v>42</v>
      </c>
      <c r="H12" s="35" t="s">
        <v>43</v>
      </c>
      <c r="I12" s="35" t="s">
        <v>24</v>
      </c>
      <c r="J12" s="35"/>
      <c r="K12" s="40"/>
      <c r="L12" s="40" t="s">
        <v>44</v>
      </c>
      <c r="M12" s="41"/>
      <c r="N12" s="42"/>
      <c r="O12" s="43"/>
    </row>
    <row r="15" customFormat="false" ht="12.75" hidden="false" customHeight="false" outlineLevel="0" collapsed="false">
      <c r="C15" s="3"/>
      <c r="E15" s="3"/>
      <c r="H15" s="3"/>
      <c r="I15" s="3"/>
      <c r="J15" s="3"/>
      <c r="L15" s="3"/>
    </row>
    <row r="16" customFormat="false" ht="12.75" hidden="false" customHeight="false" outlineLevel="0" collapsed="false">
      <c r="C16" s="3"/>
      <c r="E16" s="3"/>
      <c r="H16" s="3"/>
      <c r="I16" s="3"/>
      <c r="J16" s="3"/>
      <c r="L16" s="3"/>
    </row>
    <row r="17" customFormat="false" ht="12.75" hidden="false" customHeight="false" outlineLevel="0" collapsed="false">
      <c r="C17" s="3"/>
      <c r="E17" s="3"/>
      <c r="H17" s="3"/>
      <c r="I17" s="3"/>
      <c r="J17" s="3"/>
      <c r="L17" s="3"/>
    </row>
    <row r="18" customFormat="false" ht="12.75" hidden="false" customHeight="false" outlineLevel="0" collapsed="false">
      <c r="C18" s="3"/>
      <c r="E18" s="3"/>
      <c r="H18" s="3"/>
      <c r="I18" s="3"/>
      <c r="J18" s="3"/>
      <c r="L18" s="3"/>
    </row>
  </sheetData>
  <printOptions headings="false" gridLines="false" gridLinesSet="true" horizontalCentered="true" verticalCentered="false"/>
  <pageMargins left="0.3937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10.41"/>
    <col collapsed="false" customWidth="true" hidden="false" outlineLevel="0" max="3" min="3" style="46" width="11.56"/>
    <col collapsed="false" customWidth="true" hidden="false" outlineLevel="0" max="4" min="4" style="47" width="10.71"/>
    <col collapsed="false" customWidth="true" hidden="false" outlineLevel="0" max="5" min="5" style="47" width="12.28"/>
    <col collapsed="false" customWidth="true" hidden="false" outlineLevel="0" max="6" min="6" style="47" width="7.7"/>
    <col collapsed="false" customWidth="true" hidden="false" outlineLevel="0" max="7" min="7" style="47" width="5.56"/>
    <col collapsed="false" customWidth="true" hidden="false" outlineLevel="0" max="9" min="8" style="47" width="5.41"/>
    <col collapsed="false" customWidth="true" hidden="false" outlineLevel="0" max="12" min="10" style="47" width="5.13"/>
    <col collapsed="false" customWidth="true" hidden="false" outlineLevel="0" max="14" min="13" style="47" width="5.41"/>
    <col collapsed="false" customWidth="true" hidden="false" outlineLevel="0" max="15" min="15" style="47" width="7.14"/>
    <col collapsed="false" customWidth="true" hidden="true" outlineLevel="0" max="16" min="16" style="47" width="5.13"/>
    <col collapsed="false" customWidth="true" hidden="true" outlineLevel="0" max="17" min="17" style="46" width="3.99"/>
    <col collapsed="false" customWidth="true" hidden="false" outlineLevel="0" max="18" min="18" style="47" width="20.56"/>
    <col collapsed="false" customWidth="true" hidden="false" outlineLevel="0" max="19" min="19" style="47" width="23.56"/>
    <col collapsed="false" customWidth="false" hidden="false" outlineLevel="0" max="257" min="20" style="47" width="9.14"/>
  </cols>
  <sheetData>
    <row r="1" s="8" customFormat="true" ht="15" hidden="false" customHeight="true" outlineLevel="0" collapsed="false">
      <c r="A1" s="7" t="s">
        <v>0</v>
      </c>
      <c r="M1" s="9"/>
      <c r="N1" s="9"/>
      <c r="O1" s="9"/>
      <c r="P1" s="9"/>
      <c r="Q1" s="9"/>
      <c r="R1" s="9"/>
      <c r="S1" s="9"/>
      <c r="T1" s="10"/>
      <c r="U1" s="11"/>
      <c r="V1" s="11"/>
    </row>
    <row r="2" s="8" customFormat="true" ht="15" hidden="false" customHeight="true" outlineLevel="0" collapsed="false">
      <c r="A2" s="12" t="s">
        <v>1</v>
      </c>
      <c r="M2" s="9"/>
      <c r="N2" s="9"/>
      <c r="O2" s="18" t="s">
        <v>2</v>
      </c>
      <c r="P2" s="9"/>
      <c r="Q2" s="9"/>
      <c r="R2" s="9"/>
      <c r="S2" s="9"/>
      <c r="T2" s="10"/>
      <c r="U2" s="11"/>
      <c r="V2" s="11"/>
    </row>
    <row r="3" s="49" customFormat="true" ht="8.25" hidden="false" customHeight="true" outlineLevel="0" collapsed="false">
      <c r="A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8"/>
    </row>
    <row r="4" customFormat="false" ht="15.75" hidden="false" customHeight="false" outlineLevel="0" collapsed="false">
      <c r="C4" s="50" t="s">
        <v>45</v>
      </c>
      <c r="E4" s="51" t="s">
        <v>4</v>
      </c>
      <c r="F4" s="51"/>
    </row>
    <row r="5" customFormat="false" ht="9" hidden="false" customHeight="true" outlineLevel="0" collapsed="false">
      <c r="C5" s="27"/>
      <c r="E5" s="51"/>
      <c r="F5" s="51"/>
    </row>
    <row r="6" s="49" customFormat="true" ht="13.5" hidden="false" customHeight="true" outlineLevel="0" collapsed="false">
      <c r="A6" s="48"/>
      <c r="E6" s="48"/>
      <c r="F6" s="48"/>
      <c r="G6" s="52"/>
      <c r="H6" s="53"/>
      <c r="I6" s="54"/>
      <c r="J6" s="55" t="s">
        <v>46</v>
      </c>
      <c r="K6" s="54"/>
      <c r="L6" s="54"/>
      <c r="M6" s="54"/>
      <c r="N6" s="56"/>
      <c r="Q6" s="48"/>
    </row>
    <row r="7" s="66" customFormat="true" ht="12" hidden="false" customHeight="false" outlineLevel="0" collapsed="false">
      <c r="A7" s="57" t="s">
        <v>5</v>
      </c>
      <c r="B7" s="58" t="s">
        <v>7</v>
      </c>
      <c r="C7" s="59" t="s">
        <v>8</v>
      </c>
      <c r="D7" s="57" t="s">
        <v>47</v>
      </c>
      <c r="E7" s="57" t="s">
        <v>10</v>
      </c>
      <c r="F7" s="57" t="s">
        <v>11</v>
      </c>
      <c r="G7" s="60" t="s">
        <v>48</v>
      </c>
      <c r="H7" s="61" t="s">
        <v>49</v>
      </c>
      <c r="I7" s="61" t="s">
        <v>50</v>
      </c>
      <c r="J7" s="61" t="s">
        <v>51</v>
      </c>
      <c r="K7" s="61" t="s">
        <v>52</v>
      </c>
      <c r="L7" s="62" t="s">
        <v>53</v>
      </c>
      <c r="M7" s="62" t="s">
        <v>54</v>
      </c>
      <c r="N7" s="63" t="s">
        <v>55</v>
      </c>
      <c r="O7" s="64" t="s">
        <v>56</v>
      </c>
      <c r="P7" s="64" t="s">
        <v>14</v>
      </c>
      <c r="Q7" s="65" t="s">
        <v>15</v>
      </c>
      <c r="R7" s="57" t="s">
        <v>16</v>
      </c>
    </row>
    <row r="8" s="66" customFormat="true" ht="12" hidden="false" customHeight="false" outlineLevel="0" collapsed="false">
      <c r="A8" s="67"/>
      <c r="B8" s="68"/>
      <c r="C8" s="69"/>
      <c r="D8" s="67"/>
      <c r="E8" s="67"/>
      <c r="F8" s="67"/>
      <c r="G8" s="60" t="s">
        <v>57</v>
      </c>
      <c r="H8" s="61" t="s">
        <v>58</v>
      </c>
      <c r="I8" s="61" t="s">
        <v>59</v>
      </c>
      <c r="J8" s="61" t="s">
        <v>60</v>
      </c>
      <c r="K8" s="61"/>
      <c r="L8" s="62"/>
      <c r="M8" s="62"/>
      <c r="N8" s="63"/>
      <c r="O8" s="70"/>
      <c r="P8" s="70"/>
      <c r="Q8" s="65"/>
      <c r="R8" s="67"/>
    </row>
    <row r="9" customFormat="false" ht="18" hidden="false" customHeight="true" outlineLevel="0" collapsed="false">
      <c r="A9" s="71" t="n">
        <v>1</v>
      </c>
      <c r="B9" s="72" t="s">
        <v>18</v>
      </c>
      <c r="C9" s="73" t="s">
        <v>19</v>
      </c>
      <c r="D9" s="74" t="s">
        <v>20</v>
      </c>
      <c r="E9" s="75" t="s">
        <v>21</v>
      </c>
      <c r="F9" s="76" t="s">
        <v>22</v>
      </c>
      <c r="G9" s="77"/>
      <c r="H9" s="78"/>
      <c r="I9" s="78"/>
      <c r="J9" s="79"/>
      <c r="K9" s="79"/>
      <c r="L9" s="79"/>
      <c r="M9" s="79" t="n">
        <v>0</v>
      </c>
      <c r="N9" s="80" t="n">
        <v>0</v>
      </c>
      <c r="O9" s="81" t="s">
        <v>59</v>
      </c>
      <c r="P9" s="81"/>
      <c r="Q9" s="82"/>
      <c r="R9" s="75" t="s">
        <v>25</v>
      </c>
    </row>
    <row r="10" customFormat="false" ht="18" hidden="false" customHeight="true" outlineLevel="0" collapsed="false">
      <c r="A10" s="83"/>
      <c r="B10" s="84"/>
      <c r="C10" s="85"/>
      <c r="D10" s="86"/>
      <c r="E10" s="87"/>
      <c r="F10" s="88"/>
      <c r="G10" s="77" t="s">
        <v>61</v>
      </c>
      <c r="H10" s="78" t="s">
        <v>62</v>
      </c>
      <c r="I10" s="78" t="s">
        <v>61</v>
      </c>
      <c r="J10" s="79" t="s">
        <v>63</v>
      </c>
      <c r="K10" s="79"/>
      <c r="L10" s="79"/>
      <c r="M10" s="79"/>
      <c r="N10" s="80"/>
      <c r="O10" s="89"/>
      <c r="P10" s="89"/>
      <c r="Q10" s="82"/>
      <c r="R10" s="87"/>
    </row>
    <row r="11" customFormat="false" ht="18" hidden="false" customHeight="true" outlineLevel="0" collapsed="false">
      <c r="A11" s="71" t="n">
        <v>2</v>
      </c>
      <c r="B11" s="72" t="s">
        <v>26</v>
      </c>
      <c r="C11" s="73" t="s">
        <v>27</v>
      </c>
      <c r="D11" s="74" t="s">
        <v>28</v>
      </c>
      <c r="E11" s="75" t="s">
        <v>29</v>
      </c>
      <c r="F11" s="76" t="s">
        <v>30</v>
      </c>
      <c r="G11" s="77" t="s">
        <v>61</v>
      </c>
      <c r="H11" s="78" t="s">
        <v>61</v>
      </c>
      <c r="I11" s="78" t="s">
        <v>62</v>
      </c>
      <c r="J11" s="79" t="n">
        <v>0</v>
      </c>
      <c r="K11" s="79" t="n">
        <v>0</v>
      </c>
      <c r="L11" s="79" t="s">
        <v>63</v>
      </c>
      <c r="M11" s="79"/>
      <c r="N11" s="80"/>
      <c r="O11" s="81" t="s">
        <v>52</v>
      </c>
      <c r="P11" s="81"/>
      <c r="Q11" s="82"/>
      <c r="R11" s="75" t="s">
        <v>32</v>
      </c>
    </row>
    <row r="12" customFormat="false" ht="18" hidden="false" customHeight="true" outlineLevel="0" collapsed="false">
      <c r="A12" s="83"/>
      <c r="B12" s="84"/>
      <c r="C12" s="85"/>
      <c r="D12" s="86"/>
      <c r="E12" s="87"/>
      <c r="F12" s="88"/>
      <c r="G12" s="77"/>
      <c r="H12" s="78"/>
      <c r="I12" s="78"/>
      <c r="J12" s="79"/>
      <c r="K12" s="79"/>
      <c r="L12" s="79"/>
      <c r="M12" s="79"/>
      <c r="N12" s="80"/>
      <c r="O12" s="89"/>
      <c r="P12" s="89"/>
      <c r="Q12" s="82"/>
      <c r="R12" s="87"/>
    </row>
    <row r="13" customFormat="false" ht="18" hidden="false" customHeight="true" outlineLevel="0" collapsed="false">
      <c r="A13" s="71" t="n">
        <v>3</v>
      </c>
      <c r="B13" s="72" t="s">
        <v>33</v>
      </c>
      <c r="C13" s="73" t="s">
        <v>34</v>
      </c>
      <c r="D13" s="74" t="s">
        <v>35</v>
      </c>
      <c r="E13" s="75" t="s">
        <v>29</v>
      </c>
      <c r="F13" s="76" t="s">
        <v>30</v>
      </c>
      <c r="G13" s="77" t="s">
        <v>61</v>
      </c>
      <c r="H13" s="78" t="s">
        <v>61</v>
      </c>
      <c r="I13" s="78" t="s">
        <v>61</v>
      </c>
      <c r="J13" s="79" t="s">
        <v>62</v>
      </c>
      <c r="K13" s="79" t="s">
        <v>63</v>
      </c>
      <c r="L13" s="79"/>
      <c r="M13" s="79"/>
      <c r="N13" s="80"/>
      <c r="O13" s="81" t="s">
        <v>51</v>
      </c>
      <c r="P13" s="81"/>
      <c r="Q13" s="82"/>
      <c r="R13" s="75" t="s">
        <v>32</v>
      </c>
    </row>
    <row r="14" customFormat="false" ht="18" hidden="false" customHeight="true" outlineLevel="0" collapsed="false">
      <c r="A14" s="83"/>
      <c r="B14" s="84"/>
      <c r="C14" s="85"/>
      <c r="D14" s="86"/>
      <c r="E14" s="87"/>
      <c r="F14" s="88"/>
      <c r="G14" s="77"/>
      <c r="H14" s="78"/>
      <c r="I14" s="78"/>
      <c r="J14" s="79"/>
      <c r="K14" s="79"/>
      <c r="L14" s="79"/>
      <c r="M14" s="79"/>
      <c r="N14" s="80"/>
      <c r="O14" s="89"/>
      <c r="P14" s="89"/>
      <c r="Q14" s="82"/>
      <c r="R14" s="87"/>
    </row>
    <row r="15" customFormat="false" ht="18" hidden="false" customHeight="true" outlineLevel="0" collapsed="false">
      <c r="A15" s="71"/>
      <c r="B15" s="72" t="s">
        <v>38</v>
      </c>
      <c r="C15" s="73" t="s">
        <v>39</v>
      </c>
      <c r="D15" s="74" t="s">
        <v>40</v>
      </c>
      <c r="E15" s="75" t="s">
        <v>41</v>
      </c>
      <c r="F15" s="76" t="s">
        <v>42</v>
      </c>
      <c r="G15" s="77"/>
      <c r="H15" s="78"/>
      <c r="I15" s="78"/>
      <c r="J15" s="79" t="s">
        <v>63</v>
      </c>
      <c r="K15" s="79"/>
      <c r="L15" s="79"/>
      <c r="M15" s="79"/>
      <c r="N15" s="80"/>
      <c r="O15" s="81" t="s">
        <v>64</v>
      </c>
      <c r="P15" s="81"/>
      <c r="Q15" s="82"/>
      <c r="R15" s="75" t="s">
        <v>44</v>
      </c>
    </row>
    <row r="16" customFormat="false" ht="18" hidden="false" customHeight="true" outlineLevel="0" collapsed="false">
      <c r="A16" s="83"/>
      <c r="B16" s="84"/>
      <c r="C16" s="85"/>
      <c r="D16" s="86"/>
      <c r="E16" s="87"/>
      <c r="F16" s="88"/>
      <c r="G16" s="77"/>
      <c r="H16" s="78"/>
      <c r="I16" s="78"/>
      <c r="J16" s="79"/>
      <c r="K16" s="79"/>
      <c r="L16" s="79"/>
      <c r="M16" s="79"/>
      <c r="N16" s="80"/>
      <c r="O16" s="89"/>
      <c r="P16" s="89"/>
      <c r="Q16" s="82"/>
      <c r="R16" s="87"/>
    </row>
    <row r="20" s="3" customFormat="true" ht="18.75" hidden="false" customHeight="false" outlineLevel="0" collapsed="false">
      <c r="A20" s="1"/>
      <c r="B20" s="1"/>
      <c r="C20" s="90"/>
      <c r="L20" s="5"/>
      <c r="M20" s="5"/>
      <c r="N20" s="5"/>
      <c r="O20" s="6"/>
    </row>
    <row r="21" s="3" customFormat="true" ht="18.75" hidden="false" customHeight="false" outlineLevel="0" collapsed="false">
      <c r="A21" s="1"/>
      <c r="B21" s="1"/>
      <c r="C21" s="90"/>
      <c r="I21" s="91"/>
      <c r="L21" s="5"/>
      <c r="M21" s="5"/>
      <c r="N21" s="5"/>
      <c r="O21" s="6"/>
    </row>
    <row r="22" s="3" customFormat="true" ht="18.75" hidden="false" customHeight="false" outlineLevel="0" collapsed="false">
      <c r="A22" s="1"/>
      <c r="B22" s="1"/>
      <c r="C22" s="90"/>
      <c r="I22" s="92"/>
      <c r="L22" s="5"/>
      <c r="M22" s="5"/>
      <c r="N22" s="5"/>
      <c r="O22" s="6"/>
    </row>
    <row r="23" s="3" customFormat="true" ht="18.75" hidden="false" customHeight="false" outlineLevel="0" collapsed="false">
      <c r="A23" s="1"/>
      <c r="B23" s="1"/>
      <c r="C23" s="90"/>
      <c r="I23" s="91"/>
      <c r="L23" s="5"/>
      <c r="M23" s="5"/>
      <c r="N23" s="5"/>
      <c r="O23" s="6"/>
    </row>
  </sheetData>
  <printOptions headings="false" gridLines="false" gridLinesSet="true" horizontalCentered="true" verticalCentered="false"/>
  <pageMargins left="0.19652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10.85"/>
    <col collapsed="false" customWidth="true" hidden="false" outlineLevel="0" max="3" min="3" style="94" width="12.56"/>
    <col collapsed="false" customWidth="true" hidden="false" outlineLevel="0" max="4" min="4" style="94" width="10.56"/>
    <col collapsed="false" customWidth="true" hidden="false" outlineLevel="0" max="5" min="5" style="94" width="13.14"/>
    <col collapsed="false" customWidth="true" hidden="false" outlineLevel="0" max="6" min="6" style="94" width="7.7"/>
    <col collapsed="false" customWidth="true" hidden="false" outlineLevel="0" max="9" min="7" style="93" width="8.28"/>
    <col collapsed="false" customWidth="true" hidden="false" outlineLevel="0" max="10" min="10" style="93" width="8.41"/>
    <col collapsed="false" customWidth="true" hidden="true" outlineLevel="0" max="11" min="11" style="93" width="6.13"/>
    <col collapsed="false" customWidth="true" hidden="true" outlineLevel="0" max="12" min="12" style="93" width="4.41"/>
    <col collapsed="false" customWidth="true" hidden="false" outlineLevel="0" max="13" min="13" style="94" width="23.14"/>
    <col collapsed="false" customWidth="false" hidden="false" outlineLevel="0" max="257" min="14" style="94" width="9.14"/>
  </cols>
  <sheetData>
    <row r="1" s="8" customFormat="true" ht="15" hidden="false" customHeight="true" outlineLevel="0" collapsed="false">
      <c r="A1" s="7" t="s">
        <v>0</v>
      </c>
      <c r="M1" s="9"/>
      <c r="N1" s="9"/>
      <c r="O1" s="9"/>
      <c r="P1" s="9"/>
      <c r="Q1" s="9"/>
      <c r="R1" s="9"/>
      <c r="S1" s="9"/>
      <c r="T1" s="10"/>
      <c r="U1" s="11"/>
      <c r="V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F2" s="15"/>
      <c r="G2" s="15"/>
      <c r="H2" s="95"/>
      <c r="J2" s="17"/>
      <c r="M2" s="18" t="s">
        <v>2</v>
      </c>
      <c r="O2" s="19"/>
      <c r="P2" s="19"/>
      <c r="Q2" s="19"/>
      <c r="R2" s="19"/>
      <c r="S2" s="20"/>
      <c r="T2" s="21"/>
    </row>
    <row r="3" customFormat="false" ht="12" hidden="false" customHeight="true" outlineLevel="0" collapsed="false">
      <c r="E3" s="93"/>
      <c r="F3" s="93"/>
      <c r="L3" s="94"/>
    </row>
    <row r="4" s="97" customFormat="true" ht="19.5" hidden="false" customHeight="true" outlineLevel="0" collapsed="false">
      <c r="A4" s="51"/>
      <c r="B4" s="96" t="s">
        <v>65</v>
      </c>
      <c r="E4" s="51" t="s">
        <v>4</v>
      </c>
      <c r="F4" s="51"/>
      <c r="G4" s="51"/>
      <c r="H4" s="51"/>
      <c r="I4" s="51"/>
      <c r="J4" s="51"/>
      <c r="K4" s="51"/>
    </row>
    <row r="5" s="99" customFormat="true" ht="15" hidden="false" customHeight="false" outlineLevel="0" collapsed="false">
      <c r="A5" s="98"/>
      <c r="B5" s="98"/>
      <c r="C5" s="98"/>
      <c r="G5" s="100"/>
      <c r="H5" s="101" t="s">
        <v>46</v>
      </c>
      <c r="I5" s="102"/>
      <c r="P5" s="98"/>
    </row>
    <row r="6" s="106" customFormat="true" ht="14.25" hidden="false" customHeight="true" outlineLevel="0" collapsed="false">
      <c r="A6" s="103" t="s">
        <v>5</v>
      </c>
      <c r="B6" s="30" t="s">
        <v>7</v>
      </c>
      <c r="C6" s="31" t="s">
        <v>8</v>
      </c>
      <c r="D6" s="32" t="s">
        <v>9</v>
      </c>
      <c r="E6" s="29" t="s">
        <v>10</v>
      </c>
      <c r="F6" s="29" t="s">
        <v>11</v>
      </c>
      <c r="G6" s="104" t="s">
        <v>17</v>
      </c>
      <c r="H6" s="104" t="s">
        <v>66</v>
      </c>
      <c r="I6" s="104" t="s">
        <v>67</v>
      </c>
      <c r="J6" s="104" t="s">
        <v>12</v>
      </c>
      <c r="K6" s="104" t="s">
        <v>14</v>
      </c>
      <c r="L6" s="104" t="s">
        <v>15</v>
      </c>
      <c r="M6" s="105" t="s">
        <v>16</v>
      </c>
    </row>
    <row r="7" s="97" customFormat="true" ht="18" hidden="false" customHeight="true" outlineLevel="0" collapsed="false">
      <c r="A7" s="78" t="s">
        <v>17</v>
      </c>
      <c r="B7" s="37" t="s">
        <v>33</v>
      </c>
      <c r="C7" s="39" t="s">
        <v>34</v>
      </c>
      <c r="D7" s="40" t="s">
        <v>35</v>
      </c>
      <c r="E7" s="40" t="s">
        <v>29</v>
      </c>
      <c r="F7" s="40" t="s">
        <v>30</v>
      </c>
      <c r="G7" s="78" t="s">
        <v>68</v>
      </c>
      <c r="H7" s="107" t="s">
        <v>69</v>
      </c>
      <c r="I7" s="107" t="s">
        <v>70</v>
      </c>
      <c r="J7" s="78" t="s">
        <v>68</v>
      </c>
      <c r="K7" s="108"/>
      <c r="L7" s="79"/>
      <c r="M7" s="40" t="s">
        <v>32</v>
      </c>
    </row>
    <row r="8" s="97" customFormat="true" ht="18" hidden="false" customHeight="true" outlineLevel="0" collapsed="false">
      <c r="A8" s="78" t="s">
        <v>66</v>
      </c>
      <c r="B8" s="37" t="s">
        <v>18</v>
      </c>
      <c r="C8" s="39" t="s">
        <v>19</v>
      </c>
      <c r="D8" s="40" t="s">
        <v>20</v>
      </c>
      <c r="E8" s="40" t="s">
        <v>21</v>
      </c>
      <c r="F8" s="40" t="s">
        <v>22</v>
      </c>
      <c r="G8" s="78" t="s">
        <v>71</v>
      </c>
      <c r="H8" s="107" t="s">
        <v>72</v>
      </c>
      <c r="I8" s="107" t="s">
        <v>73</v>
      </c>
      <c r="J8" s="78" t="s">
        <v>73</v>
      </c>
      <c r="K8" s="108"/>
      <c r="L8" s="79"/>
      <c r="M8" s="40" t="s">
        <v>25</v>
      </c>
    </row>
    <row r="9" s="97" customFormat="true" ht="18" hidden="false" customHeight="true" outlineLevel="0" collapsed="false">
      <c r="A9" s="78" t="s">
        <v>67</v>
      </c>
      <c r="B9" s="37" t="s">
        <v>26</v>
      </c>
      <c r="C9" s="39" t="s">
        <v>27</v>
      </c>
      <c r="D9" s="40" t="s">
        <v>28</v>
      </c>
      <c r="E9" s="40" t="s">
        <v>29</v>
      </c>
      <c r="F9" s="40" t="s">
        <v>30</v>
      </c>
      <c r="G9" s="78" t="s">
        <v>74</v>
      </c>
      <c r="H9" s="107" t="s">
        <v>75</v>
      </c>
      <c r="I9" s="107" t="s">
        <v>76</v>
      </c>
      <c r="J9" s="78" t="s">
        <v>76</v>
      </c>
      <c r="K9" s="108"/>
      <c r="L9" s="79"/>
      <c r="M9" s="40" t="s">
        <v>32</v>
      </c>
    </row>
    <row r="10" s="97" customFormat="true" ht="18" hidden="false" customHeight="true" outlineLevel="0" collapsed="false">
      <c r="A10" s="78" t="s">
        <v>37</v>
      </c>
      <c r="B10" s="37" t="s">
        <v>38</v>
      </c>
      <c r="C10" s="39" t="s">
        <v>39</v>
      </c>
      <c r="D10" s="40" t="s">
        <v>40</v>
      </c>
      <c r="E10" s="40" t="s">
        <v>41</v>
      </c>
      <c r="F10" s="40" t="s">
        <v>42</v>
      </c>
      <c r="G10" s="78" t="s">
        <v>72</v>
      </c>
      <c r="H10" s="107" t="s">
        <v>77</v>
      </c>
      <c r="I10" s="107" t="s">
        <v>78</v>
      </c>
      <c r="J10" s="78" t="s">
        <v>78</v>
      </c>
      <c r="K10" s="108"/>
      <c r="L10" s="79"/>
      <c r="M10" s="40" t="s">
        <v>44</v>
      </c>
    </row>
    <row r="11" s="110" customFormat="true" ht="12.75" hidden="false" customHeight="false" outlineLevel="0" collapsed="false">
      <c r="A11" s="109"/>
    </row>
    <row r="12" s="111" customFormat="true" ht="12.75" hidden="false" customHeight="false" outlineLevel="0" collapsed="false">
      <c r="A12" s="109"/>
    </row>
    <row r="13" s="110" customFormat="true" ht="12.75" hidden="false" customHeight="false" outlineLevel="0" collapsed="false">
      <c r="A13" s="112"/>
    </row>
    <row r="14" s="3" customFormat="true" ht="18.75" hidden="false" customHeight="false" outlineLevel="0" collapsed="false">
      <c r="A14" s="1"/>
      <c r="B14" s="1"/>
      <c r="C14" s="90"/>
      <c r="I14" s="91"/>
      <c r="L14" s="5"/>
      <c r="M14" s="5"/>
      <c r="N14" s="5"/>
      <c r="O14" s="6"/>
    </row>
    <row r="15" s="3" customFormat="true" ht="18.75" hidden="false" customHeight="false" outlineLevel="0" collapsed="false">
      <c r="A15" s="1"/>
      <c r="B15" s="1"/>
      <c r="C15" s="90"/>
      <c r="I15" s="92"/>
      <c r="L15" s="5"/>
      <c r="M15" s="5"/>
      <c r="N15" s="5"/>
      <c r="O15" s="6"/>
    </row>
    <row r="16" s="3" customFormat="true" ht="18.75" hidden="false" customHeight="false" outlineLevel="0" collapsed="false">
      <c r="A16" s="1"/>
      <c r="B16" s="1"/>
      <c r="C16" s="90"/>
      <c r="I16" s="91"/>
      <c r="L16" s="5"/>
      <c r="M16" s="5"/>
      <c r="N16" s="5"/>
      <c r="O16" s="6"/>
    </row>
    <row r="17" s="3" customFormat="true" ht="18.75" hidden="false" customHeight="false" outlineLevel="0" collapsed="false">
      <c r="A17" s="1"/>
      <c r="B17" s="1"/>
      <c r="C17" s="90"/>
      <c r="I17" s="92"/>
      <c r="L17" s="5"/>
      <c r="M17" s="5"/>
      <c r="N17" s="5"/>
      <c r="O17" s="6"/>
    </row>
    <row r="18" customFormat="false" ht="18.75" hidden="false" customHeight="false" outlineLevel="0" collapsed="false">
      <c r="K18" s="94"/>
      <c r="L18" s="94"/>
    </row>
    <row r="19" s="110" customFormat="true" ht="12.75" hidden="false" customHeight="false" outlineLevel="0" collapsed="false">
      <c r="A19" s="113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28"/>
    <col collapsed="false" customWidth="true" hidden="false" outlineLevel="0" max="3" min="3" style="2" width="10.56"/>
    <col collapsed="false" customWidth="true" hidden="false" outlineLevel="0" max="4" min="4" style="3" width="12.14"/>
    <col collapsed="false" customWidth="true" hidden="false" outlineLevel="0" max="5" min="5" style="4" width="10.28"/>
    <col collapsed="false" customWidth="true" hidden="false" outlineLevel="0" max="6" min="6" style="3" width="12.85"/>
    <col collapsed="false" customWidth="true" hidden="false" outlineLevel="0" max="7" min="7" style="3" width="7.42"/>
    <col collapsed="false" customWidth="true" hidden="false" outlineLevel="0" max="8" min="8" style="3" width="7.85"/>
    <col collapsed="false" customWidth="true" hidden="false" outlineLevel="0" max="9" min="9" style="3" width="6.41"/>
    <col collapsed="false" customWidth="true" hidden="true" outlineLevel="0" max="10" min="10" style="3" width="6.28"/>
    <col collapsed="false" customWidth="true" hidden="true" outlineLevel="0" max="11" min="11" style="3" width="4.28"/>
    <col collapsed="false" customWidth="true" hidden="false" outlineLevel="0" max="12" min="12" style="5" width="20.7"/>
    <col collapsed="false" customWidth="true" hidden="false" outlineLevel="0" max="13" min="13" style="5" width="6.41"/>
    <col collapsed="false" customWidth="true" hidden="false" outlineLevel="0" max="14" min="14" style="5" width="5.41"/>
    <col collapsed="false" customWidth="true" hidden="false" outlineLevel="0" max="15" min="15" style="6" width="6.7"/>
    <col collapsed="false" customWidth="true" hidden="false" outlineLevel="0" max="16" min="16" style="3" width="22.99"/>
    <col collapsed="false" customWidth="false" hidden="false" outlineLevel="0" max="257" min="17" style="3" width="9.14"/>
  </cols>
  <sheetData>
    <row r="1" s="8" customFormat="true" ht="15" hidden="false" customHeight="true" outlineLevel="0" collapsed="false">
      <c r="A1" s="7" t="s">
        <v>0</v>
      </c>
      <c r="N1" s="9"/>
      <c r="O1" s="9"/>
      <c r="P1" s="9"/>
      <c r="Q1" s="9"/>
      <c r="R1" s="9"/>
      <c r="S1" s="9"/>
      <c r="T1" s="9"/>
      <c r="U1" s="10"/>
      <c r="V1" s="11"/>
      <c r="W1" s="11"/>
    </row>
    <row r="2" s="14" customFormat="true" ht="14.25" hidden="false" customHeight="true" outlineLevel="0" collapsed="false">
      <c r="A2" s="12" t="s">
        <v>1</v>
      </c>
      <c r="B2" s="13"/>
      <c r="C2" s="13"/>
      <c r="D2" s="13"/>
      <c r="F2" s="15"/>
      <c r="G2" s="15"/>
      <c r="H2" s="95"/>
      <c r="I2" s="95"/>
      <c r="K2" s="17"/>
      <c r="L2" s="18" t="s">
        <v>2</v>
      </c>
      <c r="P2" s="19"/>
      <c r="Q2" s="19"/>
      <c r="R2" s="19"/>
      <c r="S2" s="19"/>
      <c r="T2" s="20"/>
      <c r="U2" s="21"/>
    </row>
    <row r="3" s="24" customFormat="true" ht="17.25" hidden="false" customHeight="true" outlineLevel="0" collapsed="false">
      <c r="A3" s="22"/>
      <c r="B3" s="23"/>
      <c r="F3" s="22"/>
      <c r="G3" s="22"/>
      <c r="H3" s="22"/>
      <c r="I3" s="22"/>
      <c r="J3" s="22"/>
      <c r="K3" s="22"/>
      <c r="L3" s="23"/>
      <c r="M3" s="22"/>
      <c r="N3" s="22"/>
      <c r="O3" s="22"/>
      <c r="P3" s="22"/>
      <c r="S3" s="22"/>
    </row>
    <row r="4" s="27" customFormat="true" ht="18" hidden="false" customHeight="true" outlineLevel="0" collapsed="false">
      <c r="A4" s="22"/>
      <c r="B4" s="24"/>
      <c r="C4" s="24" t="s">
        <v>79</v>
      </c>
      <c r="D4" s="24"/>
      <c r="E4" s="24"/>
      <c r="F4" s="114" t="s">
        <v>4</v>
      </c>
      <c r="G4" s="24"/>
      <c r="I4" s="114"/>
      <c r="L4" s="24"/>
    </row>
    <row r="5" customFormat="false" ht="19.5" hidden="false" customHeight="true" outlineLevel="0" collapsed="false">
      <c r="E5" s="28"/>
    </row>
    <row r="6" s="120" customFormat="true" ht="15.75" hidden="false" customHeight="true" outlineLevel="0" collapsed="false">
      <c r="A6" s="115" t="s">
        <v>5</v>
      </c>
      <c r="B6" s="115" t="s">
        <v>6</v>
      </c>
      <c r="C6" s="116" t="s">
        <v>7</v>
      </c>
      <c r="D6" s="117" t="s">
        <v>8</v>
      </c>
      <c r="E6" s="118" t="s">
        <v>9</v>
      </c>
      <c r="F6" s="29" t="s">
        <v>10</v>
      </c>
      <c r="G6" s="29" t="s">
        <v>11</v>
      </c>
      <c r="H6" s="115" t="s">
        <v>12</v>
      </c>
      <c r="I6" s="115" t="s">
        <v>13</v>
      </c>
      <c r="J6" s="115" t="s">
        <v>14</v>
      </c>
      <c r="K6" s="115" t="s">
        <v>15</v>
      </c>
      <c r="L6" s="119" t="s">
        <v>16</v>
      </c>
    </row>
    <row r="7" s="127" customFormat="true" ht="18" hidden="false" customHeight="true" outlineLevel="0" collapsed="false">
      <c r="A7" s="35" t="s">
        <v>17</v>
      </c>
      <c r="B7" s="121"/>
      <c r="C7" s="122" t="s">
        <v>18</v>
      </c>
      <c r="D7" s="123" t="s">
        <v>19</v>
      </c>
      <c r="E7" s="124" t="s">
        <v>20</v>
      </c>
      <c r="F7" s="125" t="s">
        <v>21</v>
      </c>
      <c r="G7" s="125" t="s">
        <v>22</v>
      </c>
      <c r="H7" s="121" t="s">
        <v>80</v>
      </c>
      <c r="I7" s="126"/>
      <c r="J7" s="108"/>
      <c r="K7" s="79"/>
      <c r="L7" s="125" t="s">
        <v>25</v>
      </c>
    </row>
    <row r="8" s="127" customFormat="true" ht="18" hidden="false" customHeight="true" outlineLevel="0" collapsed="false">
      <c r="A8" s="35" t="s">
        <v>66</v>
      </c>
      <c r="B8" s="121"/>
      <c r="C8" s="122" t="s">
        <v>38</v>
      </c>
      <c r="D8" s="123" t="s">
        <v>39</v>
      </c>
      <c r="E8" s="124" t="s">
        <v>40</v>
      </c>
      <c r="F8" s="125" t="s">
        <v>41</v>
      </c>
      <c r="G8" s="125" t="s">
        <v>42</v>
      </c>
      <c r="H8" s="121" t="s">
        <v>81</v>
      </c>
      <c r="I8" s="126"/>
      <c r="J8" s="108"/>
      <c r="K8" s="79"/>
      <c r="L8" s="125" t="s">
        <v>44</v>
      </c>
    </row>
    <row r="9" s="127" customFormat="true" ht="18" hidden="false" customHeight="true" outlineLevel="0" collapsed="false">
      <c r="A9" s="35" t="s">
        <v>67</v>
      </c>
      <c r="B9" s="121"/>
      <c r="C9" s="122" t="s">
        <v>26</v>
      </c>
      <c r="D9" s="123" t="s">
        <v>27</v>
      </c>
      <c r="E9" s="124" t="s">
        <v>28</v>
      </c>
      <c r="F9" s="125" t="s">
        <v>29</v>
      </c>
      <c r="G9" s="125" t="s">
        <v>30</v>
      </c>
      <c r="H9" s="121" t="s">
        <v>82</v>
      </c>
      <c r="I9" s="126"/>
      <c r="J9" s="108"/>
      <c r="K9" s="79"/>
      <c r="L9" s="125" t="s">
        <v>32</v>
      </c>
    </row>
    <row r="10" s="127" customFormat="true" ht="18" hidden="false" customHeight="true" outlineLevel="0" collapsed="false">
      <c r="A10" s="35" t="s">
        <v>37</v>
      </c>
      <c r="B10" s="121"/>
      <c r="C10" s="122" t="s">
        <v>33</v>
      </c>
      <c r="D10" s="123" t="s">
        <v>34</v>
      </c>
      <c r="E10" s="124" t="s">
        <v>35</v>
      </c>
      <c r="F10" s="125" t="s">
        <v>29</v>
      </c>
      <c r="G10" s="125" t="s">
        <v>30</v>
      </c>
      <c r="H10" s="121" t="s">
        <v>83</v>
      </c>
      <c r="I10" s="126"/>
      <c r="J10" s="108"/>
      <c r="K10" s="79"/>
      <c r="L10" s="125" t="s">
        <v>32</v>
      </c>
    </row>
    <row r="11" customFormat="false" ht="15" hidden="false" customHeight="false" outlineLevel="0" collapsed="false">
      <c r="B11" s="3"/>
      <c r="C11" s="3"/>
      <c r="E11" s="3"/>
      <c r="L11" s="3"/>
      <c r="M11" s="41"/>
    </row>
    <row r="12" customFormat="false" ht="12.75" hidden="false" customHeight="false" outlineLevel="0" collapsed="false">
      <c r="C12" s="3"/>
      <c r="E12" s="3"/>
      <c r="L12" s="3"/>
    </row>
    <row r="13" customFormat="false" ht="12.75" hidden="false" customHeight="false" outlineLevel="0" collapsed="false">
      <c r="C13" s="3"/>
      <c r="E13" s="3"/>
      <c r="L13" s="3"/>
    </row>
    <row r="14" customFormat="false" ht="18.75" hidden="false" customHeight="false" outlineLevel="0" collapsed="false">
      <c r="C14" s="90"/>
      <c r="E14" s="3"/>
      <c r="H14" s="92"/>
      <c r="K14" s="5"/>
      <c r="N14" s="6"/>
      <c r="O14" s="3"/>
    </row>
    <row r="15" customFormat="false" ht="18.75" hidden="false" customHeight="false" outlineLevel="0" collapsed="false">
      <c r="C15" s="90"/>
      <c r="E15" s="3"/>
      <c r="H15" s="91"/>
      <c r="K15" s="5"/>
      <c r="N15" s="6"/>
      <c r="O15" s="3"/>
    </row>
    <row r="16" customFormat="false" ht="18.75" hidden="false" customHeight="false" outlineLevel="0" collapsed="false">
      <c r="C16" s="90"/>
      <c r="E16" s="3"/>
      <c r="H16" s="92"/>
      <c r="K16" s="5"/>
      <c r="N16" s="6"/>
      <c r="O16" s="3"/>
    </row>
    <row r="17" customFormat="false" ht="18.75" hidden="false" customHeight="false" outlineLevel="0" collapsed="false">
      <c r="C17" s="90"/>
      <c r="E17" s="3"/>
      <c r="H17" s="91"/>
      <c r="K17" s="5"/>
      <c r="N17" s="6"/>
      <c r="O17" s="3"/>
    </row>
    <row r="18" customFormat="false" ht="12.75" hidden="false" customHeight="false" outlineLevel="0" collapsed="false">
      <c r="C18" s="3"/>
      <c r="E18" s="3"/>
      <c r="L18" s="3"/>
    </row>
    <row r="19" customFormat="false" ht="12.75" hidden="false" customHeight="false" outlineLevel="0" collapsed="false">
      <c r="C19" s="3"/>
      <c r="E19" s="3"/>
      <c r="L19" s="3"/>
    </row>
    <row r="24" customFormat="false" ht="12.75" hidden="false" customHeight="false" outlineLevel="0" collapsed="false">
      <c r="C24" s="3"/>
      <c r="E24" s="3"/>
      <c r="L24" s="3"/>
    </row>
    <row r="25" customFormat="false" ht="12.75" hidden="false" customHeight="false" outlineLevel="0" collapsed="false">
      <c r="C25" s="3"/>
      <c r="E25" s="3"/>
      <c r="L25" s="3"/>
    </row>
  </sheetData>
  <printOptions headings="false" gridLines="false" gridLinesSet="true" horizontalCentered="true" verticalCentered="false"/>
  <pageMargins left="0.75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10.56"/>
    <col collapsed="false" customWidth="true" hidden="false" outlineLevel="0" max="3" min="3" style="129" width="12.56"/>
    <col collapsed="false" customWidth="true" hidden="false" outlineLevel="0" max="4" min="4" style="129" width="10.41"/>
    <col collapsed="false" customWidth="true" hidden="false" outlineLevel="0" max="5" min="5" style="129" width="12.42"/>
    <col collapsed="false" customWidth="true" hidden="false" outlineLevel="0" max="6" min="6" style="129" width="7.99"/>
    <col collapsed="false" customWidth="true" hidden="false" outlineLevel="0" max="9" min="7" style="128" width="7.85"/>
    <col collapsed="false" customWidth="true" hidden="false" outlineLevel="0" max="10" min="10" style="128" width="7.99"/>
    <col collapsed="false" customWidth="true" hidden="true" outlineLevel="0" max="11" min="11" style="128" width="6.13"/>
    <col collapsed="false" customWidth="true" hidden="true" outlineLevel="0" max="12" min="12" style="128" width="4.41"/>
    <col collapsed="false" customWidth="true" hidden="false" outlineLevel="0" max="13" min="13" style="129" width="20.85"/>
    <col collapsed="false" customWidth="false" hidden="false" outlineLevel="0" max="257" min="14" style="129" width="9.14"/>
  </cols>
  <sheetData>
    <row r="1" s="8" customFormat="true" ht="15" hidden="false" customHeight="true" outlineLevel="0" collapsed="false">
      <c r="A1" s="7" t="s">
        <v>0</v>
      </c>
      <c r="N1" s="9"/>
      <c r="O1" s="9"/>
      <c r="P1" s="9"/>
      <c r="Q1" s="9"/>
      <c r="R1" s="9"/>
      <c r="S1" s="9"/>
      <c r="T1" s="9"/>
      <c r="U1" s="10"/>
      <c r="V1" s="11"/>
      <c r="W1" s="11"/>
    </row>
    <row r="2" s="14" customFormat="true" ht="14.25" hidden="false" customHeight="true" outlineLevel="0" collapsed="false">
      <c r="A2" s="12" t="s">
        <v>84</v>
      </c>
      <c r="B2" s="13"/>
      <c r="C2" s="13"/>
      <c r="D2" s="13"/>
      <c r="F2" s="15"/>
      <c r="G2" s="15"/>
      <c r="H2" s="95"/>
      <c r="I2" s="95"/>
      <c r="J2" s="18" t="s">
        <v>2</v>
      </c>
      <c r="K2" s="17"/>
      <c r="P2" s="19"/>
      <c r="Q2" s="19"/>
      <c r="R2" s="19"/>
      <c r="S2" s="19"/>
      <c r="T2" s="20"/>
      <c r="U2" s="21"/>
    </row>
    <row r="3" customFormat="false" ht="11.25" hidden="false" customHeight="true" outlineLevel="0" collapsed="false">
      <c r="E3" s="128"/>
      <c r="F3" s="128"/>
      <c r="L3" s="129"/>
    </row>
    <row r="4" s="96" customFormat="true" ht="15" hidden="false" customHeight="true" outlineLevel="0" collapsed="false">
      <c r="A4" s="130"/>
      <c r="B4" s="96" t="s">
        <v>85</v>
      </c>
      <c r="E4" s="130" t="s">
        <v>4</v>
      </c>
      <c r="F4" s="130"/>
      <c r="G4" s="130"/>
      <c r="H4" s="130"/>
      <c r="I4" s="130"/>
      <c r="J4" s="130"/>
      <c r="K4" s="130"/>
    </row>
    <row r="5" s="132" customFormat="true" ht="12" hidden="false" customHeight="false" outlineLevel="0" collapsed="false">
      <c r="A5" s="131"/>
      <c r="B5" s="131"/>
      <c r="C5" s="131"/>
      <c r="G5" s="133"/>
      <c r="H5" s="134" t="s">
        <v>46</v>
      </c>
      <c r="I5" s="135"/>
      <c r="P5" s="131"/>
    </row>
    <row r="6" s="142" customFormat="true" ht="14.25" hidden="false" customHeight="true" outlineLevel="0" collapsed="false">
      <c r="A6" s="136" t="s">
        <v>5</v>
      </c>
      <c r="B6" s="137" t="s">
        <v>7</v>
      </c>
      <c r="C6" s="138" t="s">
        <v>8</v>
      </c>
      <c r="D6" s="139" t="s">
        <v>47</v>
      </c>
      <c r="E6" s="29" t="s">
        <v>10</v>
      </c>
      <c r="F6" s="29" t="s">
        <v>11</v>
      </c>
      <c r="G6" s="140" t="s">
        <v>17</v>
      </c>
      <c r="H6" s="140" t="s">
        <v>66</v>
      </c>
      <c r="I6" s="140" t="s">
        <v>67</v>
      </c>
      <c r="J6" s="140" t="s">
        <v>12</v>
      </c>
      <c r="K6" s="140" t="s">
        <v>14</v>
      </c>
      <c r="L6" s="140" t="s">
        <v>15</v>
      </c>
      <c r="M6" s="141" t="s">
        <v>16</v>
      </c>
    </row>
    <row r="7" s="127" customFormat="true" ht="17.25" hidden="false" customHeight="true" outlineLevel="0" collapsed="false">
      <c r="A7" s="143" t="s">
        <v>17</v>
      </c>
      <c r="B7" s="144" t="s">
        <v>18</v>
      </c>
      <c r="C7" s="145" t="s">
        <v>19</v>
      </c>
      <c r="D7" s="146" t="s">
        <v>20</v>
      </c>
      <c r="E7" s="147" t="s">
        <v>21</v>
      </c>
      <c r="F7" s="148" t="s">
        <v>22</v>
      </c>
      <c r="G7" s="149" t="s">
        <v>86</v>
      </c>
      <c r="H7" s="121" t="s">
        <v>69</v>
      </c>
      <c r="I7" s="121" t="s">
        <v>69</v>
      </c>
      <c r="J7" s="143" t="s">
        <v>86</v>
      </c>
      <c r="K7" s="143"/>
      <c r="L7" s="150"/>
      <c r="M7" s="147" t="s">
        <v>25</v>
      </c>
    </row>
    <row r="8" s="120" customFormat="true" ht="17.25" hidden="false" customHeight="true" outlineLevel="0" collapsed="false">
      <c r="A8" s="151"/>
      <c r="B8" s="152"/>
      <c r="C8" s="153"/>
      <c r="D8" s="154"/>
      <c r="E8" s="155"/>
      <c r="F8" s="156"/>
      <c r="G8" s="157" t="s">
        <v>87</v>
      </c>
      <c r="H8" s="158"/>
      <c r="I8" s="158"/>
      <c r="J8" s="151"/>
      <c r="K8" s="151"/>
      <c r="L8" s="159"/>
      <c r="M8" s="155"/>
    </row>
    <row r="9" s="127" customFormat="true" ht="17.25" hidden="false" customHeight="true" outlineLevel="0" collapsed="false">
      <c r="A9" s="143" t="s">
        <v>66</v>
      </c>
      <c r="B9" s="144" t="s">
        <v>26</v>
      </c>
      <c r="C9" s="145" t="s">
        <v>27</v>
      </c>
      <c r="D9" s="146" t="s">
        <v>28</v>
      </c>
      <c r="E9" s="147" t="s">
        <v>29</v>
      </c>
      <c r="F9" s="148" t="s">
        <v>30</v>
      </c>
      <c r="G9" s="149" t="s">
        <v>88</v>
      </c>
      <c r="H9" s="121" t="s">
        <v>69</v>
      </c>
      <c r="I9" s="121" t="s">
        <v>89</v>
      </c>
      <c r="J9" s="143" t="s">
        <v>89</v>
      </c>
      <c r="K9" s="143"/>
      <c r="L9" s="150"/>
      <c r="M9" s="147" t="s">
        <v>32</v>
      </c>
    </row>
    <row r="10" s="120" customFormat="true" ht="17.25" hidden="false" customHeight="true" outlineLevel="0" collapsed="false">
      <c r="A10" s="151"/>
      <c r="B10" s="152"/>
      <c r="C10" s="153"/>
      <c r="D10" s="154"/>
      <c r="E10" s="155"/>
      <c r="F10" s="156"/>
      <c r="G10" s="157" t="s">
        <v>90</v>
      </c>
      <c r="H10" s="158"/>
      <c r="I10" s="158" t="s">
        <v>87</v>
      </c>
      <c r="J10" s="151"/>
      <c r="K10" s="151"/>
      <c r="L10" s="159"/>
      <c r="M10" s="155"/>
    </row>
    <row r="11" s="127" customFormat="true" ht="17.25" hidden="false" customHeight="true" outlineLevel="0" collapsed="false">
      <c r="A11" s="143" t="s">
        <v>67</v>
      </c>
      <c r="B11" s="144" t="s">
        <v>38</v>
      </c>
      <c r="C11" s="145" t="s">
        <v>39</v>
      </c>
      <c r="D11" s="146" t="s">
        <v>40</v>
      </c>
      <c r="E11" s="147" t="s">
        <v>41</v>
      </c>
      <c r="F11" s="148" t="s">
        <v>42</v>
      </c>
      <c r="G11" s="149" t="s">
        <v>91</v>
      </c>
      <c r="H11" s="121" t="s">
        <v>92</v>
      </c>
      <c r="I11" s="121" t="s">
        <v>93</v>
      </c>
      <c r="J11" s="143" t="s">
        <v>92</v>
      </c>
      <c r="K11" s="143"/>
      <c r="L11" s="150"/>
      <c r="M11" s="147" t="s">
        <v>44</v>
      </c>
    </row>
    <row r="12" s="120" customFormat="true" ht="17.25" hidden="false" customHeight="true" outlineLevel="0" collapsed="false">
      <c r="A12" s="151"/>
      <c r="B12" s="152"/>
      <c r="C12" s="153"/>
      <c r="D12" s="154"/>
      <c r="E12" s="155"/>
      <c r="F12" s="156"/>
      <c r="G12" s="157" t="s">
        <v>24</v>
      </c>
      <c r="H12" s="158" t="s">
        <v>87</v>
      </c>
      <c r="I12" s="158" t="s">
        <v>87</v>
      </c>
      <c r="J12" s="151"/>
      <c r="K12" s="151"/>
      <c r="L12" s="159"/>
      <c r="M12" s="155"/>
    </row>
    <row r="13" s="127" customFormat="true" ht="17.25" hidden="false" customHeight="true" outlineLevel="0" collapsed="false">
      <c r="A13" s="143" t="s">
        <v>37</v>
      </c>
      <c r="B13" s="144" t="s">
        <v>33</v>
      </c>
      <c r="C13" s="145" t="s">
        <v>34</v>
      </c>
      <c r="D13" s="146" t="s">
        <v>35</v>
      </c>
      <c r="E13" s="147" t="s">
        <v>29</v>
      </c>
      <c r="F13" s="148" t="s">
        <v>30</v>
      </c>
      <c r="G13" s="149" t="s">
        <v>94</v>
      </c>
      <c r="H13" s="121" t="s">
        <v>95</v>
      </c>
      <c r="I13" s="121" t="s">
        <v>96</v>
      </c>
      <c r="J13" s="143" t="s">
        <v>96</v>
      </c>
      <c r="K13" s="143"/>
      <c r="L13" s="150"/>
      <c r="M13" s="147" t="s">
        <v>32</v>
      </c>
    </row>
    <row r="14" s="120" customFormat="true" ht="17.25" hidden="false" customHeight="true" outlineLevel="0" collapsed="false">
      <c r="A14" s="151"/>
      <c r="B14" s="152"/>
      <c r="C14" s="153"/>
      <c r="D14" s="154"/>
      <c r="E14" s="155"/>
      <c r="F14" s="156"/>
      <c r="G14" s="157" t="s">
        <v>97</v>
      </c>
      <c r="H14" s="158" t="s">
        <v>87</v>
      </c>
      <c r="I14" s="158" t="s">
        <v>98</v>
      </c>
      <c r="J14" s="151"/>
      <c r="K14" s="151"/>
      <c r="L14" s="159"/>
      <c r="M14" s="155"/>
    </row>
    <row r="15" s="161" customFormat="true" ht="12.75" hidden="false" customHeight="false" outlineLevel="0" collapsed="false">
      <c r="A15" s="160"/>
    </row>
    <row r="16" s="163" customFormat="true" ht="15.75" hidden="false" customHeight="true" outlineLevel="0" collapsed="false">
      <c r="A16" s="162"/>
    </row>
    <row r="17" customFormat="false" ht="15.75" hidden="false" customHeight="true" outlineLevel="0" collapsed="false">
      <c r="K17" s="129"/>
      <c r="L17" s="129"/>
    </row>
    <row r="18" s="3" customFormat="true" ht="18.75" hidden="false" customHeight="false" outlineLevel="0" collapsed="false">
      <c r="A18" s="1"/>
      <c r="B18" s="1"/>
      <c r="C18" s="90"/>
      <c r="I18" s="91"/>
      <c r="L18" s="5"/>
      <c r="M18" s="5"/>
      <c r="N18" s="5"/>
      <c r="O18" s="6"/>
    </row>
    <row r="19" s="3" customFormat="true" ht="18.75" hidden="false" customHeight="false" outlineLevel="0" collapsed="false">
      <c r="A19" s="1"/>
      <c r="B19" s="1"/>
      <c r="C19" s="90"/>
      <c r="I19" s="92"/>
      <c r="L19" s="5"/>
      <c r="M19" s="5"/>
      <c r="N19" s="5"/>
      <c r="O19" s="6"/>
    </row>
    <row r="20" s="3" customFormat="true" ht="18.75" hidden="false" customHeight="false" outlineLevel="0" collapsed="false">
      <c r="A20" s="1"/>
      <c r="B20" s="1"/>
      <c r="C20" s="90"/>
      <c r="I20" s="91"/>
      <c r="L20" s="5"/>
      <c r="M20" s="5"/>
      <c r="N20" s="5"/>
      <c r="O20" s="6"/>
    </row>
    <row r="21" s="3" customFormat="true" ht="18.75" hidden="false" customHeight="false" outlineLevel="0" collapsed="false">
      <c r="A21" s="1"/>
      <c r="B21" s="1"/>
      <c r="C21" s="90"/>
      <c r="I21" s="92"/>
      <c r="L21" s="5"/>
      <c r="M21" s="5"/>
      <c r="N21" s="5"/>
      <c r="O21" s="6"/>
    </row>
    <row r="22" s="163" customFormat="true" ht="15.75" hidden="false" customHeight="true" outlineLevel="0" collapsed="false">
      <c r="A22" s="164"/>
    </row>
    <row r="23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11.28"/>
    <col collapsed="false" customWidth="true" hidden="false" outlineLevel="0" max="3" min="3" style="129" width="12.56"/>
    <col collapsed="false" customWidth="true" hidden="false" outlineLevel="0" max="4" min="4" style="129" width="10.56"/>
    <col collapsed="false" customWidth="true" hidden="false" outlineLevel="0" max="5" min="5" style="129" width="12.14"/>
    <col collapsed="false" customWidth="true" hidden="false" outlineLevel="0" max="6" min="6" style="129" width="7.56"/>
    <col collapsed="false" customWidth="true" hidden="false" outlineLevel="0" max="9" min="7" style="128" width="7.85"/>
    <col collapsed="false" customWidth="true" hidden="true" outlineLevel="0" max="12" min="10" style="128" width="7.85"/>
    <col collapsed="false" customWidth="true" hidden="false" outlineLevel="0" max="13" min="13" style="128" width="7.99"/>
    <col collapsed="false" customWidth="true" hidden="true" outlineLevel="0" max="14" min="14" style="128" width="6.13"/>
    <col collapsed="false" customWidth="true" hidden="true" outlineLevel="0" max="15" min="15" style="128" width="4.41"/>
    <col collapsed="false" customWidth="true" hidden="false" outlineLevel="0" max="16" min="16" style="129" width="20.41"/>
    <col collapsed="false" customWidth="false" hidden="false" outlineLevel="0" max="257" min="17" style="129" width="9.14"/>
  </cols>
  <sheetData>
    <row r="1" s="8" customFormat="true" ht="15" hidden="false" customHeight="true" outlineLevel="0" collapsed="false">
      <c r="A1" s="7" t="s">
        <v>0</v>
      </c>
      <c r="P1" s="9"/>
      <c r="Q1" s="9"/>
      <c r="R1" s="9"/>
      <c r="S1" s="9"/>
      <c r="T1" s="9"/>
      <c r="U1" s="9"/>
      <c r="V1" s="9"/>
      <c r="W1" s="10"/>
      <c r="X1" s="11"/>
      <c r="Y1" s="11"/>
    </row>
    <row r="2" s="14" customFormat="true" ht="14.25" hidden="false" customHeight="true" outlineLevel="0" collapsed="false">
      <c r="A2" s="12" t="s">
        <v>84</v>
      </c>
      <c r="B2" s="13"/>
      <c r="C2" s="13"/>
      <c r="D2" s="13"/>
      <c r="G2" s="15"/>
      <c r="H2" s="15"/>
      <c r="I2" s="15"/>
      <c r="J2" s="95"/>
      <c r="K2" s="95"/>
      <c r="M2" s="18" t="s">
        <v>2</v>
      </c>
      <c r="N2" s="17"/>
      <c r="R2" s="19"/>
      <c r="S2" s="19"/>
      <c r="T2" s="19"/>
      <c r="U2" s="19"/>
      <c r="V2" s="20"/>
      <c r="W2" s="21"/>
    </row>
    <row r="3" customFormat="false" ht="18" hidden="false" customHeight="false" outlineLevel="0" collapsed="false">
      <c r="E3" s="128"/>
      <c r="F3" s="128"/>
      <c r="O3" s="129"/>
    </row>
    <row r="4" s="96" customFormat="true" ht="19.5" hidden="false" customHeight="true" outlineLevel="0" collapsed="false">
      <c r="A4" s="130"/>
      <c r="B4" s="96" t="s">
        <v>99</v>
      </c>
      <c r="E4" s="130" t="s">
        <v>4</v>
      </c>
      <c r="F4" s="130"/>
      <c r="H4" s="130"/>
      <c r="I4" s="130"/>
      <c r="J4" s="130"/>
      <c r="K4" s="130"/>
      <c r="L4" s="130"/>
      <c r="M4" s="130"/>
      <c r="N4" s="130"/>
    </row>
    <row r="5" s="132" customFormat="true" ht="12" hidden="false" customHeight="false" outlineLevel="0" collapsed="false">
      <c r="A5" s="131"/>
      <c r="B5" s="131"/>
      <c r="C5" s="131"/>
      <c r="G5" s="133"/>
      <c r="H5" s="134" t="s">
        <v>46</v>
      </c>
      <c r="I5" s="135"/>
      <c r="S5" s="131"/>
    </row>
    <row r="6" s="142" customFormat="true" ht="14.25" hidden="false" customHeight="true" outlineLevel="0" collapsed="false">
      <c r="A6" s="136" t="s">
        <v>5</v>
      </c>
      <c r="B6" s="137" t="s">
        <v>7</v>
      </c>
      <c r="C6" s="138" t="s">
        <v>8</v>
      </c>
      <c r="D6" s="139" t="s">
        <v>47</v>
      </c>
      <c r="E6" s="29" t="s">
        <v>10</v>
      </c>
      <c r="F6" s="29" t="s">
        <v>11</v>
      </c>
      <c r="G6" s="140" t="s">
        <v>17</v>
      </c>
      <c r="H6" s="140" t="s">
        <v>66</v>
      </c>
      <c r="I6" s="140" t="s">
        <v>67</v>
      </c>
      <c r="J6" s="140" t="s">
        <v>37</v>
      </c>
      <c r="K6" s="140" t="s">
        <v>100</v>
      </c>
      <c r="L6" s="140" t="s">
        <v>101</v>
      </c>
      <c r="M6" s="140" t="s">
        <v>12</v>
      </c>
      <c r="N6" s="140" t="s">
        <v>14</v>
      </c>
      <c r="O6" s="140" t="s">
        <v>15</v>
      </c>
      <c r="P6" s="141" t="s">
        <v>16</v>
      </c>
    </row>
    <row r="7" s="168" customFormat="true" ht="18" hidden="false" customHeight="true" outlineLevel="0" collapsed="false">
      <c r="A7" s="165" t="s">
        <v>17</v>
      </c>
      <c r="B7" s="37" t="s">
        <v>38</v>
      </c>
      <c r="C7" s="39" t="s">
        <v>39</v>
      </c>
      <c r="D7" s="40" t="s">
        <v>40</v>
      </c>
      <c r="E7" s="40" t="s">
        <v>41</v>
      </c>
      <c r="F7" s="40" t="s">
        <v>42</v>
      </c>
      <c r="G7" s="166" t="s">
        <v>102</v>
      </c>
      <c r="H7" s="166" t="s">
        <v>103</v>
      </c>
      <c r="I7" s="166" t="s">
        <v>104</v>
      </c>
      <c r="J7" s="166"/>
      <c r="K7" s="166"/>
      <c r="L7" s="166"/>
      <c r="M7" s="166" t="s">
        <v>104</v>
      </c>
      <c r="N7" s="166"/>
      <c r="O7" s="79"/>
      <c r="P7" s="167" t="s">
        <v>44</v>
      </c>
    </row>
    <row r="8" s="168" customFormat="true" ht="18" hidden="false" customHeight="true" outlineLevel="0" collapsed="false">
      <c r="A8" s="165" t="s">
        <v>66</v>
      </c>
      <c r="B8" s="37" t="s">
        <v>26</v>
      </c>
      <c r="C8" s="39" t="s">
        <v>27</v>
      </c>
      <c r="D8" s="40" t="s">
        <v>28</v>
      </c>
      <c r="E8" s="40" t="s">
        <v>29</v>
      </c>
      <c r="F8" s="40" t="s">
        <v>30</v>
      </c>
      <c r="G8" s="166" t="s">
        <v>105</v>
      </c>
      <c r="H8" s="166" t="s">
        <v>106</v>
      </c>
      <c r="I8" s="166" t="s">
        <v>69</v>
      </c>
      <c r="J8" s="166"/>
      <c r="K8" s="166"/>
      <c r="L8" s="166"/>
      <c r="M8" s="166" t="s">
        <v>106</v>
      </c>
      <c r="N8" s="166"/>
      <c r="O8" s="79"/>
      <c r="P8" s="167" t="s">
        <v>32</v>
      </c>
    </row>
    <row r="9" s="168" customFormat="true" ht="18" hidden="false" customHeight="true" outlineLevel="0" collapsed="false">
      <c r="A9" s="165" t="s">
        <v>67</v>
      </c>
      <c r="B9" s="37" t="s">
        <v>18</v>
      </c>
      <c r="C9" s="39" t="s">
        <v>19</v>
      </c>
      <c r="D9" s="40" t="s">
        <v>20</v>
      </c>
      <c r="E9" s="40" t="s">
        <v>21</v>
      </c>
      <c r="F9" s="40" t="s">
        <v>22</v>
      </c>
      <c r="G9" s="166" t="s">
        <v>107</v>
      </c>
      <c r="H9" s="166" t="s">
        <v>69</v>
      </c>
      <c r="I9" s="166" t="s">
        <v>108</v>
      </c>
      <c r="J9" s="166"/>
      <c r="K9" s="166"/>
      <c r="L9" s="166"/>
      <c r="M9" s="166" t="s">
        <v>107</v>
      </c>
      <c r="N9" s="166"/>
      <c r="O9" s="79"/>
      <c r="P9" s="167" t="s">
        <v>25</v>
      </c>
    </row>
    <row r="10" s="168" customFormat="true" ht="18" hidden="false" customHeight="true" outlineLevel="0" collapsed="false">
      <c r="A10" s="165" t="s">
        <v>37</v>
      </c>
      <c r="B10" s="37" t="s">
        <v>33</v>
      </c>
      <c r="C10" s="39" t="s">
        <v>34</v>
      </c>
      <c r="D10" s="40" t="s">
        <v>35</v>
      </c>
      <c r="E10" s="40" t="s">
        <v>29</v>
      </c>
      <c r="F10" s="40" t="s">
        <v>30</v>
      </c>
      <c r="G10" s="166" t="s">
        <v>109</v>
      </c>
      <c r="H10" s="166" t="s">
        <v>110</v>
      </c>
      <c r="I10" s="166" t="s">
        <v>111</v>
      </c>
      <c r="J10" s="166"/>
      <c r="K10" s="166"/>
      <c r="L10" s="166"/>
      <c r="M10" s="166" t="s">
        <v>109</v>
      </c>
      <c r="N10" s="166"/>
      <c r="O10" s="79"/>
      <c r="P10" s="167" t="s">
        <v>32</v>
      </c>
    </row>
    <row r="11" s="163" customFormat="true" ht="12.75" hidden="false" customHeight="false" outlineLevel="0" collapsed="false">
      <c r="A11" s="160"/>
    </row>
    <row r="14" s="3" customFormat="true" ht="18.75" hidden="false" customHeight="false" outlineLevel="0" collapsed="false">
      <c r="A14" s="1"/>
      <c r="B14" s="1"/>
      <c r="C14" s="90"/>
    </row>
    <row r="15" s="3" customFormat="true" ht="18.75" hidden="false" customHeight="false" outlineLevel="0" collapsed="false">
      <c r="A15" s="1"/>
      <c r="B15" s="1"/>
      <c r="C15" s="90"/>
    </row>
    <row r="16" s="3" customFormat="true" ht="18.75" hidden="false" customHeight="false" outlineLevel="0" collapsed="false">
      <c r="A16" s="1"/>
      <c r="B16" s="1"/>
      <c r="C16" s="90"/>
    </row>
    <row r="17" s="3" customFormat="true" ht="18.75" hidden="false" customHeight="false" outlineLevel="0" collapsed="false">
      <c r="A17" s="1"/>
      <c r="B17" s="1"/>
      <c r="C17" s="90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1.85"/>
    <col collapsed="false" customWidth="true" hidden="false" outlineLevel="0" max="5" min="5" style="4" width="10.41"/>
    <col collapsed="false" customWidth="true" hidden="false" outlineLevel="0" max="6" min="6" style="3" width="12.42"/>
    <col collapsed="false" customWidth="true" hidden="false" outlineLevel="0" max="7" min="7" style="3" width="7.7"/>
    <col collapsed="false" customWidth="true" hidden="false" outlineLevel="0" max="8" min="8" style="3" width="10.13"/>
    <col collapsed="false" customWidth="true" hidden="true" outlineLevel="0" max="9" min="9" style="3" width="6.28"/>
    <col collapsed="false" customWidth="true" hidden="true" outlineLevel="0" max="10" min="10" style="3" width="4.28"/>
    <col collapsed="false" customWidth="true" hidden="false" outlineLevel="0" max="11" min="11" style="5" width="20.56"/>
    <col collapsed="false" customWidth="false" hidden="false" outlineLevel="0" max="257" min="12" style="3" width="9.14"/>
  </cols>
  <sheetData>
    <row r="1" s="8" customFormat="true" ht="15" hidden="false" customHeight="true" outlineLevel="0" collapsed="false">
      <c r="A1" s="7" t="s">
        <v>0</v>
      </c>
      <c r="P1" s="9"/>
      <c r="Q1" s="9"/>
      <c r="R1" s="9"/>
      <c r="S1" s="9"/>
      <c r="T1" s="9"/>
      <c r="U1" s="9"/>
      <c r="V1" s="9"/>
      <c r="W1" s="10"/>
      <c r="X1" s="11"/>
      <c r="Y1" s="11"/>
    </row>
    <row r="2" s="14" customFormat="true" ht="14.25" hidden="false" customHeight="true" outlineLevel="0" collapsed="false">
      <c r="A2" s="12" t="s">
        <v>84</v>
      </c>
      <c r="B2" s="13"/>
      <c r="C2" s="13"/>
      <c r="D2" s="13"/>
      <c r="G2" s="15"/>
      <c r="H2" s="15"/>
      <c r="J2" s="95"/>
      <c r="K2" s="18" t="s">
        <v>2</v>
      </c>
      <c r="N2" s="17"/>
      <c r="R2" s="19"/>
      <c r="S2" s="19"/>
      <c r="T2" s="19"/>
      <c r="U2" s="19"/>
      <c r="V2" s="20"/>
      <c r="W2" s="21"/>
    </row>
    <row r="3" s="24" customFormat="true" ht="8.25" hidden="false" customHeight="true" outlineLevel="0" collapsed="false">
      <c r="A3" s="22"/>
      <c r="B3" s="23"/>
      <c r="F3" s="22"/>
      <c r="G3" s="22"/>
      <c r="H3" s="22"/>
      <c r="I3" s="22"/>
      <c r="J3" s="22"/>
      <c r="K3" s="23"/>
      <c r="N3" s="22"/>
    </row>
    <row r="4" s="27" customFormat="true" ht="18" hidden="false" customHeight="true" outlineLevel="0" collapsed="false">
      <c r="A4" s="22"/>
      <c r="B4" s="24"/>
      <c r="C4" s="24" t="s">
        <v>112</v>
      </c>
      <c r="D4" s="24"/>
      <c r="E4" s="24"/>
      <c r="F4" s="24"/>
      <c r="G4" s="24"/>
      <c r="H4" s="114" t="s">
        <v>4</v>
      </c>
      <c r="K4" s="24"/>
    </row>
    <row r="5" customFormat="false" ht="9" hidden="false" customHeight="true" outlineLevel="0" collapsed="false">
      <c r="E5" s="28"/>
    </row>
    <row r="6" s="120" customFormat="true" ht="15.75" hidden="false" customHeight="true" outlineLevel="0" collapsed="false">
      <c r="A6" s="115" t="s">
        <v>5</v>
      </c>
      <c r="B6" s="115" t="s">
        <v>6</v>
      </c>
      <c r="C6" s="116" t="s">
        <v>7</v>
      </c>
      <c r="D6" s="117" t="s">
        <v>8</v>
      </c>
      <c r="E6" s="118" t="s">
        <v>9</v>
      </c>
      <c r="F6" s="29" t="s">
        <v>10</v>
      </c>
      <c r="G6" s="115" t="s">
        <v>11</v>
      </c>
      <c r="H6" s="115" t="s">
        <v>12</v>
      </c>
      <c r="I6" s="115" t="s">
        <v>14</v>
      </c>
      <c r="J6" s="115" t="s">
        <v>15</v>
      </c>
      <c r="K6" s="119" t="s">
        <v>16</v>
      </c>
    </row>
    <row r="7" s="127" customFormat="true" ht="18" hidden="false" customHeight="true" outlineLevel="0" collapsed="false">
      <c r="A7" s="35" t="s">
        <v>17</v>
      </c>
      <c r="B7" s="169" t="s">
        <v>113</v>
      </c>
      <c r="C7" s="37" t="s">
        <v>38</v>
      </c>
      <c r="D7" s="39" t="s">
        <v>39</v>
      </c>
      <c r="E7" s="40" t="s">
        <v>40</v>
      </c>
      <c r="F7" s="40" t="s">
        <v>41</v>
      </c>
      <c r="G7" s="40" t="s">
        <v>42</v>
      </c>
      <c r="H7" s="35" t="s">
        <v>114</v>
      </c>
      <c r="I7" s="170"/>
      <c r="J7" s="167" t="s">
        <v>44</v>
      </c>
      <c r="K7" s="40" t="s">
        <v>44</v>
      </c>
    </row>
    <row r="8" s="127" customFormat="true" ht="18" hidden="false" customHeight="true" outlineLevel="0" collapsed="false">
      <c r="A8" s="35" t="s">
        <v>66</v>
      </c>
      <c r="B8" s="169" t="s">
        <v>115</v>
      </c>
      <c r="C8" s="37" t="s">
        <v>18</v>
      </c>
      <c r="D8" s="39" t="s">
        <v>19</v>
      </c>
      <c r="E8" s="40" t="s">
        <v>20</v>
      </c>
      <c r="F8" s="40" t="s">
        <v>21</v>
      </c>
      <c r="G8" s="40" t="s">
        <v>22</v>
      </c>
      <c r="H8" s="35" t="s">
        <v>116</v>
      </c>
      <c r="I8" s="170"/>
      <c r="J8" s="167" t="s">
        <v>25</v>
      </c>
      <c r="K8" s="40" t="s">
        <v>25</v>
      </c>
    </row>
    <row r="9" s="127" customFormat="true" ht="18" hidden="false" customHeight="true" outlineLevel="0" collapsed="false">
      <c r="A9" s="35" t="s">
        <v>67</v>
      </c>
      <c r="B9" s="169" t="s">
        <v>117</v>
      </c>
      <c r="C9" s="37" t="s">
        <v>33</v>
      </c>
      <c r="D9" s="39" t="s">
        <v>34</v>
      </c>
      <c r="E9" s="40" t="s">
        <v>35</v>
      </c>
      <c r="F9" s="40" t="s">
        <v>29</v>
      </c>
      <c r="G9" s="40" t="s">
        <v>30</v>
      </c>
      <c r="H9" s="35" t="s">
        <v>118</v>
      </c>
      <c r="I9" s="170"/>
      <c r="J9" s="167" t="s">
        <v>32</v>
      </c>
      <c r="K9" s="40" t="s">
        <v>32</v>
      </c>
    </row>
    <row r="10" s="127" customFormat="true" ht="18" hidden="false" customHeight="true" outlineLevel="0" collapsed="false">
      <c r="A10" s="35" t="s">
        <v>37</v>
      </c>
      <c r="B10" s="169" t="s">
        <v>119</v>
      </c>
      <c r="C10" s="37" t="s">
        <v>26</v>
      </c>
      <c r="D10" s="39" t="s">
        <v>27</v>
      </c>
      <c r="E10" s="40" t="s">
        <v>28</v>
      </c>
      <c r="F10" s="40" t="s">
        <v>29</v>
      </c>
      <c r="G10" s="40" t="s">
        <v>30</v>
      </c>
      <c r="H10" s="35" t="s">
        <v>120</v>
      </c>
      <c r="I10" s="170"/>
      <c r="J10" s="167" t="s">
        <v>32</v>
      </c>
      <c r="K10" s="40" t="s">
        <v>32</v>
      </c>
    </row>
    <row r="16" customFormat="false" ht="12.75" hidden="false" customHeight="false" outlineLevel="0" collapsed="false">
      <c r="C16" s="3"/>
      <c r="E16" s="3"/>
      <c r="K16" s="3"/>
      <c r="L16" s="5"/>
      <c r="M16" s="5"/>
      <c r="N16" s="5"/>
      <c r="O16" s="6"/>
    </row>
    <row r="17" customFormat="false" ht="12.75" hidden="false" customHeight="false" outlineLevel="0" collapsed="false">
      <c r="C17" s="3"/>
      <c r="E17" s="3"/>
      <c r="K17" s="3"/>
      <c r="L17" s="5"/>
      <c r="M17" s="5"/>
      <c r="N17" s="5"/>
      <c r="O17" s="6"/>
    </row>
    <row r="18" customFormat="false" ht="12.75" hidden="false" customHeight="false" outlineLevel="0" collapsed="false">
      <c r="C18" s="3"/>
      <c r="E18" s="3"/>
      <c r="K18" s="3"/>
      <c r="L18" s="5"/>
      <c r="M18" s="5"/>
      <c r="N18" s="5"/>
      <c r="O18" s="6"/>
    </row>
    <row r="19" customFormat="false" ht="12.75" hidden="false" customHeight="false" outlineLevel="0" collapsed="false">
      <c r="C19" s="3"/>
      <c r="E19" s="3"/>
      <c r="K19" s="3"/>
      <c r="L19" s="5"/>
      <c r="M19" s="5"/>
      <c r="N19" s="5"/>
      <c r="O19" s="6"/>
    </row>
    <row r="20" s="129" customFormat="true" ht="18" hidden="false" customHeight="false" outlineLevel="0" collapsed="false">
      <c r="A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21" s="129" customFormat="true" ht="18" hidden="false" customHeight="false" outlineLevel="0" collapsed="false">
      <c r="A21" s="128"/>
      <c r="G21" s="128"/>
      <c r="H21" s="128"/>
      <c r="I21" s="128"/>
      <c r="J21" s="128"/>
      <c r="K21" s="128"/>
      <c r="L21" s="128"/>
      <c r="M21" s="128"/>
      <c r="N21" s="128"/>
      <c r="O21" s="128"/>
    </row>
  </sheetData>
  <printOptions headings="false" gridLines="false" gridLinesSet="true" horizontalCentered="true" verticalCentered="false"/>
  <pageMargins left="0.59027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71" width="4.99"/>
    <col collapsed="false" customWidth="true" hidden="false" outlineLevel="0" max="2" min="2" style="172" width="4.41"/>
    <col collapsed="false" customWidth="true" hidden="false" outlineLevel="0" max="3" min="3" style="171" width="7.85"/>
    <col collapsed="false" customWidth="true" hidden="false" outlineLevel="0" max="4" min="4" style="171" width="13.28"/>
    <col collapsed="false" customWidth="true" hidden="false" outlineLevel="0" max="5" min="5" style="173" width="10.71"/>
    <col collapsed="false" customWidth="true" hidden="false" outlineLevel="0" max="6" min="6" style="174" width="9.41"/>
    <col collapsed="false" customWidth="true" hidden="false" outlineLevel="0" max="7" min="7" style="175" width="8.85"/>
    <col collapsed="false" customWidth="true" hidden="true" outlineLevel="0" max="8" min="8" style="176" width="6.56"/>
    <col collapsed="false" customWidth="true" hidden="true" outlineLevel="0" max="9" min="9" style="176" width="4.85"/>
    <col collapsed="false" customWidth="true" hidden="false" outlineLevel="0" max="10" min="10" style="171" width="5.41"/>
    <col collapsed="false" customWidth="true" hidden="false" outlineLevel="0" max="11" min="11" style="174" width="6.28"/>
    <col collapsed="false" customWidth="true" hidden="false" outlineLevel="0" max="13" min="12" style="174" width="6.99"/>
    <col collapsed="false" customWidth="true" hidden="false" outlineLevel="0" max="14" min="14" style="174" width="6.13"/>
    <col collapsed="false" customWidth="true" hidden="false" outlineLevel="0" max="15" min="15" style="174" width="5.56"/>
    <col collapsed="false" customWidth="true" hidden="false" outlineLevel="0" max="16" min="16" style="174" width="7.28"/>
    <col collapsed="false" customWidth="true" hidden="false" outlineLevel="0" max="17" min="17" style="174" width="7.85"/>
    <col collapsed="false" customWidth="true" hidden="false" outlineLevel="0" max="18" min="18" style="171" width="8.99"/>
    <col collapsed="false" customWidth="true" hidden="false" outlineLevel="0" max="19" min="19" style="177" width="7.14"/>
    <col collapsed="false" customWidth="true" hidden="false" outlineLevel="0" max="20" min="20" style="177" width="5.56"/>
    <col collapsed="false" customWidth="true" hidden="false" outlineLevel="0" max="21" min="21" style="178" width="12.99"/>
    <col collapsed="false" customWidth="false" hidden="false" outlineLevel="0" max="257" min="22" style="171" width="10.28"/>
  </cols>
  <sheetData>
    <row r="1" s="188" customFormat="true" ht="15.75" hidden="false" customHeight="false" outlineLevel="0" collapsed="false">
      <c r="A1" s="7" t="s">
        <v>0</v>
      </c>
      <c r="B1" s="179"/>
      <c r="C1" s="180"/>
      <c r="D1" s="180"/>
      <c r="E1" s="181"/>
      <c r="F1" s="180"/>
      <c r="G1" s="182"/>
      <c r="H1" s="183"/>
      <c r="I1" s="183"/>
      <c r="J1" s="180"/>
      <c r="K1" s="180"/>
      <c r="L1" s="180"/>
      <c r="M1" s="180"/>
      <c r="N1" s="180"/>
      <c r="O1" s="180"/>
      <c r="P1" s="184"/>
      <c r="Q1" s="185"/>
      <c r="R1" s="185"/>
      <c r="S1" s="186"/>
      <c r="T1" s="186"/>
      <c r="U1" s="187"/>
      <c r="V1" s="185"/>
    </row>
    <row r="2" s="188" customFormat="true" ht="18.75" hidden="false" customHeight="false" outlineLevel="0" collapsed="false">
      <c r="A2" s="12" t="s">
        <v>121</v>
      </c>
      <c r="B2" s="189"/>
      <c r="C2" s="180"/>
      <c r="D2" s="190"/>
      <c r="E2" s="181"/>
      <c r="F2" s="180"/>
      <c r="G2" s="191"/>
      <c r="H2" s="192"/>
      <c r="I2" s="192"/>
      <c r="J2" s="180"/>
      <c r="K2" s="180"/>
      <c r="L2" s="180"/>
      <c r="M2" s="180"/>
      <c r="N2" s="180"/>
      <c r="O2" s="180"/>
      <c r="P2" s="184"/>
      <c r="Q2" s="18" t="s">
        <v>2</v>
      </c>
      <c r="R2" s="185"/>
      <c r="S2" s="191"/>
      <c r="T2" s="193"/>
      <c r="U2" s="187"/>
      <c r="V2" s="185"/>
    </row>
    <row r="3" customFormat="false" ht="18.75" hidden="false" customHeight="false" outlineLevel="0" collapsed="false">
      <c r="C3" s="194"/>
      <c r="E3" s="195" t="n">
        <v>1.15740740740741E-005</v>
      </c>
      <c r="F3" s="196"/>
      <c r="G3" s="197"/>
      <c r="H3" s="198"/>
      <c r="I3" s="198"/>
      <c r="J3" s="196" t="n">
        <v>1.15740740740741E-005</v>
      </c>
      <c r="O3" s="171"/>
      <c r="P3" s="171"/>
      <c r="R3" s="199"/>
      <c r="S3" s="197"/>
      <c r="T3" s="197"/>
      <c r="U3" s="200"/>
    </row>
    <row r="4" customFormat="false" ht="16.5" hidden="false" customHeight="false" outlineLevel="0" collapsed="false">
      <c r="C4" s="201" t="s">
        <v>4</v>
      </c>
      <c r="D4" s="202" t="s">
        <v>122</v>
      </c>
      <c r="E4" s="203"/>
      <c r="O4" s="171"/>
      <c r="P4" s="171"/>
      <c r="R4" s="204"/>
      <c r="S4" s="205"/>
      <c r="T4" s="205"/>
      <c r="U4" s="206"/>
    </row>
    <row r="5" customFormat="false" ht="13.5" hidden="false" customHeight="false" outlineLevel="0" collapsed="false">
      <c r="J5" s="207"/>
      <c r="K5" s="208"/>
      <c r="L5" s="208"/>
      <c r="M5" s="208"/>
      <c r="N5" s="208"/>
      <c r="O5" s="208"/>
      <c r="P5" s="208"/>
      <c r="Q5" s="208"/>
      <c r="S5" s="209"/>
      <c r="T5" s="209"/>
      <c r="U5" s="206"/>
    </row>
    <row r="6" customFormat="false" ht="22.5" hidden="false" customHeight="true" outlineLevel="0" collapsed="false">
      <c r="A6" s="210" t="s">
        <v>5</v>
      </c>
      <c r="B6" s="211" t="s">
        <v>6</v>
      </c>
      <c r="C6" s="212" t="s">
        <v>7</v>
      </c>
      <c r="D6" s="213" t="s">
        <v>8</v>
      </c>
      <c r="E6" s="214" t="s">
        <v>47</v>
      </c>
      <c r="F6" s="215" t="s">
        <v>123</v>
      </c>
      <c r="G6" s="216" t="s">
        <v>11</v>
      </c>
      <c r="H6" s="217" t="s">
        <v>124</v>
      </c>
      <c r="I6" s="217" t="s">
        <v>125</v>
      </c>
      <c r="J6" s="218"/>
      <c r="K6" s="219" t="s">
        <v>126</v>
      </c>
      <c r="L6" s="220" t="s">
        <v>127</v>
      </c>
      <c r="M6" s="221" t="s">
        <v>128</v>
      </c>
      <c r="N6" s="220" t="s">
        <v>129</v>
      </c>
      <c r="O6" s="220" t="s">
        <v>130</v>
      </c>
      <c r="P6" s="222" t="s">
        <v>131</v>
      </c>
      <c r="Q6" s="223" t="s">
        <v>132</v>
      </c>
      <c r="R6" s="224" t="s">
        <v>12</v>
      </c>
      <c r="S6" s="225" t="s">
        <v>14</v>
      </c>
      <c r="T6" s="225" t="s">
        <v>15</v>
      </c>
      <c r="U6" s="226" t="s">
        <v>16</v>
      </c>
    </row>
    <row r="7" s="239" customFormat="true" ht="15" hidden="false" customHeight="false" outlineLevel="0" collapsed="false">
      <c r="A7" s="227" t="n">
        <v>1</v>
      </c>
      <c r="B7" s="228" t="s">
        <v>115</v>
      </c>
      <c r="C7" s="229" t="s">
        <v>18</v>
      </c>
      <c r="D7" s="230" t="s">
        <v>19</v>
      </c>
      <c r="E7" s="231" t="s">
        <v>20</v>
      </c>
      <c r="F7" s="232" t="s">
        <v>21</v>
      </c>
      <c r="G7" s="232" t="s">
        <v>22</v>
      </c>
      <c r="H7" s="232"/>
      <c r="I7" s="232"/>
      <c r="J7" s="233" t="s">
        <v>133</v>
      </c>
      <c r="K7" s="234" t="n">
        <v>16.64</v>
      </c>
      <c r="L7" s="234" t="n">
        <v>1.48</v>
      </c>
      <c r="M7" s="235" t="s">
        <v>73</v>
      </c>
      <c r="N7" s="234" t="n">
        <v>29.24</v>
      </c>
      <c r="O7" s="234" t="n">
        <v>4.67</v>
      </c>
      <c r="P7" s="234" t="n">
        <v>19.24</v>
      </c>
      <c r="Q7" s="236" t="s">
        <v>116</v>
      </c>
      <c r="R7" s="237" t="e">
        <f aca="false">SUM(K9:Q9)</f>
        <v>#VALUE!</v>
      </c>
      <c r="S7" s="237"/>
      <c r="T7" s="237"/>
      <c r="U7" s="238" t="s">
        <v>25</v>
      </c>
    </row>
    <row r="8" s="239" customFormat="true" ht="15" hidden="false" customHeight="false" outlineLevel="0" collapsed="false">
      <c r="A8" s="240"/>
      <c r="B8" s="241"/>
      <c r="C8" s="242"/>
      <c r="D8" s="243"/>
      <c r="E8" s="244"/>
      <c r="F8" s="245"/>
      <c r="G8" s="245"/>
      <c r="H8" s="245"/>
      <c r="I8" s="245" t="s">
        <v>134</v>
      </c>
      <c r="J8" s="246" t="s">
        <v>13</v>
      </c>
      <c r="K8" s="247" t="s">
        <v>24</v>
      </c>
      <c r="L8" s="247"/>
      <c r="M8" s="247"/>
      <c r="N8" s="247"/>
      <c r="O8" s="247" t="s">
        <v>87</v>
      </c>
      <c r="P8" s="247"/>
      <c r="Q8" s="248"/>
      <c r="R8" s="249" t="e">
        <f aca="false">SUM(K9:Q9)</f>
        <v>#VALUE!</v>
      </c>
      <c r="S8" s="250" t="n">
        <v>18</v>
      </c>
      <c r="T8" s="250" t="s">
        <v>135</v>
      </c>
      <c r="U8" s="251"/>
    </row>
    <row r="9" s="239" customFormat="true" ht="15.75" hidden="false" customHeight="false" outlineLevel="0" collapsed="false">
      <c r="A9" s="252"/>
      <c r="B9" s="253"/>
      <c r="C9" s="254"/>
      <c r="D9" s="255"/>
      <c r="E9" s="256"/>
      <c r="F9" s="257"/>
      <c r="G9" s="257"/>
      <c r="H9" s="257"/>
      <c r="I9" s="257"/>
      <c r="J9" s="258" t="s">
        <v>14</v>
      </c>
      <c r="K9" s="259" t="n">
        <f aca="false">IF(ISBLANK(K7),"",INT(9.23076*(26.7-K7)^1.835))</f>
        <v>638</v>
      </c>
      <c r="L9" s="259" t="n">
        <f aca="false">IF(ISBLANK(L7),"",INT(1.84523*(L7*100-75)^1.348))</f>
        <v>599</v>
      </c>
      <c r="M9" s="259" t="e">
        <f aca="false">IF(ISBLANK(M7),"",INT(56.0211*(M7-1.5)^1.05))</f>
        <v>#VALUE!</v>
      </c>
      <c r="N9" s="259" t="n">
        <f aca="false">IF(ISBLANK(N7),"",INT(4.99087*(42.5-N7)^1.81))</f>
        <v>537</v>
      </c>
      <c r="O9" s="259" t="n">
        <f aca="false">IF(ISBLANK(O7),"",INT(0.188807*(O7*100-210)^1.41))</f>
        <v>472</v>
      </c>
      <c r="P9" s="259" t="n">
        <f aca="false">IF(ISBLANK(P7),"",INT(15.9803*(P7-3.8)^1.04))</f>
        <v>275</v>
      </c>
      <c r="Q9" s="260" t="e">
        <f aca="false">IF(ISBLANK(Q7),"",INT(0.11193*(254-(Q7/$J$3))^1.88))</f>
        <v>#VALUE!</v>
      </c>
      <c r="R9" s="261" t="e">
        <f aca="false">SUM(K9:Q9)</f>
        <v>#VALUE!</v>
      </c>
      <c r="S9" s="262"/>
      <c r="T9" s="262"/>
      <c r="U9" s="263"/>
    </row>
    <row r="10" s="239" customFormat="true" ht="15" hidden="false" customHeight="false" outlineLevel="0" collapsed="false">
      <c r="A10" s="227" t="n">
        <v>2</v>
      </c>
      <c r="B10" s="228" t="s">
        <v>119</v>
      </c>
      <c r="C10" s="229" t="s">
        <v>26</v>
      </c>
      <c r="D10" s="230" t="s">
        <v>27</v>
      </c>
      <c r="E10" s="231" t="s">
        <v>28</v>
      </c>
      <c r="F10" s="232" t="s">
        <v>29</v>
      </c>
      <c r="G10" s="232" t="s">
        <v>30</v>
      </c>
      <c r="H10" s="232"/>
      <c r="I10" s="232"/>
      <c r="J10" s="233" t="s">
        <v>133</v>
      </c>
      <c r="K10" s="234" t="n">
        <v>18.99</v>
      </c>
      <c r="L10" s="234" t="n">
        <v>1.27</v>
      </c>
      <c r="M10" s="235" t="s">
        <v>76</v>
      </c>
      <c r="N10" s="234" t="n">
        <v>31.9</v>
      </c>
      <c r="O10" s="234" t="n">
        <v>4.36</v>
      </c>
      <c r="P10" s="234" t="n">
        <v>21.22</v>
      </c>
      <c r="Q10" s="236" t="s">
        <v>120</v>
      </c>
      <c r="R10" s="237" t="e">
        <f aca="false">SUM(K12:Q12)</f>
        <v>#VALUE!</v>
      </c>
      <c r="S10" s="237"/>
      <c r="T10" s="264"/>
      <c r="U10" s="238" t="s">
        <v>32</v>
      </c>
    </row>
    <row r="11" s="239" customFormat="true" ht="15" hidden="false" customHeight="false" outlineLevel="0" collapsed="false">
      <c r="A11" s="240"/>
      <c r="B11" s="241"/>
      <c r="C11" s="242"/>
      <c r="D11" s="243"/>
      <c r="E11" s="244"/>
      <c r="F11" s="245"/>
      <c r="G11" s="245"/>
      <c r="H11" s="245" t="s">
        <v>136</v>
      </c>
      <c r="I11" s="245"/>
      <c r="J11" s="246" t="s">
        <v>13</v>
      </c>
      <c r="K11" s="247" t="s">
        <v>24</v>
      </c>
      <c r="L11" s="247"/>
      <c r="M11" s="247"/>
      <c r="N11" s="247"/>
      <c r="O11" s="247" t="s">
        <v>87</v>
      </c>
      <c r="P11" s="247"/>
      <c r="Q11" s="248"/>
      <c r="R11" s="249" t="e">
        <f aca="false">SUM(K12:Q12)</f>
        <v>#VALUE!</v>
      </c>
      <c r="S11" s="250" t="n">
        <v>16</v>
      </c>
      <c r="T11" s="265" t="s">
        <v>137</v>
      </c>
      <c r="U11" s="251"/>
    </row>
    <row r="12" s="239" customFormat="true" ht="15.75" hidden="false" customHeight="false" outlineLevel="0" collapsed="false">
      <c r="A12" s="252"/>
      <c r="B12" s="253"/>
      <c r="C12" s="254"/>
      <c r="D12" s="255"/>
      <c r="E12" s="256"/>
      <c r="F12" s="257"/>
      <c r="G12" s="257"/>
      <c r="H12" s="257"/>
      <c r="I12" s="257"/>
      <c r="J12" s="258" t="s">
        <v>14</v>
      </c>
      <c r="K12" s="259" t="n">
        <f aca="false">IF(ISBLANK(K10),"",INT(9.23076*(26.7-K10)^1.835))</f>
        <v>391</v>
      </c>
      <c r="L12" s="259" t="n">
        <f aca="false">IF(ISBLANK(L10),"",INT(1.84523*(L10*100-75)^1.348))</f>
        <v>379</v>
      </c>
      <c r="M12" s="259" t="e">
        <f aca="false">IF(ISBLANK(M10),"",INT(56.0211*(M10-1.5)^1.05))</f>
        <v>#VALUE!</v>
      </c>
      <c r="N12" s="259" t="n">
        <f aca="false">IF(ISBLANK(N10),"",INT(4.99087*(42.5-N10)^1.81))</f>
        <v>358</v>
      </c>
      <c r="O12" s="259" t="n">
        <f aca="false">IF(ISBLANK(O10),"",INT(0.188807*(O10*100-210)^1.41))</f>
        <v>393</v>
      </c>
      <c r="P12" s="259" t="n">
        <f aca="false">IF(ISBLANK(P10),"",INT(15.9803*(P10-3.8)^1.04))</f>
        <v>312</v>
      </c>
      <c r="Q12" s="260" t="e">
        <f aca="false">IF(ISBLANK(Q10),"",INT(0.11193*(254-(Q10/$J$3))^1.88))</f>
        <v>#VALUE!</v>
      </c>
      <c r="R12" s="261" t="e">
        <f aca="false">SUM(K12:Q12)</f>
        <v>#VALUE!</v>
      </c>
      <c r="S12" s="262"/>
      <c r="T12" s="266"/>
      <c r="U12" s="263"/>
    </row>
    <row r="13" s="239" customFormat="true" ht="15" hidden="false" customHeight="false" outlineLevel="0" collapsed="false">
      <c r="A13" s="227" t="n">
        <v>3</v>
      </c>
      <c r="B13" s="228" t="s">
        <v>117</v>
      </c>
      <c r="C13" s="229" t="s">
        <v>33</v>
      </c>
      <c r="D13" s="230" t="s">
        <v>34</v>
      </c>
      <c r="E13" s="231" t="s">
        <v>35</v>
      </c>
      <c r="F13" s="232" t="s">
        <v>29</v>
      </c>
      <c r="G13" s="232" t="s">
        <v>30</v>
      </c>
      <c r="H13" s="232"/>
      <c r="I13" s="232"/>
      <c r="J13" s="233" t="s">
        <v>133</v>
      </c>
      <c r="K13" s="234" t="n">
        <v>19.27</v>
      </c>
      <c r="L13" s="234" t="n">
        <v>1.24</v>
      </c>
      <c r="M13" s="235" t="s">
        <v>68</v>
      </c>
      <c r="N13" s="234" t="n">
        <v>32.08</v>
      </c>
      <c r="O13" s="234" t="n">
        <v>4.03</v>
      </c>
      <c r="P13" s="234" t="n">
        <v>18.94</v>
      </c>
      <c r="Q13" s="236" t="s">
        <v>118</v>
      </c>
      <c r="R13" s="237" t="e">
        <f aca="false">SUM(K15:Q15)</f>
        <v>#VALUE!</v>
      </c>
      <c r="S13" s="237"/>
      <c r="T13" s="237"/>
      <c r="U13" s="238" t="s">
        <v>32</v>
      </c>
    </row>
    <row r="14" s="239" customFormat="true" ht="15" hidden="false" customHeight="false" outlineLevel="0" collapsed="false">
      <c r="A14" s="240"/>
      <c r="B14" s="241"/>
      <c r="C14" s="242"/>
      <c r="D14" s="243"/>
      <c r="E14" s="244"/>
      <c r="F14" s="245"/>
      <c r="G14" s="245"/>
      <c r="H14" s="245" t="s">
        <v>136</v>
      </c>
      <c r="I14" s="245"/>
      <c r="J14" s="246" t="s">
        <v>13</v>
      </c>
      <c r="K14" s="247" t="s">
        <v>24</v>
      </c>
      <c r="L14" s="247"/>
      <c r="M14" s="247"/>
      <c r="N14" s="247"/>
      <c r="O14" s="247" t="s">
        <v>98</v>
      </c>
      <c r="P14" s="247"/>
      <c r="Q14" s="248"/>
      <c r="R14" s="249" t="e">
        <f aca="false">SUM(K15:Q15)</f>
        <v>#VALUE!</v>
      </c>
      <c r="S14" s="250" t="n">
        <v>14</v>
      </c>
      <c r="T14" s="265" t="s">
        <v>137</v>
      </c>
      <c r="U14" s="251"/>
    </row>
    <row r="15" s="239" customFormat="true" ht="15.75" hidden="false" customHeight="false" outlineLevel="0" collapsed="false">
      <c r="A15" s="252"/>
      <c r="B15" s="253"/>
      <c r="C15" s="254"/>
      <c r="D15" s="255"/>
      <c r="E15" s="256"/>
      <c r="F15" s="257"/>
      <c r="G15" s="257"/>
      <c r="H15" s="257"/>
      <c r="I15" s="257"/>
      <c r="J15" s="258" t="s">
        <v>14</v>
      </c>
      <c r="K15" s="259" t="n">
        <f aca="false">IF(ISBLANK(K13),"",INT(9.23076*(26.7-K13)^1.835))</f>
        <v>366</v>
      </c>
      <c r="L15" s="259" t="n">
        <f aca="false">IF(ISBLANK(L13),"",INT(1.84523*(L13*100-75)^1.348))</f>
        <v>350</v>
      </c>
      <c r="M15" s="259" t="e">
        <f aca="false">IF(ISBLANK(M13),"",INT(56.0211*(M13-1.5)^1.05))</f>
        <v>#VALUE!</v>
      </c>
      <c r="N15" s="259" t="n">
        <f aca="false">IF(ISBLANK(N13),"",INT(4.99087*(42.5-N13)^1.81))</f>
        <v>347</v>
      </c>
      <c r="O15" s="259" t="n">
        <f aca="false">IF(ISBLANK(O13),"",INT(0.188807*(O13*100-210)^1.41))</f>
        <v>315</v>
      </c>
      <c r="P15" s="259" t="n">
        <f aca="false">IF(ISBLANK(P13),"",INT(15.9803*(P13-3.8)^1.04))</f>
        <v>269</v>
      </c>
      <c r="Q15" s="260" t="e">
        <f aca="false">IF(ISBLANK(Q13),"",INT(0.11193*(254-(Q13/$J$3))^1.88))</f>
        <v>#VALUE!</v>
      </c>
      <c r="R15" s="261" t="e">
        <f aca="false">SUM(K15:Q15)</f>
        <v>#VALUE!</v>
      </c>
      <c r="S15" s="262"/>
      <c r="T15" s="262"/>
      <c r="U15" s="263"/>
    </row>
    <row r="16" s="239" customFormat="true" ht="15" hidden="false" customHeight="false" outlineLevel="0" collapsed="false">
      <c r="A16" s="227" t="n">
        <v>4</v>
      </c>
      <c r="B16" s="228" t="s">
        <v>113</v>
      </c>
      <c r="C16" s="229" t="s">
        <v>38</v>
      </c>
      <c r="D16" s="230" t="s">
        <v>39</v>
      </c>
      <c r="E16" s="231" t="s">
        <v>40</v>
      </c>
      <c r="F16" s="232" t="s">
        <v>41</v>
      </c>
      <c r="G16" s="232" t="s">
        <v>42</v>
      </c>
      <c r="H16" s="232"/>
      <c r="I16" s="232"/>
      <c r="J16" s="233" t="s">
        <v>133</v>
      </c>
      <c r="K16" s="234" t="n">
        <v>21.07</v>
      </c>
      <c r="L16" s="234" t="s">
        <v>64</v>
      </c>
      <c r="M16" s="235" t="s">
        <v>78</v>
      </c>
      <c r="N16" s="234" t="n">
        <v>29.4</v>
      </c>
      <c r="O16" s="234" t="n">
        <v>4.15</v>
      </c>
      <c r="P16" s="234" t="n">
        <v>22.52</v>
      </c>
      <c r="Q16" s="236" t="s">
        <v>114</v>
      </c>
      <c r="R16" s="237" t="e">
        <f aca="false">SUM(K18:Q18)</f>
        <v>#VALUE!</v>
      </c>
      <c r="S16" s="237"/>
      <c r="T16" s="237"/>
      <c r="U16" s="238" t="s">
        <v>44</v>
      </c>
    </row>
    <row r="17" s="239" customFormat="true" ht="15" hidden="false" customHeight="false" outlineLevel="0" collapsed="false">
      <c r="A17" s="240"/>
      <c r="B17" s="241"/>
      <c r="C17" s="242"/>
      <c r="D17" s="243"/>
      <c r="E17" s="244"/>
      <c r="F17" s="245"/>
      <c r="G17" s="245"/>
      <c r="H17" s="245"/>
      <c r="I17" s="245" t="s">
        <v>138</v>
      </c>
      <c r="J17" s="246" t="s">
        <v>13</v>
      </c>
      <c r="K17" s="247" t="s">
        <v>24</v>
      </c>
      <c r="L17" s="247"/>
      <c r="M17" s="247"/>
      <c r="N17" s="247"/>
      <c r="O17" s="247" t="s">
        <v>87</v>
      </c>
      <c r="P17" s="247"/>
      <c r="Q17" s="248"/>
      <c r="R17" s="249" t="e">
        <f aca="false">SUM(K18:Q18)</f>
        <v>#VALUE!</v>
      </c>
      <c r="S17" s="250" t="n">
        <v>13</v>
      </c>
      <c r="T17" s="265" t="s">
        <v>137</v>
      </c>
      <c r="U17" s="251"/>
    </row>
    <row r="18" s="239" customFormat="true" ht="15.75" hidden="false" customHeight="false" outlineLevel="0" collapsed="false">
      <c r="A18" s="252"/>
      <c r="B18" s="253"/>
      <c r="C18" s="254"/>
      <c r="D18" s="255"/>
      <c r="E18" s="256"/>
      <c r="F18" s="257"/>
      <c r="G18" s="257"/>
      <c r="H18" s="257"/>
      <c r="I18" s="257"/>
      <c r="J18" s="258" t="s">
        <v>14</v>
      </c>
      <c r="K18" s="259" t="n">
        <f aca="false">IF(ISBLANK(K16),"",INT(9.23076*(26.7-K16)^1.835))</f>
        <v>219</v>
      </c>
      <c r="L18" s="259" t="n">
        <v>0</v>
      </c>
      <c r="M18" s="259" t="e">
        <f aca="false">IF(ISBLANK(M16),"",INT(56.0211*(M16-1.5)^1.05))</f>
        <v>#VALUE!</v>
      </c>
      <c r="N18" s="259" t="n">
        <f aca="false">IF(ISBLANK(N16),"",INT(4.99087*(42.5-N16)^1.81))</f>
        <v>525</v>
      </c>
      <c r="O18" s="259" t="n">
        <f aca="false">IF(ISBLANK(O16),"",INT(0.188807*(O16*100-210)^1.41))</f>
        <v>343</v>
      </c>
      <c r="P18" s="259" t="n">
        <f aca="false">IF(ISBLANK(P16),"",INT(15.9803*(P16-3.8)^1.04))</f>
        <v>336</v>
      </c>
      <c r="Q18" s="260" t="e">
        <f aca="false">IF(ISBLANK(Q16),"",INT(0.11193*(254-(Q16/$J$3))^1.88))</f>
        <v>#VALUE!</v>
      </c>
      <c r="R18" s="261" t="e">
        <f aca="false">SUM(K18:Q18)</f>
        <v>#VALUE!</v>
      </c>
      <c r="S18" s="262"/>
      <c r="T18" s="262"/>
      <c r="U18" s="263"/>
    </row>
    <row r="19" customFormat="false" ht="12.75" hidden="false" customHeight="false" outlineLevel="0" collapsed="false">
      <c r="B19" s="171"/>
      <c r="E19" s="171"/>
      <c r="F19" s="171"/>
      <c r="G19" s="171"/>
      <c r="U19" s="171"/>
    </row>
  </sheetData>
  <mergeCells count="1">
    <mergeCell ref="K5:Q5"/>
  </mergeCells>
  <printOptions headings="false" gridLines="false" gridLinesSet="true" horizontalCentered="true" verticalCentered="false"/>
  <pageMargins left="0.159722222222222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01:49Z</dcterms:created>
  <dc:creator>PC1</dc:creator>
  <dc:description/>
  <dc:language>en-US</dc:language>
  <cp:lastModifiedBy>Steponas</cp:lastModifiedBy>
  <cp:lastPrinted>2015-06-26T10:23:10Z</cp:lastPrinted>
  <dcterms:modified xsi:type="dcterms:W3CDTF">2015-06-26T17:24:01Z</dcterms:modified>
  <cp:revision>0</cp:revision>
  <dc:subject/>
  <dc:title/>
</cp:coreProperties>
</file>