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Viršelis" sheetId="1" state="visible" r:id="rId2"/>
    <sheet name="60bb M" sheetId="2" state="visible" r:id="rId3"/>
    <sheet name="60 M " sheetId="3" state="visible" r:id="rId4"/>
    <sheet name="200 M" sheetId="4" state="visible" r:id="rId5"/>
    <sheet name="500 M" sheetId="5" state="visible" r:id="rId6"/>
    <sheet name="Aukštis M" sheetId="6" state="visible" r:id="rId7"/>
    <sheet name="Tolis M" sheetId="7" state="visible" r:id="rId8"/>
    <sheet name="Rutulys M" sheetId="8" state="visible" r:id="rId9"/>
    <sheet name="60 bb MJ-utės" sheetId="9" state="visible" r:id="rId10"/>
    <sheet name="100 MJ-utės " sheetId="10" state="visible" r:id="rId11"/>
    <sheet name="200 MJ-utės" sheetId="11" state="visible" r:id="rId12"/>
    <sheet name="600 MJ-utės" sheetId="12" state="visible" r:id="rId13"/>
    <sheet name="Tolis MJ-utės" sheetId="13" state="visible" r:id="rId14"/>
    <sheet name="Aukštis MJ-utės" sheetId="14" state="visible" r:id="rId15"/>
    <sheet name="Rutulys MJ-utės" sheetId="15" state="visible" r:id="rId16"/>
    <sheet name="60bb B" sheetId="16" state="visible" r:id="rId17"/>
    <sheet name="60 B " sheetId="17" state="visible" r:id="rId18"/>
    <sheet name="200 B" sheetId="18" state="visible" r:id="rId19"/>
    <sheet name="500 B" sheetId="19" state="visible" r:id="rId20"/>
    <sheet name="Tolis B" sheetId="20" state="visible" r:id="rId21"/>
    <sheet name="Aukštis B" sheetId="21" state="visible" r:id="rId22"/>
    <sheet name="Rutulys B" sheetId="22" state="visible" r:id="rId23"/>
    <sheet name="60 bb BJ-učiai" sheetId="23" state="visible" r:id="rId24"/>
    <sheet name="100 BJ-učiai" sheetId="24" state="visible" r:id="rId25"/>
    <sheet name="200 BJ-učiai" sheetId="25" state="visible" r:id="rId26"/>
    <sheet name="800 BJ-učiai" sheetId="26" state="visible" r:id="rId27"/>
    <sheet name="Tolis BJ-učiai" sheetId="27" state="visible" r:id="rId28"/>
    <sheet name="Aukštis BJ-učiai" sheetId="28" state="visible" r:id="rId29"/>
    <sheet name="Rutulys BJ-učiai" sheetId="29" state="visible" r:id="rId30"/>
  </sheets>
  <definedNames>
    <definedName function="false" hidden="false" localSheetId="2" name="Excel_BuiltIn__FilterDatabase" vbProcedure="false">'60 M '!$A$46:$I$54</definedName>
    <definedName function="false" hidden="false" localSheetId="3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'600 MJ-utės'!$A$6:$H$11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21" name="Excel_BuiltIn__FilterDatabase" vbProcedure="false">'Rutulys B'!$A$7:$M$15</definedName>
    <definedName function="false" hidden="false" localSheetId="23" name="Excel_BuiltIn__FilterDatabase" vbProcedure="false">#REF!</definedName>
    <definedName function="false" hidden="false" localSheetId="24" name="Excel_BuiltIn__FilterDatabase" vbProcedure="false">#REF!</definedName>
    <definedName function="false" hidden="false" localSheetId="25" name="Excel_BuiltIn__FilterDatabase" vbProcedure="false">'800 BJ-učiai'!$A$7:$H$20</definedName>
    <definedName function="false" hidden="false" localSheetId="28" name="Excel_BuiltIn__FilterDatabase" vbProcedure="false">'Rutulys BJ-učiai'!$A$7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725">
  <si>
    <t xml:space="preserve">JAUNUČIŲ IR VAIKŲ LENGVOSIOS ATLETIKOS VARŽYBOS</t>
  </si>
  <si>
    <r>
      <rPr>
        <b val="true"/>
        <sz val="18"/>
        <rFont val="Arial"/>
        <family val="2"/>
      </rPr>
      <t xml:space="preserve">,,AUKŠTAITIJOS TAURĖ 2015" BIRŽŲ IR KĖDAINIŲ ETAPAS </t>
    </r>
    <r>
      <rPr>
        <b val="true"/>
        <sz val="14"/>
        <rFont val="Arial"/>
        <family val="2"/>
        <charset val="186"/>
      </rPr>
      <t xml:space="preserve">( IV etapas)</t>
    </r>
  </si>
  <si>
    <t xml:space="preserve">2015 m. birželio 12 d.</t>
  </si>
  <si>
    <t xml:space="preserve">Biržai, Jaunimo stadionas</t>
  </si>
  <si>
    <t xml:space="preserve">Varžybų vyr. teisėjas Viktoras Bagamolovas</t>
  </si>
  <si>
    <t xml:space="preserve">Varžybų vyr. sekretorė Deimantė Jasukaitytė</t>
  </si>
  <si>
    <t xml:space="preserve">  JAUNUČIŲ IR VAIKŲ LENGVOSIOS ATLETIKOS VARŽYBŲ</t>
  </si>
  <si>
    <r>
      <rPr>
        <b val="true"/>
        <sz val="14"/>
        <rFont val="Times New Roman"/>
        <family val="1"/>
        <charset val="186"/>
      </rPr>
      <t xml:space="preserve">,,AUKŠTAITIJOS TAURĖ 2015" BIRŽŲ IR KĖDAINIŲ ETAPAS </t>
    </r>
    <r>
      <rPr>
        <b val="true"/>
        <sz val="10"/>
        <rFont val="Times New Roman"/>
        <family val="1"/>
        <charset val="186"/>
      </rPr>
      <t xml:space="preserve">( IV etapas)</t>
    </r>
  </si>
  <si>
    <t xml:space="preserve">Varžybų rekordas - 10.0 s (Laura Juknevičiūtė - 2012.05.18)</t>
  </si>
  <si>
    <t xml:space="preserve">Biržai</t>
  </si>
  <si>
    <t xml:space="preserve">60m barjerinis bėgimas mergaitėms  (2002 m.g. ir jaunesnėms)(12,00m; 7,50m; 0,762m)</t>
  </si>
  <si>
    <t xml:space="preserve">Vieta</t>
  </si>
  <si>
    <t xml:space="preserve">Vardas</t>
  </si>
  <si>
    <t xml:space="preserve">Pavardė</t>
  </si>
  <si>
    <t xml:space="preserve">Gim. data</t>
  </si>
  <si>
    <t xml:space="preserve">Miestas</t>
  </si>
  <si>
    <t xml:space="preserve">Rezultatas</t>
  </si>
  <si>
    <t xml:space="preserve">Taškai</t>
  </si>
  <si>
    <t xml:space="preserve">Treneriai</t>
  </si>
  <si>
    <t xml:space="preserve">1</t>
  </si>
  <si>
    <t xml:space="preserve">Gabija</t>
  </si>
  <si>
    <t xml:space="preserve">Čeponytė</t>
  </si>
  <si>
    <t xml:space="preserve">2002.06.27</t>
  </si>
  <si>
    <t xml:space="preserve">Pasvalys</t>
  </si>
  <si>
    <t xml:space="preserve"> VR  10,09</t>
  </si>
  <si>
    <t xml:space="preserve">11</t>
  </si>
  <si>
    <t xml:space="preserve">E.Žilys</t>
  </si>
  <si>
    <t xml:space="preserve">2</t>
  </si>
  <si>
    <t xml:space="preserve">Viktorija</t>
  </si>
  <si>
    <t xml:space="preserve">Vingirevičiūtė</t>
  </si>
  <si>
    <t xml:space="preserve">2002.05.05</t>
  </si>
  <si>
    <t xml:space="preserve">Panevėžys</t>
  </si>
  <si>
    <t xml:space="preserve">9</t>
  </si>
  <si>
    <t xml:space="preserve">K.Sabalytė</t>
  </si>
  <si>
    <t xml:space="preserve">3</t>
  </si>
  <si>
    <t xml:space="preserve">Ganija</t>
  </si>
  <si>
    <t xml:space="preserve">Žižmantaitė</t>
  </si>
  <si>
    <t xml:space="preserve">8</t>
  </si>
  <si>
    <t xml:space="preserve">K.Mačėnas</t>
  </si>
  <si>
    <t xml:space="preserve">Elvina</t>
  </si>
  <si>
    <t xml:space="preserve">Apšegaitė</t>
  </si>
  <si>
    <t xml:space="preserve">Kėdainiai</t>
  </si>
  <si>
    <t xml:space="preserve">DNS</t>
  </si>
  <si>
    <t xml:space="preserve">Z.Paleckienė</t>
  </si>
  <si>
    <t xml:space="preserve">Dominyka</t>
  </si>
  <si>
    <t xml:space="preserve">Jančiūraitė</t>
  </si>
  <si>
    <t xml:space="preserve">Rokiškis</t>
  </si>
  <si>
    <t xml:space="preserve">V.Čereška</t>
  </si>
  <si>
    <t xml:space="preserve">Gustė</t>
  </si>
  <si>
    <t xml:space="preserve">Draugelytė</t>
  </si>
  <si>
    <t xml:space="preserve">Pakruojis</t>
  </si>
  <si>
    <t xml:space="preserve">A.Macevičius</t>
  </si>
  <si>
    <t xml:space="preserve">Varžybų rekordas - 7,7 s (Eglė Pritulskytė 2007 05 19, Miglė Marozaitė 2009 02 12)</t>
  </si>
  <si>
    <t xml:space="preserve">60 m mergaitėms  (2002 m.g. ir jaunesnėms) </t>
  </si>
  <si>
    <t xml:space="preserve">Rez. p.b.</t>
  </si>
  <si>
    <t xml:space="preserve">Rez. fin.</t>
  </si>
  <si>
    <t xml:space="preserve">Eivilė</t>
  </si>
  <si>
    <t xml:space="preserve">Cemnolonskytė</t>
  </si>
  <si>
    <t xml:space="preserve">2002-06-01</t>
  </si>
  <si>
    <t xml:space="preserve">Panevėžys </t>
  </si>
  <si>
    <t xml:space="preserve">E.Barisienė, K.Šaulys</t>
  </si>
  <si>
    <t xml:space="preserve">Uršulė</t>
  </si>
  <si>
    <t xml:space="preserve">Galvanauskaitė</t>
  </si>
  <si>
    <t xml:space="preserve">2003-01-27</t>
  </si>
  <si>
    <t xml:space="preserve">Pakruojo SC</t>
  </si>
  <si>
    <t xml:space="preserve">Fausta</t>
  </si>
  <si>
    <t xml:space="preserve">Rutkauskaitė</t>
  </si>
  <si>
    <t xml:space="preserve">2002-02-18</t>
  </si>
  <si>
    <t xml:space="preserve">Utena</t>
  </si>
  <si>
    <t xml:space="preserve">M.Saliamonas</t>
  </si>
  <si>
    <t xml:space="preserve">4</t>
  </si>
  <si>
    <t xml:space="preserve">Monika</t>
  </si>
  <si>
    <t xml:space="preserve">Šauva</t>
  </si>
  <si>
    <t xml:space="preserve">I.Steponavičienė</t>
  </si>
  <si>
    <t xml:space="preserve">5</t>
  </si>
  <si>
    <t xml:space="preserve">Gabrielė</t>
  </si>
  <si>
    <t xml:space="preserve">Srivkinaitė</t>
  </si>
  <si>
    <t xml:space="preserve">9,14</t>
  </si>
  <si>
    <t xml:space="preserve">9,08</t>
  </si>
  <si>
    <t xml:space="preserve">6</t>
  </si>
  <si>
    <t xml:space="preserve">R.Jakubauskas</t>
  </si>
  <si>
    <t xml:space="preserve">Joginta</t>
  </si>
  <si>
    <t xml:space="preserve">Trečiokaitė</t>
  </si>
  <si>
    <t xml:space="preserve">V.Bagamolovas</t>
  </si>
  <si>
    <t xml:space="preserve">7</t>
  </si>
  <si>
    <t xml:space="preserve">Jančytė</t>
  </si>
  <si>
    <t xml:space="preserve">9,22</t>
  </si>
  <si>
    <t xml:space="preserve">Liucija</t>
  </si>
  <si>
    <t xml:space="preserve">Drasdauskaitė</t>
  </si>
  <si>
    <t xml:space="preserve">2003-06-27</t>
  </si>
  <si>
    <t xml:space="preserve">Utenos</t>
  </si>
  <si>
    <t xml:space="preserve">Urtė</t>
  </si>
  <si>
    <t xml:space="preserve">Stalnionytė</t>
  </si>
  <si>
    <t xml:space="preserve">2003.03.11</t>
  </si>
  <si>
    <t xml:space="preserve">9,29</t>
  </si>
  <si>
    <t xml:space="preserve">10</t>
  </si>
  <si>
    <t xml:space="preserve">Ieva</t>
  </si>
  <si>
    <t xml:space="preserve">Cibulskaitė</t>
  </si>
  <si>
    <t xml:space="preserve">9,38</t>
  </si>
  <si>
    <t xml:space="preserve">N.Daugėlienė</t>
  </si>
  <si>
    <t xml:space="preserve">Janišytė</t>
  </si>
  <si>
    <t xml:space="preserve">2003-02-12</t>
  </si>
  <si>
    <t xml:space="preserve">9,53</t>
  </si>
  <si>
    <t xml:space="preserve">12</t>
  </si>
  <si>
    <t xml:space="preserve">Garbauskaitė</t>
  </si>
  <si>
    <t xml:space="preserve">9,78</t>
  </si>
  <si>
    <t xml:space="preserve">13</t>
  </si>
  <si>
    <t xml:space="preserve">Miglė</t>
  </si>
  <si>
    <t xml:space="preserve">Talačkaitė</t>
  </si>
  <si>
    <t xml:space="preserve">2002.11.10</t>
  </si>
  <si>
    <t xml:space="preserve">9,85</t>
  </si>
  <si>
    <t xml:space="preserve">J.Kirilovienė</t>
  </si>
  <si>
    <t xml:space="preserve">14</t>
  </si>
  <si>
    <t xml:space="preserve">Papaurėlytė</t>
  </si>
  <si>
    <t xml:space="preserve">9,89</t>
  </si>
  <si>
    <t xml:space="preserve">15</t>
  </si>
  <si>
    <t xml:space="preserve">Mintarė</t>
  </si>
  <si>
    <t xml:space="preserve">Guigaitė</t>
  </si>
  <si>
    <t xml:space="preserve">9,92</t>
  </si>
  <si>
    <t xml:space="preserve">16</t>
  </si>
  <si>
    <t xml:space="preserve">Benita</t>
  </si>
  <si>
    <t xml:space="preserve">Kestenytė</t>
  </si>
  <si>
    <t xml:space="preserve">10,25</t>
  </si>
  <si>
    <t xml:space="preserve">17</t>
  </si>
  <si>
    <t xml:space="preserve">Ema</t>
  </si>
  <si>
    <t xml:space="preserve">Civilkaitė</t>
  </si>
  <si>
    <t xml:space="preserve">18</t>
  </si>
  <si>
    <t xml:space="preserve">Deimantė</t>
  </si>
  <si>
    <t xml:space="preserve">Lazdinauskaitė</t>
  </si>
  <si>
    <t xml:space="preserve">2003.07.31</t>
  </si>
  <si>
    <t xml:space="preserve">19</t>
  </si>
  <si>
    <t xml:space="preserve">Orinta</t>
  </si>
  <si>
    <t xml:space="preserve">Matulionytė</t>
  </si>
  <si>
    <t xml:space="preserve">20</t>
  </si>
  <si>
    <t xml:space="preserve">Ugnė</t>
  </si>
  <si>
    <t xml:space="preserve">Dirsytė</t>
  </si>
  <si>
    <t xml:space="preserve">21</t>
  </si>
  <si>
    <t xml:space="preserve">Vestina</t>
  </si>
  <si>
    <t xml:space="preserve">Aleknaitė</t>
  </si>
  <si>
    <t xml:space="preserve">Kupiškis</t>
  </si>
  <si>
    <t xml:space="preserve">10,59</t>
  </si>
  <si>
    <t xml:space="preserve">I.Zabulienė</t>
  </si>
  <si>
    <t xml:space="preserve">22</t>
  </si>
  <si>
    <t xml:space="preserve">Kamilė</t>
  </si>
  <si>
    <t xml:space="preserve">Vasilevičiūtė</t>
  </si>
  <si>
    <t xml:space="preserve">2004</t>
  </si>
  <si>
    <t xml:space="preserve">23</t>
  </si>
  <si>
    <t xml:space="preserve">Meda</t>
  </si>
  <si>
    <t xml:space="preserve">Rožėnaitė</t>
  </si>
  <si>
    <t xml:space="preserve">Kornelija</t>
  </si>
  <si>
    <t xml:space="preserve">Vaičiūtė</t>
  </si>
  <si>
    <t xml:space="preserve">B.Laurinaitis</t>
  </si>
  <si>
    <t xml:space="preserve">Griciūtė</t>
  </si>
  <si>
    <t xml:space="preserve">A.Stravinskienė</t>
  </si>
  <si>
    <t xml:space="preserve">Gabrielė </t>
  </si>
  <si>
    <t xml:space="preserve">Janiulytė</t>
  </si>
  <si>
    <t xml:space="preserve">2001-08-10</t>
  </si>
  <si>
    <t xml:space="preserve">1 bėgimas</t>
  </si>
  <si>
    <t xml:space="preserve">Takas</t>
  </si>
  <si>
    <t xml:space="preserve">Re.fin.</t>
  </si>
  <si>
    <t xml:space="preserve">2 bėgimas</t>
  </si>
  <si>
    <t xml:space="preserve">3 bėgimas</t>
  </si>
  <si>
    <t xml:space="preserve">4 bėgimas</t>
  </si>
  <si>
    <t xml:space="preserve">Varžybų rekordas -26,6 s ( Eglė Pritulskytė 2007-05-19)</t>
  </si>
  <si>
    <t xml:space="preserve">200m  bėgimas mergaitėms  (2002 m.g. ir jaunesnėms)</t>
  </si>
  <si>
    <t xml:space="preserve">VR 26,66</t>
  </si>
  <si>
    <t xml:space="preserve">29,35</t>
  </si>
  <si>
    <t xml:space="preserve">30,72</t>
  </si>
  <si>
    <t xml:space="preserve">Otilija</t>
  </si>
  <si>
    <t xml:space="preserve">Aršvilaitė</t>
  </si>
  <si>
    <t xml:space="preserve">30,75</t>
  </si>
  <si>
    <t xml:space="preserve">31,40</t>
  </si>
  <si>
    <t xml:space="preserve">32,08</t>
  </si>
  <si>
    <t xml:space="preserve">2002-11-10</t>
  </si>
  <si>
    <t xml:space="preserve">J. Kirilovienė</t>
  </si>
  <si>
    <t xml:space="preserve">32,80</t>
  </si>
  <si>
    <t xml:space="preserve">Motekaitytė</t>
  </si>
  <si>
    <t xml:space="preserve">Z.Peleckienė</t>
  </si>
  <si>
    <t xml:space="preserve">Dovilė</t>
  </si>
  <si>
    <t xml:space="preserve">Baliukevičiūtė</t>
  </si>
  <si>
    <t xml:space="preserve">2003-09-27</t>
  </si>
  <si>
    <t xml:space="preserve">Samanta</t>
  </si>
  <si>
    <t xml:space="preserve">Rajeckaitė</t>
  </si>
  <si>
    <t xml:space="preserve">Austėja</t>
  </si>
  <si>
    <t xml:space="preserve">Mitkutė</t>
  </si>
  <si>
    <t xml:space="preserve">Gruodytė</t>
  </si>
  <si>
    <t xml:space="preserve">Evelina</t>
  </si>
  <si>
    <t xml:space="preserve">Strakšytė</t>
  </si>
  <si>
    <t xml:space="preserve">Karolina</t>
  </si>
  <si>
    <t xml:space="preserve">Aleknavičiūtė</t>
  </si>
  <si>
    <t xml:space="preserve">Arnė</t>
  </si>
  <si>
    <t xml:space="preserve">Ceinoriūtė</t>
  </si>
  <si>
    <t xml:space="preserve">26,66</t>
  </si>
  <si>
    <t xml:space="preserve">Varžybų rekordas - 1:22,2s (Dovilė Stoškutė 2010 05 14)</t>
  </si>
  <si>
    <t xml:space="preserve">500m  bėgimas mergaitėms  (2002 m.g. ir jaunesnėms)</t>
  </si>
  <si>
    <t xml:space="preserve">Ulevičiūtė</t>
  </si>
  <si>
    <t xml:space="preserve">2003.10.12</t>
  </si>
  <si>
    <t xml:space="preserve">1:30,45</t>
  </si>
  <si>
    <t xml:space="preserve">Mikalauskaitė</t>
  </si>
  <si>
    <t xml:space="preserve">2003.04.26</t>
  </si>
  <si>
    <t xml:space="preserve">1:30,56</t>
  </si>
  <si>
    <t xml:space="preserve">Sandra</t>
  </si>
  <si>
    <t xml:space="preserve">Pervenytė</t>
  </si>
  <si>
    <t xml:space="preserve">2003.07.03</t>
  </si>
  <si>
    <t xml:space="preserve">1:30,85</t>
  </si>
  <si>
    <t xml:space="preserve">Vika</t>
  </si>
  <si>
    <t xml:space="preserve">Vaitekūnaitė</t>
  </si>
  <si>
    <t xml:space="preserve">2002-06-10</t>
  </si>
  <si>
    <t xml:space="preserve">1:30,97</t>
  </si>
  <si>
    <t xml:space="preserve">Vakarė</t>
  </si>
  <si>
    <t xml:space="preserve">Matuliauskaitė</t>
  </si>
  <si>
    <t xml:space="preserve">2003.11.07</t>
  </si>
  <si>
    <t xml:space="preserve">1:37,62</t>
  </si>
  <si>
    <t xml:space="preserve">A.Sniečkus</t>
  </si>
  <si>
    <t xml:space="preserve">Viltė</t>
  </si>
  <si>
    <t xml:space="preserve">1:39,02</t>
  </si>
  <si>
    <t xml:space="preserve">Rūta</t>
  </si>
  <si>
    <t xml:space="preserve">Liolytė</t>
  </si>
  <si>
    <t xml:space="preserve">2003.04.13</t>
  </si>
  <si>
    <t xml:space="preserve">R.Sakalauskienė</t>
  </si>
  <si>
    <t xml:space="preserve">Joana</t>
  </si>
  <si>
    <t xml:space="preserve">Račkevičiūtė</t>
  </si>
  <si>
    <t xml:space="preserve">2003.07.10</t>
  </si>
  <si>
    <t xml:space="preserve">Varžybų rekordas - 145 cm (Žydrūnė Simanavičiūtė 2006-11-18)</t>
  </si>
  <si>
    <t xml:space="preserve">Šuolis į aukštį  mergaitėms  (2002 m.g. ir jaunesnėms)</t>
  </si>
  <si>
    <t xml:space="preserve">B</t>
  </si>
  <si>
    <t xml:space="preserve">Gim.data</t>
  </si>
  <si>
    <t xml:space="preserve">Treneris</t>
  </si>
  <si>
    <t xml:space="preserve">1,10</t>
  </si>
  <si>
    <t xml:space="preserve">1,15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6</t>
  </si>
  <si>
    <t xml:space="preserve">1,50</t>
  </si>
  <si>
    <t xml:space="preserve">2002.01.12</t>
  </si>
  <si>
    <t xml:space="preserve">O</t>
  </si>
  <si>
    <t xml:space="preserve">VR 1,46</t>
  </si>
  <si>
    <t xml:space="preserve">X</t>
  </si>
  <si>
    <t xml:space="preserve">Gerda</t>
  </si>
  <si>
    <t xml:space="preserve">Čeikauskaitė</t>
  </si>
  <si>
    <t xml:space="preserve">2002.10.21</t>
  </si>
  <si>
    <t xml:space="preserve">Irma</t>
  </si>
  <si>
    <t xml:space="preserve">Bilevičiūtė</t>
  </si>
  <si>
    <t xml:space="preserve">2002.05.12</t>
  </si>
  <si>
    <t xml:space="preserve">V.Kiaulakis</t>
  </si>
  <si>
    <t xml:space="preserve">Varžybų rekordas - 4,92 m (Urtė Bačianskaitė 20012 06 14)</t>
  </si>
  <si>
    <t xml:space="preserve">Šuolis į tolį  mergaitėms  (2002 m.g. ir jaunesnėms)</t>
  </si>
  <si>
    <t xml:space="preserve">Bandymai</t>
  </si>
  <si>
    <t xml:space="preserve">Komanda</t>
  </si>
  <si>
    <t xml:space="preserve">2002-09-17</t>
  </si>
  <si>
    <t xml:space="preserve">x</t>
  </si>
  <si>
    <t xml:space="preserve">Danielė</t>
  </si>
  <si>
    <t xml:space="preserve">Motiejūnaitė</t>
  </si>
  <si>
    <t xml:space="preserve">Martyna</t>
  </si>
  <si>
    <t xml:space="preserve">Vakalaitė</t>
  </si>
  <si>
    <t xml:space="preserve">Misevičiūtė</t>
  </si>
  <si>
    <t xml:space="preserve">2003.04.27</t>
  </si>
  <si>
    <t xml:space="preserve">Nerija</t>
  </si>
  <si>
    <t xml:space="preserve">Matelytė</t>
  </si>
  <si>
    <t xml:space="preserve">Varžybų rekordas - 10,91 m (Miglė Kaušylaitė 2009 05 20)</t>
  </si>
  <si>
    <t xml:space="preserve">Rutulio stūmimas (2 kg.)  mergaitėms  (2002 m.g. ir jaunesnėms)</t>
  </si>
  <si>
    <t xml:space="preserve">Markovaitė</t>
  </si>
  <si>
    <t xml:space="preserve">Jūratė</t>
  </si>
  <si>
    <t xml:space="preserve">Veršinskaitė</t>
  </si>
  <si>
    <t xml:space="preserve">2003.04.19</t>
  </si>
  <si>
    <t xml:space="preserve">Z.Balčiauskas</t>
  </si>
  <si>
    <t xml:space="preserve">Akvilė</t>
  </si>
  <si>
    <t xml:space="preserve">Svidraitė</t>
  </si>
  <si>
    <t xml:space="preserve">Leiputė</t>
  </si>
  <si>
    <t xml:space="preserve">2004.01.02</t>
  </si>
  <si>
    <t xml:space="preserve">V.Zarankienė</t>
  </si>
  <si>
    <t xml:space="preserve">Vaičiūnaitė</t>
  </si>
  <si>
    <t xml:space="preserve">Kačerauskaitė</t>
  </si>
  <si>
    <t xml:space="preserve"> </t>
  </si>
  <si>
    <t xml:space="preserve">Varžybų rekordas - 9,61 s  (Vaida Padimanskaitė 2015 01 30) </t>
  </si>
  <si>
    <t xml:space="preserve">60m barjerinis bėgimas mergaitėms  (2000-2001 m.g. ) (13,00m; 8,00m; 0,76m) </t>
  </si>
  <si>
    <t xml:space="preserve">Emilija</t>
  </si>
  <si>
    <t xml:space="preserve">Ruseckaitė</t>
  </si>
  <si>
    <t xml:space="preserve">9,90</t>
  </si>
  <si>
    <t xml:space="preserve">Gintarė</t>
  </si>
  <si>
    <t xml:space="preserve">Širvinskaitė</t>
  </si>
  <si>
    <t xml:space="preserve">2001.10.12</t>
  </si>
  <si>
    <t xml:space="preserve">Laura</t>
  </si>
  <si>
    <t xml:space="preserve">Aglinskaitė</t>
  </si>
  <si>
    <t xml:space="preserve">Vaida</t>
  </si>
  <si>
    <t xml:space="preserve">Padimanskaitė</t>
  </si>
  <si>
    <t xml:space="preserve">Z.Gleveckienė</t>
  </si>
  <si>
    <t xml:space="preserve">Varžybų rekordas - 12,4 s (Eglė Pritulskytė 2009 05 20, Erika Žitkevičiūtė 2010 05 14)</t>
  </si>
  <si>
    <t xml:space="preserve">100m bėgimas  jaunutėms   (2000-2001 m.g.)</t>
  </si>
  <si>
    <t xml:space="preserve">Rez.p.b.</t>
  </si>
  <si>
    <t xml:space="preserve">Kaminskaitė</t>
  </si>
  <si>
    <t xml:space="preserve">13,21</t>
  </si>
  <si>
    <t xml:space="preserve">12,99</t>
  </si>
  <si>
    <t xml:space="preserve">Ubeikaitė</t>
  </si>
  <si>
    <t xml:space="preserve">13,05</t>
  </si>
  <si>
    <t xml:space="preserve">13,09</t>
  </si>
  <si>
    <t xml:space="preserve">Savickaitė</t>
  </si>
  <si>
    <t xml:space="preserve">13,16</t>
  </si>
  <si>
    <t xml:space="preserve">2000.08.07</t>
  </si>
  <si>
    <t xml:space="preserve">13,44</t>
  </si>
  <si>
    <t xml:space="preserve">Erika</t>
  </si>
  <si>
    <t xml:space="preserve">Kulbytė</t>
  </si>
  <si>
    <t xml:space="preserve">13,58</t>
  </si>
  <si>
    <t xml:space="preserve">13,93</t>
  </si>
  <si>
    <t xml:space="preserve">Ignė</t>
  </si>
  <si>
    <t xml:space="preserve">Žižiūnaitė</t>
  </si>
  <si>
    <t xml:space="preserve">13,92</t>
  </si>
  <si>
    <t xml:space="preserve">14,12</t>
  </si>
  <si>
    <t xml:space="preserve">Džiūvaitė</t>
  </si>
  <si>
    <t xml:space="preserve">14,03</t>
  </si>
  <si>
    <t xml:space="preserve">Ulė</t>
  </si>
  <si>
    <t xml:space="preserve">Juškaitė</t>
  </si>
  <si>
    <t xml:space="preserve">14,28</t>
  </si>
  <si>
    <t xml:space="preserve">Agnė</t>
  </si>
  <si>
    <t xml:space="preserve">Berankytė</t>
  </si>
  <si>
    <t xml:space="preserve">14,29</t>
  </si>
  <si>
    <t xml:space="preserve">Odeta</t>
  </si>
  <si>
    <t xml:space="preserve">Krikščiukaitytė</t>
  </si>
  <si>
    <t xml:space="preserve">14,32</t>
  </si>
  <si>
    <t xml:space="preserve">Paulina</t>
  </si>
  <si>
    <t xml:space="preserve">Riekumaitė</t>
  </si>
  <si>
    <t xml:space="preserve">Jakštaitė</t>
  </si>
  <si>
    <t xml:space="preserve">2001-06-04</t>
  </si>
  <si>
    <t xml:space="preserve">14,68</t>
  </si>
  <si>
    <t xml:space="preserve">Svetickaitė</t>
  </si>
  <si>
    <t xml:space="preserve">14,72</t>
  </si>
  <si>
    <t xml:space="preserve">Kazakevičiūtė</t>
  </si>
  <si>
    <t xml:space="preserve">15,03</t>
  </si>
  <si>
    <t xml:space="preserve">Kripaitytė</t>
  </si>
  <si>
    <t xml:space="preserve">16,68</t>
  </si>
  <si>
    <t xml:space="preserve">17,27</t>
  </si>
  <si>
    <t xml:space="preserve">Arcimavičiūtė</t>
  </si>
  <si>
    <t xml:space="preserve">Gražinytė</t>
  </si>
  <si>
    <t xml:space="preserve">Arneta</t>
  </si>
  <si>
    <t xml:space="preserve">Liberytė</t>
  </si>
  <si>
    <t xml:space="preserve">Z.Gleveckienė, K.Šaulys</t>
  </si>
  <si>
    <t xml:space="preserve">Gintė</t>
  </si>
  <si>
    <t xml:space="preserve">Karpavičiūtė</t>
  </si>
  <si>
    <t xml:space="preserve">Baronaitė</t>
  </si>
  <si>
    <t xml:space="preserve">Miškeliūnaitė</t>
  </si>
  <si>
    <t xml:space="preserve">Narkevičiūtė</t>
  </si>
  <si>
    <t xml:space="preserve">Skėrytė</t>
  </si>
  <si>
    <t xml:space="preserve">Audinga</t>
  </si>
  <si>
    <t xml:space="preserve">Belovaitė</t>
  </si>
  <si>
    <t xml:space="preserve">Brigita</t>
  </si>
  <si>
    <t xml:space="preserve">Paliulytė</t>
  </si>
  <si>
    <t xml:space="preserve">Varžybų rekordas - 25,9 s (Eglė Pritulskytė 2009 02 12)</t>
  </si>
  <si>
    <t xml:space="preserve">200m bėgimas jaunutėms   (2000-2001 m.g.)</t>
  </si>
  <si>
    <t xml:space="preserve">26,76</t>
  </si>
  <si>
    <t xml:space="preserve">Galvydytė</t>
  </si>
  <si>
    <t xml:space="preserve">27,00</t>
  </si>
  <si>
    <t xml:space="preserve">A.Sniečkus, V.Lebeckienė</t>
  </si>
  <si>
    <t xml:space="preserve">28,68</t>
  </si>
  <si>
    <t xml:space="preserve">28,87</t>
  </si>
  <si>
    <t xml:space="preserve">Žigelytė</t>
  </si>
  <si>
    <t xml:space="preserve">2001-01-15</t>
  </si>
  <si>
    <t xml:space="preserve">29,64</t>
  </si>
  <si>
    <t xml:space="preserve">29,65</t>
  </si>
  <si>
    <t xml:space="preserve">30,29</t>
  </si>
  <si>
    <t xml:space="preserve">Valerija</t>
  </si>
  <si>
    <t xml:space="preserve">Kanapkaitė</t>
  </si>
  <si>
    <t xml:space="preserve">Andromeda</t>
  </si>
  <si>
    <t xml:space="preserve">Lukštaitė</t>
  </si>
  <si>
    <t xml:space="preserve">30,70</t>
  </si>
  <si>
    <t xml:space="preserve">32,40</t>
  </si>
  <si>
    <t xml:space="preserve">Giligeda</t>
  </si>
  <si>
    <t xml:space="preserve">Prociūkaitė</t>
  </si>
  <si>
    <t xml:space="preserve">Tereščiukaitė</t>
  </si>
  <si>
    <t xml:space="preserve">Lukoševičiūtė</t>
  </si>
  <si>
    <t xml:space="preserve">2000-09-19</t>
  </si>
  <si>
    <t xml:space="preserve">Germantė</t>
  </si>
  <si>
    <t xml:space="preserve">Gurskytė</t>
  </si>
  <si>
    <t xml:space="preserve">2001</t>
  </si>
  <si>
    <t xml:space="preserve">K.Šaulys</t>
  </si>
  <si>
    <t xml:space="preserve">bk</t>
  </si>
  <si>
    <t xml:space="preserve">Varžybų rekordas - 1:36,24 s (Gabija Galvydytė 2015 05 15)</t>
  </si>
  <si>
    <t xml:space="preserve">600m bėgimas  jaunutėms   (2000-2001 m.g.)</t>
  </si>
  <si>
    <t xml:space="preserve">Edita</t>
  </si>
  <si>
    <t xml:space="preserve">Vainauskaitė</t>
  </si>
  <si>
    <t xml:space="preserve">1:47,22</t>
  </si>
  <si>
    <t xml:space="preserve">Diana</t>
  </si>
  <si>
    <t xml:space="preserve">Dabrišiūtė</t>
  </si>
  <si>
    <t xml:space="preserve">1:53,70</t>
  </si>
  <si>
    <t xml:space="preserve">Olimpija </t>
  </si>
  <si>
    <t xml:space="preserve">Zabulytė</t>
  </si>
  <si>
    <t xml:space="preserve">2000-05-12</t>
  </si>
  <si>
    <t xml:space="preserve">Semėnaitė</t>
  </si>
  <si>
    <t xml:space="preserve">1:54,85</t>
  </si>
  <si>
    <t xml:space="preserve">Eimantė</t>
  </si>
  <si>
    <t xml:space="preserve">Ramoškaitė</t>
  </si>
  <si>
    <t xml:space="preserve">1:58,49</t>
  </si>
  <si>
    <t xml:space="preserve">A.Sniečkus, K.Sabalytė</t>
  </si>
  <si>
    <t xml:space="preserve">Austė</t>
  </si>
  <si>
    <t xml:space="preserve">Žukauskaitė</t>
  </si>
  <si>
    <t xml:space="preserve">1:59,09</t>
  </si>
  <si>
    <t xml:space="preserve">Sakalaitė</t>
  </si>
  <si>
    <t xml:space="preserve">2:06,57</t>
  </si>
  <si>
    <t xml:space="preserve">Barisnytė</t>
  </si>
  <si>
    <t xml:space="preserve">2:13,06</t>
  </si>
  <si>
    <t xml:space="preserve">b/k</t>
  </si>
  <si>
    <t xml:space="preserve">Žandaraitė</t>
  </si>
  <si>
    <t xml:space="preserve">2:18,57</t>
  </si>
  <si>
    <t xml:space="preserve">Varžybų rekordas - 546cm (Urtė Bačianskaitė 2015-05-15)</t>
  </si>
  <si>
    <t xml:space="preserve">Šuolis į tolį  jaunutėms   (2000-2001 m.g.)</t>
  </si>
  <si>
    <t xml:space="preserve">Bačianskaitė</t>
  </si>
  <si>
    <t xml:space="preserve">2000.09.17</t>
  </si>
  <si>
    <t xml:space="preserve">A.Dobregienė</t>
  </si>
  <si>
    <t xml:space="preserve">Žilys</t>
  </si>
  <si>
    <t xml:space="preserve">2000.07.17</t>
  </si>
  <si>
    <t xml:space="preserve">Ingrida</t>
  </si>
  <si>
    <t xml:space="preserve">Danilovaitė</t>
  </si>
  <si>
    <t xml:space="preserve">Paulauskaitė</t>
  </si>
  <si>
    <t xml:space="preserve">Kanopkaitė</t>
  </si>
  <si>
    <t xml:space="preserve">Rinkūnaitė</t>
  </si>
  <si>
    <t xml:space="preserve">2001.03.08</t>
  </si>
  <si>
    <t xml:space="preserve">Kucinaitė</t>
  </si>
  <si>
    <t xml:space="preserve">2001-01-29</t>
  </si>
  <si>
    <t xml:space="preserve">Varžybų rekordas - 1,65 cm (Žydrūnė Simanavičiūtė 2009-02-12)</t>
  </si>
  <si>
    <t xml:space="preserve">Šuolis į aukštį  jaunutėms  (2000-2001 m.g.)</t>
  </si>
  <si>
    <t xml:space="preserve">1,00</t>
  </si>
  <si>
    <t xml:space="preserve">1,05</t>
  </si>
  <si>
    <t xml:space="preserve">Reztatas</t>
  </si>
  <si>
    <t xml:space="preserve">1,45</t>
  </si>
  <si>
    <t xml:space="preserve">1.50</t>
  </si>
  <si>
    <t xml:space="preserve">1,55</t>
  </si>
  <si>
    <t xml:space="preserve">2001.01.30</t>
  </si>
  <si>
    <t xml:space="preserve">Varžybų rekordas - 14,34 m (Ieva Zarankaitė 2009-06-04)</t>
  </si>
  <si>
    <t xml:space="preserve">Rutulio stūmimas (3 kg.)  jaunutėms   (2000-2001 m.g.)</t>
  </si>
  <si>
    <t xml:space="preserve">Ruzgutė</t>
  </si>
  <si>
    <t xml:space="preserve">R.Šinkūnas</t>
  </si>
  <si>
    <t xml:space="preserve">Aistė</t>
  </si>
  <si>
    <t xml:space="preserve">Makelytė</t>
  </si>
  <si>
    <t xml:space="preserve">Rugilė</t>
  </si>
  <si>
    <t xml:space="preserve">Lygaitytė</t>
  </si>
  <si>
    <t xml:space="preserve">Ernesta </t>
  </si>
  <si>
    <t xml:space="preserve">Kalvelytė</t>
  </si>
  <si>
    <t xml:space="preserve">Pačeriaukštė</t>
  </si>
  <si>
    <t xml:space="preserve">A.Viduolis</t>
  </si>
  <si>
    <t xml:space="preserve">Šarūnė</t>
  </si>
  <si>
    <t xml:space="preserve">Makaraitė</t>
  </si>
  <si>
    <t xml:space="preserve">Butėnaitė</t>
  </si>
  <si>
    <t xml:space="preserve">V.Ščevinskas, V.Čereška</t>
  </si>
  <si>
    <t xml:space="preserve">Eglė</t>
  </si>
  <si>
    <t xml:space="preserve">Zarankaitė</t>
  </si>
  <si>
    <t xml:space="preserve">Sonata</t>
  </si>
  <si>
    <t xml:space="preserve">Rudytė</t>
  </si>
  <si>
    <t xml:space="preserve">I.Žeronienė</t>
  </si>
  <si>
    <t xml:space="preserve">Varžybų rekordas - 9,3 s (Mindaugas Juknevičius 2010-06-03)</t>
  </si>
  <si>
    <t xml:space="preserve">60m barjerinis bėgimas berniukams  (2002 m.g. ir jaunesniems) (12,00m; 7,50m; 0,762m) </t>
  </si>
  <si>
    <t xml:space="preserve">Vieta </t>
  </si>
  <si>
    <t xml:space="preserve">Dominykas </t>
  </si>
  <si>
    <t xml:space="preserve">Murnikovas</t>
  </si>
  <si>
    <t xml:space="preserve">10,85</t>
  </si>
  <si>
    <t xml:space="preserve">Laimutis</t>
  </si>
  <si>
    <t xml:space="preserve">Kripaitis</t>
  </si>
  <si>
    <t xml:space="preserve">2002-06-09</t>
  </si>
  <si>
    <t xml:space="preserve">Žilvinas</t>
  </si>
  <si>
    <t xml:space="preserve">Borusevičius</t>
  </si>
  <si>
    <t xml:space="preserve">2002-02-12</t>
  </si>
  <si>
    <t xml:space="preserve">Varžybų rekordas - 7,4 s (Arnas Dilinskis 2008-05-16)</t>
  </si>
  <si>
    <t xml:space="preserve">60m bėgimas berniukams  (2002 m.g. ir jaunesniems)</t>
  </si>
  <si>
    <t xml:space="preserve">Alanas</t>
  </si>
  <si>
    <t xml:space="preserve">Šablickas</t>
  </si>
  <si>
    <t xml:space="preserve">8,45</t>
  </si>
  <si>
    <t xml:space="preserve">Danielius</t>
  </si>
  <si>
    <t xml:space="preserve">Gustas</t>
  </si>
  <si>
    <t xml:space="preserve">2004-05-21</t>
  </si>
  <si>
    <t xml:space="preserve">Gytis </t>
  </si>
  <si>
    <t xml:space="preserve">Janarauskas</t>
  </si>
  <si>
    <t xml:space="preserve">8,96</t>
  </si>
  <si>
    <t xml:space="preserve">8,90</t>
  </si>
  <si>
    <t xml:space="preserve">Adomas</t>
  </si>
  <si>
    <t xml:space="preserve">Vokietaitis</t>
  </si>
  <si>
    <t xml:space="preserve">8,76</t>
  </si>
  <si>
    <t xml:space="preserve">8,92</t>
  </si>
  <si>
    <t xml:space="preserve">Ignas</t>
  </si>
  <si>
    <t xml:space="preserve">Stakionis</t>
  </si>
  <si>
    <t xml:space="preserve">8,94</t>
  </si>
  <si>
    <t xml:space="preserve">9,01</t>
  </si>
  <si>
    <t xml:space="preserve">Arnas</t>
  </si>
  <si>
    <t xml:space="preserve">Sapatka</t>
  </si>
  <si>
    <t xml:space="preserve">9,05</t>
  </si>
  <si>
    <t xml:space="preserve">9,41</t>
  </si>
  <si>
    <t xml:space="preserve">Redas</t>
  </si>
  <si>
    <t xml:space="preserve">Šimoliūnas</t>
  </si>
  <si>
    <t xml:space="preserve">9,17</t>
  </si>
  <si>
    <t xml:space="preserve">Mikalajūnas</t>
  </si>
  <si>
    <t xml:space="preserve">9,37</t>
  </si>
  <si>
    <t xml:space="preserve">Gabrielius</t>
  </si>
  <si>
    <t xml:space="preserve">Jakštys</t>
  </si>
  <si>
    <t xml:space="preserve">9,56</t>
  </si>
  <si>
    <t xml:space="preserve">Jonas</t>
  </si>
  <si>
    <t xml:space="preserve">Smolskis</t>
  </si>
  <si>
    <t xml:space="preserve">9,83</t>
  </si>
  <si>
    <t xml:space="preserve">10,07</t>
  </si>
  <si>
    <t xml:space="preserve">Airidas</t>
  </si>
  <si>
    <t xml:space="preserve">10,19</t>
  </si>
  <si>
    <t xml:space="preserve">Ernestas </t>
  </si>
  <si>
    <t xml:space="preserve">Sinkevičius</t>
  </si>
  <si>
    <t xml:space="preserve">10,35</t>
  </si>
  <si>
    <t xml:space="preserve">Irenijus</t>
  </si>
  <si>
    <t xml:space="preserve">Bersenas</t>
  </si>
  <si>
    <t xml:space="preserve">2004-00-00</t>
  </si>
  <si>
    <t xml:space="preserve">11,28</t>
  </si>
  <si>
    <t xml:space="preserve">Jokūbas</t>
  </si>
  <si>
    <t xml:space="preserve">Vizgirdas</t>
  </si>
  <si>
    <t xml:space="preserve">Borisevičius</t>
  </si>
  <si>
    <t xml:space="preserve">Varžybų rekordas - 25,0 s (Arnas Dilinskis 2008-05-16)</t>
  </si>
  <si>
    <t xml:space="preserve">200m bėgimas  berniukams  (2002 m.g. ir jaunesniems)</t>
  </si>
  <si>
    <t xml:space="preserve">27,76</t>
  </si>
  <si>
    <t xml:space="preserve">N. Daugėlienė</t>
  </si>
  <si>
    <t xml:space="preserve">Žanas</t>
  </si>
  <si>
    <t xml:space="preserve">Zabulis</t>
  </si>
  <si>
    <t xml:space="preserve">Benas</t>
  </si>
  <si>
    <t xml:space="preserve">Šarachovas</t>
  </si>
  <si>
    <t xml:space="preserve">31,53</t>
  </si>
  <si>
    <t xml:space="preserve">33,75</t>
  </si>
  <si>
    <t xml:space="preserve">37,31</t>
  </si>
  <si>
    <t xml:space="preserve">38,49</t>
  </si>
  <si>
    <t xml:space="preserve">Deividas</t>
  </si>
  <si>
    <t xml:space="preserve">Rutkūnas</t>
  </si>
  <si>
    <t xml:space="preserve">Varžybų rekordas - 1.20,9 s (Aurimas Žemaitis 2009-06-04)</t>
  </si>
  <si>
    <t xml:space="preserve">500m bėgimas  berniukams  (2002 m.g. ir jaunesniems)</t>
  </si>
  <si>
    <t xml:space="preserve">Lukas</t>
  </si>
  <si>
    <t xml:space="preserve">Stašys</t>
  </si>
  <si>
    <t xml:space="preserve">1:23,73</t>
  </si>
  <si>
    <t xml:space="preserve">1:26,73</t>
  </si>
  <si>
    <t xml:space="preserve">1:30,86</t>
  </si>
  <si>
    <t xml:space="preserve">Ernestas</t>
  </si>
  <si>
    <t xml:space="preserve">1:34,71</t>
  </si>
  <si>
    <t xml:space="preserve">Molskis</t>
  </si>
  <si>
    <t xml:space="preserve">1:38,06</t>
  </si>
  <si>
    <t xml:space="preserve">Nojus</t>
  </si>
  <si>
    <t xml:space="preserve">Bartašiūnas</t>
  </si>
  <si>
    <t xml:space="preserve">Varžybų rekordas - 5,.42 m (Einius Vyšniauskas - 2014.05.29)</t>
  </si>
  <si>
    <t xml:space="preserve">Šuolis į tolį  berniukams  (2002 m.g. ir jaunesniems)</t>
  </si>
  <si>
    <t xml:space="preserve">Dominykas</t>
  </si>
  <si>
    <t xml:space="preserve">Gvidas</t>
  </si>
  <si>
    <t xml:space="preserve">Krisiukėnas</t>
  </si>
  <si>
    <t xml:space="preserve">Aldas</t>
  </si>
  <si>
    <t xml:space="preserve">Bukys</t>
  </si>
  <si>
    <t xml:space="preserve">Varžybų rekordas - 165 cm (Karolis Kozinas 2008-02-15)</t>
  </si>
  <si>
    <t xml:space="preserve">Šuolis į aukštį  berniukams  (2002 m.g. ir jaunesniems)</t>
  </si>
  <si>
    <t xml:space="preserve">1.35</t>
  </si>
  <si>
    <t xml:space="preserve">1.40</t>
  </si>
  <si>
    <t xml:space="preserve">Pipiras</t>
  </si>
  <si>
    <t xml:space="preserve">2003.02.04</t>
  </si>
  <si>
    <t xml:space="preserve">Grafas</t>
  </si>
  <si>
    <t xml:space="preserve">Petravičius</t>
  </si>
  <si>
    <t xml:space="preserve">2003.05.21</t>
  </si>
  <si>
    <t xml:space="preserve">Burkovskis</t>
  </si>
  <si>
    <t xml:space="preserve">2003.01.07</t>
  </si>
  <si>
    <t xml:space="preserve">0</t>
  </si>
  <si>
    <t xml:space="preserve">Varžybų rekordas - 15,52 m (Arnas Juškevičius 2010 06 03)</t>
  </si>
  <si>
    <t xml:space="preserve">Rutulio stūmimas (3 kg.)  berniukams  (2002 m.g. ir jaunesniems)</t>
  </si>
  <si>
    <t xml:space="preserve">Eisvinas</t>
  </si>
  <si>
    <t xml:space="preserve">Grigaravičius</t>
  </si>
  <si>
    <t xml:space="preserve">Rimvydas</t>
  </si>
  <si>
    <t xml:space="preserve">Živelis</t>
  </si>
  <si>
    <t xml:space="preserve">Rokas </t>
  </si>
  <si>
    <t xml:space="preserve">Kalvelis</t>
  </si>
  <si>
    <t xml:space="preserve">2002 07 15</t>
  </si>
  <si>
    <t xml:space="preserve">Vareika</t>
  </si>
  <si>
    <t xml:space="preserve">Erikas</t>
  </si>
  <si>
    <t xml:space="preserve">Moderis</t>
  </si>
  <si>
    <t xml:space="preserve">Edvinas</t>
  </si>
  <si>
    <t xml:space="preserve">Rutkauskas</t>
  </si>
  <si>
    <t xml:space="preserve">Simonas</t>
  </si>
  <si>
    <t xml:space="preserve">Bakanas</t>
  </si>
  <si>
    <t xml:space="preserve"> Varžybų rekordas - 8,7 s (Mindaugas Juknevičius 2012-02-24, Dominykas Petrosevičius 2012-06-14)</t>
  </si>
  <si>
    <t xml:space="preserve">60m barjerinis bėgimas  jaunučiams   (2000-2001 m.g.) (13,72m; 8,50m; 0,84m)</t>
  </si>
  <si>
    <t xml:space="preserve">Laurynas</t>
  </si>
  <si>
    <t xml:space="preserve">Streikus</t>
  </si>
  <si>
    <t xml:space="preserve">2000.10.13</t>
  </si>
  <si>
    <t xml:space="preserve">9,18</t>
  </si>
  <si>
    <t xml:space="preserve">Ugnius</t>
  </si>
  <si>
    <t xml:space="preserve">Trumpickas</t>
  </si>
  <si>
    <t xml:space="preserve">2001.0715</t>
  </si>
  <si>
    <t xml:space="preserve">Gytis</t>
  </si>
  <si>
    <t xml:space="preserve">Petrusevičius</t>
  </si>
  <si>
    <t xml:space="preserve">Pijus</t>
  </si>
  <si>
    <t xml:space="preserve">Banys</t>
  </si>
  <si>
    <t xml:space="preserve">Dauknys</t>
  </si>
  <si>
    <t xml:space="preserve">2001.03.15</t>
  </si>
  <si>
    <t xml:space="preserve">11,49</t>
  </si>
  <si>
    <t xml:space="preserve">Algirdas</t>
  </si>
  <si>
    <t xml:space="preserve">Strelčiūnas</t>
  </si>
  <si>
    <t xml:space="preserve">2000.08.21</t>
  </si>
  <si>
    <t xml:space="preserve">Varžybų rekordas - 11,1 s (Arnas Dilinskis 2010 06 03)</t>
  </si>
  <si>
    <t xml:space="preserve">100m bėgimas  jaunučiams   (2000-2001 m.g.)</t>
  </si>
  <si>
    <t xml:space="preserve">Rytis</t>
  </si>
  <si>
    <t xml:space="preserve">2000</t>
  </si>
  <si>
    <t xml:space="preserve">12,07</t>
  </si>
  <si>
    <t xml:space="preserve">12,06</t>
  </si>
  <si>
    <t xml:space="preserve">Mindaugas</t>
  </si>
  <si>
    <t xml:space="preserve">Vijeikis</t>
  </si>
  <si>
    <t xml:space="preserve">2000-04-12</t>
  </si>
  <si>
    <t xml:space="preserve">Zviedris</t>
  </si>
  <si>
    <t xml:space="preserve">2000-09-22</t>
  </si>
  <si>
    <t xml:space="preserve">Eimantas</t>
  </si>
  <si>
    <t xml:space="preserve">Matušauskas</t>
  </si>
  <si>
    <t xml:space="preserve">2000-08-24</t>
  </si>
  <si>
    <t xml:space="preserve">Renaldas</t>
  </si>
  <si>
    <t xml:space="preserve">Balčiūnas</t>
  </si>
  <si>
    <t xml:space="preserve">12,58</t>
  </si>
  <si>
    <t xml:space="preserve">12,54</t>
  </si>
  <si>
    <t xml:space="preserve">Prociūkas</t>
  </si>
  <si>
    <t xml:space="preserve">12,96</t>
  </si>
  <si>
    <t xml:space="preserve">Mažvydas</t>
  </si>
  <si>
    <t xml:space="preserve">Bivainis</t>
  </si>
  <si>
    <t xml:space="preserve">13,02</t>
  </si>
  <si>
    <t xml:space="preserve">Vilius</t>
  </si>
  <si>
    <t xml:space="preserve">Puodžiūnas</t>
  </si>
  <si>
    <t xml:space="preserve">2001-07-16</t>
  </si>
  <si>
    <t xml:space="preserve">K.Šaulys, Z. Balčiauskas</t>
  </si>
  <si>
    <t xml:space="preserve">Armandas</t>
  </si>
  <si>
    <t xml:space="preserve">Gegieckas</t>
  </si>
  <si>
    <t xml:space="preserve">2001-08-22</t>
  </si>
  <si>
    <t xml:space="preserve">13,91</t>
  </si>
  <si>
    <t xml:space="preserve">Rundėnas</t>
  </si>
  <si>
    <t xml:space="preserve">14,52</t>
  </si>
  <si>
    <t xml:space="preserve">Matas</t>
  </si>
  <si>
    <t xml:space="preserve">Bagamolovas</t>
  </si>
  <si>
    <t xml:space="preserve">2001-05-18</t>
  </si>
  <si>
    <t xml:space="preserve">Varžybų rekordas - 22,9 s (Domantas Žalga 2008-03-16)</t>
  </si>
  <si>
    <t xml:space="preserve">200m bėgimas   jaunučiams   (2000-2001 m.g.)</t>
  </si>
  <si>
    <t xml:space="preserve">Modestas</t>
  </si>
  <si>
    <t xml:space="preserve">Katinas</t>
  </si>
  <si>
    <t xml:space="preserve">Grigoravičius</t>
  </si>
  <si>
    <t xml:space="preserve">Darius</t>
  </si>
  <si>
    <t xml:space="preserve">Kriukovskis</t>
  </si>
  <si>
    <t xml:space="preserve">25,66</t>
  </si>
  <si>
    <t xml:space="preserve">26,11</t>
  </si>
  <si>
    <t xml:space="preserve">Tadas</t>
  </si>
  <si>
    <t xml:space="preserve">Žukauskas</t>
  </si>
  <si>
    <t xml:space="preserve">2000-02-25</t>
  </si>
  <si>
    <t xml:space="preserve">R. Jakubauskas</t>
  </si>
  <si>
    <t xml:space="preserve">Prociukas</t>
  </si>
  <si>
    <t xml:space="preserve">26,68</t>
  </si>
  <si>
    <t xml:space="preserve">Martinaitis</t>
  </si>
  <si>
    <t xml:space="preserve">26,98</t>
  </si>
  <si>
    <t xml:space="preserve">Vilius </t>
  </si>
  <si>
    <t xml:space="preserve">27,43</t>
  </si>
  <si>
    <t xml:space="preserve">Armonas</t>
  </si>
  <si>
    <t xml:space="preserve">28,73</t>
  </si>
  <si>
    <t xml:space="preserve">K.Smilgys</t>
  </si>
  <si>
    <t xml:space="preserve">Tomas </t>
  </si>
  <si>
    <t xml:space="preserve">29,00</t>
  </si>
  <si>
    <t xml:space="preserve">29,99</t>
  </si>
  <si>
    <t xml:space="preserve">Varžybų rekordas - 2:05,4 s (Kipras Banys 2012 06 14)</t>
  </si>
  <si>
    <t xml:space="preserve">800m bėgimas  jaunučiams   (2000-2001 m.g.)</t>
  </si>
  <si>
    <t xml:space="preserve">Tomas</t>
  </si>
  <si>
    <t xml:space="preserve">Jankauskis</t>
  </si>
  <si>
    <t xml:space="preserve">2:10,01</t>
  </si>
  <si>
    <t xml:space="preserve">2:14,67</t>
  </si>
  <si>
    <t xml:space="preserve">2:16,15</t>
  </si>
  <si>
    <t xml:space="preserve">Paulius</t>
  </si>
  <si>
    <t xml:space="preserve">Ivaškevičius</t>
  </si>
  <si>
    <t xml:space="preserve">2001-08-13</t>
  </si>
  <si>
    <t xml:space="preserve">2:22,01</t>
  </si>
  <si>
    <t xml:space="preserve">2:23,44</t>
  </si>
  <si>
    <t xml:space="preserve">R.Smilgys</t>
  </si>
  <si>
    <t xml:space="preserve">Vaidas</t>
  </si>
  <si>
    <t xml:space="preserve">Janonis</t>
  </si>
  <si>
    <t xml:space="preserve">2:27,30</t>
  </si>
  <si>
    <t xml:space="preserve">Draginas</t>
  </si>
  <si>
    <t xml:space="preserve">2:34,35</t>
  </si>
  <si>
    <t xml:space="preserve">Semas</t>
  </si>
  <si>
    <t xml:space="preserve">Obukevičius</t>
  </si>
  <si>
    <t xml:space="preserve">Varžybų rekordas - 6,66 m (Mikas Beleckas 2009 06 04)</t>
  </si>
  <si>
    <t xml:space="preserve">Šuolis į tolį  jaunučiams   (2000-2001 m.g.)</t>
  </si>
  <si>
    <t xml:space="preserve">PVR 6,66</t>
  </si>
  <si>
    <t xml:space="preserve">Venslova</t>
  </si>
  <si>
    <t xml:space="preserve">Mantas</t>
  </si>
  <si>
    <t xml:space="preserve">Stanevičius</t>
  </si>
  <si>
    <t xml:space="preserve">Rečiūnas</t>
  </si>
  <si>
    <t xml:space="preserve">Martinas</t>
  </si>
  <si>
    <t xml:space="preserve">Vieržbickas</t>
  </si>
  <si>
    <t xml:space="preserve">Mantvydas</t>
  </si>
  <si>
    <t xml:space="preserve">Varžybų rekordas - 1,85 m (Karolis Kozinas 2009 05 20)</t>
  </si>
  <si>
    <t xml:space="preserve">Šuolis į aukštį  jaunučiams (2000-2001 m.g.)</t>
  </si>
  <si>
    <t xml:space="preserve">1.20</t>
  </si>
  <si>
    <t xml:space="preserve">1.25</t>
  </si>
  <si>
    <t xml:space="preserve">1.30</t>
  </si>
  <si>
    <t xml:space="preserve">1.45</t>
  </si>
  <si>
    <t xml:space="preserve">1.55</t>
  </si>
  <si>
    <t xml:space="preserve">1.60</t>
  </si>
  <si>
    <t xml:space="preserve">1.65</t>
  </si>
  <si>
    <t xml:space="preserve">1.70</t>
  </si>
  <si>
    <t xml:space="preserve">Dovydas</t>
  </si>
  <si>
    <t xml:space="preserve">Simonavičius</t>
  </si>
  <si>
    <t xml:space="preserve">o</t>
  </si>
  <si>
    <t xml:space="preserve">1,65</t>
  </si>
  <si>
    <t xml:space="preserve">Žukas</t>
  </si>
  <si>
    <t xml:space="preserve">Čepulis</t>
  </si>
  <si>
    <t xml:space="preserve">1,60</t>
  </si>
  <si>
    <t xml:space="preserve">Vaidas </t>
  </si>
  <si>
    <t xml:space="preserve">Gasiūnas</t>
  </si>
  <si>
    <t xml:space="preserve">Aivaras</t>
  </si>
  <si>
    <t xml:space="preserve">Šedys</t>
  </si>
  <si>
    <t xml:space="preserve">Audrius</t>
  </si>
  <si>
    <t xml:space="preserve">Šinkūnas</t>
  </si>
  <si>
    <t xml:space="preserve">Gasparėnas</t>
  </si>
  <si>
    <t xml:space="preserve">Varžybų rekordas - 16,90 m (Rokas Kirlys 2006-02-11)</t>
  </si>
  <si>
    <t xml:space="preserve">Rutulio stūmimas (4 kg.)  jaunučiams   (2000-2001 m.g.)</t>
  </si>
  <si>
    <t xml:space="preserve">Semaška</t>
  </si>
  <si>
    <t xml:space="preserve">V.Ščevinskas, J.Auga</t>
  </si>
  <si>
    <t xml:space="preserve">Bobulis</t>
  </si>
  <si>
    <t xml:space="preserve">Remigijus</t>
  </si>
  <si>
    <t xml:space="preserve">Jovaiša</t>
  </si>
  <si>
    <t xml:space="preserve">Martynas</t>
  </si>
  <si>
    <t xml:space="preserve">Sesickas</t>
  </si>
  <si>
    <t xml:space="preserve">Gustas </t>
  </si>
  <si>
    <t xml:space="preserve">Šefleris</t>
  </si>
  <si>
    <t xml:space="preserve">Arnoldas</t>
  </si>
  <si>
    <t xml:space="preserve">Petraitis</t>
  </si>
  <si>
    <t xml:space="preserve">Zalagėnas</t>
  </si>
  <si>
    <t xml:space="preserve">Balnionis</t>
  </si>
  <si>
    <t xml:space="preserve">Tautvydas</t>
  </si>
  <si>
    <t xml:space="preserve">Mikalkėnas</t>
  </si>
  <si>
    <t xml:space="preserve">Renatas</t>
  </si>
  <si>
    <t xml:space="preserve">Cimalonsk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m\-dd;@"/>
    <numFmt numFmtId="167" formatCode="0.00"/>
    <numFmt numFmtId="168" formatCode="yyyy/mm/dd;@"/>
    <numFmt numFmtId="169" formatCode="[$-409]m/d/yyyy"/>
    <numFmt numFmtId="170" formatCode="[$-409]d\-mmm"/>
    <numFmt numFmtId="171" formatCode="0"/>
    <numFmt numFmtId="172" formatCode="mm:ss.0"/>
  </numFmts>
  <fonts count="4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6"/>
      <name val="Arial"/>
      <family val="2"/>
      <charset val="186"/>
    </font>
    <font>
      <b val="true"/>
      <sz val="18"/>
      <name val="Arial"/>
      <family val="2"/>
    </font>
    <font>
      <b val="true"/>
      <sz val="14"/>
      <name val="Arial"/>
      <family val="2"/>
      <charset val="186"/>
    </font>
    <font>
      <b val="true"/>
      <sz val="2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6"/>
      <name val="Arial"/>
      <family val="2"/>
    </font>
    <font>
      <b val="true"/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4"/>
      <color rgb="FF000000"/>
      <name val="Calibri"/>
      <family val="2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7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2"/>
      <name val="Arial"/>
      <family val="2"/>
      <charset val="186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9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4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3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3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2 2" xfId="25"/>
    <cellStyle name="20% - Accent2 3" xfId="26"/>
    <cellStyle name="20% - Accent2 4" xfId="27"/>
    <cellStyle name="20% - Accent2 5" xfId="28"/>
    <cellStyle name="20% - Accent2 6" xfId="29"/>
    <cellStyle name="20% - Accent3 2" xfId="30"/>
    <cellStyle name="20% - Accent3 3" xfId="31"/>
    <cellStyle name="20% - Accent3 4" xfId="32"/>
    <cellStyle name="20% - Accent3 5" xfId="33"/>
    <cellStyle name="20% - Accent3 6" xfId="34"/>
    <cellStyle name="20% - Accent4 2" xfId="35"/>
    <cellStyle name="20% - Accent4 3" xfId="36"/>
    <cellStyle name="20% - Accent4 4" xfId="37"/>
    <cellStyle name="20% - Accent4 5" xfId="38"/>
    <cellStyle name="20% - Accent4 6" xfId="39"/>
    <cellStyle name="20% - Accent5 2" xfId="40"/>
    <cellStyle name="20% - Accent5 3" xfId="41"/>
    <cellStyle name="20% - Accent5 4" xfId="42"/>
    <cellStyle name="20% - Accent5 5" xfId="43"/>
    <cellStyle name="20% - Accent5 6" xfId="44"/>
    <cellStyle name="20% - Accent6 2" xfId="45"/>
    <cellStyle name="20% - Accent6 3" xfId="46"/>
    <cellStyle name="20% - Accent6 4" xfId="47"/>
    <cellStyle name="20% - Accent6 5" xfId="48"/>
    <cellStyle name="20% - Accent6 6" xfId="49"/>
    <cellStyle name="40% - Accent1 2" xfId="50"/>
    <cellStyle name="40% - Accent1 3" xfId="51"/>
    <cellStyle name="40% - Accent1 4" xfId="52"/>
    <cellStyle name="40% - Accent1 5" xfId="53"/>
    <cellStyle name="40% - Accent1 6" xfId="54"/>
    <cellStyle name="40% - Accent2 2" xfId="55"/>
    <cellStyle name="40% - Accent2 3" xfId="56"/>
    <cellStyle name="40% - Accent2 4" xfId="57"/>
    <cellStyle name="40% - Accent2 5" xfId="58"/>
    <cellStyle name="40% - Accent2 6" xfId="59"/>
    <cellStyle name="40% - Accent3 2" xfId="60"/>
    <cellStyle name="40% - Accent3 3" xfId="61"/>
    <cellStyle name="40% - Accent3 4" xfId="62"/>
    <cellStyle name="40% - Accent3 5" xfId="63"/>
    <cellStyle name="40% - Accent3 6" xfId="64"/>
    <cellStyle name="40% - Accent4 2" xfId="65"/>
    <cellStyle name="40% - Accent4 3" xfId="66"/>
    <cellStyle name="40% - Accent4 4" xfId="67"/>
    <cellStyle name="40% - Accent4 5" xfId="68"/>
    <cellStyle name="40% - Accent4 6" xfId="69"/>
    <cellStyle name="40% - Accent5 2" xfId="70"/>
    <cellStyle name="40% - Accent5 3" xfId="71"/>
    <cellStyle name="40% - Accent5 4" xfId="72"/>
    <cellStyle name="40% - Accent5 5" xfId="73"/>
    <cellStyle name="40% - Accent5 6" xfId="74"/>
    <cellStyle name="40% - Accent6 2" xfId="75"/>
    <cellStyle name="40% - Accent6 3" xfId="76"/>
    <cellStyle name="40% - Accent6 4" xfId="77"/>
    <cellStyle name="40% - Accent6 5" xfId="78"/>
    <cellStyle name="40% - Accent6 6" xfId="79"/>
    <cellStyle name="60% - Accent1 2" xfId="80"/>
    <cellStyle name="60% - Accent1 3" xfId="81"/>
    <cellStyle name="60% - Accent1 4" xfId="82"/>
    <cellStyle name="60% - Accent1 5" xfId="83"/>
    <cellStyle name="60% - Accent1 6" xfId="84"/>
    <cellStyle name="60% - Accent2 2" xfId="85"/>
    <cellStyle name="60% - Accent2 3" xfId="86"/>
    <cellStyle name="60% - Accent2 4" xfId="87"/>
    <cellStyle name="60% - Accent2 5" xfId="88"/>
    <cellStyle name="60% - Accent2 6" xfId="89"/>
    <cellStyle name="60% - Accent3 2" xfId="90"/>
    <cellStyle name="60% - Accent3 3" xfId="91"/>
    <cellStyle name="60% - Accent3 4" xfId="92"/>
    <cellStyle name="60% - Accent3 5" xfId="93"/>
    <cellStyle name="60% - Accent3 6" xfId="94"/>
    <cellStyle name="60% - Accent4 2" xfId="95"/>
    <cellStyle name="60% - Accent4 3" xfId="96"/>
    <cellStyle name="60% - Accent4 4" xfId="97"/>
    <cellStyle name="60% - Accent4 5" xfId="98"/>
    <cellStyle name="60% - Accent4 6" xfId="99"/>
    <cellStyle name="60% - Accent5 2" xfId="100"/>
    <cellStyle name="60% - Accent5 3" xfId="101"/>
    <cellStyle name="60% - Accent5 4" xfId="102"/>
    <cellStyle name="60% - Accent5 5" xfId="103"/>
    <cellStyle name="60% - Accent5 6" xfId="104"/>
    <cellStyle name="60% - Accent6 2" xfId="105"/>
    <cellStyle name="60% - Accent6 3" xfId="106"/>
    <cellStyle name="60% - Accent6 4" xfId="107"/>
    <cellStyle name="60% - Accent6 5" xfId="108"/>
    <cellStyle name="60% - Accent6 6" xfId="109"/>
    <cellStyle name="Accent1 2" xfId="110"/>
    <cellStyle name="Accent1 3" xfId="111"/>
    <cellStyle name="Accent1 4" xfId="112"/>
    <cellStyle name="Accent1 5" xfId="113"/>
    <cellStyle name="Accent1 6" xfId="114"/>
    <cellStyle name="Accent2 2" xfId="115"/>
    <cellStyle name="Accent2 3" xfId="116"/>
    <cellStyle name="Accent2 4" xfId="117"/>
    <cellStyle name="Accent2 5" xfId="118"/>
    <cellStyle name="Accent2 6" xfId="119"/>
    <cellStyle name="Accent3 2" xfId="120"/>
    <cellStyle name="Accent3 3" xfId="121"/>
    <cellStyle name="Accent3 4" xfId="122"/>
    <cellStyle name="Accent3 5" xfId="123"/>
    <cellStyle name="Accent3 6" xfId="124"/>
    <cellStyle name="Accent4 2" xfId="125"/>
    <cellStyle name="Accent4 3" xfId="126"/>
    <cellStyle name="Accent4 4" xfId="127"/>
    <cellStyle name="Accent4 5" xfId="128"/>
    <cellStyle name="Accent4 6" xfId="129"/>
    <cellStyle name="Accent5 2" xfId="130"/>
    <cellStyle name="Accent5 3" xfId="131"/>
    <cellStyle name="Accent5 4" xfId="132"/>
    <cellStyle name="Accent5 5" xfId="133"/>
    <cellStyle name="Accent5 6" xfId="134"/>
    <cellStyle name="Accent6 2" xfId="135"/>
    <cellStyle name="Accent6 3" xfId="136"/>
    <cellStyle name="Accent6 4" xfId="137"/>
    <cellStyle name="Accent6 5" xfId="138"/>
    <cellStyle name="Accent6 6" xfId="139"/>
    <cellStyle name="Bad 2" xfId="140"/>
    <cellStyle name="Bad 3" xfId="141"/>
    <cellStyle name="Bad 4" xfId="142"/>
    <cellStyle name="Bad 5" xfId="143"/>
    <cellStyle name="Bad 6" xfId="144"/>
    <cellStyle name="Calculation 2" xfId="145"/>
    <cellStyle name="Calculation 3" xfId="146"/>
    <cellStyle name="Calculation 4" xfId="147"/>
    <cellStyle name="Calculation 5" xfId="148"/>
    <cellStyle name="Calculation 6" xfId="149"/>
    <cellStyle name="Check Cell 2" xfId="150"/>
    <cellStyle name="Check Cell 3" xfId="151"/>
    <cellStyle name="Check Cell 4" xfId="152"/>
    <cellStyle name="Check Cell 5" xfId="153"/>
    <cellStyle name="Check Cell 6" xfId="154"/>
    <cellStyle name="Input 2" xfId="155"/>
    <cellStyle name="Input 3" xfId="156"/>
    <cellStyle name="Input 4" xfId="157"/>
    <cellStyle name="Input 5" xfId="158"/>
    <cellStyle name="Input 6" xfId="159"/>
    <cellStyle name="Linked Cell 2" xfId="160"/>
    <cellStyle name="Linked Cell 3" xfId="161"/>
    <cellStyle name="Linked Cell 4" xfId="162"/>
    <cellStyle name="Linked Cell 5" xfId="163"/>
    <cellStyle name="Linked Cell 6" xfId="164"/>
    <cellStyle name="Neutral 2" xfId="165"/>
    <cellStyle name="Neutral 3" xfId="166"/>
    <cellStyle name="Neutral 4" xfId="167"/>
    <cellStyle name="Neutral 5" xfId="168"/>
    <cellStyle name="Neutral 6" xfId="169"/>
    <cellStyle name="Normal 2" xfId="170"/>
    <cellStyle name="Normal 3" xfId="171"/>
    <cellStyle name="Normal 4" xfId="172"/>
    <cellStyle name="Normal 5" xfId="173"/>
    <cellStyle name="Normal 6" xfId="174"/>
    <cellStyle name="Normal_Trisuolis M Mj" xfId="175"/>
    <cellStyle name="Note 2" xfId="176"/>
    <cellStyle name="Note 3" xfId="177"/>
    <cellStyle name="Note 4" xfId="178"/>
    <cellStyle name="Note 5" xfId="179"/>
    <cellStyle name="Note 6" xfId="180"/>
    <cellStyle name="Įprastas 2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5</xdr:row>
      <xdr:rowOff>38160</xdr:rowOff>
    </xdr:from>
    <xdr:to>
      <xdr:col>7</xdr:col>
      <xdr:colOff>395640</xdr:colOff>
      <xdr:row>15</xdr:row>
      <xdr:rowOff>171000</xdr:rowOff>
    </xdr:to>
    <xdr:pic>
      <xdr:nvPicPr>
        <xdr:cNvPr id="0" name="Picture 1" descr="Kopija iš kishkis ir vezhlys"/>
        <xdr:cNvPicPr/>
      </xdr:nvPicPr>
      <xdr:blipFill>
        <a:blip r:embed="rId1"/>
        <a:stretch/>
      </xdr:blipFill>
      <xdr:spPr>
        <a:xfrm>
          <a:off x="622080" y="1162080"/>
          <a:ext cx="301320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4</xdr:row>
      <xdr:rowOff>171000</xdr:rowOff>
    </xdr:from>
    <xdr:to>
      <xdr:col>10</xdr:col>
      <xdr:colOff>178200</xdr:colOff>
      <xdr:row>13</xdr:row>
      <xdr:rowOff>123840</xdr:rowOff>
    </xdr:to>
    <xdr:pic>
      <xdr:nvPicPr>
        <xdr:cNvPr id="1" name="Picture 1" descr="Birzai"/>
        <xdr:cNvPicPr/>
      </xdr:nvPicPr>
      <xdr:blipFill>
        <a:blip r:embed="rId2"/>
        <a:stretch/>
      </xdr:blipFill>
      <xdr:spPr>
        <a:xfrm>
          <a:off x="3921120" y="1104480"/>
          <a:ext cx="139248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6120</xdr:colOff>
      <xdr:row>4</xdr:row>
      <xdr:rowOff>171000</xdr:rowOff>
    </xdr:from>
    <xdr:to>
      <xdr:col>12</xdr:col>
      <xdr:colOff>434880</xdr:colOff>
      <xdr:row>13</xdr:row>
      <xdr:rowOff>1148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411520" y="1104480"/>
          <a:ext cx="1422360" cy="176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7"/>
    <col collapsed="false" customWidth="true" hidden="false" outlineLevel="0" max="3" min="3" style="0" width="3.85"/>
  </cols>
  <sheetData>
    <row r="1" customFormat="false" ht="15" hidden="false" customHeight="false" outlineLevel="0" collapsed="false">
      <c r="B1" s="1"/>
      <c r="D1" s="2"/>
      <c r="G1" s="3"/>
    </row>
    <row r="2" customFormat="false" ht="20.25" hidden="false" customHeight="false" outlineLevel="0" collapsed="false">
      <c r="A2" s="4"/>
      <c r="B2" s="5"/>
      <c r="C2" s="4"/>
      <c r="D2" s="4"/>
      <c r="E2" s="6" t="s">
        <v>0</v>
      </c>
      <c r="F2" s="7"/>
      <c r="G2" s="7"/>
      <c r="H2" s="6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B3" s="1"/>
      <c r="D3" s="2"/>
      <c r="G3" s="3"/>
    </row>
    <row r="4" customFormat="false" ht="23.25" hidden="false" customHeight="false" outlineLevel="0" collapsed="false">
      <c r="A4" s="4"/>
      <c r="B4" s="5"/>
      <c r="C4" s="4"/>
      <c r="D4" s="8" t="s">
        <v>1</v>
      </c>
      <c r="E4" s="9"/>
      <c r="F4" s="4"/>
      <c r="G4" s="4"/>
      <c r="H4" s="9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B5" s="1"/>
      <c r="D5" s="2"/>
      <c r="G5" s="3"/>
    </row>
    <row r="6" customFormat="false" ht="15" hidden="false" customHeight="false" outlineLevel="0" collapsed="false">
      <c r="B6" s="1"/>
      <c r="D6" s="2"/>
      <c r="G6" s="3"/>
    </row>
    <row r="7" customFormat="false" ht="15" hidden="false" customHeight="false" outlineLevel="0" collapsed="false">
      <c r="B7" s="1"/>
      <c r="D7" s="2"/>
      <c r="G7" s="3"/>
    </row>
    <row r="8" customFormat="false" ht="15" hidden="false" customHeight="false" outlineLevel="0" collapsed="false">
      <c r="B8" s="1"/>
      <c r="D8" s="2"/>
      <c r="G8" s="3"/>
    </row>
    <row r="9" customFormat="false" ht="15" hidden="false" customHeight="false" outlineLevel="0" collapsed="false">
      <c r="B9" s="1"/>
      <c r="D9" s="2"/>
      <c r="G9" s="3"/>
    </row>
    <row r="10" customFormat="false" ht="15" hidden="false" customHeight="false" outlineLevel="0" collapsed="false">
      <c r="B10" s="1"/>
      <c r="D10" s="2"/>
      <c r="G10" s="3"/>
    </row>
    <row r="11" customFormat="false" ht="15" hidden="false" customHeight="false" outlineLevel="0" collapsed="false">
      <c r="B11" s="1"/>
      <c r="D11" s="2"/>
      <c r="G11" s="3"/>
    </row>
    <row r="12" customFormat="false" ht="23.25" hidden="false" customHeight="false" outlineLevel="0" collapsed="false">
      <c r="B12" s="1"/>
      <c r="D12" s="10"/>
      <c r="G12" s="3"/>
    </row>
    <row r="13" customFormat="false" ht="15" hidden="false" customHeight="false" outlineLevel="0" collapsed="false">
      <c r="B13" s="1"/>
      <c r="D13" s="2"/>
      <c r="G13" s="3"/>
    </row>
    <row r="14" customFormat="false" ht="15" hidden="false" customHeight="false" outlineLevel="0" collapsed="false">
      <c r="A14" s="11"/>
      <c r="B14" s="11"/>
      <c r="D14" s="2"/>
      <c r="G14" s="3"/>
    </row>
    <row r="15" customFormat="false" ht="15" hidden="false" customHeight="false" outlineLevel="0" collapsed="false">
      <c r="A15" s="11"/>
      <c r="B15" s="11"/>
      <c r="D15" s="2"/>
      <c r="G15" s="3"/>
    </row>
    <row r="16" customFormat="false" ht="15" hidden="false" customHeight="false" outlineLevel="0" collapsed="false">
      <c r="A16" s="11"/>
      <c r="B16" s="11"/>
      <c r="D16" s="2"/>
      <c r="G16" s="3"/>
    </row>
    <row r="17" customFormat="false" ht="23.25" hidden="false" customHeight="false" outlineLevel="0" collapsed="false">
      <c r="A17" s="11"/>
      <c r="B17" s="11"/>
      <c r="C17" s="12"/>
      <c r="D17" s="2"/>
      <c r="G17" s="3"/>
    </row>
    <row r="18" customFormat="false" ht="26.25" hidden="false" customHeight="false" outlineLevel="0" collapsed="false">
      <c r="B18" s="1"/>
      <c r="D18" s="13"/>
      <c r="G18" s="3"/>
    </row>
    <row r="19" customFormat="false" ht="26.25" hidden="false" customHeight="false" outlineLevel="0" collapsed="false">
      <c r="B19" s="1"/>
      <c r="D19" s="13"/>
      <c r="G19" s="3"/>
    </row>
    <row r="20" customFormat="false" ht="26.25" hidden="false" customHeight="false" outlineLevel="0" collapsed="false">
      <c r="B20" s="1"/>
      <c r="D20" s="13"/>
      <c r="G20" s="3"/>
    </row>
    <row r="21" customFormat="false" ht="15" hidden="false" customHeight="false" outlineLevel="0" collapsed="false">
      <c r="B21" s="1"/>
      <c r="D21" s="2"/>
      <c r="G21" s="14"/>
    </row>
    <row r="22" customFormat="false" ht="12.75" hidden="false" customHeight="true" outlineLevel="0" collapsed="false">
      <c r="A22" s="15"/>
      <c r="B22" s="16"/>
      <c r="C22" s="15"/>
      <c r="D22" s="17"/>
      <c r="E22" s="15"/>
      <c r="F22" s="15"/>
      <c r="G22" s="18"/>
      <c r="H22" s="15"/>
      <c r="I22" s="15"/>
      <c r="J22" s="15"/>
      <c r="K22" s="15"/>
      <c r="L22" s="15"/>
      <c r="M22" s="15"/>
      <c r="N22" s="15"/>
      <c r="O22" s="15"/>
    </row>
    <row r="23" customFormat="false" ht="15" hidden="false" customHeight="false" outlineLevel="0" collapsed="false">
      <c r="B23" s="1"/>
      <c r="D23" s="2"/>
      <c r="G23" s="3"/>
    </row>
    <row r="24" customFormat="false" ht="15.75" hidden="false" customHeight="false" outlineLevel="0" collapsed="false">
      <c r="B24" s="1"/>
      <c r="D24" s="19" t="s">
        <v>2</v>
      </c>
      <c r="G24" s="3"/>
    </row>
    <row r="25" customFormat="false" ht="15" hidden="false" customHeight="false" outlineLevel="0" collapsed="false">
      <c r="B25" s="1"/>
      <c r="D25" s="2"/>
      <c r="G25" s="3"/>
    </row>
    <row r="26" customFormat="false" ht="15.75" hidden="false" customHeight="false" outlineLevel="0" collapsed="false">
      <c r="B26" s="1"/>
      <c r="D26" s="20" t="s">
        <v>3</v>
      </c>
      <c r="G26" s="3"/>
    </row>
    <row r="27" customFormat="false" ht="20.25" hidden="false" customHeight="false" outlineLevel="0" collapsed="false">
      <c r="B27" s="1"/>
      <c r="D27" s="21"/>
      <c r="G27" s="3"/>
    </row>
    <row r="28" customFormat="false" ht="15" hidden="false" customHeight="false" outlineLevel="0" collapsed="false">
      <c r="B28" s="1"/>
      <c r="D28" s="22" t="s">
        <v>4</v>
      </c>
      <c r="E28" s="22"/>
      <c r="F28" s="22"/>
      <c r="G28" s="23"/>
      <c r="H28" s="22"/>
      <c r="I28" s="22"/>
      <c r="J28" s="22"/>
      <c r="K28" s="22"/>
      <c r="L28" s="22"/>
      <c r="M28" s="22"/>
      <c r="N28" s="22"/>
      <c r="O28" s="24"/>
    </row>
    <row r="29" customFormat="false" ht="15" hidden="false" customHeight="false" outlineLevel="0" collapsed="false">
      <c r="B29" s="1"/>
      <c r="D29" s="22" t="s">
        <v>5</v>
      </c>
      <c r="E29" s="22"/>
      <c r="F29" s="22"/>
      <c r="G29" s="23"/>
      <c r="H29" s="22"/>
      <c r="I29" s="22"/>
      <c r="J29" s="22"/>
      <c r="K29" s="22"/>
      <c r="L29" s="22"/>
      <c r="M29" s="22"/>
      <c r="N29" s="22"/>
      <c r="O29" s="24"/>
    </row>
    <row r="30" customFormat="false" ht="15" hidden="false" customHeight="false" outlineLevel="0" collapsed="false">
      <c r="B30" s="1"/>
      <c r="D30" s="24"/>
      <c r="E30" s="24"/>
      <c r="F30" s="24"/>
      <c r="G30" s="25"/>
      <c r="H30" s="24"/>
      <c r="I30" s="24"/>
      <c r="J30" s="24"/>
      <c r="K30" s="24"/>
      <c r="L30" s="24"/>
      <c r="M30" s="24"/>
      <c r="N30" s="24"/>
      <c r="O30" s="24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13.85"/>
    <col collapsed="false" customWidth="true" hidden="false" outlineLevel="0" max="6" min="6" style="0" width="8.28"/>
    <col collapsed="false" customWidth="true" hidden="false" outlineLevel="0" max="7" min="7" style="0" width="7.42"/>
    <col collapsed="false" customWidth="true" hidden="false" outlineLevel="0" max="9" min="9" style="0" width="19.99"/>
  </cols>
  <sheetData>
    <row r="1" customFormat="false" ht="18.75" hidden="false" customHeight="false" outlineLevel="0" collapsed="false">
      <c r="A1" s="26" t="s">
        <v>6</v>
      </c>
      <c r="B1" s="27"/>
      <c r="C1" s="28"/>
      <c r="D1" s="29"/>
      <c r="E1" s="30"/>
      <c r="F1" s="31"/>
      <c r="G1" s="29"/>
      <c r="H1" s="29"/>
      <c r="I1" s="32"/>
    </row>
    <row r="2" customFormat="false" ht="18.75" hidden="false" customHeight="false" outlineLevel="0" collapsed="false">
      <c r="A2" s="26" t="s">
        <v>7</v>
      </c>
      <c r="B2" s="26"/>
      <c r="C2" s="26"/>
      <c r="D2" s="26"/>
      <c r="E2" s="26"/>
      <c r="F2" s="26"/>
      <c r="G2" s="26"/>
      <c r="H2" s="29"/>
      <c r="I2" s="26"/>
      <c r="J2" s="26"/>
      <c r="K2" s="33"/>
      <c r="L2" s="33"/>
    </row>
    <row r="3" customFormat="false" ht="18.75" hidden="false" customHeight="false" outlineLevel="0" collapsed="false">
      <c r="A3" s="26"/>
      <c r="B3" s="27"/>
      <c r="C3" s="28"/>
      <c r="D3" s="29"/>
      <c r="E3" s="30"/>
      <c r="F3" s="29"/>
      <c r="H3" s="29"/>
      <c r="I3" s="34" t="str">
        <f aca="false">Viršelis!D24</f>
        <v>2015 m. birželio 12 d.</v>
      </c>
    </row>
    <row r="4" customFormat="false" ht="18.75" hidden="false" customHeight="false" outlineLevel="0" collapsed="false">
      <c r="A4" s="35"/>
      <c r="B4" s="30" t="s">
        <v>290</v>
      </c>
      <c r="C4" s="28"/>
      <c r="D4" s="29"/>
      <c r="E4" s="30"/>
      <c r="F4" s="29"/>
      <c r="G4" s="29"/>
      <c r="H4" s="29"/>
      <c r="I4" s="39" t="s">
        <v>9</v>
      </c>
    </row>
    <row r="5" customFormat="false" ht="15" hidden="false" customHeight="false" outlineLevel="0" collapsed="false">
      <c r="A5" s="64" t="s">
        <v>291</v>
      </c>
      <c r="B5" s="65"/>
      <c r="C5" s="66"/>
      <c r="D5" s="67"/>
      <c r="H5" s="31"/>
    </row>
    <row r="6" customFormat="false" ht="15" hidden="false" customHeight="false" outlineLevel="0" collapsed="false">
      <c r="A6" s="306"/>
      <c r="B6" s="306"/>
      <c r="C6" s="306"/>
      <c r="D6" s="306"/>
    </row>
    <row r="7" customFormat="false" ht="15" hidden="false" customHeight="false" outlineLevel="0" collapsed="false">
      <c r="A7" s="130" t="s">
        <v>11</v>
      </c>
      <c r="B7" s="307" t="s">
        <v>12</v>
      </c>
      <c r="C7" s="308" t="s">
        <v>13</v>
      </c>
      <c r="D7" s="133" t="s">
        <v>14</v>
      </c>
      <c r="E7" s="130" t="s">
        <v>15</v>
      </c>
      <c r="F7" s="133" t="s">
        <v>292</v>
      </c>
      <c r="G7" s="133" t="s">
        <v>55</v>
      </c>
      <c r="H7" s="41" t="s">
        <v>17</v>
      </c>
      <c r="I7" s="75" t="s">
        <v>18</v>
      </c>
    </row>
    <row r="8" customFormat="false" ht="15" hidden="false" customHeight="false" outlineLevel="0" collapsed="false">
      <c r="A8" s="309" t="s">
        <v>19</v>
      </c>
      <c r="B8" s="100" t="s">
        <v>75</v>
      </c>
      <c r="C8" s="158" t="s">
        <v>293</v>
      </c>
      <c r="D8" s="102" t="n">
        <v>36657</v>
      </c>
      <c r="E8" s="310" t="s">
        <v>41</v>
      </c>
      <c r="F8" s="104" t="s">
        <v>294</v>
      </c>
      <c r="G8" s="105" t="s">
        <v>295</v>
      </c>
      <c r="H8" s="50" t="n">
        <v>11</v>
      </c>
      <c r="I8" s="157" t="s">
        <v>219</v>
      </c>
    </row>
    <row r="9" customFormat="false" ht="15" hidden="false" customHeight="false" outlineLevel="0" collapsed="false">
      <c r="A9" s="311" t="s">
        <v>27</v>
      </c>
      <c r="B9" s="91" t="s">
        <v>71</v>
      </c>
      <c r="C9" s="92" t="s">
        <v>296</v>
      </c>
      <c r="D9" s="93" t="n">
        <v>36670</v>
      </c>
      <c r="E9" s="94" t="s">
        <v>68</v>
      </c>
      <c r="F9" s="95" t="s">
        <v>297</v>
      </c>
      <c r="G9" s="96" t="s">
        <v>298</v>
      </c>
      <c r="H9" s="50" t="s">
        <v>32</v>
      </c>
      <c r="I9" s="98" t="s">
        <v>69</v>
      </c>
    </row>
    <row r="10" customFormat="false" ht="15" hidden="false" customHeight="false" outlineLevel="0" collapsed="false">
      <c r="A10" s="311" t="s">
        <v>34</v>
      </c>
      <c r="B10" s="46" t="s">
        <v>186</v>
      </c>
      <c r="C10" s="53" t="s">
        <v>299</v>
      </c>
      <c r="D10" s="89" t="n">
        <v>36550</v>
      </c>
      <c r="E10" s="55" t="s">
        <v>31</v>
      </c>
      <c r="F10" s="95" t="s">
        <v>300</v>
      </c>
      <c r="G10" s="312" t="n">
        <v>13.34</v>
      </c>
      <c r="H10" s="50" t="s">
        <v>37</v>
      </c>
      <c r="I10" s="55" t="s">
        <v>213</v>
      </c>
    </row>
    <row r="11" customFormat="false" ht="15" hidden="false" customHeight="false" outlineLevel="0" collapsed="false">
      <c r="A11" s="311" t="s">
        <v>70</v>
      </c>
      <c r="B11" s="313" t="s">
        <v>287</v>
      </c>
      <c r="C11" s="314" t="s">
        <v>288</v>
      </c>
      <c r="D11" s="252" t="s">
        <v>301</v>
      </c>
      <c r="E11" s="55" t="s">
        <v>31</v>
      </c>
      <c r="F11" s="79" t="n">
        <v>13.3</v>
      </c>
      <c r="G11" s="96" t="s">
        <v>302</v>
      </c>
      <c r="H11" s="50" t="s">
        <v>84</v>
      </c>
      <c r="I11" s="55" t="s">
        <v>289</v>
      </c>
    </row>
    <row r="12" customFormat="false" ht="15" hidden="false" customHeight="false" outlineLevel="0" collapsed="false">
      <c r="A12" s="311" t="s">
        <v>74</v>
      </c>
      <c r="B12" s="91" t="s">
        <v>303</v>
      </c>
      <c r="C12" s="92" t="s">
        <v>304</v>
      </c>
      <c r="D12" s="93" t="n">
        <v>36688</v>
      </c>
      <c r="E12" s="94" t="s">
        <v>9</v>
      </c>
      <c r="F12" s="95" t="s">
        <v>305</v>
      </c>
      <c r="G12" s="96" t="s">
        <v>306</v>
      </c>
      <c r="H12" s="50" t="s">
        <v>79</v>
      </c>
      <c r="I12" s="98" t="s">
        <v>83</v>
      </c>
    </row>
    <row r="13" customFormat="false" ht="15" hidden="false" customHeight="false" outlineLevel="0" collapsed="false">
      <c r="A13" s="311" t="s">
        <v>79</v>
      </c>
      <c r="B13" s="153" t="s">
        <v>307</v>
      </c>
      <c r="C13" s="154" t="s">
        <v>308</v>
      </c>
      <c r="D13" s="155" t="n">
        <v>36724</v>
      </c>
      <c r="E13" s="55" t="s">
        <v>41</v>
      </c>
      <c r="F13" s="95" t="s">
        <v>309</v>
      </c>
      <c r="G13" s="96" t="s">
        <v>310</v>
      </c>
      <c r="H13" s="50" t="s">
        <v>74</v>
      </c>
      <c r="I13" s="157" t="s">
        <v>219</v>
      </c>
    </row>
    <row r="14" customFormat="false" ht="15" hidden="false" customHeight="false" outlineLevel="0" collapsed="false">
      <c r="A14" s="99" t="s">
        <v>84</v>
      </c>
      <c r="B14" s="315" t="s">
        <v>178</v>
      </c>
      <c r="C14" s="316" t="s">
        <v>311</v>
      </c>
      <c r="D14" s="317" t="n">
        <v>36601</v>
      </c>
      <c r="E14" s="318" t="s">
        <v>9</v>
      </c>
      <c r="F14" s="104" t="s">
        <v>312</v>
      </c>
      <c r="G14" s="105"/>
      <c r="H14" s="284" t="s">
        <v>70</v>
      </c>
      <c r="I14" s="319" t="s">
        <v>83</v>
      </c>
    </row>
    <row r="15" customFormat="false" ht="15" hidden="false" customHeight="false" outlineLevel="0" collapsed="false">
      <c r="A15" s="76" t="s">
        <v>37</v>
      </c>
      <c r="B15" s="116" t="s">
        <v>313</v>
      </c>
      <c r="C15" s="145" t="s">
        <v>314</v>
      </c>
      <c r="D15" s="320" t="n">
        <v>36957</v>
      </c>
      <c r="E15" s="108" t="s">
        <v>31</v>
      </c>
      <c r="F15" s="95" t="s">
        <v>315</v>
      </c>
      <c r="G15" s="321"/>
      <c r="H15" s="50" t="s">
        <v>34</v>
      </c>
      <c r="I15" s="108" t="s">
        <v>289</v>
      </c>
    </row>
    <row r="16" customFormat="false" ht="15" hidden="false" customHeight="false" outlineLevel="0" collapsed="false">
      <c r="A16" s="76" t="s">
        <v>32</v>
      </c>
      <c r="B16" s="153" t="s">
        <v>316</v>
      </c>
      <c r="C16" s="154" t="s">
        <v>317</v>
      </c>
      <c r="D16" s="155" t="n">
        <v>37174</v>
      </c>
      <c r="E16" s="55" t="s">
        <v>41</v>
      </c>
      <c r="F16" s="95" t="s">
        <v>318</v>
      </c>
      <c r="G16" s="96"/>
      <c r="H16" s="50" t="s">
        <v>27</v>
      </c>
      <c r="I16" s="157" t="s">
        <v>219</v>
      </c>
    </row>
    <row r="17" customFormat="false" ht="15" hidden="false" customHeight="false" outlineLevel="0" collapsed="false">
      <c r="A17" s="76" t="s">
        <v>95</v>
      </c>
      <c r="B17" s="116" t="s">
        <v>319</v>
      </c>
      <c r="C17" s="145" t="s">
        <v>320</v>
      </c>
      <c r="D17" s="320" t="n">
        <v>36613</v>
      </c>
      <c r="E17" s="108" t="s">
        <v>41</v>
      </c>
      <c r="F17" s="95" t="s">
        <v>321</v>
      </c>
      <c r="G17" s="321"/>
      <c r="H17" s="50" t="s">
        <v>19</v>
      </c>
      <c r="I17" s="108" t="s">
        <v>73</v>
      </c>
    </row>
    <row r="18" customFormat="false" ht="15" hidden="false" customHeight="false" outlineLevel="0" collapsed="false">
      <c r="A18" s="76" t="s">
        <v>25</v>
      </c>
      <c r="B18" s="116" t="s">
        <v>322</v>
      </c>
      <c r="C18" s="145" t="s">
        <v>323</v>
      </c>
      <c r="D18" s="322" t="n">
        <v>36867</v>
      </c>
      <c r="E18" s="119" t="s">
        <v>64</v>
      </c>
      <c r="F18" s="85" t="n">
        <v>14.32</v>
      </c>
      <c r="G18" s="119"/>
      <c r="H18" s="50"/>
      <c r="I18" s="119" t="s">
        <v>51</v>
      </c>
    </row>
    <row r="19" customFormat="false" ht="15" hidden="false" customHeight="false" outlineLevel="0" collapsed="false">
      <c r="A19" s="76" t="s">
        <v>103</v>
      </c>
      <c r="B19" s="116" t="s">
        <v>269</v>
      </c>
      <c r="C19" s="145" t="s">
        <v>324</v>
      </c>
      <c r="D19" s="323" t="s">
        <v>325</v>
      </c>
      <c r="E19" s="108" t="s">
        <v>59</v>
      </c>
      <c r="F19" s="95" t="s">
        <v>326</v>
      </c>
      <c r="G19" s="96"/>
      <c r="H19" s="50"/>
      <c r="I19" s="324" t="s">
        <v>80</v>
      </c>
    </row>
    <row r="20" customFormat="false" ht="15" hidden="false" customHeight="false" outlineLevel="0" collapsed="false">
      <c r="A20" s="76" t="s">
        <v>106</v>
      </c>
      <c r="B20" s="46" t="s">
        <v>216</v>
      </c>
      <c r="C20" s="88" t="s">
        <v>327</v>
      </c>
      <c r="D20" s="89" t="n">
        <v>36863</v>
      </c>
      <c r="E20" s="55" t="s">
        <v>41</v>
      </c>
      <c r="F20" s="95" t="s">
        <v>328</v>
      </c>
      <c r="G20" s="96"/>
      <c r="H20" s="50"/>
      <c r="I20" s="157" t="s">
        <v>219</v>
      </c>
    </row>
    <row r="21" customFormat="false" ht="15" hidden="false" customHeight="false" outlineLevel="0" collapsed="false">
      <c r="A21" s="76" t="s">
        <v>112</v>
      </c>
      <c r="B21" s="46" t="s">
        <v>282</v>
      </c>
      <c r="C21" s="88" t="s">
        <v>329</v>
      </c>
      <c r="D21" s="89" t="n">
        <v>36932</v>
      </c>
      <c r="E21" s="115" t="s">
        <v>41</v>
      </c>
      <c r="F21" s="95" t="s">
        <v>330</v>
      </c>
      <c r="G21" s="96"/>
      <c r="H21" s="50"/>
      <c r="I21" s="157" t="s">
        <v>219</v>
      </c>
    </row>
    <row r="22" customFormat="false" ht="15" hidden="false" customHeight="false" outlineLevel="0" collapsed="false">
      <c r="A22" s="76" t="s">
        <v>115</v>
      </c>
      <c r="B22" s="91" t="s">
        <v>216</v>
      </c>
      <c r="C22" s="92" t="s">
        <v>331</v>
      </c>
      <c r="D22" s="93" t="n">
        <v>36587</v>
      </c>
      <c r="E22" s="94" t="s">
        <v>23</v>
      </c>
      <c r="F22" s="95" t="s">
        <v>332</v>
      </c>
      <c r="G22" s="96"/>
      <c r="H22" s="50"/>
      <c r="I22" s="98" t="s">
        <v>151</v>
      </c>
    </row>
    <row r="23" customFormat="false" ht="15" hidden="false" customHeight="false" outlineLevel="0" collapsed="false">
      <c r="A23" s="76" t="s">
        <v>119</v>
      </c>
      <c r="B23" s="91" t="s">
        <v>285</v>
      </c>
      <c r="C23" s="92" t="s">
        <v>286</v>
      </c>
      <c r="D23" s="93" t="n">
        <v>37180</v>
      </c>
      <c r="E23" s="94" t="s">
        <v>23</v>
      </c>
      <c r="F23" s="95" t="s">
        <v>333</v>
      </c>
      <c r="G23" s="96"/>
      <c r="H23" s="50"/>
      <c r="I23" s="98" t="s">
        <v>151</v>
      </c>
    </row>
    <row r="24" customFormat="false" ht="15" hidden="false" customHeight="false" outlineLevel="0" collapsed="false">
      <c r="A24" s="76"/>
      <c r="B24" s="112" t="s">
        <v>186</v>
      </c>
      <c r="C24" s="113" t="s">
        <v>334</v>
      </c>
      <c r="D24" s="114" t="n">
        <v>37201</v>
      </c>
      <c r="E24" s="115" t="s">
        <v>23</v>
      </c>
      <c r="F24" s="95" t="s">
        <v>42</v>
      </c>
      <c r="G24" s="96"/>
      <c r="H24" s="50"/>
      <c r="I24" s="115" t="s">
        <v>268</v>
      </c>
    </row>
    <row r="25" customFormat="false" ht="15" hidden="false" customHeight="false" outlineLevel="0" collapsed="false">
      <c r="A25" s="76"/>
      <c r="B25" s="91" t="s">
        <v>256</v>
      </c>
      <c r="C25" s="92" t="s">
        <v>335</v>
      </c>
      <c r="D25" s="93" t="n">
        <v>37165</v>
      </c>
      <c r="E25" s="94" t="s">
        <v>9</v>
      </c>
      <c r="F25" s="95" t="s">
        <v>42</v>
      </c>
      <c r="G25" s="96"/>
      <c r="H25" s="50"/>
      <c r="I25" s="98" t="s">
        <v>83</v>
      </c>
    </row>
    <row r="26" customFormat="false" ht="15" hidden="false" customHeight="false" outlineLevel="0" collapsed="false">
      <c r="A26" s="76"/>
      <c r="B26" s="91" t="s">
        <v>285</v>
      </c>
      <c r="C26" s="92" t="s">
        <v>202</v>
      </c>
      <c r="D26" s="93" t="n">
        <v>36804</v>
      </c>
      <c r="E26" s="94" t="s">
        <v>68</v>
      </c>
      <c r="F26" s="95" t="s">
        <v>42</v>
      </c>
      <c r="G26" s="96"/>
      <c r="H26" s="50"/>
      <c r="I26" s="98" t="s">
        <v>69</v>
      </c>
    </row>
    <row r="27" customFormat="false" ht="15" hidden="false" customHeight="false" outlineLevel="0" collapsed="false">
      <c r="A27" s="76"/>
      <c r="B27" s="112" t="s">
        <v>336</v>
      </c>
      <c r="C27" s="113" t="s">
        <v>337</v>
      </c>
      <c r="D27" s="114" t="n">
        <v>36743</v>
      </c>
      <c r="E27" s="115" t="s">
        <v>31</v>
      </c>
      <c r="F27" s="95" t="s">
        <v>42</v>
      </c>
      <c r="G27" s="321"/>
      <c r="H27" s="50"/>
      <c r="I27" s="115" t="s">
        <v>338</v>
      </c>
    </row>
    <row r="28" customFormat="false" ht="15" hidden="false" customHeight="false" outlineLevel="0" collapsed="false">
      <c r="A28" s="76"/>
      <c r="B28" s="91" t="s">
        <v>339</v>
      </c>
      <c r="C28" s="92" t="s">
        <v>340</v>
      </c>
      <c r="D28" s="93" t="n">
        <v>36934</v>
      </c>
      <c r="E28" s="94" t="s">
        <v>68</v>
      </c>
      <c r="F28" s="95" t="s">
        <v>42</v>
      </c>
      <c r="G28" s="96"/>
      <c r="H28" s="50"/>
      <c r="I28" s="98" t="s">
        <v>111</v>
      </c>
    </row>
    <row r="29" customFormat="false" ht="15" hidden="false" customHeight="false" outlineLevel="0" collapsed="false">
      <c r="A29" s="76"/>
      <c r="B29" s="91" t="s">
        <v>96</v>
      </c>
      <c r="C29" s="92" t="s">
        <v>341</v>
      </c>
      <c r="D29" s="93" t="n">
        <v>36605</v>
      </c>
      <c r="E29" s="94" t="s">
        <v>9</v>
      </c>
      <c r="F29" s="95" t="s">
        <v>42</v>
      </c>
      <c r="G29" s="96"/>
      <c r="H29" s="50"/>
      <c r="I29" s="98" t="s">
        <v>83</v>
      </c>
    </row>
    <row r="30" customFormat="false" ht="15" hidden="false" customHeight="false" outlineLevel="0" collapsed="false">
      <c r="A30" s="76"/>
      <c r="B30" s="91" t="s">
        <v>149</v>
      </c>
      <c r="C30" s="92" t="s">
        <v>342</v>
      </c>
      <c r="D30" s="93" t="n">
        <v>37047</v>
      </c>
      <c r="E30" s="94" t="s">
        <v>68</v>
      </c>
      <c r="F30" s="95" t="s">
        <v>42</v>
      </c>
      <c r="G30" s="96"/>
      <c r="H30" s="50"/>
      <c r="I30" s="98" t="s">
        <v>111</v>
      </c>
    </row>
    <row r="31" customFormat="false" ht="15" hidden="false" customHeight="false" outlineLevel="0" collapsed="false">
      <c r="A31" s="76"/>
      <c r="B31" s="116" t="s">
        <v>20</v>
      </c>
      <c r="C31" s="145" t="s">
        <v>343</v>
      </c>
      <c r="D31" s="320" t="n">
        <v>37120</v>
      </c>
      <c r="E31" s="108" t="s">
        <v>64</v>
      </c>
      <c r="F31" s="95" t="s">
        <v>42</v>
      </c>
      <c r="G31" s="96"/>
      <c r="H31" s="50"/>
      <c r="I31" s="108" t="s">
        <v>51</v>
      </c>
    </row>
    <row r="32" customFormat="false" ht="15" hidden="false" customHeight="false" outlineLevel="0" collapsed="false">
      <c r="A32" s="76"/>
      <c r="B32" s="112" t="s">
        <v>71</v>
      </c>
      <c r="C32" s="113" t="s">
        <v>344</v>
      </c>
      <c r="D32" s="114" t="n">
        <v>37067</v>
      </c>
      <c r="E32" s="115" t="s">
        <v>9</v>
      </c>
      <c r="F32" s="95" t="s">
        <v>42</v>
      </c>
      <c r="G32" s="96"/>
      <c r="H32" s="50"/>
      <c r="I32" s="115" t="s">
        <v>83</v>
      </c>
    </row>
    <row r="33" customFormat="false" ht="15" hidden="false" customHeight="false" outlineLevel="0" collapsed="false">
      <c r="A33" s="76"/>
      <c r="B33" s="91" t="s">
        <v>345</v>
      </c>
      <c r="C33" s="92" t="s">
        <v>346</v>
      </c>
      <c r="D33" s="93" t="n">
        <v>37013</v>
      </c>
      <c r="E33" s="94" t="s">
        <v>68</v>
      </c>
      <c r="F33" s="95" t="s">
        <v>42</v>
      </c>
      <c r="G33" s="96"/>
      <c r="H33" s="50"/>
      <c r="I33" s="98" t="s">
        <v>111</v>
      </c>
    </row>
    <row r="34" customFormat="false" ht="15" hidden="false" customHeight="false" outlineLevel="0" collapsed="false">
      <c r="A34" s="76"/>
      <c r="B34" s="153" t="s">
        <v>75</v>
      </c>
      <c r="C34" s="154" t="s">
        <v>155</v>
      </c>
      <c r="D34" s="155" t="n">
        <v>37113</v>
      </c>
      <c r="E34" s="115" t="s">
        <v>139</v>
      </c>
      <c r="F34" s="95" t="s">
        <v>42</v>
      </c>
      <c r="G34" s="96"/>
      <c r="H34" s="50"/>
      <c r="I34" s="115" t="s">
        <v>141</v>
      </c>
    </row>
    <row r="35" customFormat="false" ht="15" hidden="false" customHeight="false" outlineLevel="0" collapsed="false">
      <c r="A35" s="76"/>
      <c r="B35" s="91" t="s">
        <v>347</v>
      </c>
      <c r="C35" s="92" t="s">
        <v>348</v>
      </c>
      <c r="D35" s="93" t="n">
        <v>36984</v>
      </c>
      <c r="E35" s="94" t="s">
        <v>23</v>
      </c>
      <c r="F35" s="95" t="s">
        <v>42</v>
      </c>
      <c r="G35" s="96"/>
      <c r="H35" s="50"/>
      <c r="I35" s="98" t="s">
        <v>151</v>
      </c>
    </row>
  </sheetData>
  <mergeCells count="1"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5" min="5" style="0" width="13.7"/>
    <col collapsed="false" customWidth="true" hidden="false" outlineLevel="0" max="6" min="6" style="0" width="10.99"/>
    <col collapsed="false" customWidth="true" hidden="false" outlineLevel="0" max="8" min="8" style="0" width="22.14"/>
  </cols>
  <sheetData>
    <row r="1" customFormat="false" ht="18.75" hidden="false" customHeight="false" outlineLevel="0" collapsed="false">
      <c r="A1" s="26" t="s">
        <v>6</v>
      </c>
      <c r="B1" s="27"/>
      <c r="C1" s="28"/>
      <c r="D1" s="29"/>
      <c r="E1" s="30"/>
      <c r="F1" s="31"/>
      <c r="G1" s="29"/>
      <c r="H1" s="29"/>
      <c r="I1" s="32"/>
    </row>
    <row r="2" customFormat="false" ht="18.75" hidden="false" customHeight="false" outlineLevel="0" collapsed="false">
      <c r="A2" s="26" t="s">
        <v>7</v>
      </c>
      <c r="B2" s="26"/>
      <c r="C2" s="26"/>
      <c r="D2" s="26"/>
      <c r="E2" s="26"/>
      <c r="F2" s="26"/>
      <c r="G2" s="29"/>
      <c r="H2" s="26"/>
      <c r="I2" s="26"/>
      <c r="J2" s="26"/>
      <c r="K2" s="33"/>
      <c r="L2" s="33"/>
    </row>
    <row r="3" customFormat="false" ht="18.75" hidden="false" customHeight="false" outlineLevel="0" collapsed="false">
      <c r="A3" s="26"/>
      <c r="B3" s="27"/>
      <c r="C3" s="28"/>
      <c r="D3" s="29"/>
      <c r="E3" s="30"/>
      <c r="F3" s="29"/>
      <c r="G3" s="29"/>
      <c r="H3" s="34" t="str">
        <f aca="false">Viršelis!D24</f>
        <v>2015 m. birželio 12 d.</v>
      </c>
    </row>
    <row r="4" customFormat="false" ht="18.75" hidden="false" customHeight="false" outlineLevel="0" collapsed="false">
      <c r="A4" s="35"/>
      <c r="B4" s="36" t="s">
        <v>349</v>
      </c>
      <c r="D4" s="29"/>
      <c r="E4" s="30"/>
      <c r="F4" s="29"/>
      <c r="G4" s="29"/>
      <c r="H4" s="39" t="s">
        <v>9</v>
      </c>
    </row>
    <row r="5" customFormat="false" ht="15" hidden="false" customHeight="false" outlineLevel="0" collapsed="false">
      <c r="A5" s="139" t="s">
        <v>350</v>
      </c>
      <c r="B5" s="140"/>
      <c r="C5" s="141"/>
      <c r="D5" s="142"/>
      <c r="E5" s="142"/>
      <c r="F5" s="141"/>
      <c r="G5" s="31"/>
      <c r="H5" s="143"/>
    </row>
    <row r="7" s="62" customFormat="true" ht="12.75" hidden="false" customHeight="true" outlineLevel="0" collapsed="false">
      <c r="A7" s="130" t="s">
        <v>11</v>
      </c>
      <c r="B7" s="131" t="s">
        <v>12</v>
      </c>
      <c r="C7" s="132" t="s">
        <v>13</v>
      </c>
      <c r="D7" s="133" t="s">
        <v>14</v>
      </c>
      <c r="E7" s="130" t="s">
        <v>15</v>
      </c>
      <c r="F7" s="133" t="s">
        <v>16</v>
      </c>
      <c r="G7" s="41" t="s">
        <v>17</v>
      </c>
      <c r="H7" s="133" t="s">
        <v>18</v>
      </c>
      <c r="I7" s="58"/>
      <c r="J7" s="58"/>
      <c r="K7" s="59"/>
      <c r="L7" s="59"/>
      <c r="M7" s="60"/>
      <c r="N7" s="61"/>
    </row>
    <row r="8" customFormat="false" ht="15" hidden="false" customHeight="false" outlineLevel="0" collapsed="false">
      <c r="A8" s="76" t="s">
        <v>19</v>
      </c>
      <c r="B8" s="46" t="s">
        <v>75</v>
      </c>
      <c r="C8" s="88" t="s">
        <v>293</v>
      </c>
      <c r="D8" s="89" t="n">
        <v>36657</v>
      </c>
      <c r="E8" s="115" t="s">
        <v>41</v>
      </c>
      <c r="F8" s="325" t="s">
        <v>351</v>
      </c>
      <c r="G8" s="50" t="n">
        <v>11</v>
      </c>
      <c r="H8" s="90" t="s">
        <v>219</v>
      </c>
    </row>
    <row r="9" customFormat="false" ht="15" hidden="false" customHeight="false" outlineLevel="0" collapsed="false">
      <c r="A9" s="76" t="s">
        <v>27</v>
      </c>
      <c r="B9" s="112" t="s">
        <v>20</v>
      </c>
      <c r="C9" s="113" t="s">
        <v>352</v>
      </c>
      <c r="D9" s="326" t="n">
        <v>36542</v>
      </c>
      <c r="E9" s="115" t="s">
        <v>31</v>
      </c>
      <c r="F9" s="147" t="s">
        <v>353</v>
      </c>
      <c r="G9" s="50" t="s">
        <v>32</v>
      </c>
      <c r="H9" s="115" t="s">
        <v>354</v>
      </c>
    </row>
    <row r="10" customFormat="false" ht="15" hidden="false" customHeight="false" outlineLevel="0" collapsed="false">
      <c r="A10" s="76" t="s">
        <v>34</v>
      </c>
      <c r="B10" s="327" t="s">
        <v>303</v>
      </c>
      <c r="C10" s="328" t="s">
        <v>304</v>
      </c>
      <c r="D10" s="329" t="n">
        <v>36688</v>
      </c>
      <c r="E10" s="330" t="s">
        <v>9</v>
      </c>
      <c r="F10" s="331" t="s">
        <v>355</v>
      </c>
      <c r="G10" s="50" t="s">
        <v>37</v>
      </c>
      <c r="H10" s="330" t="s">
        <v>83</v>
      </c>
    </row>
    <row r="11" customFormat="false" ht="15" hidden="false" customHeight="false" outlineLevel="0" collapsed="false">
      <c r="A11" s="76" t="s">
        <v>70</v>
      </c>
      <c r="B11" s="112" t="s">
        <v>279</v>
      </c>
      <c r="C11" s="113" t="s">
        <v>280</v>
      </c>
      <c r="D11" s="114" t="n">
        <v>37024</v>
      </c>
      <c r="E11" s="115" t="s">
        <v>41</v>
      </c>
      <c r="F11" s="325" t="s">
        <v>356</v>
      </c>
      <c r="G11" s="50" t="s">
        <v>84</v>
      </c>
      <c r="H11" s="115" t="s">
        <v>73</v>
      </c>
    </row>
    <row r="12" customFormat="false" ht="15" hidden="false" customHeight="false" outlineLevel="0" collapsed="false">
      <c r="A12" s="76" t="s">
        <v>74</v>
      </c>
      <c r="B12" s="116" t="s">
        <v>147</v>
      </c>
      <c r="C12" s="145" t="s">
        <v>357</v>
      </c>
      <c r="D12" s="323" t="s">
        <v>358</v>
      </c>
      <c r="E12" s="115" t="s">
        <v>68</v>
      </c>
      <c r="F12" s="80" t="n">
        <v>29.16</v>
      </c>
      <c r="G12" s="50" t="s">
        <v>79</v>
      </c>
      <c r="H12" s="108" t="s">
        <v>174</v>
      </c>
    </row>
    <row r="13" customFormat="false" ht="15" hidden="false" customHeight="false" outlineLevel="0" collapsed="false">
      <c r="A13" s="76" t="s">
        <v>79</v>
      </c>
      <c r="B13" s="46" t="s">
        <v>319</v>
      </c>
      <c r="C13" s="88" t="s">
        <v>320</v>
      </c>
      <c r="D13" s="89" t="n">
        <v>36686</v>
      </c>
      <c r="E13" s="55" t="s">
        <v>41</v>
      </c>
      <c r="F13" s="147" t="s">
        <v>359</v>
      </c>
      <c r="G13" s="50" t="s">
        <v>74</v>
      </c>
      <c r="H13" s="157" t="s">
        <v>219</v>
      </c>
    </row>
    <row r="14" customFormat="false" ht="15" hidden="false" customHeight="false" outlineLevel="0" collapsed="false">
      <c r="A14" s="76" t="s">
        <v>84</v>
      </c>
      <c r="B14" s="148" t="s">
        <v>316</v>
      </c>
      <c r="C14" s="149" t="s">
        <v>317</v>
      </c>
      <c r="D14" s="155" t="n">
        <v>37174</v>
      </c>
      <c r="E14" s="115" t="s">
        <v>41</v>
      </c>
      <c r="F14" s="147" t="s">
        <v>360</v>
      </c>
      <c r="G14" s="284" t="s">
        <v>70</v>
      </c>
      <c r="H14" s="115" t="s">
        <v>219</v>
      </c>
    </row>
    <row r="15" customFormat="false" ht="15" hidden="false" customHeight="false" outlineLevel="0" collapsed="false">
      <c r="A15" s="76" t="s">
        <v>37</v>
      </c>
      <c r="B15" s="116" t="s">
        <v>178</v>
      </c>
      <c r="C15" s="145" t="s">
        <v>311</v>
      </c>
      <c r="D15" s="320" t="n">
        <v>36601</v>
      </c>
      <c r="E15" s="108" t="s">
        <v>9</v>
      </c>
      <c r="F15" s="147" t="s">
        <v>361</v>
      </c>
      <c r="G15" s="50" t="s">
        <v>34</v>
      </c>
      <c r="H15" s="108" t="s">
        <v>83</v>
      </c>
    </row>
    <row r="16" customFormat="false" ht="15" hidden="false" customHeight="false" outlineLevel="0" collapsed="false">
      <c r="A16" s="76" t="s">
        <v>32</v>
      </c>
      <c r="B16" s="116" t="s">
        <v>269</v>
      </c>
      <c r="C16" s="145" t="s">
        <v>324</v>
      </c>
      <c r="D16" s="332" t="s">
        <v>325</v>
      </c>
      <c r="E16" s="108" t="s">
        <v>59</v>
      </c>
      <c r="F16" s="80" t="n">
        <v>30.45</v>
      </c>
      <c r="G16" s="50" t="s">
        <v>27</v>
      </c>
      <c r="H16" s="324" t="s">
        <v>80</v>
      </c>
    </row>
    <row r="17" customFormat="false" ht="15" hidden="false" customHeight="false" outlineLevel="0" collapsed="false">
      <c r="A17" s="76" t="s">
        <v>95</v>
      </c>
      <c r="B17" s="333" t="s">
        <v>362</v>
      </c>
      <c r="C17" s="334" t="s">
        <v>363</v>
      </c>
      <c r="D17" s="114" t="n">
        <v>2000</v>
      </c>
      <c r="E17" s="115" t="s">
        <v>41</v>
      </c>
      <c r="F17" s="80" t="n">
        <v>30.56</v>
      </c>
      <c r="G17" s="50" t="s">
        <v>19</v>
      </c>
      <c r="H17" s="115" t="s">
        <v>219</v>
      </c>
    </row>
    <row r="18" customFormat="false" ht="15" hidden="false" customHeight="false" outlineLevel="0" collapsed="false">
      <c r="A18" s="76" t="s">
        <v>25</v>
      </c>
      <c r="B18" s="116" t="s">
        <v>364</v>
      </c>
      <c r="C18" s="145" t="s">
        <v>365</v>
      </c>
      <c r="D18" s="320" t="n">
        <v>36930</v>
      </c>
      <c r="E18" s="108" t="s">
        <v>23</v>
      </c>
      <c r="F18" s="147" t="s">
        <v>366</v>
      </c>
      <c r="G18" s="50"/>
      <c r="H18" s="108" t="s">
        <v>26</v>
      </c>
    </row>
    <row r="19" customFormat="false" ht="15" hidden="false" customHeight="false" outlineLevel="0" collapsed="false">
      <c r="A19" s="76" t="s">
        <v>103</v>
      </c>
      <c r="B19" s="46" t="s">
        <v>282</v>
      </c>
      <c r="C19" s="88" t="s">
        <v>329</v>
      </c>
      <c r="D19" s="89" t="n">
        <v>36931</v>
      </c>
      <c r="E19" s="291" t="s">
        <v>41</v>
      </c>
      <c r="F19" s="147" t="s">
        <v>367</v>
      </c>
      <c r="G19" s="50"/>
      <c r="H19" s="157" t="s">
        <v>219</v>
      </c>
    </row>
    <row r="20" customFormat="false" ht="15" hidden="false" customHeight="false" outlineLevel="0" collapsed="false">
      <c r="A20" s="76" t="s">
        <v>106</v>
      </c>
      <c r="B20" s="46" t="s">
        <v>216</v>
      </c>
      <c r="C20" s="88" t="s">
        <v>327</v>
      </c>
      <c r="D20" s="89" t="n">
        <v>36863</v>
      </c>
      <c r="E20" s="291" t="s">
        <v>41</v>
      </c>
      <c r="F20" s="80" t="n">
        <v>33.36</v>
      </c>
      <c r="G20" s="50"/>
      <c r="H20" s="90" t="s">
        <v>219</v>
      </c>
    </row>
    <row r="21" customFormat="false" ht="15" hidden="false" customHeight="false" outlineLevel="0" collapsed="false">
      <c r="A21" s="76"/>
      <c r="B21" s="335" t="s">
        <v>368</v>
      </c>
      <c r="C21" s="336" t="s">
        <v>369</v>
      </c>
      <c r="D21" s="150" t="n">
        <v>36985</v>
      </c>
      <c r="E21" s="151" t="s">
        <v>64</v>
      </c>
      <c r="F21" s="147" t="s">
        <v>42</v>
      </c>
      <c r="G21" s="50"/>
      <c r="H21" s="152" t="s">
        <v>51</v>
      </c>
    </row>
    <row r="22" customFormat="false" ht="15" hidden="false" customHeight="false" outlineLevel="0" collapsed="false">
      <c r="A22" s="76"/>
      <c r="B22" s="148" t="s">
        <v>345</v>
      </c>
      <c r="C22" s="149" t="s">
        <v>346</v>
      </c>
      <c r="D22" s="150" t="n">
        <v>37013</v>
      </c>
      <c r="E22" s="115" t="s">
        <v>68</v>
      </c>
      <c r="F22" s="147" t="s">
        <v>42</v>
      </c>
      <c r="G22" s="50"/>
      <c r="H22" s="115" t="s">
        <v>111</v>
      </c>
    </row>
    <row r="23" customFormat="false" ht="15" hidden="false" customHeight="false" outlineLevel="0" collapsed="false">
      <c r="A23" s="76"/>
      <c r="B23" s="116" t="s">
        <v>322</v>
      </c>
      <c r="C23" s="145" t="s">
        <v>323</v>
      </c>
      <c r="D23" s="322" t="n">
        <v>36867</v>
      </c>
      <c r="E23" s="119" t="s">
        <v>64</v>
      </c>
      <c r="F23" s="86" t="s">
        <v>42</v>
      </c>
      <c r="G23" s="50"/>
      <c r="H23" s="119" t="s">
        <v>51</v>
      </c>
    </row>
    <row r="24" customFormat="false" ht="15" hidden="false" customHeight="false" outlineLevel="0" collapsed="false">
      <c r="A24" s="76"/>
      <c r="B24" s="293" t="s">
        <v>186</v>
      </c>
      <c r="C24" s="294" t="s">
        <v>299</v>
      </c>
      <c r="D24" s="89" t="n">
        <v>36551</v>
      </c>
      <c r="E24" s="55" t="s">
        <v>31</v>
      </c>
      <c r="F24" s="337" t="s">
        <v>42</v>
      </c>
      <c r="G24" s="50"/>
      <c r="H24" s="90" t="s">
        <v>213</v>
      </c>
    </row>
    <row r="25" customFormat="false" ht="15" hidden="false" customHeight="false" outlineLevel="0" collapsed="false">
      <c r="A25" s="76"/>
      <c r="B25" s="148" t="s">
        <v>149</v>
      </c>
      <c r="C25" s="149" t="s">
        <v>342</v>
      </c>
      <c r="D25" s="150" t="n">
        <v>37047</v>
      </c>
      <c r="E25" s="115" t="s">
        <v>68</v>
      </c>
      <c r="F25" s="147" t="s">
        <v>42</v>
      </c>
      <c r="G25" s="50"/>
      <c r="H25" s="115" t="s">
        <v>111</v>
      </c>
    </row>
    <row r="26" customFormat="false" ht="15" hidden="false" customHeight="false" outlineLevel="0" collapsed="false">
      <c r="A26" s="76"/>
      <c r="B26" s="255" t="s">
        <v>134</v>
      </c>
      <c r="C26" s="256" t="s">
        <v>370</v>
      </c>
      <c r="D26" s="89" t="n">
        <v>36754</v>
      </c>
      <c r="E26" s="115" t="s">
        <v>41</v>
      </c>
      <c r="F26" s="147" t="s">
        <v>42</v>
      </c>
      <c r="G26" s="50"/>
      <c r="H26" s="157" t="s">
        <v>219</v>
      </c>
    </row>
    <row r="27" customFormat="false" ht="15" hidden="false" customHeight="false" outlineLevel="0" collapsed="false">
      <c r="A27" s="76"/>
      <c r="B27" s="112" t="s">
        <v>96</v>
      </c>
      <c r="C27" s="113" t="s">
        <v>341</v>
      </c>
      <c r="D27" s="114" t="n">
        <v>36605</v>
      </c>
      <c r="E27" s="115" t="s">
        <v>9</v>
      </c>
      <c r="F27" s="147" t="s">
        <v>42</v>
      </c>
      <c r="G27" s="50"/>
      <c r="H27" s="115" t="s">
        <v>83</v>
      </c>
    </row>
    <row r="28" customFormat="false" ht="15" hidden="false" customHeight="false" outlineLevel="0" collapsed="false">
      <c r="A28" s="76"/>
      <c r="B28" s="338" t="s">
        <v>303</v>
      </c>
      <c r="C28" s="339" t="s">
        <v>371</v>
      </c>
      <c r="D28" s="340" t="s">
        <v>372</v>
      </c>
      <c r="E28" s="119" t="s">
        <v>64</v>
      </c>
      <c r="F28" s="80" t="s">
        <v>42</v>
      </c>
      <c r="G28" s="50"/>
      <c r="H28" s="119" t="s">
        <v>51</v>
      </c>
    </row>
    <row r="29" customFormat="false" ht="15" hidden="false" customHeight="false" outlineLevel="0" collapsed="false">
      <c r="A29" s="76"/>
      <c r="B29" s="255" t="s">
        <v>134</v>
      </c>
      <c r="C29" s="256" t="s">
        <v>370</v>
      </c>
      <c r="D29" s="89" t="n">
        <v>36754</v>
      </c>
      <c r="E29" s="291" t="s">
        <v>41</v>
      </c>
      <c r="F29" s="341" t="s">
        <v>42</v>
      </c>
      <c r="G29" s="50"/>
      <c r="H29" s="157" t="s">
        <v>219</v>
      </c>
    </row>
    <row r="30" customFormat="false" ht="15" hidden="false" customHeight="false" outlineLevel="0" collapsed="false">
      <c r="A30" s="76"/>
      <c r="B30" s="116" t="s">
        <v>373</v>
      </c>
      <c r="C30" s="145" t="s">
        <v>374</v>
      </c>
      <c r="D30" s="114" t="s">
        <v>375</v>
      </c>
      <c r="E30" s="108" t="s">
        <v>31</v>
      </c>
      <c r="F30" s="342" t="s">
        <v>42</v>
      </c>
      <c r="G30" s="50"/>
      <c r="H30" s="108" t="s">
        <v>376</v>
      </c>
    </row>
    <row r="31" customFormat="false" ht="15" hidden="false" customHeight="false" outlineLevel="0" collapsed="false">
      <c r="A31" s="95" t="s">
        <v>377</v>
      </c>
      <c r="B31" s="112" t="s">
        <v>339</v>
      </c>
      <c r="C31" s="113" t="s">
        <v>340</v>
      </c>
      <c r="D31" s="114" t="n">
        <v>36934</v>
      </c>
      <c r="E31" s="115" t="s">
        <v>68</v>
      </c>
      <c r="F31" s="147" t="s">
        <v>42</v>
      </c>
      <c r="G31" s="50"/>
      <c r="H31" s="115" t="s">
        <v>11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56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8" min="8" style="0" width="21.42"/>
  </cols>
  <sheetData>
    <row r="1" customFormat="false" ht="18.75" hidden="false" customHeight="false" outlineLevel="0" collapsed="false">
      <c r="A1" s="26" t="s">
        <v>6</v>
      </c>
      <c r="B1" s="27"/>
      <c r="C1" s="28"/>
      <c r="D1" s="29"/>
      <c r="E1" s="30"/>
      <c r="F1" s="31"/>
      <c r="G1" s="29"/>
      <c r="H1" s="29"/>
      <c r="I1" s="32"/>
    </row>
    <row r="2" customFormat="false" ht="18.75" hidden="false" customHeight="false" outlineLevel="0" collapsed="false">
      <c r="A2" s="26" t="s">
        <v>7</v>
      </c>
      <c r="B2" s="26"/>
      <c r="C2" s="26"/>
      <c r="D2" s="26"/>
      <c r="E2" s="26"/>
      <c r="F2" s="26"/>
      <c r="G2" s="29"/>
      <c r="H2" s="26"/>
      <c r="I2" s="26"/>
      <c r="J2" s="26"/>
      <c r="K2" s="33"/>
      <c r="L2" s="33"/>
    </row>
    <row r="3" customFormat="false" ht="18.75" hidden="false" customHeight="false" outlineLevel="0" collapsed="false">
      <c r="A3" s="26"/>
      <c r="B3" s="27"/>
      <c r="C3" s="28"/>
      <c r="D3" s="29"/>
      <c r="E3" s="30"/>
      <c r="F3" s="29"/>
      <c r="G3" s="29"/>
      <c r="H3" s="34" t="str">
        <f aca="false">Viršelis!D24</f>
        <v>2015 m. birželio 12 d.</v>
      </c>
    </row>
    <row r="4" customFormat="false" ht="18.75" hidden="false" customHeight="false" outlineLevel="0" collapsed="false">
      <c r="A4" s="35"/>
      <c r="B4" s="36" t="s">
        <v>378</v>
      </c>
      <c r="D4" s="29"/>
      <c r="E4" s="29"/>
      <c r="F4" s="29"/>
      <c r="G4" s="29"/>
      <c r="H4" s="39" t="s">
        <v>9</v>
      </c>
    </row>
    <row r="5" customFormat="false" ht="15" hidden="false" customHeight="false" outlineLevel="0" collapsed="false">
      <c r="A5" s="174" t="s">
        <v>379</v>
      </c>
      <c r="B5" s="175"/>
      <c r="C5" s="176"/>
      <c r="D5" s="177"/>
      <c r="E5" s="177"/>
      <c r="F5" s="176"/>
      <c r="G5" s="31"/>
      <c r="H5" s="178"/>
    </row>
    <row r="6" customFormat="false" ht="15" hidden="false" customHeight="false" outlineLevel="0" collapsed="false">
      <c r="A6" s="70"/>
      <c r="B6" s="70"/>
      <c r="C6" s="70"/>
      <c r="D6" s="70"/>
    </row>
    <row r="7" customFormat="false" ht="15" hidden="false" customHeight="false" outlineLevel="0" collapsed="false">
      <c r="A7" s="181" t="s">
        <v>11</v>
      </c>
      <c r="B7" s="182" t="s">
        <v>12</v>
      </c>
      <c r="C7" s="183" t="s">
        <v>13</v>
      </c>
      <c r="D7" s="184" t="s">
        <v>14</v>
      </c>
      <c r="E7" s="181" t="s">
        <v>15</v>
      </c>
      <c r="F7" s="184" t="s">
        <v>16</v>
      </c>
      <c r="G7" s="41" t="s">
        <v>17</v>
      </c>
      <c r="H7" s="185" t="s">
        <v>18</v>
      </c>
    </row>
    <row r="8" customFormat="false" ht="15" hidden="false" customHeight="false" outlineLevel="0" collapsed="false">
      <c r="A8" s="186" t="s">
        <v>19</v>
      </c>
      <c r="B8" s="343" t="s">
        <v>380</v>
      </c>
      <c r="C8" s="344" t="s">
        <v>381</v>
      </c>
      <c r="D8" s="155" t="n">
        <v>36597</v>
      </c>
      <c r="E8" s="55" t="s">
        <v>31</v>
      </c>
      <c r="F8" s="300" t="s">
        <v>382</v>
      </c>
      <c r="G8" s="50" t="n">
        <v>11</v>
      </c>
      <c r="H8" s="157" t="s">
        <v>213</v>
      </c>
    </row>
    <row r="9" customFormat="false" ht="15" hidden="false" customHeight="false" outlineLevel="0" collapsed="false">
      <c r="A9" s="186" t="s">
        <v>27</v>
      </c>
      <c r="B9" s="345" t="s">
        <v>383</v>
      </c>
      <c r="C9" s="346" t="s">
        <v>384</v>
      </c>
      <c r="D9" s="347" t="n">
        <v>36550</v>
      </c>
      <c r="E9" s="78" t="s">
        <v>31</v>
      </c>
      <c r="F9" s="348" t="s">
        <v>385</v>
      </c>
      <c r="G9" s="50" t="s">
        <v>32</v>
      </c>
      <c r="H9" s="78" t="s">
        <v>354</v>
      </c>
    </row>
    <row r="10" customFormat="false" ht="15" hidden="false" customHeight="false" outlineLevel="0" collapsed="false">
      <c r="A10" s="186" t="s">
        <v>34</v>
      </c>
      <c r="B10" s="349" t="s">
        <v>386</v>
      </c>
      <c r="C10" s="350" t="s">
        <v>387</v>
      </c>
      <c r="D10" s="118" t="s">
        <v>388</v>
      </c>
      <c r="E10" s="55" t="s">
        <v>139</v>
      </c>
      <c r="F10" s="351" t="n">
        <v>0.00132199074074074</v>
      </c>
      <c r="G10" s="50" t="s">
        <v>37</v>
      </c>
      <c r="H10" s="55" t="s">
        <v>141</v>
      </c>
    </row>
    <row r="11" customFormat="false" ht="15" hidden="false" customHeight="false" outlineLevel="0" collapsed="false">
      <c r="A11" s="186" t="s">
        <v>70</v>
      </c>
      <c r="B11" s="293" t="s">
        <v>65</v>
      </c>
      <c r="C11" s="352" t="s">
        <v>389</v>
      </c>
      <c r="D11" s="89" t="n">
        <v>37192</v>
      </c>
      <c r="E11" s="55" t="s">
        <v>31</v>
      </c>
      <c r="F11" s="348" t="s">
        <v>390</v>
      </c>
      <c r="G11" s="50" t="s">
        <v>84</v>
      </c>
      <c r="H11" s="55" t="s">
        <v>376</v>
      </c>
    </row>
    <row r="12" customFormat="false" ht="15" hidden="false" customHeight="false" outlineLevel="0" collapsed="false">
      <c r="A12" s="186" t="s">
        <v>74</v>
      </c>
      <c r="B12" s="293" t="s">
        <v>391</v>
      </c>
      <c r="C12" s="352" t="s">
        <v>392</v>
      </c>
      <c r="D12" s="89" t="n">
        <v>37237</v>
      </c>
      <c r="E12" s="55" t="s">
        <v>31</v>
      </c>
      <c r="F12" s="96" t="s">
        <v>393</v>
      </c>
      <c r="G12" s="50" t="s">
        <v>79</v>
      </c>
      <c r="H12" s="55" t="s">
        <v>394</v>
      </c>
    </row>
    <row r="13" customFormat="false" ht="15" hidden="false" customHeight="false" outlineLevel="0" collapsed="false">
      <c r="A13" s="186" t="s">
        <v>79</v>
      </c>
      <c r="B13" s="293" t="s">
        <v>395</v>
      </c>
      <c r="C13" s="294" t="s">
        <v>396</v>
      </c>
      <c r="D13" s="89" t="n">
        <v>36578</v>
      </c>
      <c r="E13" s="108" t="s">
        <v>41</v>
      </c>
      <c r="F13" s="348" t="s">
        <v>397</v>
      </c>
      <c r="G13" s="50" t="s">
        <v>74</v>
      </c>
      <c r="H13" s="353" t="s">
        <v>177</v>
      </c>
    </row>
    <row r="14" customFormat="false" ht="15" hidden="false" customHeight="false" outlineLevel="0" collapsed="false">
      <c r="A14" s="186" t="s">
        <v>84</v>
      </c>
      <c r="B14" s="293" t="s">
        <v>75</v>
      </c>
      <c r="C14" s="352" t="s">
        <v>398</v>
      </c>
      <c r="D14" s="89" t="n">
        <v>36111</v>
      </c>
      <c r="E14" s="55" t="s">
        <v>139</v>
      </c>
      <c r="F14" s="348" t="s">
        <v>399</v>
      </c>
      <c r="G14" s="284" t="s">
        <v>70</v>
      </c>
      <c r="H14" s="55" t="s">
        <v>141</v>
      </c>
    </row>
    <row r="15" customFormat="false" ht="15" hidden="false" customHeight="false" outlineLevel="0" collapsed="false">
      <c r="A15" s="186" t="s">
        <v>37</v>
      </c>
      <c r="B15" s="293" t="s">
        <v>181</v>
      </c>
      <c r="C15" s="352" t="s">
        <v>400</v>
      </c>
      <c r="D15" s="89" t="n">
        <v>40522</v>
      </c>
      <c r="E15" s="55" t="s">
        <v>31</v>
      </c>
      <c r="F15" s="96" t="s">
        <v>401</v>
      </c>
      <c r="G15" s="50" t="s">
        <v>34</v>
      </c>
      <c r="H15" s="55" t="s">
        <v>213</v>
      </c>
    </row>
    <row r="16" customFormat="false" ht="15" hidden="false" customHeight="false" outlineLevel="0" collapsed="false">
      <c r="A16" s="186" t="s">
        <v>402</v>
      </c>
      <c r="B16" s="293" t="s">
        <v>28</v>
      </c>
      <c r="C16" s="352" t="s">
        <v>403</v>
      </c>
      <c r="D16" s="89" t="n">
        <v>36633</v>
      </c>
      <c r="E16" s="55" t="s">
        <v>23</v>
      </c>
      <c r="F16" s="348" t="s">
        <v>404</v>
      </c>
      <c r="G16" s="50"/>
      <c r="H16" s="55" t="s">
        <v>268</v>
      </c>
    </row>
    <row r="17" customFormat="false" ht="15" hidden="false" customHeight="false" outlineLevel="0" collapsed="false">
      <c r="A17" s="186"/>
      <c r="B17" s="354" t="s">
        <v>303</v>
      </c>
      <c r="C17" s="355" t="s">
        <v>371</v>
      </c>
      <c r="D17" s="150" t="n">
        <v>36788</v>
      </c>
      <c r="E17" s="151" t="s">
        <v>64</v>
      </c>
      <c r="F17" s="147" t="s">
        <v>42</v>
      </c>
      <c r="G17" s="50"/>
      <c r="H17" s="152" t="s">
        <v>51</v>
      </c>
    </row>
  </sheetData>
  <mergeCells count="1">
    <mergeCell ref="A6:D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5" min="5" style="0" width="12.14"/>
    <col collapsed="false" customWidth="true" hidden="false" outlineLevel="0" max="6" min="6" style="0" width="15.28"/>
    <col collapsed="false" customWidth="true" hidden="false" outlineLevel="0" max="7" min="7" style="0" width="7.85"/>
    <col collapsed="false" customWidth="true" hidden="false" outlineLevel="0" max="12" min="8" style="0" width="7.7"/>
    <col collapsed="false" customWidth="true" hidden="false" outlineLevel="0" max="13" min="13" style="0" width="8.85"/>
    <col collapsed="false" customWidth="true" hidden="false" outlineLevel="0" max="15" min="15" style="0" width="7.42"/>
  </cols>
  <sheetData>
    <row r="1" customFormat="false" ht="18.75" hidden="false" customHeight="false" outlineLevel="0" collapsed="false">
      <c r="A1" s="26" t="s">
        <v>6</v>
      </c>
      <c r="B1" s="27"/>
      <c r="C1" s="28"/>
      <c r="D1" s="29"/>
      <c r="E1" s="30"/>
      <c r="F1" s="31"/>
      <c r="G1" s="29"/>
      <c r="H1" s="32"/>
      <c r="N1" s="29"/>
    </row>
    <row r="2" customFormat="false" ht="18.75" hidden="false" customHeight="false" outlineLevel="0" collapsed="false">
      <c r="A2" s="26" t="s">
        <v>7</v>
      </c>
      <c r="B2" s="26"/>
      <c r="C2" s="26"/>
      <c r="D2" s="26"/>
      <c r="E2" s="26"/>
      <c r="F2" s="26"/>
      <c r="G2" s="26"/>
      <c r="H2" s="26"/>
      <c r="I2" s="26"/>
      <c r="J2" s="33"/>
      <c r="K2" s="33"/>
      <c r="N2" s="29"/>
    </row>
    <row r="3" customFormat="false" ht="18.75" hidden="false" customHeight="false" outlineLevel="0" collapsed="false">
      <c r="A3" s="26"/>
      <c r="B3" s="27"/>
      <c r="C3" s="28"/>
      <c r="D3" s="29"/>
      <c r="E3" s="30"/>
      <c r="L3" s="29"/>
      <c r="M3" s="34"/>
      <c r="N3" s="34" t="s">
        <v>2</v>
      </c>
    </row>
    <row r="4" customFormat="false" ht="18.75" hidden="false" customHeight="false" outlineLevel="0" collapsed="false">
      <c r="A4" s="35"/>
      <c r="B4" s="36" t="s">
        <v>405</v>
      </c>
      <c r="D4" s="29"/>
      <c r="E4" s="30"/>
      <c r="F4" s="29"/>
      <c r="G4" s="29"/>
      <c r="I4" s="216"/>
      <c r="J4" s="216"/>
      <c r="K4" s="216"/>
      <c r="L4" s="216"/>
      <c r="M4" s="39"/>
      <c r="N4" s="39" t="s">
        <v>9</v>
      </c>
    </row>
    <row r="5" customFormat="false" ht="15" hidden="false" customHeight="false" outlineLevel="0" collapsed="false">
      <c r="A5" s="40" t="s">
        <v>406</v>
      </c>
      <c r="B5" s="27"/>
      <c r="C5" s="29"/>
      <c r="D5" s="30"/>
      <c r="E5" s="30"/>
      <c r="F5" s="31"/>
      <c r="G5" s="29"/>
      <c r="H5" s="32"/>
      <c r="I5" s="216"/>
      <c r="J5" s="216"/>
      <c r="K5" s="216"/>
      <c r="L5" s="216"/>
      <c r="M5" s="216"/>
      <c r="N5" s="31"/>
      <c r="O5" s="216"/>
    </row>
    <row r="6" customFormat="false" ht="12" hidden="false" customHeight="true" outlineLevel="0" collapsed="false">
      <c r="A6" s="59"/>
      <c r="B6" s="59"/>
      <c r="C6" s="59"/>
      <c r="D6" s="356"/>
      <c r="E6" s="61"/>
      <c r="F6" s="59"/>
      <c r="G6" s="357" t="s">
        <v>250</v>
      </c>
      <c r="H6" s="357"/>
      <c r="I6" s="357"/>
      <c r="J6" s="357"/>
      <c r="K6" s="357"/>
      <c r="L6" s="357"/>
      <c r="M6" s="358"/>
      <c r="O6" s="122"/>
    </row>
    <row r="7" customFormat="false" ht="15.75" hidden="false" customHeight="false" outlineLevel="0" collapsed="false">
      <c r="A7" s="359" t="s">
        <v>11</v>
      </c>
      <c r="B7" s="360" t="s">
        <v>12</v>
      </c>
      <c r="C7" s="271" t="s">
        <v>13</v>
      </c>
      <c r="D7" s="270" t="s">
        <v>226</v>
      </c>
      <c r="E7" s="271" t="s">
        <v>251</v>
      </c>
      <c r="F7" s="361" t="s">
        <v>227</v>
      </c>
      <c r="G7" s="362" t="n">
        <v>1</v>
      </c>
      <c r="H7" s="362" t="n">
        <v>2</v>
      </c>
      <c r="I7" s="362" t="n">
        <v>3</v>
      </c>
      <c r="J7" s="362" t="n">
        <v>4</v>
      </c>
      <c r="K7" s="362" t="n">
        <v>5</v>
      </c>
      <c r="L7" s="362" t="n">
        <v>6</v>
      </c>
      <c r="M7" s="363" t="s">
        <v>16</v>
      </c>
      <c r="N7" s="278" t="s">
        <v>17</v>
      </c>
      <c r="O7" s="16"/>
    </row>
    <row r="8" customFormat="false" ht="15" hidden="false" customHeight="true" outlineLevel="0" collapsed="false">
      <c r="A8" s="280" t="n">
        <f aca="false">SUM(A7,1)</f>
        <v>1</v>
      </c>
      <c r="B8" s="100" t="s">
        <v>91</v>
      </c>
      <c r="C8" s="281" t="s">
        <v>407</v>
      </c>
      <c r="D8" s="249" t="s">
        <v>408</v>
      </c>
      <c r="E8" s="103" t="s">
        <v>31</v>
      </c>
      <c r="F8" s="103" t="s">
        <v>409</v>
      </c>
      <c r="G8" s="364" t="s">
        <v>240</v>
      </c>
      <c r="H8" s="364" t="n">
        <v>4.61</v>
      </c>
      <c r="I8" s="364" t="n">
        <v>5.1</v>
      </c>
      <c r="J8" s="364" t="n">
        <v>5.09</v>
      </c>
      <c r="K8" s="364" t="n">
        <v>5.33</v>
      </c>
      <c r="L8" s="364" t="n">
        <v>5.3</v>
      </c>
      <c r="M8" s="283" t="n">
        <f aca="false">MAX(G8:L8)</f>
        <v>5.33</v>
      </c>
      <c r="N8" s="284" t="s">
        <v>25</v>
      </c>
    </row>
    <row r="9" customFormat="false" ht="15" hidden="false" customHeight="true" outlineLevel="0" collapsed="false">
      <c r="A9" s="280" t="n">
        <f aca="false">SUM(A8,1)</f>
        <v>2</v>
      </c>
      <c r="B9" s="112" t="s">
        <v>336</v>
      </c>
      <c r="C9" s="53" t="s">
        <v>337</v>
      </c>
      <c r="D9" s="195" t="n">
        <v>2000</v>
      </c>
      <c r="E9" s="115" t="s">
        <v>31</v>
      </c>
      <c r="F9" s="115" t="s">
        <v>289</v>
      </c>
      <c r="G9" s="365" t="s">
        <v>240</v>
      </c>
      <c r="H9" s="365" t="s">
        <v>240</v>
      </c>
      <c r="I9" s="365" t="n">
        <v>4.66</v>
      </c>
      <c r="J9" s="365" t="n">
        <v>4.44</v>
      </c>
      <c r="K9" s="365" t="s">
        <v>240</v>
      </c>
      <c r="L9" s="365" t="s">
        <v>240</v>
      </c>
      <c r="M9" s="288" t="n">
        <f aca="false">MAX(G9:L9)</f>
        <v>4.66</v>
      </c>
      <c r="N9" s="50" t="s">
        <v>32</v>
      </c>
    </row>
    <row r="10" customFormat="false" ht="15" hidden="false" customHeight="true" outlineLevel="0" collapsed="false">
      <c r="A10" s="280" t="n">
        <f aca="false">SUM(A9,1)</f>
        <v>3</v>
      </c>
      <c r="B10" s="291" t="s">
        <v>364</v>
      </c>
      <c r="C10" s="314" t="s">
        <v>365</v>
      </c>
      <c r="D10" s="195" t="n">
        <v>2000</v>
      </c>
      <c r="E10" s="291" t="s">
        <v>23</v>
      </c>
      <c r="F10" s="291" t="s">
        <v>410</v>
      </c>
      <c r="G10" s="365" t="n">
        <v>4.27</v>
      </c>
      <c r="H10" s="365" t="n">
        <v>4.65</v>
      </c>
      <c r="I10" s="365" t="n">
        <v>4.42</v>
      </c>
      <c r="J10" s="365" t="n">
        <v>4.41</v>
      </c>
      <c r="K10" s="365" t="n">
        <v>4.54</v>
      </c>
      <c r="L10" s="365" t="n">
        <v>4.52</v>
      </c>
      <c r="M10" s="288" t="n">
        <f aca="false">MAX(G10:L10)</f>
        <v>4.65</v>
      </c>
      <c r="N10" s="50" t="s">
        <v>37</v>
      </c>
    </row>
    <row r="11" customFormat="false" ht="15" hidden="false" customHeight="true" outlineLevel="0" collapsed="false">
      <c r="A11" s="280" t="n">
        <f aca="false">SUM(A10,1)</f>
        <v>4</v>
      </c>
      <c r="B11" s="46" t="s">
        <v>307</v>
      </c>
      <c r="C11" s="53" t="s">
        <v>308</v>
      </c>
      <c r="D11" s="252" t="s">
        <v>411</v>
      </c>
      <c r="E11" s="55" t="s">
        <v>41</v>
      </c>
      <c r="F11" s="55" t="s">
        <v>219</v>
      </c>
      <c r="G11" s="366" t="n">
        <v>4.56</v>
      </c>
      <c r="H11" s="366" t="n">
        <v>4.56</v>
      </c>
      <c r="I11" s="366" t="n">
        <v>4.63</v>
      </c>
      <c r="J11" s="366" t="n">
        <v>4.49</v>
      </c>
      <c r="K11" s="366" t="n">
        <v>4.56</v>
      </c>
      <c r="L11" s="366" t="n">
        <v>4.55</v>
      </c>
      <c r="M11" s="288" t="n">
        <f aca="false">MAX(G11:L11)</f>
        <v>4.63</v>
      </c>
      <c r="N11" s="50" t="s">
        <v>84</v>
      </c>
    </row>
    <row r="12" customFormat="false" ht="15" hidden="false" customHeight="true" outlineLevel="0" collapsed="false">
      <c r="A12" s="280" t="n">
        <f aca="false">SUM(A11,1)</f>
        <v>5</v>
      </c>
      <c r="B12" s="112" t="s">
        <v>412</v>
      </c>
      <c r="C12" s="53" t="s">
        <v>413</v>
      </c>
      <c r="D12" s="114" t="n">
        <v>36912</v>
      </c>
      <c r="E12" s="115" t="s">
        <v>68</v>
      </c>
      <c r="F12" s="115" t="s">
        <v>69</v>
      </c>
      <c r="G12" s="366" t="n">
        <v>4.44</v>
      </c>
      <c r="H12" s="366" t="n">
        <v>4.35</v>
      </c>
      <c r="I12" s="366" t="n">
        <v>4.58</v>
      </c>
      <c r="J12" s="366" t="s">
        <v>240</v>
      </c>
      <c r="K12" s="366" t="n">
        <v>4.55</v>
      </c>
      <c r="L12" s="366" t="n">
        <v>4.6</v>
      </c>
      <c r="M12" s="288" t="n">
        <f aca="false">MAX(G12:L12)</f>
        <v>4.6</v>
      </c>
      <c r="N12" s="50" t="s">
        <v>79</v>
      </c>
    </row>
    <row r="13" customFormat="false" ht="15" hidden="false" customHeight="true" outlineLevel="0" collapsed="false">
      <c r="A13" s="280" t="n">
        <f aca="false">SUM(A12,1)</f>
        <v>6</v>
      </c>
      <c r="B13" s="77" t="s">
        <v>282</v>
      </c>
      <c r="C13" s="47" t="s">
        <v>283</v>
      </c>
      <c r="D13" s="45" t="s">
        <v>284</v>
      </c>
      <c r="E13" s="78" t="s">
        <v>41</v>
      </c>
      <c r="F13" s="78" t="s">
        <v>73</v>
      </c>
      <c r="G13" s="366" t="n">
        <v>4.1</v>
      </c>
      <c r="H13" s="366" t="n">
        <v>4.28</v>
      </c>
      <c r="I13" s="366" t="n">
        <v>4.06</v>
      </c>
      <c r="J13" s="366" t="n">
        <v>4.59</v>
      </c>
      <c r="K13" s="366" t="n">
        <v>4.59</v>
      </c>
      <c r="L13" s="366" t="n">
        <v>4.16</v>
      </c>
      <c r="M13" s="288" t="n">
        <f aca="false">MAX(G13:L13)</f>
        <v>4.59</v>
      </c>
      <c r="N13" s="57" t="n">
        <v>5</v>
      </c>
    </row>
    <row r="14" customFormat="false" ht="15" hidden="false" customHeight="true" outlineLevel="0" collapsed="false">
      <c r="A14" s="280" t="n">
        <f aca="false">SUM(A13,1)</f>
        <v>7</v>
      </c>
      <c r="B14" s="153" t="s">
        <v>256</v>
      </c>
      <c r="C14" s="154" t="s">
        <v>414</v>
      </c>
      <c r="D14" s="155" t="n">
        <v>36921</v>
      </c>
      <c r="E14" s="55" t="s">
        <v>41</v>
      </c>
      <c r="F14" s="157" t="s">
        <v>247</v>
      </c>
      <c r="G14" s="366" t="s">
        <v>240</v>
      </c>
      <c r="H14" s="366" t="n">
        <v>4.35</v>
      </c>
      <c r="I14" s="366" t="n">
        <v>4.4</v>
      </c>
      <c r="J14" s="366" t="s">
        <v>240</v>
      </c>
      <c r="K14" s="366" t="n">
        <v>4.19</v>
      </c>
      <c r="L14" s="366" t="s">
        <v>240</v>
      </c>
      <c r="M14" s="288" t="n">
        <f aca="false">MAX(G14:L14)</f>
        <v>4.4</v>
      </c>
      <c r="N14" s="50" t="s">
        <v>70</v>
      </c>
    </row>
    <row r="15" customFormat="false" ht="15" hidden="false" customHeight="true" outlineLevel="0" collapsed="false">
      <c r="A15" s="280" t="n">
        <v>8</v>
      </c>
      <c r="B15" s="112" t="s">
        <v>256</v>
      </c>
      <c r="C15" s="53" t="s">
        <v>335</v>
      </c>
      <c r="D15" s="114" t="n">
        <v>37165</v>
      </c>
      <c r="E15" s="115" t="s">
        <v>9</v>
      </c>
      <c r="F15" s="115" t="s">
        <v>83</v>
      </c>
      <c r="G15" s="366" t="s">
        <v>240</v>
      </c>
      <c r="H15" s="366" t="n">
        <v>4.27</v>
      </c>
      <c r="I15" s="366" t="n">
        <v>4.21</v>
      </c>
      <c r="J15" s="366" t="n">
        <v>4.27</v>
      </c>
      <c r="K15" s="366" t="s">
        <v>240</v>
      </c>
      <c r="L15" s="366" t="n">
        <v>4.25</v>
      </c>
      <c r="M15" s="288" t="n">
        <f aca="false">MAX(G15:L15)</f>
        <v>4.27</v>
      </c>
      <c r="N15" s="50" t="s">
        <v>34</v>
      </c>
    </row>
    <row r="16" customFormat="false" ht="15" hidden="false" customHeight="true" outlineLevel="0" collapsed="false">
      <c r="A16" s="280" t="s">
        <v>377</v>
      </c>
      <c r="B16" s="313" t="s">
        <v>362</v>
      </c>
      <c r="C16" s="314" t="s">
        <v>415</v>
      </c>
      <c r="D16" s="171" t="n">
        <v>2000</v>
      </c>
      <c r="E16" s="291" t="s">
        <v>41</v>
      </c>
      <c r="F16" s="291" t="s">
        <v>219</v>
      </c>
      <c r="G16" s="365" t="n">
        <v>4.28</v>
      </c>
      <c r="H16" s="365" t="n">
        <v>4.32</v>
      </c>
      <c r="I16" s="365" t="n">
        <v>4.28</v>
      </c>
      <c r="J16" s="365"/>
      <c r="K16" s="365"/>
      <c r="L16" s="365"/>
      <c r="M16" s="288" t="n">
        <f aca="false">MAX(G16:L16)</f>
        <v>4.32</v>
      </c>
      <c r="N16" s="50"/>
    </row>
    <row r="17" customFormat="false" ht="15" hidden="false" customHeight="true" outlineLevel="0" collapsed="false">
      <c r="A17" s="280"/>
      <c r="B17" s="112" t="s">
        <v>285</v>
      </c>
      <c r="C17" s="53" t="s">
        <v>286</v>
      </c>
      <c r="D17" s="114" t="n">
        <v>37180</v>
      </c>
      <c r="E17" s="115" t="s">
        <v>23</v>
      </c>
      <c r="F17" s="115" t="s">
        <v>151</v>
      </c>
      <c r="G17" s="366"/>
      <c r="H17" s="366"/>
      <c r="I17" s="366"/>
      <c r="J17" s="366"/>
      <c r="K17" s="366"/>
      <c r="L17" s="366"/>
      <c r="M17" s="288" t="s">
        <v>42</v>
      </c>
      <c r="N17" s="50"/>
    </row>
    <row r="18" customFormat="false" ht="15" hidden="false" customHeight="true" outlineLevel="0" collapsed="false">
      <c r="A18" s="280"/>
      <c r="B18" s="112" t="s">
        <v>134</v>
      </c>
      <c r="C18" s="53" t="s">
        <v>370</v>
      </c>
      <c r="D18" s="114" t="n">
        <v>36754</v>
      </c>
      <c r="E18" s="115" t="s">
        <v>41</v>
      </c>
      <c r="F18" s="115" t="s">
        <v>219</v>
      </c>
      <c r="G18" s="366"/>
      <c r="H18" s="366"/>
      <c r="I18" s="366"/>
      <c r="J18" s="366"/>
      <c r="K18" s="366"/>
      <c r="L18" s="366"/>
      <c r="M18" s="288" t="s">
        <v>42</v>
      </c>
      <c r="N18" s="50"/>
    </row>
    <row r="19" customFormat="false" ht="15" hidden="false" customHeight="true" outlineLevel="0" collapsed="false">
      <c r="A19" s="280"/>
      <c r="B19" s="112" t="s">
        <v>71</v>
      </c>
      <c r="C19" s="53" t="s">
        <v>344</v>
      </c>
      <c r="D19" s="114" t="n">
        <v>37067</v>
      </c>
      <c r="E19" s="115" t="s">
        <v>9</v>
      </c>
      <c r="F19" s="115" t="s">
        <v>83</v>
      </c>
      <c r="G19" s="366"/>
      <c r="H19" s="366"/>
      <c r="I19" s="366"/>
      <c r="J19" s="366"/>
      <c r="K19" s="366"/>
      <c r="L19" s="366"/>
      <c r="M19" s="288" t="s">
        <v>42</v>
      </c>
      <c r="N19" s="50"/>
    </row>
    <row r="20" customFormat="false" ht="15" hidden="false" customHeight="true" outlineLevel="0" collapsed="false">
      <c r="A20" s="280"/>
      <c r="B20" s="112" t="s">
        <v>28</v>
      </c>
      <c r="C20" s="53" t="s">
        <v>416</v>
      </c>
      <c r="D20" s="114" t="s">
        <v>417</v>
      </c>
      <c r="E20" s="115" t="s">
        <v>23</v>
      </c>
      <c r="F20" s="115" t="s">
        <v>38</v>
      </c>
      <c r="G20" s="366"/>
      <c r="H20" s="366"/>
      <c r="I20" s="366"/>
      <c r="J20" s="366"/>
      <c r="K20" s="366"/>
      <c r="L20" s="366"/>
      <c r="M20" s="288" t="s">
        <v>42</v>
      </c>
      <c r="N20" s="50"/>
    </row>
    <row r="21" customFormat="false" ht="15" hidden="false" customHeight="true" outlineLevel="0" collapsed="false">
      <c r="A21" s="280"/>
      <c r="B21" s="112" t="s">
        <v>201</v>
      </c>
      <c r="C21" s="53" t="s">
        <v>418</v>
      </c>
      <c r="D21" s="114" t="s">
        <v>419</v>
      </c>
      <c r="E21" s="115" t="s">
        <v>59</v>
      </c>
      <c r="F21" s="115" t="s">
        <v>409</v>
      </c>
      <c r="G21" s="366"/>
      <c r="H21" s="366"/>
      <c r="I21" s="366"/>
      <c r="J21" s="366"/>
      <c r="K21" s="366"/>
      <c r="L21" s="366"/>
      <c r="M21" s="288" t="s">
        <v>42</v>
      </c>
      <c r="N21" s="50"/>
    </row>
    <row r="22" customFormat="false" ht="15" hidden="false" customHeight="true" outlineLevel="0" collapsed="false">
      <c r="A22" s="280"/>
      <c r="B22" s="112" t="s">
        <v>285</v>
      </c>
      <c r="C22" s="53" t="s">
        <v>202</v>
      </c>
      <c r="D22" s="114" t="n">
        <v>36804</v>
      </c>
      <c r="E22" s="115" t="s">
        <v>68</v>
      </c>
      <c r="F22" s="115" t="s">
        <v>69</v>
      </c>
      <c r="G22" s="366"/>
      <c r="H22" s="366"/>
      <c r="I22" s="366"/>
      <c r="J22" s="366"/>
      <c r="K22" s="366"/>
      <c r="L22" s="366"/>
      <c r="M22" s="288" t="s">
        <v>42</v>
      </c>
      <c r="N22" s="50"/>
    </row>
    <row r="23" customFormat="false" ht="15" hidden="false" customHeight="true" outlineLevel="0" collapsed="false">
      <c r="A23" s="280"/>
      <c r="B23" s="112" t="s">
        <v>347</v>
      </c>
      <c r="C23" s="53" t="s">
        <v>348</v>
      </c>
      <c r="D23" s="114" t="n">
        <v>36984</v>
      </c>
      <c r="E23" s="115" t="s">
        <v>23</v>
      </c>
      <c r="F23" s="115" t="s">
        <v>151</v>
      </c>
      <c r="G23" s="366"/>
      <c r="H23" s="366"/>
      <c r="I23" s="366"/>
      <c r="J23" s="366"/>
      <c r="K23" s="366"/>
      <c r="L23" s="366"/>
      <c r="M23" s="288" t="s">
        <v>42</v>
      </c>
      <c r="N23" s="50"/>
    </row>
    <row r="25" customFormat="false" ht="15" hidden="false" customHeight="false" outlineLevel="0" collapsed="false">
      <c r="B25" s="126" t="s">
        <v>276</v>
      </c>
    </row>
  </sheetData>
  <mergeCells count="1">
    <mergeCell ref="G6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0.28"/>
    <col collapsed="false" customWidth="true" hidden="false" outlineLevel="0" max="3" min="3" style="0" width="7.99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7" min="7" style="0" width="12.7"/>
    <col collapsed="false" customWidth="true" hidden="false" outlineLevel="0" max="31" min="8" style="0" width="2.42"/>
    <col collapsed="false" customWidth="true" hidden="false" outlineLevel="0" max="32" min="32" style="0" width="10.99"/>
    <col collapsed="false" customWidth="true" hidden="false" outlineLevel="0" max="33" min="33" style="0" width="9.56"/>
    <col collapsed="false" customWidth="true" hidden="false" outlineLevel="0" max="34" min="34" style="0" width="6.7"/>
  </cols>
  <sheetData>
    <row r="1" customFormat="false" ht="18.75" hidden="false" customHeight="false" outlineLevel="0" collapsed="false">
      <c r="A1" s="26" t="s">
        <v>6</v>
      </c>
      <c r="B1" s="27"/>
      <c r="C1" s="28"/>
      <c r="D1" s="29"/>
      <c r="E1" s="30"/>
      <c r="F1" s="31"/>
      <c r="G1" s="29"/>
      <c r="H1" s="32"/>
    </row>
    <row r="2" customFormat="false" ht="18.75" hidden="false" customHeight="false" outlineLevel="0" collapsed="false">
      <c r="A2" s="26" t="s">
        <v>7</v>
      </c>
      <c r="B2" s="26"/>
      <c r="C2" s="26"/>
      <c r="D2" s="26"/>
      <c r="E2" s="26"/>
      <c r="F2" s="26"/>
      <c r="G2" s="26"/>
      <c r="H2" s="26"/>
      <c r="I2" s="26"/>
      <c r="J2" s="33"/>
      <c r="K2" s="33"/>
    </row>
    <row r="3" customFormat="false" ht="18.75" hidden="false" customHeight="false" outlineLevel="0" collapsed="false">
      <c r="A3" s="26"/>
      <c r="B3" s="27"/>
      <c r="C3" s="28"/>
      <c r="D3" s="29"/>
      <c r="E3" s="30"/>
      <c r="F3" s="29"/>
      <c r="AF3" s="34"/>
      <c r="AG3" s="34" t="s">
        <v>2</v>
      </c>
    </row>
    <row r="4" customFormat="false" ht="18.75" hidden="false" customHeight="false" outlineLevel="0" collapsed="false">
      <c r="A4" s="35"/>
      <c r="B4" s="36"/>
      <c r="C4" s="36" t="s">
        <v>420</v>
      </c>
      <c r="E4" s="30"/>
      <c r="F4" s="29"/>
      <c r="G4" s="29"/>
      <c r="H4" s="39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9"/>
      <c r="AC4" s="39"/>
      <c r="AD4" s="29"/>
      <c r="AE4" s="39"/>
      <c r="AF4" s="39"/>
      <c r="AG4" s="39" t="s">
        <v>9</v>
      </c>
    </row>
    <row r="5" customFormat="false" ht="15" hidden="false" customHeight="false" outlineLevel="0" collapsed="false">
      <c r="A5" s="40" t="s">
        <v>421</v>
      </c>
      <c r="B5" s="27"/>
      <c r="C5" s="30"/>
      <c r="D5" s="30"/>
      <c r="E5" s="31"/>
      <c r="F5" s="29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32"/>
      <c r="AG5" s="216"/>
      <c r="AH5" s="216"/>
    </row>
    <row r="6" customFormat="false" ht="9" hidden="false" customHeight="true" outlineLevel="0" collapsed="false">
      <c r="A6" s="40"/>
      <c r="B6" s="27"/>
      <c r="C6" s="30"/>
      <c r="D6" s="30"/>
      <c r="E6" s="31"/>
      <c r="F6" s="29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32"/>
      <c r="AG6" s="224"/>
      <c r="AH6" s="216"/>
    </row>
    <row r="7" customFormat="false" ht="15.75" hidden="false" customHeight="false" outlineLevel="0" collapsed="false">
      <c r="A7" s="225" t="s">
        <v>11</v>
      </c>
      <c r="B7" s="236" t="s">
        <v>225</v>
      </c>
      <c r="C7" s="227" t="s">
        <v>12</v>
      </c>
      <c r="D7" s="228" t="s">
        <v>13</v>
      </c>
      <c r="E7" s="230" t="s">
        <v>226</v>
      </c>
      <c r="F7" s="230" t="s">
        <v>15</v>
      </c>
      <c r="G7" s="230" t="s">
        <v>227</v>
      </c>
      <c r="H7" s="231" t="s">
        <v>422</v>
      </c>
      <c r="I7" s="231"/>
      <c r="J7" s="231"/>
      <c r="K7" s="231" t="s">
        <v>423</v>
      </c>
      <c r="L7" s="231"/>
      <c r="M7" s="231"/>
      <c r="N7" s="231" t="s">
        <v>228</v>
      </c>
      <c r="O7" s="231"/>
      <c r="P7" s="231"/>
      <c r="Q7" s="231" t="s">
        <v>229</v>
      </c>
      <c r="R7" s="231"/>
      <c r="S7" s="231"/>
      <c r="T7" s="231" t="s">
        <v>230</v>
      </c>
      <c r="U7" s="231"/>
      <c r="V7" s="231"/>
      <c r="W7" s="231" t="s">
        <v>231</v>
      </c>
      <c r="X7" s="231"/>
      <c r="Y7" s="231"/>
      <c r="Z7" s="231" t="s">
        <v>232</v>
      </c>
      <c r="AA7" s="231"/>
      <c r="AB7" s="231"/>
      <c r="AC7" s="231" t="s">
        <v>233</v>
      </c>
      <c r="AD7" s="231"/>
      <c r="AE7" s="231"/>
      <c r="AF7" s="367" t="s">
        <v>424</v>
      </c>
      <c r="AG7" s="235" t="s">
        <v>17</v>
      </c>
    </row>
    <row r="8" customFormat="false" ht="15.75" hidden="false" customHeight="false" outlineLevel="0" collapsed="false">
      <c r="A8" s="225"/>
      <c r="B8" s="226"/>
      <c r="C8" s="227"/>
      <c r="D8" s="228"/>
      <c r="E8" s="230"/>
      <c r="F8" s="230"/>
      <c r="G8" s="230"/>
      <c r="H8" s="237" t="s">
        <v>234</v>
      </c>
      <c r="I8" s="237"/>
      <c r="J8" s="237"/>
      <c r="K8" s="237" t="s">
        <v>425</v>
      </c>
      <c r="L8" s="237"/>
      <c r="M8" s="237"/>
      <c r="N8" s="368" t="s">
        <v>426</v>
      </c>
      <c r="O8" s="368"/>
      <c r="P8" s="368"/>
      <c r="Q8" s="237" t="s">
        <v>427</v>
      </c>
      <c r="R8" s="237"/>
      <c r="S8" s="237"/>
      <c r="T8" s="237"/>
      <c r="U8" s="237"/>
      <c r="V8" s="237"/>
      <c r="W8" s="241"/>
      <c r="X8" s="241"/>
      <c r="Y8" s="241"/>
      <c r="Z8" s="241"/>
      <c r="AA8" s="241"/>
      <c r="AB8" s="241"/>
      <c r="AC8" s="241"/>
      <c r="AD8" s="241"/>
      <c r="AE8" s="241"/>
      <c r="AF8" s="367"/>
      <c r="AG8" s="235"/>
    </row>
    <row r="9" customFormat="false" ht="21" hidden="false" customHeight="true" outlineLevel="0" collapsed="false">
      <c r="A9" s="242" t="n">
        <v>1</v>
      </c>
      <c r="B9" s="369"/>
      <c r="C9" s="370" t="s">
        <v>256</v>
      </c>
      <c r="D9" s="371" t="s">
        <v>414</v>
      </c>
      <c r="E9" s="372" t="s">
        <v>428</v>
      </c>
      <c r="F9" s="373" t="s">
        <v>41</v>
      </c>
      <c r="G9" s="374" t="s">
        <v>247</v>
      </c>
      <c r="H9" s="375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249"/>
      <c r="AD9" s="249"/>
      <c r="AE9" s="249"/>
      <c r="AF9" s="376" t="s">
        <v>236</v>
      </c>
      <c r="AG9" s="251" t="n">
        <v>11</v>
      </c>
    </row>
    <row r="10" customFormat="false" ht="21" hidden="false" customHeight="true" outlineLevel="0" collapsed="false">
      <c r="A10" s="242"/>
      <c r="B10" s="244"/>
      <c r="C10" s="377"/>
      <c r="D10" s="378"/>
      <c r="E10" s="379"/>
      <c r="F10" s="248"/>
      <c r="G10" s="380"/>
      <c r="H10" s="301" t="s">
        <v>238</v>
      </c>
      <c r="I10" s="252"/>
      <c r="J10" s="252"/>
      <c r="K10" s="252" t="s">
        <v>240</v>
      </c>
      <c r="L10" s="252" t="s">
        <v>240</v>
      </c>
      <c r="M10" s="252" t="s">
        <v>238</v>
      </c>
      <c r="N10" s="252" t="s">
        <v>240</v>
      </c>
      <c r="O10" s="252" t="s">
        <v>238</v>
      </c>
      <c r="P10" s="252"/>
      <c r="Q10" s="252" t="s">
        <v>240</v>
      </c>
      <c r="R10" s="252" t="s">
        <v>240</v>
      </c>
      <c r="S10" s="252" t="s">
        <v>240</v>
      </c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62"/>
      <c r="AG10" s="251"/>
    </row>
    <row r="11" customFormat="false" ht="21" hidden="false" customHeight="true" outlineLevel="0" collapsed="false">
      <c r="A11" s="253"/>
      <c r="B11" s="381"/>
      <c r="C11" s="255" t="s">
        <v>91</v>
      </c>
      <c r="D11" s="256" t="s">
        <v>407</v>
      </c>
      <c r="E11" s="246" t="s">
        <v>408</v>
      </c>
      <c r="F11" s="248" t="s">
        <v>31</v>
      </c>
      <c r="G11" s="248" t="s">
        <v>409</v>
      </c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62" t="s">
        <v>42</v>
      </c>
      <c r="AG11" s="251" t="n">
        <v>9</v>
      </c>
    </row>
    <row r="12" customFormat="false" ht="21" hidden="false" customHeight="true" outlineLevel="0" collapsed="false">
      <c r="A12" s="253"/>
      <c r="B12" s="381"/>
      <c r="C12" s="255"/>
      <c r="D12" s="256"/>
      <c r="E12" s="246"/>
      <c r="F12" s="248"/>
      <c r="G12" s="248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62"/>
      <c r="AG12" s="251"/>
    </row>
    <row r="13" customFormat="false" ht="21" hidden="false" customHeight="true" outlineLevel="0" collapsed="false">
      <c r="A13" s="382"/>
      <c r="B13" s="383"/>
      <c r="C13" s="382"/>
      <c r="D13" s="384"/>
      <c r="E13" s="385"/>
      <c r="F13" s="386"/>
      <c r="G13" s="386"/>
      <c r="H13" s="387"/>
      <c r="I13" s="387"/>
      <c r="J13" s="387"/>
      <c r="K13" s="387"/>
      <c r="L13" s="387"/>
      <c r="M13" s="387"/>
      <c r="N13" s="387"/>
      <c r="O13" s="387"/>
      <c r="P13" s="387"/>
      <c r="Q13" s="387"/>
      <c r="R13" s="387"/>
      <c r="S13" s="387"/>
      <c r="T13" s="387"/>
      <c r="U13" s="387"/>
      <c r="V13" s="387"/>
      <c r="W13" s="387"/>
      <c r="X13" s="387"/>
      <c r="Y13" s="387"/>
      <c r="Z13" s="387"/>
      <c r="AA13" s="387"/>
      <c r="AB13" s="387"/>
      <c r="AC13" s="387"/>
      <c r="AD13" s="387"/>
      <c r="AE13" s="387"/>
      <c r="AF13" s="388"/>
      <c r="AH13" s="389"/>
    </row>
    <row r="14" customFormat="false" ht="21" hidden="false" customHeight="true" outlineLevel="0" collapsed="false">
      <c r="A14" s="382"/>
      <c r="B14" s="383"/>
      <c r="C14" s="382"/>
      <c r="D14" s="384"/>
      <c r="E14" s="385"/>
      <c r="F14" s="386"/>
      <c r="G14" s="386"/>
      <c r="H14" s="387"/>
      <c r="I14" s="387"/>
      <c r="J14" s="387"/>
      <c r="K14" s="387"/>
      <c r="L14" s="387"/>
      <c r="M14" s="387"/>
      <c r="N14" s="387"/>
      <c r="O14" s="387"/>
      <c r="P14" s="387"/>
      <c r="Q14" s="387"/>
      <c r="R14" s="387"/>
      <c r="S14" s="387"/>
      <c r="T14" s="387"/>
      <c r="U14" s="387"/>
      <c r="V14" s="387"/>
      <c r="W14" s="387"/>
      <c r="X14" s="387"/>
      <c r="Y14" s="387"/>
      <c r="Z14" s="387"/>
      <c r="AA14" s="387"/>
      <c r="AB14" s="387"/>
      <c r="AC14" s="387"/>
      <c r="AD14" s="387"/>
      <c r="AE14" s="387"/>
      <c r="AF14" s="388"/>
      <c r="AH14" s="389"/>
    </row>
    <row r="15" customFormat="false" ht="21" hidden="false" customHeight="true" outlineLevel="0" collapsed="false">
      <c r="A15" s="382"/>
      <c r="B15" s="390"/>
      <c r="C15" s="382"/>
      <c r="D15" s="384"/>
      <c r="E15" s="385"/>
      <c r="F15" s="386"/>
      <c r="G15" s="386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7"/>
      <c r="U15" s="387"/>
      <c r="V15" s="387"/>
      <c r="W15" s="387"/>
      <c r="X15" s="387"/>
      <c r="Y15" s="387"/>
      <c r="Z15" s="387"/>
      <c r="AA15" s="387"/>
      <c r="AB15" s="387"/>
      <c r="AC15" s="387"/>
      <c r="AD15" s="387"/>
      <c r="AE15" s="387"/>
      <c r="AF15" s="388"/>
      <c r="AH15" s="389"/>
    </row>
    <row r="16" customFormat="false" ht="21" hidden="false" customHeight="true" outlineLevel="0" collapsed="false">
      <c r="A16" s="382"/>
      <c r="B16" s="390"/>
      <c r="C16" s="382"/>
      <c r="D16" s="384"/>
      <c r="E16" s="385"/>
      <c r="F16" s="386"/>
      <c r="G16" s="386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87"/>
      <c r="W16" s="387"/>
      <c r="X16" s="387"/>
      <c r="Y16" s="387"/>
      <c r="Z16" s="387"/>
      <c r="AA16" s="387"/>
      <c r="AB16" s="387"/>
      <c r="AC16" s="387"/>
      <c r="AD16" s="387"/>
      <c r="AE16" s="387"/>
      <c r="AF16" s="388"/>
      <c r="AH16" s="389"/>
    </row>
  </sheetData>
  <mergeCells count="34">
    <mergeCell ref="A7:A8"/>
    <mergeCell ref="C7:C8"/>
    <mergeCell ref="D7:D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B7"/>
    <mergeCell ref="AC7:AE7"/>
    <mergeCell ref="AF7:AF8"/>
    <mergeCell ref="AG7:AG8"/>
    <mergeCell ref="H8:J8"/>
    <mergeCell ref="K8:M8"/>
    <mergeCell ref="N8:P8"/>
    <mergeCell ref="Q8:S8"/>
    <mergeCell ref="T8:V8"/>
    <mergeCell ref="W8:Y8"/>
    <mergeCell ref="Z8:AB8"/>
    <mergeCell ref="AC8:AE8"/>
    <mergeCell ref="A9:A10"/>
    <mergeCell ref="AG9:AG10"/>
    <mergeCell ref="A11:A12"/>
    <mergeCell ref="C11:C12"/>
    <mergeCell ref="D11:D12"/>
    <mergeCell ref="E11:E12"/>
    <mergeCell ref="F11:F12"/>
    <mergeCell ref="G11:G12"/>
    <mergeCell ref="AF11:AF12"/>
    <mergeCell ref="AG11:AG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19.28"/>
    <col collapsed="false" customWidth="true" hidden="false" outlineLevel="0" max="12" min="7" style="0" width="7.7"/>
    <col collapsed="false" customWidth="true" hidden="false" outlineLevel="0" max="13" min="13" style="0" width="8.7"/>
  </cols>
  <sheetData>
    <row r="1" customFormat="false" ht="18.75" hidden="false" customHeight="false" outlineLevel="0" collapsed="false">
      <c r="A1" s="26" t="s">
        <v>6</v>
      </c>
      <c r="B1" s="27"/>
      <c r="C1" s="28"/>
      <c r="D1" s="29"/>
      <c r="E1" s="30"/>
      <c r="F1" s="31"/>
      <c r="G1" s="29"/>
      <c r="H1" s="32"/>
      <c r="N1" s="29"/>
    </row>
    <row r="2" customFormat="false" ht="18.75" hidden="false" customHeight="false" outlineLevel="0" collapsed="false">
      <c r="A2" s="26" t="s">
        <v>7</v>
      </c>
      <c r="B2" s="26"/>
      <c r="C2" s="26"/>
      <c r="D2" s="26"/>
      <c r="E2" s="26"/>
      <c r="F2" s="26"/>
      <c r="G2" s="26"/>
      <c r="H2" s="26"/>
      <c r="I2" s="26"/>
      <c r="J2" s="33"/>
      <c r="K2" s="33"/>
      <c r="N2" s="29"/>
    </row>
    <row r="3" customFormat="false" ht="18.75" hidden="false" customHeight="false" outlineLevel="0" collapsed="false">
      <c r="A3" s="26"/>
      <c r="B3" s="27"/>
      <c r="C3" s="28"/>
      <c r="D3" s="29"/>
      <c r="E3" s="30"/>
      <c r="F3" s="29"/>
      <c r="G3" s="34"/>
      <c r="N3" s="34" t="str">
        <f aca="false">Viršelis!D24</f>
        <v>2015 m. birželio 12 d.</v>
      </c>
    </row>
    <row r="4" customFormat="false" ht="18.75" hidden="false" customHeight="false" outlineLevel="0" collapsed="false">
      <c r="A4" s="35"/>
      <c r="B4" s="36" t="s">
        <v>429</v>
      </c>
      <c r="D4" s="29"/>
      <c r="E4" s="30"/>
      <c r="F4" s="29"/>
      <c r="G4" s="29"/>
      <c r="I4" s="216"/>
      <c r="J4" s="216"/>
      <c r="K4" s="216"/>
      <c r="L4" s="216"/>
      <c r="M4" s="29"/>
      <c r="N4" s="39" t="s">
        <v>9</v>
      </c>
    </row>
    <row r="5" customFormat="false" ht="15" hidden="false" customHeight="false" outlineLevel="0" collapsed="false">
      <c r="A5" s="40" t="s">
        <v>430</v>
      </c>
      <c r="B5" s="27"/>
      <c r="C5" s="29"/>
      <c r="D5" s="30"/>
      <c r="E5" s="30"/>
      <c r="F5" s="31"/>
      <c r="G5" s="29"/>
      <c r="H5" s="32"/>
      <c r="I5" s="216"/>
      <c r="J5" s="216"/>
      <c r="K5" s="216"/>
      <c r="L5" s="216"/>
      <c r="M5" s="216"/>
      <c r="N5" s="31"/>
    </row>
    <row r="6" customFormat="false" ht="11.25" hidden="false" customHeight="true" outlineLevel="0" collapsed="false">
      <c r="A6" s="59"/>
      <c r="B6" s="59"/>
      <c r="C6" s="59"/>
      <c r="D6" s="264"/>
      <c r="E6" s="61"/>
      <c r="F6" s="59"/>
      <c r="G6" s="357" t="s">
        <v>250</v>
      </c>
      <c r="H6" s="357"/>
      <c r="I6" s="357"/>
      <c r="J6" s="357"/>
      <c r="K6" s="357"/>
      <c r="L6" s="357"/>
      <c r="M6" s="266"/>
    </row>
    <row r="7" customFormat="false" ht="15.75" hidden="false" customHeight="false" outlineLevel="0" collapsed="false">
      <c r="A7" s="267" t="s">
        <v>11</v>
      </c>
      <c r="B7" s="268" t="s">
        <v>12</v>
      </c>
      <c r="C7" s="269" t="s">
        <v>13</v>
      </c>
      <c r="D7" s="270" t="s">
        <v>14</v>
      </c>
      <c r="E7" s="271" t="s">
        <v>251</v>
      </c>
      <c r="F7" s="272" t="s">
        <v>18</v>
      </c>
      <c r="G7" s="391" t="s">
        <v>19</v>
      </c>
      <c r="H7" s="362" t="s">
        <v>27</v>
      </c>
      <c r="I7" s="362" t="s">
        <v>34</v>
      </c>
      <c r="J7" s="392" t="s">
        <v>70</v>
      </c>
      <c r="K7" s="362" t="s">
        <v>74</v>
      </c>
      <c r="L7" s="393" t="s">
        <v>79</v>
      </c>
      <c r="M7" s="394" t="s">
        <v>16</v>
      </c>
      <c r="N7" s="278" t="s">
        <v>17</v>
      </c>
    </row>
    <row r="8" customFormat="false" ht="15" hidden="false" customHeight="true" outlineLevel="0" collapsed="false">
      <c r="A8" s="395" t="n">
        <v>1</v>
      </c>
      <c r="B8" s="396" t="s">
        <v>316</v>
      </c>
      <c r="C8" s="397" t="s">
        <v>431</v>
      </c>
      <c r="D8" s="398" t="n">
        <v>36808</v>
      </c>
      <c r="E8" s="399" t="s">
        <v>46</v>
      </c>
      <c r="F8" s="399" t="s">
        <v>432</v>
      </c>
      <c r="G8" s="364" t="n">
        <v>9.04</v>
      </c>
      <c r="H8" s="364" t="n">
        <v>10.21</v>
      </c>
      <c r="I8" s="364" t="s">
        <v>240</v>
      </c>
      <c r="J8" s="364" t="n">
        <v>9.1</v>
      </c>
      <c r="K8" s="364" t="n">
        <v>10.47</v>
      </c>
      <c r="L8" s="364" t="n">
        <v>9.57</v>
      </c>
      <c r="M8" s="283" t="n">
        <f aca="false">MAX(G8:L8)</f>
        <v>10.47</v>
      </c>
      <c r="N8" s="284" t="s">
        <v>25</v>
      </c>
    </row>
    <row r="9" customFormat="false" ht="15" hidden="false" customHeight="true" outlineLevel="0" collapsed="false">
      <c r="A9" s="395" t="n">
        <v>2</v>
      </c>
      <c r="B9" s="396" t="s">
        <v>433</v>
      </c>
      <c r="C9" s="397" t="s">
        <v>434</v>
      </c>
      <c r="D9" s="398" t="n">
        <v>36849</v>
      </c>
      <c r="E9" s="399" t="s">
        <v>41</v>
      </c>
      <c r="F9" s="399" t="s">
        <v>219</v>
      </c>
      <c r="G9" s="364" t="n">
        <v>8.87</v>
      </c>
      <c r="H9" s="364" t="n">
        <v>10.23</v>
      </c>
      <c r="I9" s="364" t="n">
        <v>8.87</v>
      </c>
      <c r="J9" s="364" t="n">
        <v>9.47</v>
      </c>
      <c r="K9" s="364" t="n">
        <v>8.71</v>
      </c>
      <c r="L9" s="364" t="n">
        <v>9.36</v>
      </c>
      <c r="M9" s="283" t="n">
        <f aca="false">MAX(G9:L9)</f>
        <v>10.23</v>
      </c>
      <c r="N9" s="284" t="s">
        <v>32</v>
      </c>
    </row>
    <row r="10" customFormat="false" ht="15" hidden="false" customHeight="true" outlineLevel="0" collapsed="false">
      <c r="A10" s="395" t="n">
        <v>3</v>
      </c>
      <c r="B10" s="396" t="s">
        <v>435</v>
      </c>
      <c r="C10" s="397" t="s">
        <v>436</v>
      </c>
      <c r="D10" s="398" t="n">
        <v>36595</v>
      </c>
      <c r="E10" s="399" t="s">
        <v>41</v>
      </c>
      <c r="F10" s="399" t="s">
        <v>73</v>
      </c>
      <c r="G10" s="364" t="n">
        <v>9.16</v>
      </c>
      <c r="H10" s="364" t="n">
        <v>8.08</v>
      </c>
      <c r="I10" s="364" t="n">
        <v>8.83</v>
      </c>
      <c r="J10" s="364" t="n">
        <v>8.3</v>
      </c>
      <c r="K10" s="364" t="n">
        <v>9.45</v>
      </c>
      <c r="L10" s="364" t="n">
        <v>8.38</v>
      </c>
      <c r="M10" s="283" t="n">
        <f aca="false">MAX(G10:L10)</f>
        <v>9.45</v>
      </c>
      <c r="N10" s="284" t="s">
        <v>37</v>
      </c>
    </row>
    <row r="11" customFormat="false" ht="15" hidden="false" customHeight="true" outlineLevel="0" collapsed="false">
      <c r="A11" s="395" t="n">
        <v>4</v>
      </c>
      <c r="B11" s="396" t="s">
        <v>437</v>
      </c>
      <c r="C11" s="397" t="s">
        <v>438</v>
      </c>
      <c r="D11" s="398" t="n">
        <v>36647</v>
      </c>
      <c r="E11" s="399" t="s">
        <v>439</v>
      </c>
      <c r="F11" s="399" t="s">
        <v>440</v>
      </c>
      <c r="G11" s="364" t="n">
        <v>9.54</v>
      </c>
      <c r="H11" s="364" t="n">
        <v>9.8</v>
      </c>
      <c r="I11" s="364" t="n">
        <v>9.3</v>
      </c>
      <c r="J11" s="364" t="n">
        <v>9.33</v>
      </c>
      <c r="K11" s="364" t="n">
        <v>9.18</v>
      </c>
      <c r="L11" s="364" t="n">
        <v>8.97</v>
      </c>
      <c r="M11" s="283" t="n">
        <f aca="false">MAX(G11:L11)</f>
        <v>9.8</v>
      </c>
      <c r="N11" s="284" t="s">
        <v>84</v>
      </c>
    </row>
    <row r="12" customFormat="false" ht="15" hidden="false" customHeight="true" outlineLevel="0" collapsed="false">
      <c r="A12" s="395" t="n">
        <v>5</v>
      </c>
      <c r="B12" s="396" t="s">
        <v>441</v>
      </c>
      <c r="C12" s="397" t="s">
        <v>442</v>
      </c>
      <c r="D12" s="398" t="n">
        <v>37179</v>
      </c>
      <c r="E12" s="399" t="s">
        <v>41</v>
      </c>
      <c r="F12" s="399" t="s">
        <v>219</v>
      </c>
      <c r="G12" s="364" t="n">
        <v>6.25</v>
      </c>
      <c r="H12" s="364" t="s">
        <v>253</v>
      </c>
      <c r="I12" s="364" t="n">
        <v>6.96</v>
      </c>
      <c r="J12" s="364" t="n">
        <v>6.38</v>
      </c>
      <c r="K12" s="364" t="n">
        <v>6.96</v>
      </c>
      <c r="L12" s="364" t="n">
        <v>5.49</v>
      </c>
      <c r="M12" s="283" t="n">
        <f aca="false">MAX(G12:L12)</f>
        <v>6.96</v>
      </c>
      <c r="N12" s="284" t="s">
        <v>79</v>
      </c>
    </row>
    <row r="13" customFormat="false" ht="15" hidden="false" customHeight="true" outlineLevel="0" collapsed="false">
      <c r="A13" s="395"/>
      <c r="B13" s="396" t="s">
        <v>134</v>
      </c>
      <c r="C13" s="397" t="s">
        <v>443</v>
      </c>
      <c r="D13" s="398" t="n">
        <v>36667</v>
      </c>
      <c r="E13" s="399" t="s">
        <v>31</v>
      </c>
      <c r="F13" s="399" t="s">
        <v>444</v>
      </c>
      <c r="G13" s="364"/>
      <c r="H13" s="364"/>
      <c r="I13" s="364"/>
      <c r="J13" s="364"/>
      <c r="K13" s="364"/>
      <c r="L13" s="364"/>
      <c r="M13" s="283" t="s">
        <v>42</v>
      </c>
      <c r="N13" s="284"/>
    </row>
    <row r="14" customFormat="false" ht="15" hidden="false" customHeight="true" outlineLevel="0" collapsed="false">
      <c r="A14" s="395"/>
      <c r="B14" s="396" t="s">
        <v>445</v>
      </c>
      <c r="C14" s="397" t="s">
        <v>446</v>
      </c>
      <c r="D14" s="398" t="n">
        <v>36882</v>
      </c>
      <c r="E14" s="399" t="s">
        <v>68</v>
      </c>
      <c r="F14" s="399" t="s">
        <v>273</v>
      </c>
      <c r="G14" s="364"/>
      <c r="H14" s="364"/>
      <c r="I14" s="364"/>
      <c r="J14" s="364"/>
      <c r="K14" s="364"/>
      <c r="L14" s="364"/>
      <c r="M14" s="283" t="s">
        <v>42</v>
      </c>
      <c r="N14" s="284"/>
    </row>
    <row r="15" customFormat="false" ht="15" hidden="false" customHeight="true" outlineLevel="0" collapsed="false">
      <c r="A15" s="395"/>
      <c r="B15" s="396" t="s">
        <v>447</v>
      </c>
      <c r="C15" s="397" t="s">
        <v>448</v>
      </c>
      <c r="D15" s="398" t="n">
        <v>36936</v>
      </c>
      <c r="E15" s="399" t="s">
        <v>46</v>
      </c>
      <c r="F15" s="399" t="s">
        <v>432</v>
      </c>
      <c r="G15" s="364"/>
      <c r="H15" s="364"/>
      <c r="I15" s="364"/>
      <c r="J15" s="364"/>
      <c r="K15" s="364"/>
      <c r="L15" s="364"/>
      <c r="M15" s="283" t="s">
        <v>42</v>
      </c>
      <c r="N15" s="284"/>
    </row>
    <row r="16" customFormat="false" ht="15" hidden="false" customHeight="true" outlineLevel="0" collapsed="false">
      <c r="A16" s="395"/>
      <c r="B16" s="396" t="s">
        <v>127</v>
      </c>
      <c r="C16" s="397" t="s">
        <v>396</v>
      </c>
      <c r="D16" s="398" t="n">
        <v>37222</v>
      </c>
      <c r="E16" s="399" t="s">
        <v>46</v>
      </c>
      <c r="F16" s="399" t="s">
        <v>449</v>
      </c>
      <c r="G16" s="364"/>
      <c r="H16" s="364"/>
      <c r="I16" s="364"/>
      <c r="J16" s="364"/>
      <c r="K16" s="364"/>
      <c r="L16" s="364"/>
      <c r="M16" s="283" t="s">
        <v>42</v>
      </c>
      <c r="N16" s="284"/>
    </row>
    <row r="17" s="16" customFormat="true" ht="21.6" hidden="false" customHeight="true" outlineLevel="0" collapsed="false">
      <c r="A17" s="400"/>
      <c r="B17" s="401"/>
      <c r="C17" s="402"/>
      <c r="D17" s="403"/>
      <c r="E17" s="404"/>
      <c r="F17" s="404"/>
      <c r="G17" s="405"/>
      <c r="H17" s="405"/>
      <c r="I17" s="405"/>
      <c r="J17" s="405"/>
      <c r="K17" s="405"/>
      <c r="L17" s="405"/>
      <c r="M17" s="406"/>
      <c r="N17" s="0"/>
    </row>
    <row r="18" s="16" customFormat="true" ht="21.6" hidden="false" customHeight="true" outlineLevel="0" collapsed="false">
      <c r="A18" s="400"/>
      <c r="B18" s="401"/>
      <c r="C18" s="402"/>
      <c r="D18" s="403"/>
      <c r="E18" s="404"/>
      <c r="F18" s="404"/>
      <c r="G18" s="405"/>
      <c r="H18" s="405"/>
      <c r="I18" s="405"/>
      <c r="J18" s="405"/>
      <c r="K18" s="405"/>
      <c r="L18" s="405"/>
      <c r="M18" s="406"/>
      <c r="N18" s="0"/>
    </row>
    <row r="19" s="16" customFormat="true" ht="21.75" hidden="false" customHeight="true" outlineLevel="0" collapsed="false">
      <c r="A19" s="400"/>
      <c r="B19" s="401"/>
      <c r="C19" s="402"/>
      <c r="D19" s="403"/>
      <c r="E19" s="404"/>
      <c r="F19" s="404"/>
      <c r="G19" s="405"/>
      <c r="H19" s="405"/>
      <c r="I19" s="405"/>
      <c r="J19" s="405"/>
      <c r="K19" s="405"/>
      <c r="L19" s="405"/>
      <c r="M19" s="406"/>
      <c r="N19" s="0"/>
    </row>
  </sheetData>
  <mergeCells count="1">
    <mergeCell ref="G6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8" min="8" style="0" width="22.28"/>
  </cols>
  <sheetData>
    <row r="1" customFormat="false" ht="18.75" hidden="false" customHeight="false" outlineLevel="0" collapsed="false">
      <c r="A1" s="26" t="s">
        <v>6</v>
      </c>
      <c r="B1" s="27"/>
      <c r="C1" s="28"/>
      <c r="D1" s="29"/>
      <c r="E1" s="30"/>
      <c r="F1" s="31"/>
      <c r="G1" s="29"/>
      <c r="H1" s="29"/>
      <c r="I1" s="32"/>
    </row>
    <row r="2" customFormat="false" ht="18.75" hidden="false" customHeight="false" outlineLevel="0" collapsed="false">
      <c r="A2" s="26" t="s">
        <v>7</v>
      </c>
      <c r="B2" s="26"/>
      <c r="C2" s="26"/>
      <c r="D2" s="26"/>
      <c r="E2" s="26"/>
      <c r="F2" s="26"/>
      <c r="G2" s="29"/>
      <c r="H2" s="26"/>
      <c r="I2" s="26"/>
      <c r="J2" s="26"/>
      <c r="K2" s="33"/>
      <c r="L2" s="33"/>
    </row>
    <row r="3" customFormat="false" ht="18.75" hidden="false" customHeight="false" outlineLevel="0" collapsed="false">
      <c r="A3" s="26"/>
      <c r="B3" s="27"/>
      <c r="C3" s="28"/>
      <c r="D3" s="29"/>
      <c r="E3" s="30"/>
      <c r="F3" s="29"/>
      <c r="G3" s="29"/>
      <c r="H3" s="34" t="str">
        <f aca="false">Viršelis!D24</f>
        <v>2015 m. birželio 12 d.</v>
      </c>
    </row>
    <row r="4" customFormat="false" ht="18.75" hidden="false" customHeight="false" outlineLevel="0" collapsed="false">
      <c r="A4" s="35"/>
      <c r="B4" s="36" t="s">
        <v>450</v>
      </c>
      <c r="D4" s="29"/>
      <c r="E4" s="30"/>
      <c r="F4" s="29"/>
      <c r="G4" s="29"/>
      <c r="H4" s="39" t="s">
        <v>9</v>
      </c>
    </row>
    <row r="5" customFormat="false" ht="15" hidden="false" customHeight="false" outlineLevel="0" collapsed="false">
      <c r="A5" s="40" t="s">
        <v>451</v>
      </c>
      <c r="B5" s="27"/>
      <c r="C5" s="29"/>
      <c r="D5" s="30"/>
      <c r="E5" s="30"/>
      <c r="F5" s="29"/>
      <c r="G5" s="31"/>
      <c r="H5" s="29"/>
    </row>
    <row r="6" customFormat="false" ht="15" hidden="false" customHeight="false" outlineLevel="0" collapsed="false">
      <c r="A6" s="306"/>
      <c r="B6" s="306"/>
      <c r="C6" s="306"/>
      <c r="D6" s="306"/>
    </row>
    <row r="7" customFormat="false" ht="15" hidden="false" customHeight="false" outlineLevel="0" collapsed="false">
      <c r="A7" s="41" t="s">
        <v>452</v>
      </c>
      <c r="B7" s="297" t="s">
        <v>12</v>
      </c>
      <c r="C7" s="298" t="s">
        <v>13</v>
      </c>
      <c r="D7" s="41" t="s">
        <v>14</v>
      </c>
      <c r="E7" s="43" t="s">
        <v>15</v>
      </c>
      <c r="F7" s="41" t="s">
        <v>16</v>
      </c>
      <c r="G7" s="41" t="s">
        <v>17</v>
      </c>
      <c r="H7" s="44" t="s">
        <v>18</v>
      </c>
    </row>
    <row r="8" customFormat="false" ht="15" hidden="false" customHeight="false" outlineLevel="0" collapsed="false">
      <c r="A8" s="45" t="s">
        <v>19</v>
      </c>
      <c r="B8" s="153" t="s">
        <v>453</v>
      </c>
      <c r="C8" s="154" t="s">
        <v>454</v>
      </c>
      <c r="D8" s="155" t="n">
        <v>37333</v>
      </c>
      <c r="E8" s="55" t="s">
        <v>139</v>
      </c>
      <c r="F8" s="300" t="s">
        <v>455</v>
      </c>
      <c r="G8" s="50" t="s">
        <v>25</v>
      </c>
      <c r="H8" s="157" t="s">
        <v>141</v>
      </c>
    </row>
    <row r="9" customFormat="false" ht="15" hidden="false" customHeight="false" outlineLevel="0" collapsed="false">
      <c r="A9" s="45" t="s">
        <v>27</v>
      </c>
      <c r="B9" s="116" t="s">
        <v>456</v>
      </c>
      <c r="C9" s="407" t="s">
        <v>457</v>
      </c>
      <c r="D9" s="118" t="s">
        <v>458</v>
      </c>
      <c r="E9" s="408" t="s">
        <v>23</v>
      </c>
      <c r="F9" s="409" t="n">
        <v>13.13</v>
      </c>
      <c r="G9" s="50" t="s">
        <v>32</v>
      </c>
      <c r="H9" s="410" t="s">
        <v>151</v>
      </c>
    </row>
    <row r="10" customFormat="false" ht="15" hidden="false" customHeight="false" outlineLevel="0" collapsed="false">
      <c r="A10" s="45"/>
      <c r="B10" s="116" t="s">
        <v>459</v>
      </c>
      <c r="C10" s="407" t="s">
        <v>460</v>
      </c>
      <c r="D10" s="118" t="s">
        <v>461</v>
      </c>
      <c r="E10" s="408" t="s">
        <v>23</v>
      </c>
      <c r="F10" s="409" t="s">
        <v>42</v>
      </c>
      <c r="G10" s="50"/>
      <c r="H10" s="410" t="s">
        <v>151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7" min="7" style="0" width="8.41"/>
    <col collapsed="false" customWidth="true" hidden="false" outlineLevel="0" max="9" min="9" style="0" width="19.41"/>
  </cols>
  <sheetData>
    <row r="1" customFormat="false" ht="18.75" hidden="false" customHeight="false" outlineLevel="0" collapsed="false">
      <c r="A1" s="26" t="s">
        <v>6</v>
      </c>
      <c r="B1" s="27"/>
      <c r="C1" s="28"/>
      <c r="D1" s="29"/>
      <c r="E1" s="30"/>
      <c r="F1" s="31"/>
      <c r="G1" s="29"/>
      <c r="H1" s="29"/>
      <c r="I1" s="32"/>
    </row>
    <row r="2" customFormat="false" ht="18.75" hidden="false" customHeight="false" outlineLevel="0" collapsed="false">
      <c r="A2" s="26" t="s">
        <v>7</v>
      </c>
      <c r="B2" s="26"/>
      <c r="C2" s="26"/>
      <c r="D2" s="26"/>
      <c r="E2" s="26"/>
      <c r="F2" s="26"/>
      <c r="G2" s="26"/>
      <c r="H2" s="29"/>
      <c r="I2" s="26"/>
      <c r="J2" s="26"/>
      <c r="K2" s="33"/>
      <c r="L2" s="33"/>
    </row>
    <row r="3" customFormat="false" ht="18.75" hidden="false" customHeight="false" outlineLevel="0" collapsed="false">
      <c r="A3" s="26"/>
      <c r="B3" s="27"/>
      <c r="C3" s="28"/>
      <c r="D3" s="29"/>
      <c r="E3" s="30"/>
      <c r="F3" s="29"/>
      <c r="H3" s="29"/>
      <c r="I3" s="34" t="str">
        <f aca="false">Viršelis!D24</f>
        <v>2015 m. birželio 12 d.</v>
      </c>
    </row>
    <row r="4" customFormat="false" ht="18.75" hidden="false" customHeight="false" outlineLevel="0" collapsed="false">
      <c r="A4" s="35"/>
      <c r="B4" s="411" t="s">
        <v>462</v>
      </c>
      <c r="C4" s="28"/>
      <c r="D4" s="29"/>
      <c r="E4" s="30"/>
      <c r="F4" s="29"/>
      <c r="G4" s="29"/>
      <c r="H4" s="29"/>
      <c r="I4" s="39" t="s">
        <v>9</v>
      </c>
    </row>
    <row r="5" customFormat="false" ht="15" hidden="false" customHeight="false" outlineLevel="0" collapsed="false">
      <c r="A5" s="40" t="s">
        <v>463</v>
      </c>
      <c r="B5" s="27"/>
      <c r="C5" s="28"/>
      <c r="D5" s="27"/>
      <c r="E5" s="29"/>
      <c r="F5" s="31"/>
      <c r="G5" s="31"/>
      <c r="H5" s="31"/>
      <c r="I5" s="32"/>
    </row>
    <row r="7" customFormat="false" ht="15" hidden="false" customHeight="false" outlineLevel="0" collapsed="false">
      <c r="A7" s="412" t="s">
        <v>11</v>
      </c>
      <c r="B7" s="413" t="s">
        <v>12</v>
      </c>
      <c r="C7" s="414" t="s">
        <v>13</v>
      </c>
      <c r="D7" s="412" t="s">
        <v>14</v>
      </c>
      <c r="E7" s="415" t="s">
        <v>15</v>
      </c>
      <c r="F7" s="412" t="s">
        <v>292</v>
      </c>
      <c r="G7" s="412" t="s">
        <v>55</v>
      </c>
      <c r="H7" s="412" t="s">
        <v>17</v>
      </c>
      <c r="I7" s="416" t="s">
        <v>18</v>
      </c>
    </row>
    <row r="8" customFormat="false" ht="15" hidden="false" customHeight="false" outlineLevel="0" collapsed="false">
      <c r="A8" s="45" t="s">
        <v>19</v>
      </c>
      <c r="B8" s="255" t="s">
        <v>464</v>
      </c>
      <c r="C8" s="256" t="s">
        <v>465</v>
      </c>
      <c r="D8" s="155" t="n">
        <v>37296</v>
      </c>
      <c r="E8" s="55" t="s">
        <v>139</v>
      </c>
      <c r="F8" s="45" t="s">
        <v>466</v>
      </c>
      <c r="G8" s="300" t="s">
        <v>466</v>
      </c>
      <c r="H8" s="50" t="s">
        <v>25</v>
      </c>
      <c r="I8" s="157" t="s">
        <v>141</v>
      </c>
    </row>
    <row r="9" customFormat="false" ht="15" hidden="false" customHeight="false" outlineLevel="0" collapsed="false">
      <c r="A9" s="417" t="s">
        <v>27</v>
      </c>
      <c r="B9" s="418" t="s">
        <v>467</v>
      </c>
      <c r="C9" s="419" t="s">
        <v>468</v>
      </c>
      <c r="D9" s="420" t="s">
        <v>469</v>
      </c>
      <c r="E9" s="421" t="s">
        <v>59</v>
      </c>
      <c r="F9" s="422" t="n">
        <v>8.8</v>
      </c>
      <c r="G9" s="423" t="n">
        <v>8.82</v>
      </c>
      <c r="H9" s="284" t="s">
        <v>32</v>
      </c>
      <c r="I9" s="108" t="s">
        <v>80</v>
      </c>
    </row>
    <row r="10" customFormat="false" ht="15" hidden="false" customHeight="false" outlineLevel="0" collapsed="false">
      <c r="A10" s="45" t="s">
        <v>34</v>
      </c>
      <c r="B10" s="293" t="s">
        <v>470</v>
      </c>
      <c r="C10" s="294" t="s">
        <v>471</v>
      </c>
      <c r="D10" s="89" t="n">
        <v>38580</v>
      </c>
      <c r="E10" s="55" t="s">
        <v>41</v>
      </c>
      <c r="F10" s="45" t="s">
        <v>472</v>
      </c>
      <c r="G10" s="300" t="s">
        <v>473</v>
      </c>
      <c r="H10" s="50" t="s">
        <v>37</v>
      </c>
      <c r="I10" s="115" t="s">
        <v>99</v>
      </c>
    </row>
    <row r="11" customFormat="false" ht="15" hidden="false" customHeight="false" outlineLevel="0" collapsed="false">
      <c r="A11" s="45" t="s">
        <v>70</v>
      </c>
      <c r="B11" s="193" t="s">
        <v>474</v>
      </c>
      <c r="C11" s="194" t="s">
        <v>475</v>
      </c>
      <c r="D11" s="424" t="n">
        <v>37908</v>
      </c>
      <c r="E11" s="115" t="s">
        <v>23</v>
      </c>
      <c r="F11" s="45" t="s">
        <v>476</v>
      </c>
      <c r="G11" s="300" t="s">
        <v>477</v>
      </c>
      <c r="H11" s="50" t="s">
        <v>84</v>
      </c>
      <c r="I11" s="115" t="s">
        <v>268</v>
      </c>
    </row>
    <row r="12" customFormat="false" ht="15" hidden="false" customHeight="false" outlineLevel="0" collapsed="false">
      <c r="A12" s="45" t="s">
        <v>74</v>
      </c>
      <c r="B12" s="193" t="s">
        <v>478</v>
      </c>
      <c r="C12" s="194" t="s">
        <v>479</v>
      </c>
      <c r="D12" s="114" t="n">
        <v>37527</v>
      </c>
      <c r="E12" s="115" t="s">
        <v>9</v>
      </c>
      <c r="F12" s="45" t="s">
        <v>480</v>
      </c>
      <c r="G12" s="300" t="s">
        <v>481</v>
      </c>
      <c r="H12" s="50" t="s">
        <v>79</v>
      </c>
      <c r="I12" s="115" t="s">
        <v>83</v>
      </c>
    </row>
    <row r="13" customFormat="false" ht="15" hidden="false" customHeight="false" outlineLevel="0" collapsed="false">
      <c r="A13" s="425" t="s">
        <v>79</v>
      </c>
      <c r="B13" s="201" t="s">
        <v>482</v>
      </c>
      <c r="C13" s="202" t="s">
        <v>483</v>
      </c>
      <c r="D13" s="329" t="n">
        <v>38109</v>
      </c>
      <c r="E13" s="330" t="s">
        <v>9</v>
      </c>
      <c r="F13" s="425" t="s">
        <v>484</v>
      </c>
      <c r="G13" s="426" t="s">
        <v>485</v>
      </c>
      <c r="H13" s="427" t="n">
        <v>5</v>
      </c>
      <c r="I13" s="330" t="s">
        <v>83</v>
      </c>
    </row>
    <row r="14" customFormat="false" ht="15" hidden="false" customHeight="false" outlineLevel="0" collapsed="false">
      <c r="A14" s="45" t="s">
        <v>84</v>
      </c>
      <c r="B14" s="349" t="s">
        <v>486</v>
      </c>
      <c r="C14" s="428" t="s">
        <v>487</v>
      </c>
      <c r="D14" s="320" t="n">
        <v>37271</v>
      </c>
      <c r="E14" s="108" t="s">
        <v>23</v>
      </c>
      <c r="F14" s="45" t="s">
        <v>488</v>
      </c>
      <c r="G14" s="300"/>
      <c r="H14" s="50" t="s">
        <v>70</v>
      </c>
      <c r="I14" s="108" t="s">
        <v>268</v>
      </c>
    </row>
    <row r="15" customFormat="false" ht="15" hidden="false" customHeight="false" outlineLevel="0" collapsed="false">
      <c r="A15" s="45" t="s">
        <v>37</v>
      </c>
      <c r="B15" s="333" t="s">
        <v>482</v>
      </c>
      <c r="C15" s="194" t="s">
        <v>489</v>
      </c>
      <c r="D15" s="320" t="n">
        <v>37919</v>
      </c>
      <c r="E15" s="115" t="s">
        <v>9</v>
      </c>
      <c r="F15" s="45" t="s">
        <v>490</v>
      </c>
      <c r="G15" s="300"/>
      <c r="H15" s="50" t="s">
        <v>34</v>
      </c>
      <c r="I15" s="115" t="s">
        <v>83</v>
      </c>
    </row>
    <row r="16" customFormat="false" ht="15" hidden="false" customHeight="false" outlineLevel="0" collapsed="false">
      <c r="A16" s="45" t="s">
        <v>32</v>
      </c>
      <c r="B16" s="193" t="s">
        <v>491</v>
      </c>
      <c r="C16" s="194" t="s">
        <v>492</v>
      </c>
      <c r="D16" s="114" t="n">
        <v>38074</v>
      </c>
      <c r="E16" s="115" t="s">
        <v>41</v>
      </c>
      <c r="F16" s="45" t="s">
        <v>493</v>
      </c>
      <c r="G16" s="300"/>
      <c r="H16" s="50" t="s">
        <v>27</v>
      </c>
      <c r="I16" s="115" t="s">
        <v>73</v>
      </c>
    </row>
    <row r="17" customFormat="false" ht="15" hidden="false" customHeight="false" outlineLevel="0" collapsed="false">
      <c r="A17" s="45" t="s">
        <v>95</v>
      </c>
      <c r="B17" s="349" t="s">
        <v>494</v>
      </c>
      <c r="C17" s="428" t="s">
        <v>495</v>
      </c>
      <c r="D17" s="429" t="n">
        <v>37526</v>
      </c>
      <c r="E17" s="108" t="s">
        <v>23</v>
      </c>
      <c r="F17" s="45" t="s">
        <v>496</v>
      </c>
      <c r="G17" s="300"/>
      <c r="H17" s="50" t="s">
        <v>19</v>
      </c>
      <c r="I17" s="108" t="s">
        <v>268</v>
      </c>
    </row>
    <row r="18" customFormat="false" ht="15" hidden="false" customHeight="false" outlineLevel="0" collapsed="false">
      <c r="A18" s="45" t="s">
        <v>25</v>
      </c>
      <c r="B18" s="349" t="s">
        <v>456</v>
      </c>
      <c r="C18" s="428" t="s">
        <v>457</v>
      </c>
      <c r="D18" s="430" t="n">
        <v>37416</v>
      </c>
      <c r="E18" s="108" t="s">
        <v>23</v>
      </c>
      <c r="F18" s="45" t="s">
        <v>497</v>
      </c>
      <c r="G18" s="300"/>
      <c r="H18" s="50"/>
      <c r="I18" s="108" t="s">
        <v>151</v>
      </c>
    </row>
    <row r="19" customFormat="false" ht="15" hidden="false" customHeight="false" outlineLevel="0" collapsed="false">
      <c r="A19" s="45" t="s">
        <v>103</v>
      </c>
      <c r="B19" s="193" t="s">
        <v>498</v>
      </c>
      <c r="C19" s="194" t="s">
        <v>492</v>
      </c>
      <c r="D19" s="424" t="n">
        <v>38245</v>
      </c>
      <c r="E19" s="115" t="s">
        <v>41</v>
      </c>
      <c r="F19" s="45" t="s">
        <v>499</v>
      </c>
      <c r="G19" s="300"/>
      <c r="H19" s="50"/>
      <c r="I19" s="115" t="s">
        <v>73</v>
      </c>
    </row>
    <row r="20" customFormat="false" ht="15" hidden="false" customHeight="false" outlineLevel="0" collapsed="false">
      <c r="A20" s="45" t="s">
        <v>106</v>
      </c>
      <c r="B20" s="193" t="s">
        <v>500</v>
      </c>
      <c r="C20" s="194" t="s">
        <v>501</v>
      </c>
      <c r="D20" s="114" t="n">
        <v>37609</v>
      </c>
      <c r="E20" s="115" t="s">
        <v>23</v>
      </c>
      <c r="F20" s="45" t="s">
        <v>502</v>
      </c>
      <c r="G20" s="300"/>
      <c r="H20" s="50"/>
      <c r="I20" s="115" t="s">
        <v>268</v>
      </c>
    </row>
    <row r="21" customFormat="false" ht="15" hidden="false" customHeight="false" outlineLevel="0" collapsed="false">
      <c r="A21" s="45" t="s">
        <v>112</v>
      </c>
      <c r="B21" s="293" t="s">
        <v>503</v>
      </c>
      <c r="C21" s="294" t="s">
        <v>504</v>
      </c>
      <c r="D21" s="320" t="s">
        <v>505</v>
      </c>
      <c r="E21" s="48" t="s">
        <v>41</v>
      </c>
      <c r="F21" s="45" t="s">
        <v>506</v>
      </c>
      <c r="G21" s="300"/>
      <c r="H21" s="50"/>
      <c r="I21" s="51" t="s">
        <v>73</v>
      </c>
    </row>
    <row r="22" customFormat="false" ht="15" hidden="false" customHeight="false" outlineLevel="0" collapsed="false">
      <c r="A22" s="45"/>
      <c r="B22" s="46" t="s">
        <v>507</v>
      </c>
      <c r="C22" s="88" t="s">
        <v>508</v>
      </c>
      <c r="D22" s="89" t="n">
        <v>38030</v>
      </c>
      <c r="E22" s="55" t="s">
        <v>41</v>
      </c>
      <c r="F22" s="45" t="s">
        <v>42</v>
      </c>
      <c r="G22" s="300"/>
      <c r="H22" s="50"/>
      <c r="I22" s="115" t="s">
        <v>99</v>
      </c>
    </row>
    <row r="23" customFormat="false" ht="15" hidden="false" customHeight="false" outlineLevel="0" collapsed="false">
      <c r="A23" s="45"/>
      <c r="B23" s="349" t="s">
        <v>459</v>
      </c>
      <c r="C23" s="428" t="s">
        <v>509</v>
      </c>
      <c r="D23" s="429" t="n">
        <v>37334</v>
      </c>
      <c r="E23" s="108" t="s">
        <v>23</v>
      </c>
      <c r="F23" s="45" t="s">
        <v>42</v>
      </c>
      <c r="G23" s="300"/>
      <c r="H23" s="50"/>
      <c r="I23" s="108" t="s">
        <v>151</v>
      </c>
    </row>
    <row r="24" customFormat="false" ht="15" hidden="false" customHeight="false" outlineLevel="0" collapsed="false">
      <c r="A24" s="45"/>
      <c r="B24" s="112" t="s">
        <v>478</v>
      </c>
      <c r="C24" s="113" t="s">
        <v>479</v>
      </c>
      <c r="D24" s="155" t="n">
        <v>37527</v>
      </c>
      <c r="E24" s="115" t="s">
        <v>9</v>
      </c>
      <c r="F24" s="365" t="s">
        <v>42</v>
      </c>
      <c r="G24" s="409"/>
      <c r="H24" s="50"/>
      <c r="I24" s="115" t="s">
        <v>83</v>
      </c>
    </row>
    <row r="25" customFormat="false" ht="15" hidden="false" customHeight="false" outlineLevel="0" collapsed="false">
      <c r="A25" s="45"/>
      <c r="B25" s="153" t="s">
        <v>453</v>
      </c>
      <c r="C25" s="154" t="s">
        <v>454</v>
      </c>
      <c r="D25" s="155" t="n">
        <v>37333</v>
      </c>
      <c r="E25" s="55" t="s">
        <v>139</v>
      </c>
      <c r="F25" s="365" t="s">
        <v>42</v>
      </c>
      <c r="G25" s="409"/>
      <c r="H25" s="50"/>
      <c r="I25" s="115" t="s">
        <v>14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8" min="8" style="0" width="22.14"/>
  </cols>
  <sheetData>
    <row r="1" customFormat="false" ht="18.75" hidden="false" customHeight="false" outlineLevel="0" collapsed="false">
      <c r="A1" s="26" t="s">
        <v>6</v>
      </c>
      <c r="B1" s="27"/>
      <c r="C1" s="28"/>
      <c r="D1" s="29"/>
      <c r="E1" s="30"/>
      <c r="F1" s="31"/>
      <c r="G1" s="29"/>
      <c r="H1" s="29"/>
      <c r="I1" s="32"/>
    </row>
    <row r="2" customFormat="false" ht="18.75" hidden="false" customHeight="false" outlineLevel="0" collapsed="false">
      <c r="A2" s="26" t="s">
        <v>7</v>
      </c>
      <c r="B2" s="26"/>
      <c r="C2" s="26"/>
      <c r="D2" s="26"/>
      <c r="E2" s="26"/>
      <c r="F2" s="26"/>
      <c r="G2" s="29"/>
      <c r="H2" s="26"/>
      <c r="I2" s="26"/>
      <c r="J2" s="26"/>
      <c r="K2" s="33"/>
      <c r="L2" s="33"/>
    </row>
    <row r="3" customFormat="false" ht="18.75" hidden="false" customHeight="false" outlineLevel="0" collapsed="false">
      <c r="A3" s="26"/>
      <c r="B3" s="27"/>
      <c r="C3" s="28"/>
      <c r="D3" s="29"/>
      <c r="E3" s="30"/>
      <c r="F3" s="29"/>
      <c r="G3" s="29"/>
      <c r="H3" s="34" t="str">
        <f aca="false">Viršelis!D24</f>
        <v>2015 m. birželio 12 d.</v>
      </c>
    </row>
    <row r="4" customFormat="false" ht="18.75" hidden="false" customHeight="false" outlineLevel="0" collapsed="false">
      <c r="A4" s="35"/>
      <c r="B4" s="411" t="s">
        <v>510</v>
      </c>
      <c r="C4" s="28"/>
      <c r="D4" s="29"/>
      <c r="E4" s="30"/>
      <c r="F4" s="29"/>
      <c r="G4" s="29"/>
      <c r="H4" s="39" t="s">
        <v>9</v>
      </c>
    </row>
    <row r="5" customFormat="false" ht="15" hidden="false" customHeight="false" outlineLevel="0" collapsed="false">
      <c r="A5" s="139" t="s">
        <v>511</v>
      </c>
      <c r="B5" s="140"/>
      <c r="C5" s="141"/>
      <c r="D5" s="142"/>
      <c r="E5" s="142"/>
      <c r="F5" s="141"/>
      <c r="G5" s="31"/>
      <c r="H5" s="143"/>
    </row>
    <row r="6" customFormat="false" ht="15" hidden="false" customHeight="false" outlineLevel="0" collapsed="false">
      <c r="A6" s="70"/>
      <c r="B6" s="70"/>
      <c r="C6" s="70"/>
      <c r="D6" s="70"/>
    </row>
    <row r="7" s="62" customFormat="true" ht="12.75" hidden="false" customHeight="true" outlineLevel="0" collapsed="false">
      <c r="A7" s="130" t="s">
        <v>11</v>
      </c>
      <c r="B7" s="131" t="s">
        <v>12</v>
      </c>
      <c r="C7" s="132" t="s">
        <v>13</v>
      </c>
      <c r="D7" s="133" t="s">
        <v>14</v>
      </c>
      <c r="E7" s="130" t="s">
        <v>15</v>
      </c>
      <c r="F7" s="133" t="s">
        <v>16</v>
      </c>
      <c r="G7" s="41" t="s">
        <v>17</v>
      </c>
      <c r="H7" s="133" t="s">
        <v>18</v>
      </c>
      <c r="I7" s="58"/>
      <c r="J7" s="58"/>
      <c r="K7" s="59"/>
      <c r="L7" s="59"/>
      <c r="M7" s="60"/>
      <c r="N7" s="61"/>
    </row>
    <row r="8" customFormat="false" ht="15" hidden="false" customHeight="false" outlineLevel="0" collapsed="false">
      <c r="A8" s="45" t="s">
        <v>19</v>
      </c>
      <c r="B8" s="91" t="s">
        <v>464</v>
      </c>
      <c r="C8" s="431" t="s">
        <v>465</v>
      </c>
      <c r="D8" s="432" t="n">
        <v>37296</v>
      </c>
      <c r="E8" s="433" t="s">
        <v>139</v>
      </c>
      <c r="F8" s="156" t="s">
        <v>512</v>
      </c>
      <c r="G8" s="50" t="n">
        <v>11</v>
      </c>
      <c r="H8" s="434" t="s">
        <v>141</v>
      </c>
    </row>
    <row r="9" customFormat="false" ht="15" hidden="false" customHeight="false" outlineLevel="0" collapsed="false">
      <c r="A9" s="45" t="s">
        <v>27</v>
      </c>
      <c r="B9" s="46" t="s">
        <v>474</v>
      </c>
      <c r="C9" s="314" t="s">
        <v>475</v>
      </c>
      <c r="D9" s="89" t="n">
        <v>37908</v>
      </c>
      <c r="E9" s="55" t="s">
        <v>23</v>
      </c>
      <c r="F9" s="80" t="n">
        <v>29.54</v>
      </c>
      <c r="G9" s="50" t="s">
        <v>32</v>
      </c>
      <c r="H9" s="291" t="s">
        <v>26</v>
      </c>
    </row>
    <row r="10" customFormat="false" ht="15" hidden="false" customHeight="false" outlineLevel="0" collapsed="false">
      <c r="A10" s="45" t="s">
        <v>34</v>
      </c>
      <c r="B10" s="46" t="s">
        <v>470</v>
      </c>
      <c r="C10" s="88" t="s">
        <v>471</v>
      </c>
      <c r="D10" s="89" t="n">
        <v>38580</v>
      </c>
      <c r="E10" s="55" t="s">
        <v>41</v>
      </c>
      <c r="F10" s="80" t="n">
        <v>29.72</v>
      </c>
      <c r="G10" s="50" t="s">
        <v>37</v>
      </c>
      <c r="H10" s="90" t="s">
        <v>513</v>
      </c>
    </row>
    <row r="11" customFormat="false" ht="15" hidden="false" customHeight="false" outlineLevel="0" collapsed="false">
      <c r="A11" s="45" t="s">
        <v>70</v>
      </c>
      <c r="B11" s="77" t="s">
        <v>467</v>
      </c>
      <c r="C11" s="47" t="s">
        <v>468</v>
      </c>
      <c r="D11" s="289" t="s">
        <v>469</v>
      </c>
      <c r="E11" s="78" t="s">
        <v>59</v>
      </c>
      <c r="F11" s="80" t="n">
        <v>30.24</v>
      </c>
      <c r="G11" s="50" t="s">
        <v>84</v>
      </c>
      <c r="H11" s="78" t="s">
        <v>80</v>
      </c>
    </row>
    <row r="12" customFormat="false" ht="15" hidden="false" customHeight="false" outlineLevel="0" collapsed="false">
      <c r="A12" s="45" t="s">
        <v>74</v>
      </c>
      <c r="B12" s="46" t="s">
        <v>514</v>
      </c>
      <c r="C12" s="53" t="s">
        <v>515</v>
      </c>
      <c r="D12" s="89" t="n">
        <v>37398</v>
      </c>
      <c r="E12" s="55" t="s">
        <v>139</v>
      </c>
      <c r="F12" s="80" t="n">
        <v>30.44</v>
      </c>
      <c r="G12" s="50" t="s">
        <v>79</v>
      </c>
      <c r="H12" s="55" t="s">
        <v>141</v>
      </c>
    </row>
    <row r="13" customFormat="false" ht="15" hidden="false" customHeight="false" outlineLevel="0" collapsed="false">
      <c r="A13" s="45" t="s">
        <v>79</v>
      </c>
      <c r="B13" s="112" t="s">
        <v>516</v>
      </c>
      <c r="C13" s="113" t="s">
        <v>517</v>
      </c>
      <c r="D13" s="114" t="n">
        <v>37607</v>
      </c>
      <c r="E13" s="115" t="s">
        <v>31</v>
      </c>
      <c r="F13" s="147" t="s">
        <v>518</v>
      </c>
      <c r="G13" s="50" t="s">
        <v>74</v>
      </c>
      <c r="H13" s="115" t="s">
        <v>33</v>
      </c>
    </row>
    <row r="14" customFormat="false" ht="15" hidden="false" customHeight="false" outlineLevel="0" collapsed="false">
      <c r="A14" s="45" t="s">
        <v>84</v>
      </c>
      <c r="B14" s="46" t="s">
        <v>491</v>
      </c>
      <c r="C14" s="53" t="s">
        <v>492</v>
      </c>
      <c r="D14" s="89" t="n">
        <v>38074</v>
      </c>
      <c r="E14" s="55" t="s">
        <v>41</v>
      </c>
      <c r="F14" s="300" t="s">
        <v>519</v>
      </c>
      <c r="G14" s="284" t="s">
        <v>70</v>
      </c>
      <c r="H14" s="55" t="s">
        <v>73</v>
      </c>
    </row>
    <row r="15" customFormat="false" ht="15" hidden="false" customHeight="false" outlineLevel="0" collapsed="false">
      <c r="A15" s="45" t="s">
        <v>37</v>
      </c>
      <c r="B15" s="112" t="s">
        <v>498</v>
      </c>
      <c r="C15" s="113" t="s">
        <v>492</v>
      </c>
      <c r="D15" s="114" t="n">
        <v>38245</v>
      </c>
      <c r="E15" s="115" t="s">
        <v>41</v>
      </c>
      <c r="F15" s="147" t="s">
        <v>520</v>
      </c>
      <c r="G15" s="50" t="s">
        <v>34</v>
      </c>
      <c r="H15" s="115" t="s">
        <v>73</v>
      </c>
    </row>
    <row r="16" customFormat="false" ht="15" hidden="false" customHeight="false" outlineLevel="0" collapsed="false">
      <c r="A16" s="45" t="s">
        <v>32</v>
      </c>
      <c r="B16" s="46" t="s">
        <v>503</v>
      </c>
      <c r="C16" s="88" t="s">
        <v>504</v>
      </c>
      <c r="D16" s="320" t="s">
        <v>505</v>
      </c>
      <c r="E16" s="48" t="s">
        <v>41</v>
      </c>
      <c r="F16" s="300" t="s">
        <v>521</v>
      </c>
      <c r="G16" s="50" t="s">
        <v>27</v>
      </c>
      <c r="H16" s="51" t="s">
        <v>73</v>
      </c>
    </row>
    <row r="17" customFormat="false" ht="15" hidden="false" customHeight="false" outlineLevel="0" collapsed="false">
      <c r="A17" s="45"/>
      <c r="B17" s="46" t="s">
        <v>507</v>
      </c>
      <c r="C17" s="88" t="s">
        <v>508</v>
      </c>
      <c r="D17" s="89" t="n">
        <v>38030</v>
      </c>
      <c r="E17" s="55" t="s">
        <v>41</v>
      </c>
      <c r="F17" s="80" t="s">
        <v>42</v>
      </c>
      <c r="G17" s="50"/>
      <c r="H17" s="90" t="s">
        <v>513</v>
      </c>
    </row>
    <row r="18" customFormat="false" ht="15" hidden="false" customHeight="false" outlineLevel="0" collapsed="false">
      <c r="A18" s="45"/>
      <c r="B18" s="46" t="s">
        <v>522</v>
      </c>
      <c r="C18" s="88" t="s">
        <v>523</v>
      </c>
      <c r="D18" s="89" t="n">
        <v>37733</v>
      </c>
      <c r="E18" s="55" t="s">
        <v>41</v>
      </c>
      <c r="F18" s="147" t="s">
        <v>42</v>
      </c>
      <c r="G18" s="50"/>
      <c r="H18" s="90" t="s">
        <v>513</v>
      </c>
    </row>
  </sheetData>
  <mergeCells count="1"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56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8" min="8" style="0" width="19.14"/>
  </cols>
  <sheetData>
    <row r="1" customFormat="false" ht="18.75" hidden="false" customHeight="false" outlineLevel="0" collapsed="false">
      <c r="A1" s="26" t="s">
        <v>6</v>
      </c>
      <c r="B1" s="27"/>
      <c r="C1" s="28"/>
      <c r="D1" s="29"/>
      <c r="E1" s="30"/>
      <c r="F1" s="31"/>
      <c r="G1" s="29"/>
      <c r="H1" s="29"/>
      <c r="I1" s="32"/>
    </row>
    <row r="2" customFormat="false" ht="18.75" hidden="false" customHeight="false" outlineLevel="0" collapsed="false">
      <c r="A2" s="26" t="s">
        <v>7</v>
      </c>
      <c r="B2" s="26"/>
      <c r="C2" s="26"/>
      <c r="D2" s="26"/>
      <c r="E2" s="26"/>
      <c r="F2" s="26"/>
      <c r="G2" s="29"/>
      <c r="H2" s="26"/>
      <c r="I2" s="26"/>
      <c r="J2" s="26"/>
      <c r="K2" s="33"/>
      <c r="L2" s="33"/>
    </row>
    <row r="3" customFormat="false" ht="18.75" hidden="false" customHeight="false" outlineLevel="0" collapsed="false">
      <c r="A3" s="26"/>
      <c r="B3" s="27"/>
      <c r="C3" s="28"/>
      <c r="D3" s="29"/>
      <c r="E3" s="30"/>
      <c r="F3" s="29"/>
      <c r="G3" s="29"/>
      <c r="H3" s="34" t="str">
        <f aca="false">Viršelis!D24</f>
        <v>2015 m. birželio 12 d.</v>
      </c>
    </row>
    <row r="4" customFormat="false" ht="18.75" hidden="false" customHeight="false" outlineLevel="0" collapsed="false">
      <c r="A4" s="35"/>
      <c r="B4" s="36" t="s">
        <v>524</v>
      </c>
      <c r="C4" s="28"/>
      <c r="D4" s="29"/>
      <c r="E4" s="29"/>
      <c r="F4" s="29"/>
      <c r="G4" s="29"/>
      <c r="H4" s="39" t="s">
        <v>9</v>
      </c>
    </row>
    <row r="5" customFormat="false" ht="15" hidden="false" customHeight="false" outlineLevel="0" collapsed="false">
      <c r="A5" s="174" t="s">
        <v>525</v>
      </c>
      <c r="B5" s="175"/>
      <c r="C5" s="176"/>
      <c r="D5" s="177"/>
      <c r="E5" s="177"/>
      <c r="F5" s="176"/>
      <c r="G5" s="31"/>
      <c r="H5" s="178"/>
    </row>
    <row r="6" customFormat="false" ht="15" hidden="false" customHeight="false" outlineLevel="0" collapsed="false">
      <c r="A6" s="177"/>
      <c r="B6" s="175"/>
      <c r="C6" s="179"/>
      <c r="D6" s="180"/>
      <c r="E6" s="177"/>
      <c r="F6" s="176"/>
      <c r="H6" s="178"/>
    </row>
    <row r="7" customFormat="false" ht="15" hidden="false" customHeight="false" outlineLevel="0" collapsed="false">
      <c r="A7" s="181" t="s">
        <v>11</v>
      </c>
      <c r="B7" s="182" t="s">
        <v>12</v>
      </c>
      <c r="C7" s="183" t="s">
        <v>13</v>
      </c>
      <c r="D7" s="184" t="s">
        <v>14</v>
      </c>
      <c r="E7" s="181" t="s">
        <v>15</v>
      </c>
      <c r="F7" s="184" t="s">
        <v>16</v>
      </c>
      <c r="G7" s="41" t="s">
        <v>17</v>
      </c>
      <c r="H7" s="185" t="s">
        <v>18</v>
      </c>
    </row>
    <row r="8" customFormat="false" ht="15" hidden="false" customHeight="false" outlineLevel="0" collapsed="false">
      <c r="A8" s="186" t="s">
        <v>19</v>
      </c>
      <c r="B8" s="435" t="s">
        <v>526</v>
      </c>
      <c r="C8" s="436" t="s">
        <v>527</v>
      </c>
      <c r="D8" s="437" t="n">
        <v>37350</v>
      </c>
      <c r="E8" s="438" t="s">
        <v>64</v>
      </c>
      <c r="F8" s="348" t="s">
        <v>528</v>
      </c>
      <c r="G8" s="50" t="n">
        <v>11</v>
      </c>
      <c r="H8" s="439" t="s">
        <v>51</v>
      </c>
    </row>
    <row r="9" customFormat="false" ht="15" hidden="false" customHeight="false" outlineLevel="0" collapsed="false">
      <c r="A9" s="186" t="s">
        <v>27</v>
      </c>
      <c r="B9" s="293" t="s">
        <v>514</v>
      </c>
      <c r="C9" s="352" t="s">
        <v>515</v>
      </c>
      <c r="D9" s="89" t="n">
        <v>37398</v>
      </c>
      <c r="E9" s="55" t="s">
        <v>139</v>
      </c>
      <c r="F9" s="348" t="s">
        <v>529</v>
      </c>
      <c r="G9" s="50" t="s">
        <v>32</v>
      </c>
      <c r="H9" s="55" t="s">
        <v>141</v>
      </c>
    </row>
    <row r="10" customFormat="false" ht="15" hidden="false" customHeight="false" outlineLevel="0" collapsed="false">
      <c r="A10" s="186" t="s">
        <v>34</v>
      </c>
      <c r="B10" s="293" t="s">
        <v>486</v>
      </c>
      <c r="C10" s="352" t="s">
        <v>487</v>
      </c>
      <c r="D10" s="89" t="n">
        <v>37271</v>
      </c>
      <c r="E10" s="55" t="s">
        <v>23</v>
      </c>
      <c r="F10" s="348" t="s">
        <v>530</v>
      </c>
      <c r="G10" s="50" t="s">
        <v>37</v>
      </c>
      <c r="H10" s="55" t="s">
        <v>268</v>
      </c>
    </row>
    <row r="11" customFormat="false" ht="15" hidden="false" customHeight="false" outlineLevel="0" collapsed="false">
      <c r="A11" s="186" t="s">
        <v>70</v>
      </c>
      <c r="B11" s="435" t="s">
        <v>531</v>
      </c>
      <c r="C11" s="440" t="s">
        <v>501</v>
      </c>
      <c r="D11" s="441" t="n">
        <v>37609</v>
      </c>
      <c r="E11" s="442" t="s">
        <v>23</v>
      </c>
      <c r="F11" s="443" t="s">
        <v>532</v>
      </c>
      <c r="G11" s="50" t="s">
        <v>84</v>
      </c>
      <c r="H11" s="444" t="s">
        <v>268</v>
      </c>
    </row>
    <row r="12" customFormat="false" ht="15" hidden="false" customHeight="false" outlineLevel="0" collapsed="false">
      <c r="A12" s="186" t="s">
        <v>74</v>
      </c>
      <c r="B12" s="435" t="s">
        <v>494</v>
      </c>
      <c r="C12" s="436" t="s">
        <v>533</v>
      </c>
      <c r="D12" s="441" t="n">
        <v>37526</v>
      </c>
      <c r="E12" s="438" t="s">
        <v>23</v>
      </c>
      <c r="F12" s="443" t="s">
        <v>534</v>
      </c>
      <c r="G12" s="50" t="s">
        <v>79</v>
      </c>
      <c r="H12" s="444" t="s">
        <v>26</v>
      </c>
    </row>
    <row r="13" customFormat="false" ht="15" hidden="false" customHeight="false" outlineLevel="0" collapsed="false">
      <c r="A13" s="186"/>
      <c r="B13" s="445" t="s">
        <v>535</v>
      </c>
      <c r="C13" s="446" t="s">
        <v>536</v>
      </c>
      <c r="D13" s="441" t="n">
        <v>37895</v>
      </c>
      <c r="E13" s="442" t="s">
        <v>68</v>
      </c>
      <c r="F13" s="443" t="s">
        <v>42</v>
      </c>
      <c r="G13" s="50"/>
      <c r="H13" s="444" t="s">
        <v>11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85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8" min="8" style="0" width="17.99"/>
    <col collapsed="false" customWidth="true" hidden="false" outlineLevel="0" max="9" min="9" style="0" width="9.14"/>
  </cols>
  <sheetData>
    <row r="1" customFormat="false" ht="18.75" hidden="false" customHeight="false" outlineLevel="0" collapsed="false">
      <c r="A1" s="26" t="s">
        <v>6</v>
      </c>
      <c r="B1" s="27"/>
      <c r="C1" s="28"/>
      <c r="D1" s="29"/>
      <c r="E1" s="30"/>
      <c r="F1" s="31"/>
      <c r="G1" s="29"/>
      <c r="H1" s="29"/>
      <c r="I1" s="32"/>
    </row>
    <row r="2" customFormat="false" ht="18.75" hidden="false" customHeight="false" outlineLevel="0" collapsed="false">
      <c r="A2" s="26" t="s">
        <v>7</v>
      </c>
      <c r="B2" s="26"/>
      <c r="C2" s="26"/>
      <c r="D2" s="26"/>
      <c r="E2" s="26"/>
      <c r="F2" s="26"/>
      <c r="G2" s="29"/>
      <c r="H2" s="26"/>
      <c r="I2" s="26"/>
      <c r="J2" s="26"/>
      <c r="K2" s="33"/>
      <c r="L2" s="33"/>
    </row>
    <row r="3" customFormat="false" ht="18.75" hidden="false" customHeight="false" outlineLevel="0" collapsed="false">
      <c r="A3" s="26"/>
      <c r="B3" s="27"/>
      <c r="C3" s="28"/>
      <c r="D3" s="29"/>
      <c r="E3" s="30"/>
      <c r="F3" s="29"/>
      <c r="G3" s="29"/>
      <c r="H3" s="34" t="str">
        <f aca="false">Viršelis!D24</f>
        <v>2015 m. birželio 12 d.</v>
      </c>
    </row>
    <row r="4" customFormat="false" ht="18.75" hidden="false" customHeight="false" outlineLevel="0" collapsed="false">
      <c r="A4" s="35"/>
      <c r="B4" s="36" t="s">
        <v>8</v>
      </c>
      <c r="D4" s="37"/>
      <c r="E4" s="38"/>
      <c r="F4" s="38"/>
      <c r="G4" s="29"/>
      <c r="H4" s="39" t="s">
        <v>9</v>
      </c>
    </row>
    <row r="5" customFormat="false" ht="15" hidden="false" customHeight="false" outlineLevel="0" collapsed="false">
      <c r="A5" s="40" t="s">
        <v>10</v>
      </c>
      <c r="B5" s="27"/>
      <c r="C5" s="29"/>
      <c r="D5" s="30"/>
      <c r="E5" s="30"/>
      <c r="F5" s="29"/>
      <c r="G5" s="31"/>
      <c r="H5" s="31"/>
      <c r="I5" s="29"/>
    </row>
    <row r="6" customFormat="false" ht="9" hidden="false" customHeight="true" outlineLevel="0" collapsed="false"/>
    <row r="7" customFormat="false" ht="15" hidden="false" customHeight="false" outlineLevel="0" collapsed="false">
      <c r="A7" s="41" t="s">
        <v>11</v>
      </c>
      <c r="B7" s="42" t="s">
        <v>12</v>
      </c>
      <c r="C7" s="43" t="s">
        <v>13</v>
      </c>
      <c r="D7" s="41" t="s">
        <v>14</v>
      </c>
      <c r="E7" s="43" t="s">
        <v>15</v>
      </c>
      <c r="F7" s="41" t="s">
        <v>16</v>
      </c>
      <c r="G7" s="41" t="s">
        <v>17</v>
      </c>
      <c r="H7" s="44" t="s">
        <v>18</v>
      </c>
    </row>
    <row r="8" customFormat="false" ht="15" hidden="false" customHeight="false" outlineLevel="0" collapsed="false">
      <c r="A8" s="45" t="s">
        <v>19</v>
      </c>
      <c r="B8" s="46" t="s">
        <v>20</v>
      </c>
      <c r="C8" s="47" t="s">
        <v>21</v>
      </c>
      <c r="D8" s="45" t="s">
        <v>22</v>
      </c>
      <c r="E8" s="48" t="s">
        <v>23</v>
      </c>
      <c r="F8" s="49" t="s">
        <v>24</v>
      </c>
      <c r="G8" s="50" t="s">
        <v>25</v>
      </c>
      <c r="H8" s="51" t="s">
        <v>26</v>
      </c>
    </row>
    <row r="9" customFormat="false" ht="15" hidden="false" customHeight="false" outlineLevel="0" collapsed="false">
      <c r="A9" s="45" t="s">
        <v>27</v>
      </c>
      <c r="B9" s="46" t="s">
        <v>28</v>
      </c>
      <c r="C9" s="47" t="s">
        <v>29</v>
      </c>
      <c r="D9" s="45" t="s">
        <v>30</v>
      </c>
      <c r="E9" s="48" t="s">
        <v>31</v>
      </c>
      <c r="F9" s="52" t="n">
        <v>10.35</v>
      </c>
      <c r="G9" s="50" t="s">
        <v>32</v>
      </c>
      <c r="H9" s="51" t="s">
        <v>33</v>
      </c>
    </row>
    <row r="10" customFormat="false" ht="15" hidden="false" customHeight="false" outlineLevel="0" collapsed="false">
      <c r="A10" s="45" t="s">
        <v>34</v>
      </c>
      <c r="B10" s="46" t="s">
        <v>35</v>
      </c>
      <c r="C10" s="53" t="s">
        <v>36</v>
      </c>
      <c r="D10" s="54" t="n">
        <v>37758</v>
      </c>
      <c r="E10" s="55" t="s">
        <v>23</v>
      </c>
      <c r="F10" s="52" t="n">
        <v>11.35</v>
      </c>
      <c r="G10" s="50" t="s">
        <v>37</v>
      </c>
      <c r="H10" s="55" t="s">
        <v>38</v>
      </c>
    </row>
    <row r="11" customFormat="false" ht="15" hidden="false" customHeight="false" outlineLevel="0" collapsed="false">
      <c r="A11" s="45"/>
      <c r="B11" s="46" t="s">
        <v>39</v>
      </c>
      <c r="C11" s="53" t="s">
        <v>40</v>
      </c>
      <c r="D11" s="54" t="n">
        <v>37316</v>
      </c>
      <c r="E11" s="55" t="s">
        <v>41</v>
      </c>
      <c r="F11" s="56" t="s">
        <v>42</v>
      </c>
      <c r="G11" s="50"/>
      <c r="H11" s="55" t="s">
        <v>43</v>
      </c>
    </row>
    <row r="12" customFormat="false" ht="15" hidden="false" customHeight="false" outlineLevel="0" collapsed="false">
      <c r="A12" s="45"/>
      <c r="B12" s="46" t="s">
        <v>44</v>
      </c>
      <c r="C12" s="53" t="s">
        <v>45</v>
      </c>
      <c r="D12" s="54" t="n">
        <v>37268</v>
      </c>
      <c r="E12" s="55" t="s">
        <v>46</v>
      </c>
      <c r="F12" s="56" t="s">
        <v>42</v>
      </c>
      <c r="G12" s="50"/>
      <c r="H12" s="55" t="s">
        <v>47</v>
      </c>
    </row>
    <row r="13" s="62" customFormat="true" ht="15" hidden="false" customHeight="true" outlineLevel="0" collapsed="false">
      <c r="A13" s="45"/>
      <c r="B13" s="46" t="s">
        <v>48</v>
      </c>
      <c r="C13" s="53" t="s">
        <v>49</v>
      </c>
      <c r="D13" s="54" t="n">
        <v>37822</v>
      </c>
      <c r="E13" s="55" t="s">
        <v>50</v>
      </c>
      <c r="F13" s="52" t="s">
        <v>42</v>
      </c>
      <c r="G13" s="57"/>
      <c r="H13" s="55" t="s">
        <v>51</v>
      </c>
      <c r="I13" s="58"/>
      <c r="J13" s="58"/>
      <c r="K13" s="59"/>
      <c r="L13" s="59"/>
      <c r="M13" s="60"/>
      <c r="N13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6" min="6" style="0" width="18.56"/>
    <col collapsed="false" customWidth="true" hidden="false" outlineLevel="0" max="12" min="7" style="0" width="7.7"/>
    <col collapsed="false" customWidth="true" hidden="false" outlineLevel="0" max="13" min="13" style="0" width="9.14"/>
    <col collapsed="false" customWidth="true" hidden="false" outlineLevel="0" max="15" min="15" style="0" width="7.85"/>
  </cols>
  <sheetData>
    <row r="1" customFormat="false" ht="18.75" hidden="false" customHeight="false" outlineLevel="0" collapsed="false">
      <c r="A1" s="26" t="s">
        <v>6</v>
      </c>
      <c r="B1" s="27"/>
      <c r="C1" s="28"/>
      <c r="D1" s="29"/>
      <c r="E1" s="30"/>
      <c r="F1" s="31"/>
      <c r="G1" s="29"/>
      <c r="H1" s="32"/>
      <c r="N1" s="29"/>
    </row>
    <row r="2" customFormat="false" ht="18.75" hidden="false" customHeight="false" outlineLevel="0" collapsed="false">
      <c r="A2" s="26" t="s">
        <v>7</v>
      </c>
      <c r="B2" s="26"/>
      <c r="C2" s="26"/>
      <c r="D2" s="26"/>
      <c r="E2" s="26"/>
      <c r="F2" s="26"/>
      <c r="G2" s="26"/>
      <c r="H2" s="26"/>
      <c r="I2" s="26"/>
      <c r="J2" s="33"/>
      <c r="K2" s="33"/>
      <c r="N2" s="29"/>
    </row>
    <row r="3" customFormat="false" ht="18.75" hidden="false" customHeight="false" outlineLevel="0" collapsed="false">
      <c r="A3" s="26"/>
      <c r="B3" s="27"/>
      <c r="C3" s="28"/>
      <c r="D3" s="29"/>
      <c r="E3" s="30"/>
      <c r="F3" s="29"/>
      <c r="G3" s="34"/>
      <c r="N3" s="34" t="s">
        <v>2</v>
      </c>
    </row>
    <row r="4" customFormat="false" ht="18.75" hidden="false" customHeight="false" outlineLevel="0" collapsed="false">
      <c r="A4" s="35"/>
      <c r="B4" s="447" t="s">
        <v>537</v>
      </c>
      <c r="C4" s="28"/>
      <c r="D4" s="29"/>
      <c r="E4" s="30"/>
      <c r="F4" s="29"/>
      <c r="G4" s="29"/>
      <c r="I4" s="216"/>
      <c r="J4" s="216"/>
      <c r="K4" s="216"/>
      <c r="L4" s="216"/>
      <c r="M4" s="29"/>
      <c r="N4" s="39" t="s">
        <v>9</v>
      </c>
      <c r="O4" s="39"/>
    </row>
    <row r="5" customFormat="false" ht="15" hidden="false" customHeight="false" outlineLevel="0" collapsed="false">
      <c r="A5" s="40" t="s">
        <v>538</v>
      </c>
      <c r="B5" s="27"/>
      <c r="C5" s="29"/>
      <c r="D5" s="30"/>
      <c r="E5" s="30"/>
      <c r="F5" s="31"/>
      <c r="G5" s="29"/>
      <c r="H5" s="32"/>
      <c r="I5" s="216"/>
      <c r="J5" s="216"/>
      <c r="K5" s="216"/>
      <c r="L5" s="216"/>
      <c r="M5" s="216"/>
      <c r="N5" s="31"/>
      <c r="O5" s="216"/>
    </row>
    <row r="6" customFormat="false" ht="11.25" hidden="false" customHeight="true" outlineLevel="0" collapsed="false">
      <c r="A6" s="59"/>
      <c r="B6" s="59"/>
      <c r="C6" s="59"/>
      <c r="D6" s="264"/>
      <c r="E6" s="61"/>
      <c r="F6" s="59"/>
      <c r="G6" s="265" t="s">
        <v>250</v>
      </c>
      <c r="H6" s="265"/>
      <c r="I6" s="265"/>
      <c r="J6" s="265"/>
      <c r="K6" s="265"/>
      <c r="L6" s="265"/>
      <c r="M6" s="448"/>
      <c r="O6" s="122"/>
    </row>
    <row r="7" customFormat="false" ht="15.75" hidden="false" customHeight="false" outlineLevel="0" collapsed="false">
      <c r="A7" s="449" t="s">
        <v>11</v>
      </c>
      <c r="B7" s="268" t="s">
        <v>12</v>
      </c>
      <c r="C7" s="269" t="s">
        <v>13</v>
      </c>
      <c r="D7" s="270" t="s">
        <v>226</v>
      </c>
      <c r="E7" s="271" t="s">
        <v>251</v>
      </c>
      <c r="F7" s="272" t="s">
        <v>227</v>
      </c>
      <c r="G7" s="273" t="n">
        <v>1</v>
      </c>
      <c r="H7" s="274" t="n">
        <v>2</v>
      </c>
      <c r="I7" s="274" t="n">
        <v>3</v>
      </c>
      <c r="J7" s="275" t="n">
        <v>4</v>
      </c>
      <c r="K7" s="274" t="n">
        <v>5</v>
      </c>
      <c r="L7" s="450" t="n">
        <v>6</v>
      </c>
      <c r="M7" s="363" t="s">
        <v>16</v>
      </c>
      <c r="N7" s="278" t="s">
        <v>17</v>
      </c>
      <c r="O7" s="16"/>
    </row>
    <row r="8" customFormat="false" ht="15" hidden="false" customHeight="true" outlineLevel="0" collapsed="false">
      <c r="A8" s="280" t="n">
        <f aca="false">SUM(A7,1)</f>
        <v>1</v>
      </c>
      <c r="B8" s="451" t="s">
        <v>539</v>
      </c>
      <c r="C8" s="452" t="s">
        <v>454</v>
      </c>
      <c r="D8" s="453" t="n">
        <v>37333</v>
      </c>
      <c r="E8" s="103" t="s">
        <v>139</v>
      </c>
      <c r="F8" s="160" t="s">
        <v>141</v>
      </c>
      <c r="G8" s="282" t="n">
        <v>4.54</v>
      </c>
      <c r="H8" s="282" t="n">
        <v>4.72</v>
      </c>
      <c r="I8" s="282" t="n">
        <v>4.47</v>
      </c>
      <c r="J8" s="282" t="n">
        <v>4.57</v>
      </c>
      <c r="K8" s="282" t="n">
        <v>4.62</v>
      </c>
      <c r="L8" s="282" t="n">
        <v>4.49</v>
      </c>
      <c r="M8" s="283" t="n">
        <f aca="false">MAX(G8:L8)</f>
        <v>4.72</v>
      </c>
      <c r="N8" s="284" t="s">
        <v>25</v>
      </c>
    </row>
    <row r="9" customFormat="false" ht="15" hidden="false" customHeight="true" outlineLevel="0" collapsed="false">
      <c r="A9" s="280" t="n">
        <v>2</v>
      </c>
      <c r="B9" s="349" t="s">
        <v>516</v>
      </c>
      <c r="C9" s="428" t="s">
        <v>517</v>
      </c>
      <c r="D9" s="320" t="n">
        <v>37607</v>
      </c>
      <c r="E9" s="78" t="s">
        <v>31</v>
      </c>
      <c r="F9" s="78" t="s">
        <v>33</v>
      </c>
      <c r="G9" s="287" t="n">
        <v>4.12</v>
      </c>
      <c r="H9" s="287" t="n">
        <v>4.25</v>
      </c>
      <c r="I9" s="287" t="n">
        <v>4.05</v>
      </c>
      <c r="J9" s="287" t="n">
        <v>4.19</v>
      </c>
      <c r="K9" s="287" t="n">
        <v>3.9</v>
      </c>
      <c r="L9" s="287" t="n">
        <v>3.81</v>
      </c>
      <c r="M9" s="288" t="n">
        <f aca="false">MAX(G9:L9)</f>
        <v>4.25</v>
      </c>
      <c r="N9" s="50" t="s">
        <v>32</v>
      </c>
    </row>
    <row r="10" customFormat="false" ht="15" hidden="false" customHeight="true" outlineLevel="0" collapsed="false">
      <c r="A10" s="280" t="n">
        <v>3</v>
      </c>
      <c r="B10" s="193" t="s">
        <v>482</v>
      </c>
      <c r="C10" s="194" t="s">
        <v>489</v>
      </c>
      <c r="D10" s="320" t="n">
        <v>37919</v>
      </c>
      <c r="E10" s="55" t="s">
        <v>9</v>
      </c>
      <c r="F10" s="78" t="s">
        <v>83</v>
      </c>
      <c r="G10" s="287" t="n">
        <v>3.76</v>
      </c>
      <c r="H10" s="287" t="n">
        <v>4.03</v>
      </c>
      <c r="I10" s="287" t="n">
        <v>4.21</v>
      </c>
      <c r="J10" s="287" t="n">
        <v>4.07</v>
      </c>
      <c r="K10" s="287" t="n">
        <v>3.84</v>
      </c>
      <c r="L10" s="287" t="n">
        <v>4.06</v>
      </c>
      <c r="M10" s="288" t="n">
        <f aca="false">MAX(G10:L10)</f>
        <v>4.21</v>
      </c>
      <c r="N10" s="50" t="s">
        <v>37</v>
      </c>
    </row>
    <row r="11" customFormat="false" ht="15" hidden="false" customHeight="true" outlineLevel="0" collapsed="false">
      <c r="A11" s="280" t="n">
        <f aca="false">SUM(A10,1)</f>
        <v>4</v>
      </c>
      <c r="B11" s="451" t="s">
        <v>482</v>
      </c>
      <c r="C11" s="452" t="s">
        <v>483</v>
      </c>
      <c r="D11" s="320" t="n">
        <v>38109</v>
      </c>
      <c r="E11" s="55" t="s">
        <v>9</v>
      </c>
      <c r="F11" s="157" t="s">
        <v>83</v>
      </c>
      <c r="G11" s="287" t="s">
        <v>240</v>
      </c>
      <c r="H11" s="287" t="s">
        <v>240</v>
      </c>
      <c r="I11" s="287" t="n">
        <v>4.2</v>
      </c>
      <c r="J11" s="287" t="s">
        <v>240</v>
      </c>
      <c r="K11" s="287" t="s">
        <v>240</v>
      </c>
      <c r="L11" s="287" t="s">
        <v>240</v>
      </c>
      <c r="M11" s="288" t="n">
        <f aca="false">MAX(G11:L11)</f>
        <v>4.2</v>
      </c>
      <c r="N11" s="50" t="s">
        <v>84</v>
      </c>
    </row>
    <row r="12" customFormat="false" ht="15" hidden="false" customHeight="true" outlineLevel="0" collapsed="false">
      <c r="A12" s="280" t="n">
        <v>5</v>
      </c>
      <c r="B12" s="193" t="s">
        <v>478</v>
      </c>
      <c r="C12" s="194" t="s">
        <v>479</v>
      </c>
      <c r="D12" s="114" t="n">
        <v>37527</v>
      </c>
      <c r="E12" s="55" t="s">
        <v>9</v>
      </c>
      <c r="F12" s="55" t="s">
        <v>83</v>
      </c>
      <c r="G12" s="287" t="n">
        <v>3.91</v>
      </c>
      <c r="H12" s="287" t="n">
        <v>4.18</v>
      </c>
      <c r="I12" s="287" t="s">
        <v>240</v>
      </c>
      <c r="J12" s="287" t="s">
        <v>240</v>
      </c>
      <c r="K12" s="287" t="s">
        <v>240</v>
      </c>
      <c r="L12" s="287" t="n">
        <v>3.84</v>
      </c>
      <c r="M12" s="288" t="n">
        <f aca="false">MAX(G12:L12)</f>
        <v>4.18</v>
      </c>
      <c r="N12" s="50" t="s">
        <v>79</v>
      </c>
    </row>
    <row r="13" customFormat="false" ht="15" hidden="false" customHeight="true" outlineLevel="0" collapsed="false">
      <c r="A13" s="280" t="n">
        <v>6</v>
      </c>
      <c r="B13" s="193" t="s">
        <v>540</v>
      </c>
      <c r="C13" s="194" t="s">
        <v>541</v>
      </c>
      <c r="D13" s="114" t="n">
        <v>2002</v>
      </c>
      <c r="E13" s="55" t="s">
        <v>9</v>
      </c>
      <c r="F13" s="55" t="s">
        <v>83</v>
      </c>
      <c r="G13" s="106"/>
      <c r="H13" s="287" t="n">
        <v>4.11</v>
      </c>
      <c r="I13" s="287" t="n">
        <v>3.96</v>
      </c>
      <c r="J13" s="106" t="n">
        <v>3.98</v>
      </c>
      <c r="K13" s="287" t="n">
        <v>4.01</v>
      </c>
      <c r="L13" s="287" t="n">
        <v>3.4</v>
      </c>
      <c r="M13" s="288" t="n">
        <f aca="false">MAX(G13:L13)</f>
        <v>4.11</v>
      </c>
      <c r="N13" s="57" t="n">
        <v>5</v>
      </c>
    </row>
    <row r="14" customFormat="false" ht="15" hidden="false" customHeight="true" outlineLevel="0" collapsed="false">
      <c r="A14" s="280" t="n">
        <v>7</v>
      </c>
      <c r="B14" s="193" t="s">
        <v>456</v>
      </c>
      <c r="C14" s="194" t="s">
        <v>457</v>
      </c>
      <c r="D14" s="114" t="n">
        <v>37416</v>
      </c>
      <c r="E14" s="55" t="s">
        <v>23</v>
      </c>
      <c r="F14" s="55" t="s">
        <v>151</v>
      </c>
      <c r="G14" s="287" t="n">
        <v>3.34</v>
      </c>
      <c r="H14" s="287" t="n">
        <v>3.54</v>
      </c>
      <c r="I14" s="287" t="n">
        <v>3.68</v>
      </c>
      <c r="J14" s="287" t="s">
        <v>240</v>
      </c>
      <c r="K14" s="287" t="n">
        <v>3.6</v>
      </c>
      <c r="L14" s="287" t="s">
        <v>240</v>
      </c>
      <c r="M14" s="288" t="n">
        <f aca="false">MAX(G14:L14)</f>
        <v>3.68</v>
      </c>
      <c r="N14" s="50" t="s">
        <v>70</v>
      </c>
    </row>
    <row r="15" customFormat="false" ht="15" hidden="false" customHeight="true" outlineLevel="0" collapsed="false">
      <c r="A15" s="280"/>
      <c r="B15" s="193" t="s">
        <v>542</v>
      </c>
      <c r="C15" s="194" t="s">
        <v>543</v>
      </c>
      <c r="D15" s="114" t="n">
        <v>37534</v>
      </c>
      <c r="E15" s="55" t="s">
        <v>64</v>
      </c>
      <c r="F15" s="55" t="s">
        <v>51</v>
      </c>
      <c r="G15" s="287"/>
      <c r="H15" s="287"/>
      <c r="I15" s="287"/>
      <c r="J15" s="287"/>
      <c r="K15" s="287"/>
      <c r="L15" s="287"/>
      <c r="M15" s="288" t="s">
        <v>42</v>
      </c>
      <c r="N15" s="50"/>
    </row>
    <row r="16" customFormat="false" ht="15" hidden="false" customHeight="true" outlineLevel="0" collapsed="false">
      <c r="A16" s="280"/>
      <c r="B16" s="451" t="s">
        <v>459</v>
      </c>
      <c r="C16" s="454" t="s">
        <v>460</v>
      </c>
      <c r="D16" s="455" t="n">
        <v>37334</v>
      </c>
      <c r="E16" s="456" t="s">
        <v>23</v>
      </c>
      <c r="F16" s="456" t="s">
        <v>151</v>
      </c>
      <c r="G16" s="287"/>
      <c r="H16" s="287"/>
      <c r="I16" s="287"/>
      <c r="J16" s="287"/>
      <c r="K16" s="287"/>
      <c r="L16" s="287"/>
      <c r="M16" s="288" t="s">
        <v>42</v>
      </c>
      <c r="N16" s="50"/>
    </row>
  </sheetData>
  <mergeCells count="1">
    <mergeCell ref="G6:L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1"/>
    <col collapsed="false" customWidth="true" hidden="false" outlineLevel="0" max="3" min="3" style="0" width="11.99"/>
    <col collapsed="false" customWidth="true" hidden="false" outlineLevel="0" max="4" min="4" style="0" width="8.7"/>
    <col collapsed="false" customWidth="true" hidden="false" outlineLevel="0" max="6" min="6" style="0" width="9.7"/>
    <col collapsed="false" customWidth="true" hidden="false" outlineLevel="0" max="26" min="7" style="0" width="2.42"/>
    <col collapsed="false" customWidth="true" hidden="false" outlineLevel="0" max="27" min="27" style="0" width="2.28"/>
    <col collapsed="false" customWidth="true" hidden="true" outlineLevel="0" max="28" min="28" style="0" width="0.13"/>
    <col collapsed="false" customWidth="true" hidden="true" outlineLevel="0" max="33" min="29" style="0" width="2.42"/>
    <col collapsed="false" customWidth="true" hidden="false" outlineLevel="0" max="34" min="34" style="0" width="9.56"/>
    <col collapsed="false" customWidth="true" hidden="false" outlineLevel="0" max="36" min="36" style="0" width="9.28"/>
  </cols>
  <sheetData>
    <row r="1" customFormat="false" ht="18.75" hidden="false" customHeight="false" outlineLevel="0" collapsed="false">
      <c r="A1" s="26" t="s">
        <v>6</v>
      </c>
      <c r="B1" s="27"/>
      <c r="C1" s="28"/>
      <c r="D1" s="29"/>
      <c r="E1" s="30"/>
      <c r="F1" s="31"/>
      <c r="G1" s="29"/>
      <c r="H1" s="32"/>
    </row>
    <row r="2" customFormat="false" ht="18.75" hidden="false" customHeight="false" outlineLevel="0" collapsed="false">
      <c r="A2" s="26" t="s">
        <v>7</v>
      </c>
      <c r="B2" s="26"/>
      <c r="C2" s="26"/>
      <c r="D2" s="26"/>
      <c r="E2" s="26"/>
      <c r="F2" s="26"/>
      <c r="G2" s="26"/>
      <c r="H2" s="26"/>
      <c r="I2" s="26"/>
      <c r="J2" s="33"/>
      <c r="K2" s="33"/>
    </row>
    <row r="3" customFormat="false" ht="18.75" hidden="false" customHeight="false" outlineLevel="0" collapsed="false">
      <c r="A3" s="26"/>
      <c r="B3" s="27"/>
      <c r="C3" s="28"/>
      <c r="D3" s="29"/>
      <c r="E3" s="30"/>
      <c r="F3" s="29"/>
      <c r="G3" s="34"/>
      <c r="AI3" s="34" t="s">
        <v>2</v>
      </c>
    </row>
    <row r="4" customFormat="false" ht="18.75" hidden="false" customHeight="false" outlineLevel="0" collapsed="false">
      <c r="A4" s="35"/>
      <c r="B4" s="36" t="s">
        <v>544</v>
      </c>
      <c r="C4" s="29"/>
      <c r="D4" s="30"/>
      <c r="E4" s="29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9"/>
      <c r="AH4" s="29"/>
      <c r="AI4" s="39" t="s">
        <v>9</v>
      </c>
      <c r="AJ4" s="39"/>
    </row>
    <row r="5" customFormat="false" ht="15" hidden="false" customHeight="false" outlineLevel="0" collapsed="false">
      <c r="A5" s="40" t="s">
        <v>545</v>
      </c>
      <c r="B5" s="30"/>
      <c r="C5" s="30"/>
      <c r="D5" s="31"/>
      <c r="E5" s="29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32"/>
      <c r="AI5" s="216"/>
      <c r="AJ5" s="216"/>
    </row>
    <row r="6" customFormat="false" ht="9" hidden="false" customHeight="true" outlineLevel="0" collapsed="false">
      <c r="A6" s="40"/>
      <c r="B6" s="30"/>
      <c r="C6" s="30"/>
      <c r="D6" s="31"/>
      <c r="E6" s="29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32"/>
      <c r="AI6" s="224"/>
      <c r="AJ6" s="216"/>
    </row>
    <row r="7" customFormat="false" ht="15" hidden="false" customHeight="false" outlineLevel="0" collapsed="false">
      <c r="A7" s="225" t="s">
        <v>11</v>
      </c>
      <c r="B7" s="227" t="s">
        <v>12</v>
      </c>
      <c r="C7" s="228" t="s">
        <v>13</v>
      </c>
      <c r="D7" s="230" t="s">
        <v>226</v>
      </c>
      <c r="E7" s="230" t="s">
        <v>15</v>
      </c>
      <c r="F7" s="230" t="s">
        <v>227</v>
      </c>
      <c r="G7" s="231" t="s">
        <v>228</v>
      </c>
      <c r="H7" s="231"/>
      <c r="I7" s="231"/>
      <c r="J7" s="231" t="s">
        <v>229</v>
      </c>
      <c r="K7" s="231"/>
      <c r="L7" s="231"/>
      <c r="M7" s="231" t="s">
        <v>230</v>
      </c>
      <c r="N7" s="231"/>
      <c r="O7" s="231"/>
      <c r="P7" s="231" t="s">
        <v>231</v>
      </c>
      <c r="Q7" s="231"/>
      <c r="R7" s="231"/>
      <c r="S7" s="231" t="s">
        <v>232</v>
      </c>
      <c r="T7" s="231"/>
      <c r="U7" s="231"/>
      <c r="V7" s="231" t="s">
        <v>233</v>
      </c>
      <c r="W7" s="231"/>
      <c r="X7" s="231"/>
      <c r="Y7" s="231" t="s">
        <v>234</v>
      </c>
      <c r="Z7" s="231"/>
      <c r="AA7" s="231"/>
      <c r="AB7" s="231" t="s">
        <v>234</v>
      </c>
      <c r="AC7" s="231"/>
      <c r="AD7" s="231"/>
      <c r="AE7" s="231" t="s">
        <v>425</v>
      </c>
      <c r="AF7" s="231"/>
      <c r="AG7" s="231"/>
      <c r="AH7" s="367" t="s">
        <v>16</v>
      </c>
      <c r="AI7" s="457" t="s">
        <v>17</v>
      </c>
    </row>
    <row r="8" customFormat="false" ht="15.75" hidden="false" customHeight="false" outlineLevel="0" collapsed="false">
      <c r="A8" s="225"/>
      <c r="B8" s="227"/>
      <c r="C8" s="228"/>
      <c r="D8" s="230"/>
      <c r="E8" s="230"/>
      <c r="F8" s="230"/>
      <c r="G8" s="237" t="s">
        <v>546</v>
      </c>
      <c r="H8" s="237"/>
      <c r="I8" s="237"/>
      <c r="J8" s="237" t="s">
        <v>547</v>
      </c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367"/>
      <c r="AI8" s="457"/>
    </row>
    <row r="9" customFormat="false" ht="17.1" hidden="false" customHeight="true" outlineLevel="0" collapsed="false">
      <c r="A9" s="242" t="n">
        <v>1</v>
      </c>
      <c r="B9" s="244" t="s">
        <v>467</v>
      </c>
      <c r="C9" s="458" t="s">
        <v>548</v>
      </c>
      <c r="D9" s="246" t="s">
        <v>549</v>
      </c>
      <c r="E9" s="247" t="s">
        <v>9</v>
      </c>
      <c r="F9" s="248" t="s">
        <v>440</v>
      </c>
      <c r="G9" s="249" t="s">
        <v>238</v>
      </c>
      <c r="H9" s="249"/>
      <c r="I9" s="249"/>
      <c r="J9" s="249" t="s">
        <v>238</v>
      </c>
      <c r="K9" s="249"/>
      <c r="L9" s="249"/>
      <c r="M9" s="249" t="s">
        <v>238</v>
      </c>
      <c r="N9" s="249"/>
      <c r="O9" s="249"/>
      <c r="P9" s="249" t="s">
        <v>240</v>
      </c>
      <c r="Q9" s="249" t="s">
        <v>240</v>
      </c>
      <c r="R9" s="249" t="s">
        <v>240</v>
      </c>
      <c r="S9" s="249"/>
      <c r="T9" s="249"/>
      <c r="U9" s="249"/>
      <c r="V9" s="249"/>
      <c r="W9" s="249"/>
      <c r="X9" s="249"/>
      <c r="Y9" s="249"/>
      <c r="Z9" s="249"/>
      <c r="AA9" s="249"/>
      <c r="AB9" s="459"/>
      <c r="AC9" s="460"/>
      <c r="AD9" s="375"/>
      <c r="AE9" s="460"/>
      <c r="AF9" s="460"/>
      <c r="AG9" s="375"/>
      <c r="AH9" s="376" t="s">
        <v>230</v>
      </c>
      <c r="AI9" s="251" t="n">
        <v>11</v>
      </c>
    </row>
    <row r="10" customFormat="false" ht="17.1" hidden="false" customHeight="true" outlineLevel="0" collapsed="false">
      <c r="A10" s="242"/>
      <c r="B10" s="244"/>
      <c r="C10" s="458"/>
      <c r="D10" s="246"/>
      <c r="E10" s="247"/>
      <c r="F10" s="248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459"/>
      <c r="AC10" s="460"/>
      <c r="AD10" s="375"/>
      <c r="AE10" s="460"/>
      <c r="AF10" s="460"/>
      <c r="AG10" s="375"/>
      <c r="AH10" s="376"/>
      <c r="AI10" s="251"/>
    </row>
    <row r="11" customFormat="false" ht="17.1" hidden="false" customHeight="true" outlineLevel="0" collapsed="false">
      <c r="A11" s="253" t="n">
        <v>2</v>
      </c>
      <c r="B11" s="255" t="s">
        <v>550</v>
      </c>
      <c r="C11" s="256" t="s">
        <v>551</v>
      </c>
      <c r="D11" s="257" t="s">
        <v>552</v>
      </c>
      <c r="E11" s="261" t="s">
        <v>9</v>
      </c>
      <c r="F11" s="461" t="s">
        <v>440</v>
      </c>
      <c r="G11" s="252" t="s">
        <v>238</v>
      </c>
      <c r="H11" s="252"/>
      <c r="I11" s="252"/>
      <c r="J11" s="252" t="s">
        <v>240</v>
      </c>
      <c r="K11" s="252" t="s">
        <v>238</v>
      </c>
      <c r="L11" s="252"/>
      <c r="M11" s="252" t="s">
        <v>240</v>
      </c>
      <c r="N11" s="252" t="s">
        <v>240</v>
      </c>
      <c r="O11" s="252" t="s">
        <v>240</v>
      </c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459"/>
      <c r="AC11" s="460"/>
      <c r="AD11" s="375"/>
      <c r="AE11" s="460"/>
      <c r="AF11" s="460"/>
      <c r="AG11" s="375"/>
      <c r="AH11" s="262" t="s">
        <v>229</v>
      </c>
      <c r="AI11" s="251" t="n">
        <v>9</v>
      </c>
    </row>
    <row r="12" customFormat="false" ht="17.1" hidden="false" customHeight="true" outlineLevel="0" collapsed="false">
      <c r="A12" s="253"/>
      <c r="B12" s="255"/>
      <c r="C12" s="256"/>
      <c r="D12" s="257"/>
      <c r="E12" s="261"/>
      <c r="F12" s="461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459"/>
      <c r="AC12" s="460"/>
      <c r="AD12" s="375"/>
      <c r="AE12" s="460"/>
      <c r="AF12" s="460"/>
      <c r="AG12" s="375"/>
      <c r="AH12" s="262"/>
      <c r="AI12" s="251"/>
    </row>
    <row r="13" customFormat="false" ht="17.1" hidden="false" customHeight="true" outlineLevel="0" collapsed="false">
      <c r="A13" s="253"/>
      <c r="B13" s="255" t="s">
        <v>531</v>
      </c>
      <c r="C13" s="256" t="s">
        <v>553</v>
      </c>
      <c r="D13" s="257" t="s">
        <v>554</v>
      </c>
      <c r="E13" s="261" t="s">
        <v>9</v>
      </c>
      <c r="F13" s="461" t="s">
        <v>440</v>
      </c>
      <c r="G13" s="252" t="s">
        <v>240</v>
      </c>
      <c r="H13" s="252" t="s">
        <v>240</v>
      </c>
      <c r="I13" s="252" t="s">
        <v>240</v>
      </c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459"/>
      <c r="AC13" s="460"/>
      <c r="AD13" s="375"/>
      <c r="AE13" s="460"/>
      <c r="AF13" s="460"/>
      <c r="AG13" s="375"/>
      <c r="AH13" s="262" t="s">
        <v>555</v>
      </c>
      <c r="AI13" s="251"/>
    </row>
    <row r="14" customFormat="false" ht="17.1" hidden="false" customHeight="true" outlineLevel="0" collapsed="false">
      <c r="A14" s="253"/>
      <c r="B14" s="255"/>
      <c r="C14" s="256"/>
      <c r="D14" s="257"/>
      <c r="E14" s="261"/>
      <c r="F14" s="461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459"/>
      <c r="AC14" s="460"/>
      <c r="AD14" s="375"/>
      <c r="AE14" s="460"/>
      <c r="AF14" s="460"/>
      <c r="AG14" s="375"/>
      <c r="AH14" s="262"/>
      <c r="AI14" s="251"/>
    </row>
    <row r="20" customFormat="false" ht="15.75" hidden="false" customHeight="false" outlineLevel="0" collapsed="false">
      <c r="B20" s="462"/>
      <c r="C20" s="462"/>
      <c r="D20" s="462"/>
    </row>
    <row r="21" customFormat="false" ht="15.75" hidden="false" customHeight="false" outlineLevel="0" collapsed="false">
      <c r="B21" s="462"/>
      <c r="C21" s="462"/>
      <c r="D21" s="462"/>
    </row>
    <row r="22" customFormat="false" ht="15.75" hidden="false" customHeight="false" outlineLevel="0" collapsed="false">
      <c r="B22" s="462"/>
      <c r="C22" s="462"/>
      <c r="D22" s="462"/>
    </row>
  </sheetData>
  <mergeCells count="50">
    <mergeCell ref="A7:A8"/>
    <mergeCell ref="B7:B8"/>
    <mergeCell ref="C7:C8"/>
    <mergeCell ref="D7:D8"/>
    <mergeCell ref="E7:E8"/>
    <mergeCell ref="F7:F8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H8"/>
    <mergeCell ref="AI7:AI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9:A10"/>
    <mergeCell ref="B9:B10"/>
    <mergeCell ref="C9:C10"/>
    <mergeCell ref="D9:D10"/>
    <mergeCell ref="E9:E10"/>
    <mergeCell ref="F9:F10"/>
    <mergeCell ref="AH9:AH10"/>
    <mergeCell ref="AI9:AI10"/>
    <mergeCell ref="A11:A12"/>
    <mergeCell ref="B11:B12"/>
    <mergeCell ref="C11:C12"/>
    <mergeCell ref="D11:D12"/>
    <mergeCell ref="E11:E12"/>
    <mergeCell ref="F11:F12"/>
    <mergeCell ref="AH11:AH12"/>
    <mergeCell ref="AI11:AI12"/>
    <mergeCell ref="A13:A14"/>
    <mergeCell ref="B13:B14"/>
    <mergeCell ref="C13:C14"/>
    <mergeCell ref="D13:D14"/>
    <mergeCell ref="E13:E14"/>
    <mergeCell ref="F13:F14"/>
    <mergeCell ref="AH13:AH14"/>
    <mergeCell ref="AI13:A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7.7"/>
    <col collapsed="false" customWidth="true" hidden="false" outlineLevel="0" max="12" min="7" style="0" width="7.7"/>
    <col collapsed="false" customWidth="true" hidden="false" outlineLevel="0" max="13" min="13" style="0" width="9.41"/>
  </cols>
  <sheetData>
    <row r="1" customFormat="false" ht="18.75" hidden="false" customHeight="false" outlineLevel="0" collapsed="false">
      <c r="A1" s="26" t="s">
        <v>6</v>
      </c>
      <c r="B1" s="27"/>
      <c r="C1" s="28"/>
      <c r="D1" s="29"/>
      <c r="E1" s="30"/>
      <c r="F1" s="31"/>
      <c r="G1" s="29"/>
      <c r="H1" s="32"/>
      <c r="N1" s="29"/>
    </row>
    <row r="2" customFormat="false" ht="18.75" hidden="false" customHeight="false" outlineLevel="0" collapsed="false">
      <c r="A2" s="26" t="s">
        <v>7</v>
      </c>
      <c r="B2" s="26"/>
      <c r="C2" s="26"/>
      <c r="D2" s="26"/>
      <c r="E2" s="26"/>
      <c r="F2" s="26"/>
      <c r="G2" s="26"/>
      <c r="H2" s="26"/>
      <c r="I2" s="26"/>
      <c r="J2" s="33"/>
      <c r="K2" s="33"/>
      <c r="N2" s="29"/>
    </row>
    <row r="3" customFormat="false" ht="18.75" hidden="false" customHeight="false" outlineLevel="0" collapsed="false">
      <c r="A3" s="26"/>
      <c r="B3" s="27"/>
      <c r="C3" s="28"/>
      <c r="D3" s="29"/>
      <c r="E3" s="30"/>
      <c r="F3" s="29"/>
      <c r="G3" s="34"/>
      <c r="N3" s="34" t="str">
        <f aca="false">Viršelis!D24</f>
        <v>2015 m. birželio 12 d.</v>
      </c>
    </row>
    <row r="4" customFormat="false" ht="18.75" hidden="false" customHeight="false" outlineLevel="0" collapsed="false">
      <c r="A4" s="35"/>
      <c r="B4" s="447" t="s">
        <v>556</v>
      </c>
      <c r="C4" s="28"/>
      <c r="D4" s="29"/>
      <c r="E4" s="30"/>
      <c r="F4" s="29"/>
      <c r="G4" s="29"/>
      <c r="I4" s="216"/>
      <c r="J4" s="216"/>
      <c r="K4" s="216"/>
      <c r="L4" s="216"/>
      <c r="M4" s="29"/>
      <c r="N4" s="39" t="s">
        <v>9</v>
      </c>
    </row>
    <row r="5" customFormat="false" ht="15" hidden="false" customHeight="false" outlineLevel="0" collapsed="false">
      <c r="A5" s="40" t="s">
        <v>557</v>
      </c>
      <c r="B5" s="27"/>
      <c r="C5" s="29"/>
      <c r="D5" s="30"/>
      <c r="E5" s="30"/>
      <c r="F5" s="31"/>
      <c r="G5" s="29"/>
      <c r="H5" s="32"/>
      <c r="I5" s="216"/>
      <c r="J5" s="216"/>
      <c r="K5" s="216"/>
      <c r="L5" s="216"/>
      <c r="M5" s="216"/>
      <c r="N5" s="31"/>
    </row>
    <row r="6" customFormat="false" ht="11.25" hidden="false" customHeight="true" outlineLevel="0" collapsed="false">
      <c r="A6" s="59"/>
      <c r="B6" s="59"/>
      <c r="C6" s="59"/>
      <c r="D6" s="264"/>
      <c r="E6" s="61"/>
      <c r="F6" s="59"/>
      <c r="G6" s="357" t="s">
        <v>250</v>
      </c>
      <c r="H6" s="357"/>
      <c r="I6" s="357"/>
      <c r="J6" s="357"/>
      <c r="K6" s="357"/>
      <c r="L6" s="357"/>
      <c r="M6" s="266"/>
    </row>
    <row r="7" customFormat="false" ht="15.75" hidden="false" customHeight="false" outlineLevel="0" collapsed="false">
      <c r="A7" s="267" t="s">
        <v>11</v>
      </c>
      <c r="B7" s="268" t="s">
        <v>12</v>
      </c>
      <c r="C7" s="269" t="s">
        <v>13</v>
      </c>
      <c r="D7" s="270" t="s">
        <v>14</v>
      </c>
      <c r="E7" s="271" t="s">
        <v>251</v>
      </c>
      <c r="F7" s="272" t="s">
        <v>18</v>
      </c>
      <c r="G7" s="391" t="s">
        <v>19</v>
      </c>
      <c r="H7" s="362" t="s">
        <v>27</v>
      </c>
      <c r="I7" s="362" t="s">
        <v>34</v>
      </c>
      <c r="J7" s="392" t="s">
        <v>70</v>
      </c>
      <c r="K7" s="362" t="s">
        <v>74</v>
      </c>
      <c r="L7" s="393" t="s">
        <v>79</v>
      </c>
      <c r="M7" s="292" t="s">
        <v>16</v>
      </c>
      <c r="N7" s="278" t="s">
        <v>17</v>
      </c>
      <c r="O7" s="16"/>
    </row>
    <row r="8" customFormat="false" ht="15" hidden="false" customHeight="true" outlineLevel="0" collapsed="false">
      <c r="A8" s="280" t="n">
        <v>1</v>
      </c>
      <c r="B8" s="293" t="s">
        <v>558</v>
      </c>
      <c r="C8" s="463" t="s">
        <v>559</v>
      </c>
      <c r="D8" s="89" t="n">
        <v>37270</v>
      </c>
      <c r="E8" s="55" t="s">
        <v>41</v>
      </c>
      <c r="F8" s="55" t="s">
        <v>247</v>
      </c>
      <c r="G8" s="366" t="n">
        <v>13.3</v>
      </c>
      <c r="H8" s="366" t="n">
        <v>12.57</v>
      </c>
      <c r="I8" s="366" t="n">
        <v>13.67</v>
      </c>
      <c r="J8" s="366" t="n">
        <v>13.78</v>
      </c>
      <c r="K8" s="366" t="n">
        <v>13.46</v>
      </c>
      <c r="L8" s="366" t="n">
        <v>12.93</v>
      </c>
      <c r="M8" s="288" t="n">
        <f aca="false">MAX(G8:L8)</f>
        <v>13.78</v>
      </c>
      <c r="N8" s="284" t="s">
        <v>25</v>
      </c>
    </row>
    <row r="9" customFormat="false" ht="15" hidden="false" customHeight="true" outlineLevel="0" collapsed="false">
      <c r="A9" s="464" t="n">
        <v>2</v>
      </c>
      <c r="B9" s="293" t="s">
        <v>560</v>
      </c>
      <c r="C9" s="463" t="s">
        <v>561</v>
      </c>
      <c r="D9" s="89" t="n">
        <v>37328</v>
      </c>
      <c r="E9" s="55" t="s">
        <v>50</v>
      </c>
      <c r="F9" s="465" t="s">
        <v>51</v>
      </c>
      <c r="G9" s="366" t="n">
        <v>11.36</v>
      </c>
      <c r="H9" s="366" t="n">
        <v>11.73</v>
      </c>
      <c r="I9" s="366" t="n">
        <v>11.08</v>
      </c>
      <c r="J9" s="366" t="n">
        <v>8.34</v>
      </c>
      <c r="K9" s="366" t="n">
        <v>10.9</v>
      </c>
      <c r="L9" s="366" t="n">
        <v>11.37</v>
      </c>
      <c r="M9" s="288" t="n">
        <f aca="false">MAX(G9:L9)</f>
        <v>11.73</v>
      </c>
      <c r="N9" s="284" t="s">
        <v>32</v>
      </c>
    </row>
    <row r="10" customFormat="false" ht="15" hidden="false" customHeight="true" outlineLevel="0" collapsed="false">
      <c r="A10" s="280" t="n">
        <v>3</v>
      </c>
      <c r="B10" s="466" t="s">
        <v>562</v>
      </c>
      <c r="C10" s="467" t="s">
        <v>563</v>
      </c>
      <c r="D10" s="48" t="s">
        <v>564</v>
      </c>
      <c r="E10" s="291" t="s">
        <v>439</v>
      </c>
      <c r="F10" s="48" t="s">
        <v>440</v>
      </c>
      <c r="G10" s="366" t="n">
        <v>9.72</v>
      </c>
      <c r="H10" s="366" t="n">
        <v>9.72</v>
      </c>
      <c r="I10" s="366" t="n">
        <v>10.52</v>
      </c>
      <c r="J10" s="366" t="n">
        <v>10.28</v>
      </c>
      <c r="K10" s="366" t="n">
        <v>9.58</v>
      </c>
      <c r="L10" s="366" t="s">
        <v>253</v>
      </c>
      <c r="M10" s="288" t="n">
        <f aca="false">MAX(G10:L10)</f>
        <v>10.52</v>
      </c>
      <c r="N10" s="284" t="s">
        <v>37</v>
      </c>
    </row>
    <row r="11" customFormat="false" ht="15" hidden="false" customHeight="true" outlineLevel="0" collapsed="false">
      <c r="A11" s="280" t="n">
        <v>4</v>
      </c>
      <c r="B11" s="468" t="s">
        <v>516</v>
      </c>
      <c r="C11" s="469" t="s">
        <v>565</v>
      </c>
      <c r="D11" s="470" t="n">
        <v>37660</v>
      </c>
      <c r="E11" s="471" t="s">
        <v>64</v>
      </c>
      <c r="F11" s="471" t="s">
        <v>51</v>
      </c>
      <c r="G11" s="366" t="n">
        <v>9.95</v>
      </c>
      <c r="H11" s="366" t="n">
        <v>9.43</v>
      </c>
      <c r="I11" s="366" t="n">
        <v>9.3</v>
      </c>
      <c r="J11" s="366" t="n">
        <v>9.37</v>
      </c>
      <c r="K11" s="366" t="n">
        <v>8.35</v>
      </c>
      <c r="L11" s="366" t="n">
        <v>9.21</v>
      </c>
      <c r="M11" s="288" t="n">
        <f aca="false">MAX(G11:L11)</f>
        <v>9.95</v>
      </c>
      <c r="N11" s="284" t="s">
        <v>84</v>
      </c>
    </row>
    <row r="12" customFormat="false" ht="15" hidden="false" customHeight="true" outlineLevel="0" collapsed="false">
      <c r="A12" s="280" t="n">
        <v>5</v>
      </c>
      <c r="B12" s="468" t="s">
        <v>522</v>
      </c>
      <c r="C12" s="469" t="s">
        <v>523</v>
      </c>
      <c r="D12" s="470" t="n">
        <v>37733</v>
      </c>
      <c r="E12" s="471" t="s">
        <v>41</v>
      </c>
      <c r="F12" s="471" t="s">
        <v>99</v>
      </c>
      <c r="G12" s="366" t="n">
        <v>7.8</v>
      </c>
      <c r="H12" s="366" t="n">
        <v>7.66</v>
      </c>
      <c r="I12" s="366" t="n">
        <v>8.56</v>
      </c>
      <c r="J12" s="366" t="n">
        <v>7.76</v>
      </c>
      <c r="K12" s="366" t="n">
        <v>7.67</v>
      </c>
      <c r="L12" s="366" t="n">
        <v>7.79</v>
      </c>
      <c r="M12" s="288" t="n">
        <f aca="false">MAX(G12:L12)</f>
        <v>8.56</v>
      </c>
      <c r="N12" s="284" t="s">
        <v>79</v>
      </c>
    </row>
    <row r="13" customFormat="false" ht="15" hidden="false" customHeight="true" outlineLevel="0" collapsed="false">
      <c r="A13" s="280" t="n">
        <v>6</v>
      </c>
      <c r="B13" s="468" t="s">
        <v>498</v>
      </c>
      <c r="C13" s="469" t="s">
        <v>492</v>
      </c>
      <c r="D13" s="470" t="n">
        <v>38035</v>
      </c>
      <c r="E13" s="471" t="s">
        <v>41</v>
      </c>
      <c r="F13" s="471" t="s">
        <v>73</v>
      </c>
      <c r="G13" s="366" t="n">
        <v>6.2</v>
      </c>
      <c r="H13" s="366" t="n">
        <v>6.3</v>
      </c>
      <c r="I13" s="366" t="s">
        <v>253</v>
      </c>
      <c r="J13" s="366" t="n">
        <v>6.52</v>
      </c>
      <c r="K13" s="366" t="n">
        <v>6.55</v>
      </c>
      <c r="L13" s="366" t="n">
        <v>4.8</v>
      </c>
      <c r="M13" s="288" t="n">
        <f aca="false">MAX(G13:L13)</f>
        <v>6.55</v>
      </c>
      <c r="N13" s="284" t="s">
        <v>74</v>
      </c>
    </row>
    <row r="14" customFormat="false" ht="15" hidden="false" customHeight="true" outlineLevel="0" collapsed="false">
      <c r="A14" s="280"/>
      <c r="B14" s="468" t="s">
        <v>566</v>
      </c>
      <c r="C14" s="469" t="s">
        <v>567</v>
      </c>
      <c r="D14" s="470" t="n">
        <v>37258</v>
      </c>
      <c r="E14" s="471" t="s">
        <v>23</v>
      </c>
      <c r="F14" s="471" t="s">
        <v>268</v>
      </c>
      <c r="G14" s="366"/>
      <c r="H14" s="366"/>
      <c r="I14" s="366"/>
      <c r="J14" s="366"/>
      <c r="K14" s="366"/>
      <c r="L14" s="366"/>
      <c r="M14" s="288" t="s">
        <v>42</v>
      </c>
      <c r="N14" s="284"/>
    </row>
    <row r="15" customFormat="false" ht="15" hidden="false" customHeight="true" outlineLevel="0" collapsed="false">
      <c r="A15" s="280"/>
      <c r="B15" s="468" t="s">
        <v>568</v>
      </c>
      <c r="C15" s="469" t="s">
        <v>569</v>
      </c>
      <c r="D15" s="470" t="n">
        <v>37412</v>
      </c>
      <c r="E15" s="471" t="s">
        <v>23</v>
      </c>
      <c r="F15" s="471" t="s">
        <v>268</v>
      </c>
      <c r="G15" s="366"/>
      <c r="H15" s="366"/>
      <c r="I15" s="366"/>
      <c r="J15" s="366"/>
      <c r="K15" s="366"/>
      <c r="L15" s="366"/>
      <c r="M15" s="288" t="s">
        <v>42</v>
      </c>
      <c r="N15" s="284"/>
    </row>
    <row r="16" customFormat="false" ht="15" hidden="false" customHeight="true" outlineLevel="0" collapsed="false">
      <c r="A16" s="280"/>
      <c r="B16" s="468" t="s">
        <v>570</v>
      </c>
      <c r="C16" s="469" t="s">
        <v>571</v>
      </c>
      <c r="D16" s="470" t="n">
        <v>37340</v>
      </c>
      <c r="E16" s="471" t="s">
        <v>68</v>
      </c>
      <c r="F16" s="471" t="s">
        <v>273</v>
      </c>
      <c r="G16" s="366"/>
      <c r="H16" s="366"/>
      <c r="I16" s="366"/>
      <c r="J16" s="366"/>
      <c r="K16" s="366"/>
      <c r="L16" s="366"/>
      <c r="M16" s="288" t="s">
        <v>42</v>
      </c>
      <c r="N16" s="284"/>
    </row>
  </sheetData>
  <mergeCells count="1">
    <mergeCell ref="G6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9.14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8" min="8" style="0" width="24.56"/>
  </cols>
  <sheetData>
    <row r="1" customFormat="false" ht="18.75" hidden="false" customHeight="false" outlineLevel="0" collapsed="false">
      <c r="A1" s="26" t="s">
        <v>6</v>
      </c>
      <c r="B1" s="27"/>
      <c r="C1" s="28"/>
      <c r="D1" s="29"/>
      <c r="E1" s="30"/>
      <c r="F1" s="31"/>
      <c r="G1" s="29"/>
      <c r="H1" s="29"/>
      <c r="I1" s="32"/>
    </row>
    <row r="2" customFormat="false" ht="18.75" hidden="false" customHeight="false" outlineLevel="0" collapsed="false">
      <c r="A2" s="26" t="s">
        <v>7</v>
      </c>
      <c r="B2" s="26"/>
      <c r="C2" s="26"/>
      <c r="D2" s="26"/>
      <c r="E2" s="26"/>
      <c r="F2" s="26"/>
      <c r="G2" s="29"/>
      <c r="H2" s="26"/>
      <c r="I2" s="26"/>
      <c r="J2" s="26"/>
      <c r="K2" s="33"/>
      <c r="L2" s="33"/>
    </row>
    <row r="3" customFormat="false" ht="18.75" hidden="false" customHeight="false" outlineLevel="0" collapsed="false">
      <c r="A3" s="26"/>
      <c r="B3" s="27"/>
      <c r="C3" s="28"/>
      <c r="D3" s="29"/>
      <c r="E3" s="30"/>
      <c r="F3" s="29"/>
      <c r="G3" s="29"/>
      <c r="H3" s="34" t="str">
        <f aca="false">Viršelis!D24</f>
        <v>2015 m. birželio 12 d.</v>
      </c>
    </row>
    <row r="4" customFormat="false" ht="15" hidden="false" customHeight="false" outlineLevel="0" collapsed="false">
      <c r="H4" s="34" t="s">
        <v>9</v>
      </c>
    </row>
    <row r="5" customFormat="false" ht="18.75" hidden="false" customHeight="false" outlineLevel="0" collapsed="false">
      <c r="A5" s="36" t="s">
        <v>572</v>
      </c>
      <c r="B5" s="472"/>
      <c r="C5" s="37"/>
      <c r="D5" s="473"/>
      <c r="F5" s="474"/>
      <c r="G5" s="475"/>
      <c r="H5" s="62"/>
    </row>
    <row r="6" customFormat="false" ht="15" hidden="false" customHeight="false" outlineLevel="0" collapsed="false">
      <c r="A6" s="476" t="s">
        <v>573</v>
      </c>
      <c r="B6" s="477"/>
      <c r="C6" s="38"/>
      <c r="D6" s="478"/>
      <c r="E6" s="36"/>
      <c r="F6" s="475"/>
      <c r="G6" s="38"/>
      <c r="H6" s="479"/>
    </row>
    <row r="7" customFormat="false" ht="11.25" hidden="false" customHeight="true" outlineLevel="0" collapsed="false">
      <c r="A7" s="70"/>
      <c r="B7" s="70"/>
      <c r="C7" s="70"/>
      <c r="D7" s="70"/>
    </row>
    <row r="8" customFormat="false" ht="15" hidden="false" customHeight="false" outlineLevel="0" collapsed="false">
      <c r="A8" s="41" t="s">
        <v>11</v>
      </c>
      <c r="B8" s="297" t="s">
        <v>12</v>
      </c>
      <c r="C8" s="298" t="s">
        <v>13</v>
      </c>
      <c r="D8" s="41" t="s">
        <v>14</v>
      </c>
      <c r="E8" s="43" t="s">
        <v>15</v>
      </c>
      <c r="F8" s="41" t="s">
        <v>16</v>
      </c>
      <c r="G8" s="41" t="s">
        <v>17</v>
      </c>
      <c r="H8" s="44" t="s">
        <v>18</v>
      </c>
    </row>
    <row r="9" customFormat="false" ht="15" hidden="false" customHeight="false" outlineLevel="0" collapsed="false">
      <c r="A9" s="45" t="s">
        <v>19</v>
      </c>
      <c r="B9" s="112" t="s">
        <v>574</v>
      </c>
      <c r="C9" s="113" t="s">
        <v>575</v>
      </c>
      <c r="D9" s="480" t="s">
        <v>576</v>
      </c>
      <c r="E9" s="115" t="s">
        <v>46</v>
      </c>
      <c r="F9" s="50" t="s">
        <v>577</v>
      </c>
      <c r="G9" s="50" t="s">
        <v>25</v>
      </c>
      <c r="H9" s="115" t="s">
        <v>47</v>
      </c>
    </row>
    <row r="10" customFormat="false" ht="15" hidden="false" customHeight="false" outlineLevel="0" collapsed="false">
      <c r="A10" s="45" t="s">
        <v>27</v>
      </c>
      <c r="B10" s="112" t="s">
        <v>578</v>
      </c>
      <c r="C10" s="113" t="s">
        <v>579</v>
      </c>
      <c r="D10" s="305" t="s">
        <v>580</v>
      </c>
      <c r="E10" s="115" t="s">
        <v>46</v>
      </c>
      <c r="F10" s="409" t="n">
        <v>9.32</v>
      </c>
      <c r="G10" s="50" t="s">
        <v>32</v>
      </c>
      <c r="H10" s="115" t="s">
        <v>47</v>
      </c>
    </row>
    <row r="11" customFormat="false" ht="15" hidden="false" customHeight="false" outlineLevel="0" collapsed="false">
      <c r="A11" s="45" t="s">
        <v>34</v>
      </c>
      <c r="B11" s="112" t="s">
        <v>581</v>
      </c>
      <c r="C11" s="113" t="s">
        <v>582</v>
      </c>
      <c r="D11" s="365" t="n">
        <v>2000</v>
      </c>
      <c r="E11" s="115" t="s">
        <v>9</v>
      </c>
      <c r="F11" s="304" t="n">
        <v>9.5</v>
      </c>
      <c r="G11" s="50" t="s">
        <v>37</v>
      </c>
      <c r="H11" s="305" t="s">
        <v>83</v>
      </c>
    </row>
    <row r="12" customFormat="false" ht="15" hidden="false" customHeight="false" outlineLevel="0" collapsed="false">
      <c r="A12" s="45" t="s">
        <v>70</v>
      </c>
      <c r="B12" s="46" t="s">
        <v>583</v>
      </c>
      <c r="C12" s="88" t="s">
        <v>584</v>
      </c>
      <c r="D12" s="481" t="n">
        <v>36809</v>
      </c>
      <c r="E12" s="55" t="s">
        <v>41</v>
      </c>
      <c r="F12" s="409" t="n">
        <v>10.01</v>
      </c>
      <c r="G12" s="50" t="s">
        <v>84</v>
      </c>
      <c r="H12" s="90" t="s">
        <v>219</v>
      </c>
    </row>
    <row r="13" customFormat="false" ht="15" hidden="false" customHeight="false" outlineLevel="0" collapsed="false">
      <c r="A13" s="45" t="s">
        <v>74</v>
      </c>
      <c r="B13" s="112" t="s">
        <v>478</v>
      </c>
      <c r="C13" s="113" t="s">
        <v>585</v>
      </c>
      <c r="D13" s="480" t="s">
        <v>586</v>
      </c>
      <c r="E13" s="115" t="s">
        <v>31</v>
      </c>
      <c r="F13" s="50" t="s">
        <v>587</v>
      </c>
      <c r="G13" s="50" t="s">
        <v>79</v>
      </c>
      <c r="H13" s="115" t="s">
        <v>33</v>
      </c>
    </row>
    <row r="14" customFormat="false" ht="15" hidden="false" customHeight="false" outlineLevel="0" collapsed="false">
      <c r="A14" s="45"/>
      <c r="B14" s="112" t="s">
        <v>588</v>
      </c>
      <c r="C14" s="113" t="s">
        <v>589</v>
      </c>
      <c r="D14" s="480" t="s">
        <v>590</v>
      </c>
      <c r="E14" s="115" t="s">
        <v>23</v>
      </c>
      <c r="F14" s="482" t="s">
        <v>42</v>
      </c>
      <c r="G14" s="50"/>
      <c r="H14" s="115" t="s">
        <v>26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9" min="9" style="0" width="22.28"/>
  </cols>
  <sheetData>
    <row r="1" customFormat="false" ht="18.75" hidden="false" customHeight="false" outlineLevel="0" collapsed="false">
      <c r="A1" s="26" t="s">
        <v>6</v>
      </c>
      <c r="B1" s="27"/>
      <c r="C1" s="28"/>
      <c r="D1" s="29"/>
      <c r="E1" s="30"/>
      <c r="F1" s="31"/>
      <c r="G1" s="29"/>
      <c r="H1" s="29"/>
      <c r="I1" s="32"/>
    </row>
    <row r="2" customFormat="false" ht="18.75" hidden="false" customHeight="false" outlineLevel="0" collapsed="false">
      <c r="A2" s="26" t="s">
        <v>7</v>
      </c>
      <c r="B2" s="26"/>
      <c r="C2" s="26"/>
      <c r="D2" s="26"/>
      <c r="E2" s="26"/>
      <c r="F2" s="26"/>
      <c r="G2" s="26"/>
      <c r="H2" s="29"/>
      <c r="I2" s="26"/>
      <c r="J2" s="26"/>
      <c r="K2" s="33"/>
      <c r="L2" s="33"/>
    </row>
    <row r="3" customFormat="false" ht="18.75" hidden="false" customHeight="false" outlineLevel="0" collapsed="false">
      <c r="A3" s="26"/>
      <c r="B3" s="27"/>
      <c r="C3" s="28"/>
      <c r="D3" s="29"/>
      <c r="E3" s="30"/>
      <c r="F3" s="29"/>
      <c r="H3" s="29"/>
      <c r="I3" s="34" t="str">
        <f aca="false">Viršelis!D24</f>
        <v>2015 m. birželio 12 d.</v>
      </c>
    </row>
    <row r="4" customFormat="false" ht="18.75" hidden="false" customHeight="false" outlineLevel="0" collapsed="false">
      <c r="A4" s="35"/>
      <c r="B4" s="30" t="s">
        <v>591</v>
      </c>
      <c r="C4" s="28"/>
      <c r="D4" s="29"/>
      <c r="E4" s="30"/>
      <c r="G4" s="29"/>
      <c r="H4" s="29"/>
      <c r="I4" s="39" t="s">
        <v>9</v>
      </c>
    </row>
    <row r="5" customFormat="false" ht="15" hidden="false" customHeight="false" outlineLevel="0" collapsed="false">
      <c r="A5" s="40" t="s">
        <v>592</v>
      </c>
      <c r="B5" s="27"/>
      <c r="C5" s="28"/>
      <c r="D5" s="27"/>
      <c r="E5" s="29"/>
      <c r="F5" s="31"/>
      <c r="G5" s="31"/>
      <c r="H5" s="31"/>
      <c r="I5" s="32"/>
    </row>
    <row r="7" customFormat="false" ht="15" hidden="false" customHeight="false" outlineLevel="0" collapsed="false">
      <c r="A7" s="130" t="s">
        <v>11</v>
      </c>
      <c r="B7" s="307" t="s">
        <v>12</v>
      </c>
      <c r="C7" s="308" t="s">
        <v>13</v>
      </c>
      <c r="D7" s="133" t="s">
        <v>14</v>
      </c>
      <c r="E7" s="130" t="s">
        <v>15</v>
      </c>
      <c r="F7" s="133" t="s">
        <v>292</v>
      </c>
      <c r="G7" s="133" t="s">
        <v>55</v>
      </c>
      <c r="H7" s="41" t="s">
        <v>17</v>
      </c>
      <c r="I7" s="75" t="s">
        <v>18</v>
      </c>
    </row>
    <row r="8" customFormat="false" ht="15" hidden="false" customHeight="false" outlineLevel="0" collapsed="false">
      <c r="A8" s="45" t="s">
        <v>19</v>
      </c>
      <c r="B8" s="483" t="s">
        <v>593</v>
      </c>
      <c r="C8" s="484" t="s">
        <v>559</v>
      </c>
      <c r="D8" s="485" t="s">
        <v>594</v>
      </c>
      <c r="E8" s="103" t="s">
        <v>41</v>
      </c>
      <c r="F8" s="417" t="s">
        <v>595</v>
      </c>
      <c r="G8" s="486" t="s">
        <v>596</v>
      </c>
      <c r="H8" s="50" t="n">
        <v>11</v>
      </c>
      <c r="I8" s="157" t="s">
        <v>219</v>
      </c>
    </row>
    <row r="9" customFormat="false" ht="15" hidden="false" customHeight="false" outlineLevel="0" collapsed="false">
      <c r="A9" s="45" t="s">
        <v>27</v>
      </c>
      <c r="B9" s="77" t="s">
        <v>597</v>
      </c>
      <c r="C9" s="47" t="s">
        <v>598</v>
      </c>
      <c r="D9" s="487" t="s">
        <v>599</v>
      </c>
      <c r="E9" s="55" t="s">
        <v>68</v>
      </c>
      <c r="F9" s="79" t="n">
        <v>12.07</v>
      </c>
      <c r="G9" s="312" t="n">
        <v>12.08</v>
      </c>
      <c r="H9" s="50" t="s">
        <v>32</v>
      </c>
      <c r="I9" s="55" t="s">
        <v>69</v>
      </c>
    </row>
    <row r="10" customFormat="false" ht="15" hidden="false" customHeight="false" outlineLevel="0" collapsed="false">
      <c r="A10" s="45" t="s">
        <v>34</v>
      </c>
      <c r="B10" s="46" t="s">
        <v>568</v>
      </c>
      <c r="C10" s="53" t="s">
        <v>600</v>
      </c>
      <c r="D10" s="45" t="s">
        <v>601</v>
      </c>
      <c r="E10" s="55" t="s">
        <v>46</v>
      </c>
      <c r="F10" s="79" t="n">
        <v>12.39</v>
      </c>
      <c r="G10" s="312" t="n">
        <v>12.27</v>
      </c>
      <c r="H10" s="50" t="s">
        <v>37</v>
      </c>
      <c r="I10" s="55" t="s">
        <v>47</v>
      </c>
    </row>
    <row r="11" customFormat="false" ht="15" hidden="false" customHeight="false" outlineLevel="0" collapsed="false">
      <c r="A11" s="45" t="s">
        <v>70</v>
      </c>
      <c r="B11" s="77" t="s">
        <v>602</v>
      </c>
      <c r="C11" s="47" t="s">
        <v>603</v>
      </c>
      <c r="D11" s="107" t="s">
        <v>604</v>
      </c>
      <c r="E11" s="55" t="s">
        <v>9</v>
      </c>
      <c r="F11" s="79" t="n">
        <v>12.57</v>
      </c>
      <c r="G11" s="312" t="n">
        <v>12.45</v>
      </c>
      <c r="H11" s="50" t="s">
        <v>84</v>
      </c>
      <c r="I11" s="55" t="s">
        <v>83</v>
      </c>
    </row>
    <row r="12" customFormat="false" ht="15" hidden="false" customHeight="false" outlineLevel="0" collapsed="false">
      <c r="A12" s="45" t="s">
        <v>74</v>
      </c>
      <c r="B12" s="46" t="s">
        <v>605</v>
      </c>
      <c r="C12" s="53" t="s">
        <v>606</v>
      </c>
      <c r="D12" s="89" t="n">
        <v>36790</v>
      </c>
      <c r="E12" s="55" t="s">
        <v>31</v>
      </c>
      <c r="F12" s="45" t="s">
        <v>607</v>
      </c>
      <c r="G12" s="300" t="s">
        <v>608</v>
      </c>
      <c r="H12" s="50" t="s">
        <v>79</v>
      </c>
      <c r="I12" s="55" t="s">
        <v>409</v>
      </c>
    </row>
    <row r="13" customFormat="false" ht="15" hidden="false" customHeight="false" outlineLevel="0" collapsed="false">
      <c r="A13" s="45" t="s">
        <v>79</v>
      </c>
      <c r="B13" s="46" t="s">
        <v>568</v>
      </c>
      <c r="C13" s="88" t="s">
        <v>609</v>
      </c>
      <c r="D13" s="155" t="n">
        <v>36536</v>
      </c>
      <c r="E13" s="48" t="s">
        <v>64</v>
      </c>
      <c r="F13" s="45" t="s">
        <v>610</v>
      </c>
      <c r="G13" s="300" t="s">
        <v>42</v>
      </c>
      <c r="H13" s="50" t="s">
        <v>74</v>
      </c>
      <c r="I13" s="51" t="s">
        <v>51</v>
      </c>
    </row>
    <row r="14" customFormat="false" ht="15" hidden="false" customHeight="false" outlineLevel="0" collapsed="false">
      <c r="A14" s="417" t="s">
        <v>84</v>
      </c>
      <c r="B14" s="100" t="s">
        <v>611</v>
      </c>
      <c r="C14" s="281" t="s">
        <v>612</v>
      </c>
      <c r="D14" s="102" t="n">
        <v>36930</v>
      </c>
      <c r="E14" s="103" t="s">
        <v>68</v>
      </c>
      <c r="F14" s="417" t="s">
        <v>613</v>
      </c>
      <c r="G14" s="486"/>
      <c r="H14" s="284" t="s">
        <v>70</v>
      </c>
      <c r="I14" s="103" t="s">
        <v>69</v>
      </c>
    </row>
    <row r="15" customFormat="false" ht="15" hidden="false" customHeight="false" outlineLevel="0" collapsed="false">
      <c r="A15" s="45" t="s">
        <v>37</v>
      </c>
      <c r="B15" s="46" t="s">
        <v>583</v>
      </c>
      <c r="C15" s="53" t="s">
        <v>584</v>
      </c>
      <c r="D15" s="171" t="n">
        <v>2000</v>
      </c>
      <c r="E15" s="55" t="s">
        <v>41</v>
      </c>
      <c r="F15" s="79" t="n">
        <v>13.15</v>
      </c>
      <c r="G15" s="106"/>
      <c r="H15" s="50" t="s">
        <v>34</v>
      </c>
      <c r="I15" s="157" t="s">
        <v>219</v>
      </c>
    </row>
    <row r="16" customFormat="false" ht="15" hidden="false" customHeight="false" outlineLevel="0" collapsed="false">
      <c r="A16" s="45" t="s">
        <v>32</v>
      </c>
      <c r="B16" s="77" t="s">
        <v>614</v>
      </c>
      <c r="C16" s="47" t="s">
        <v>615</v>
      </c>
      <c r="D16" s="45" t="s">
        <v>616</v>
      </c>
      <c r="E16" s="78" t="s">
        <v>59</v>
      </c>
      <c r="F16" s="79" t="n">
        <v>13.54</v>
      </c>
      <c r="G16" s="106"/>
      <c r="H16" s="50" t="s">
        <v>27</v>
      </c>
      <c r="I16" s="78" t="s">
        <v>617</v>
      </c>
    </row>
    <row r="17" customFormat="false" ht="15" hidden="false" customHeight="false" outlineLevel="0" collapsed="false">
      <c r="A17" s="45" t="s">
        <v>95</v>
      </c>
      <c r="B17" s="77" t="s">
        <v>618</v>
      </c>
      <c r="C17" s="47" t="s">
        <v>619</v>
      </c>
      <c r="D17" s="487" t="s">
        <v>620</v>
      </c>
      <c r="E17" s="78" t="s">
        <v>23</v>
      </c>
      <c r="F17" s="45" t="s">
        <v>621</v>
      </c>
      <c r="G17" s="300"/>
      <c r="H17" s="50" t="s">
        <v>19</v>
      </c>
      <c r="I17" s="157" t="s">
        <v>26</v>
      </c>
    </row>
    <row r="18" customFormat="false" ht="15" hidden="false" customHeight="false" outlineLevel="0" collapsed="false">
      <c r="A18" s="45" t="s">
        <v>25</v>
      </c>
      <c r="B18" s="46" t="s">
        <v>478</v>
      </c>
      <c r="C18" s="53" t="s">
        <v>622</v>
      </c>
      <c r="D18" s="89" t="n">
        <v>37205</v>
      </c>
      <c r="E18" s="55" t="s">
        <v>31</v>
      </c>
      <c r="F18" s="45" t="s">
        <v>623</v>
      </c>
      <c r="G18" s="300"/>
      <c r="H18" s="50"/>
      <c r="I18" s="55" t="s">
        <v>80</v>
      </c>
    </row>
    <row r="19" customFormat="false" ht="15" hidden="false" customHeight="false" outlineLevel="0" collapsed="false">
      <c r="A19" s="45"/>
      <c r="B19" s="77" t="s">
        <v>624</v>
      </c>
      <c r="C19" s="47" t="s">
        <v>625</v>
      </c>
      <c r="D19" s="487" t="s">
        <v>626</v>
      </c>
      <c r="E19" s="55" t="s">
        <v>9</v>
      </c>
      <c r="F19" s="79" t="s">
        <v>42</v>
      </c>
      <c r="G19" s="106"/>
      <c r="H19" s="50"/>
      <c r="I19" s="55" t="s">
        <v>8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8" min="8" style="0" width="22.14"/>
  </cols>
  <sheetData>
    <row r="1" customFormat="false" ht="18.75" hidden="false" customHeight="false" outlineLevel="0" collapsed="false">
      <c r="A1" s="26" t="s">
        <v>6</v>
      </c>
      <c r="B1" s="27"/>
      <c r="C1" s="28"/>
      <c r="D1" s="29"/>
      <c r="E1" s="30"/>
      <c r="F1" s="31"/>
      <c r="G1" s="29"/>
      <c r="H1" s="29"/>
      <c r="I1" s="32"/>
    </row>
    <row r="2" customFormat="false" ht="18.75" hidden="false" customHeight="false" outlineLevel="0" collapsed="false">
      <c r="A2" s="26" t="s">
        <v>7</v>
      </c>
      <c r="B2" s="26"/>
      <c r="C2" s="26"/>
      <c r="D2" s="26"/>
      <c r="E2" s="26"/>
      <c r="F2" s="26"/>
      <c r="G2" s="29"/>
      <c r="H2" s="26"/>
      <c r="I2" s="26"/>
      <c r="J2" s="26"/>
      <c r="K2" s="33"/>
      <c r="L2" s="33"/>
    </row>
    <row r="3" customFormat="false" ht="18.75" hidden="false" customHeight="false" outlineLevel="0" collapsed="false">
      <c r="A3" s="26"/>
      <c r="B3" s="27"/>
      <c r="C3" s="28"/>
      <c r="D3" s="29"/>
      <c r="E3" s="30"/>
      <c r="F3" s="29"/>
      <c r="G3" s="29"/>
      <c r="H3" s="34" t="str">
        <f aca="false">Viršelis!D24</f>
        <v>2015 m. birželio 12 d.</v>
      </c>
    </row>
    <row r="4" customFormat="false" ht="18.75" hidden="false" customHeight="false" outlineLevel="0" collapsed="false">
      <c r="A4" s="35"/>
      <c r="B4" s="411" t="s">
        <v>627</v>
      </c>
      <c r="C4" s="28"/>
      <c r="D4" s="29"/>
      <c r="E4" s="30"/>
      <c r="F4" s="29"/>
      <c r="G4" s="29"/>
      <c r="H4" s="39" t="s">
        <v>9</v>
      </c>
    </row>
    <row r="5" customFormat="false" ht="15" hidden="false" customHeight="false" outlineLevel="0" collapsed="false">
      <c r="A5" s="139" t="s">
        <v>628</v>
      </c>
      <c r="B5" s="140"/>
      <c r="C5" s="141"/>
      <c r="D5" s="142"/>
      <c r="E5" s="142"/>
      <c r="F5" s="141"/>
      <c r="G5" s="31"/>
      <c r="H5" s="143"/>
    </row>
    <row r="6" customFormat="false" ht="15" hidden="false" customHeight="false" outlineLevel="0" collapsed="false">
      <c r="A6" s="70"/>
      <c r="B6" s="70"/>
      <c r="C6" s="70"/>
      <c r="D6" s="70"/>
    </row>
    <row r="7" s="62" customFormat="true" ht="12.75" hidden="false" customHeight="true" outlineLevel="0" collapsed="false">
      <c r="A7" s="130" t="s">
        <v>11</v>
      </c>
      <c r="B7" s="131" t="s">
        <v>12</v>
      </c>
      <c r="C7" s="132" t="s">
        <v>13</v>
      </c>
      <c r="D7" s="133" t="s">
        <v>14</v>
      </c>
      <c r="E7" s="130" t="s">
        <v>15</v>
      </c>
      <c r="F7" s="133" t="s">
        <v>16</v>
      </c>
      <c r="G7" s="41" t="s">
        <v>17</v>
      </c>
      <c r="H7" s="133" t="s">
        <v>18</v>
      </c>
      <c r="I7" s="58"/>
      <c r="J7" s="58"/>
      <c r="K7" s="59"/>
      <c r="L7" s="59"/>
      <c r="M7" s="60"/>
      <c r="N7" s="61"/>
    </row>
    <row r="8" customFormat="false" ht="15" hidden="false" customHeight="false" outlineLevel="0" collapsed="false">
      <c r="A8" s="45" t="s">
        <v>19</v>
      </c>
      <c r="B8" s="46" t="s">
        <v>629</v>
      </c>
      <c r="C8" s="88" t="s">
        <v>630</v>
      </c>
      <c r="D8" s="155" t="n">
        <v>36759</v>
      </c>
      <c r="E8" s="48" t="s">
        <v>68</v>
      </c>
      <c r="F8" s="56" t="n">
        <v>24.66</v>
      </c>
      <c r="G8" s="50" t="n">
        <v>11</v>
      </c>
      <c r="H8" s="55" t="s">
        <v>111</v>
      </c>
    </row>
    <row r="9" customFormat="false" ht="15" hidden="false" customHeight="false" outlineLevel="0" collapsed="false">
      <c r="A9" s="45" t="s">
        <v>27</v>
      </c>
      <c r="B9" s="46" t="s">
        <v>593</v>
      </c>
      <c r="C9" s="88" t="s">
        <v>631</v>
      </c>
      <c r="D9" s="89" t="n">
        <v>36678</v>
      </c>
      <c r="E9" s="55" t="s">
        <v>41</v>
      </c>
      <c r="F9" s="56" t="n">
        <v>25.02</v>
      </c>
      <c r="G9" s="50" t="s">
        <v>32</v>
      </c>
      <c r="H9" s="157" t="s">
        <v>219</v>
      </c>
    </row>
    <row r="10" customFormat="false" ht="15" hidden="false" customHeight="false" outlineLevel="0" collapsed="false">
      <c r="A10" s="45" t="s">
        <v>34</v>
      </c>
      <c r="B10" s="77" t="s">
        <v>602</v>
      </c>
      <c r="C10" s="47" t="s">
        <v>603</v>
      </c>
      <c r="D10" s="45" t="s">
        <v>604</v>
      </c>
      <c r="E10" s="55" t="s">
        <v>9</v>
      </c>
      <c r="F10" s="80" t="n">
        <v>25.47</v>
      </c>
      <c r="G10" s="50" t="s">
        <v>37</v>
      </c>
      <c r="H10" s="55" t="s">
        <v>83</v>
      </c>
    </row>
    <row r="11" customFormat="false" ht="15" hidden="false" customHeight="false" outlineLevel="0" collapsed="false">
      <c r="A11" s="45" t="s">
        <v>70</v>
      </c>
      <c r="B11" s="46" t="s">
        <v>632</v>
      </c>
      <c r="C11" s="53" t="s">
        <v>633</v>
      </c>
      <c r="D11" s="89" t="n">
        <v>37188</v>
      </c>
      <c r="E11" s="55" t="s">
        <v>31</v>
      </c>
      <c r="F11" s="325" t="s">
        <v>634</v>
      </c>
      <c r="G11" s="50" t="s">
        <v>84</v>
      </c>
      <c r="H11" s="55" t="s">
        <v>33</v>
      </c>
    </row>
    <row r="12" customFormat="false" ht="15" hidden="false" customHeight="false" outlineLevel="0" collapsed="false">
      <c r="A12" s="45" t="s">
        <v>74</v>
      </c>
      <c r="B12" s="46" t="s">
        <v>581</v>
      </c>
      <c r="C12" s="53" t="s">
        <v>582</v>
      </c>
      <c r="D12" s="89" t="n">
        <v>36594</v>
      </c>
      <c r="E12" s="55" t="s">
        <v>9</v>
      </c>
      <c r="F12" s="147" t="s">
        <v>635</v>
      </c>
      <c r="G12" s="50" t="s">
        <v>79</v>
      </c>
      <c r="H12" s="55" t="s">
        <v>83</v>
      </c>
    </row>
    <row r="13" customFormat="false" ht="15" hidden="false" customHeight="false" outlineLevel="0" collapsed="false">
      <c r="A13" s="45" t="s">
        <v>79</v>
      </c>
      <c r="B13" s="77" t="s">
        <v>636</v>
      </c>
      <c r="C13" s="47" t="s">
        <v>637</v>
      </c>
      <c r="D13" s="45" t="s">
        <v>638</v>
      </c>
      <c r="E13" s="48" t="s">
        <v>59</v>
      </c>
      <c r="F13" s="80" t="n">
        <v>26.38</v>
      </c>
      <c r="G13" s="50" t="s">
        <v>74</v>
      </c>
      <c r="H13" s="78" t="s">
        <v>639</v>
      </c>
    </row>
    <row r="14" customFormat="false" ht="15" hidden="false" customHeight="false" outlineLevel="0" collapsed="false">
      <c r="A14" s="45" t="s">
        <v>84</v>
      </c>
      <c r="B14" s="46" t="s">
        <v>568</v>
      </c>
      <c r="C14" s="53" t="s">
        <v>640</v>
      </c>
      <c r="D14" s="171" t="n">
        <v>2000</v>
      </c>
      <c r="E14" s="55" t="s">
        <v>50</v>
      </c>
      <c r="F14" s="80" t="n">
        <v>26.67</v>
      </c>
      <c r="G14" s="284" t="s">
        <v>70</v>
      </c>
      <c r="H14" s="51" t="s">
        <v>51</v>
      </c>
    </row>
    <row r="15" customFormat="false" ht="15" hidden="false" customHeight="false" outlineLevel="0" collapsed="false">
      <c r="A15" s="45" t="s">
        <v>37</v>
      </c>
      <c r="B15" s="46" t="s">
        <v>611</v>
      </c>
      <c r="C15" s="88" t="s">
        <v>612</v>
      </c>
      <c r="D15" s="155" t="n">
        <v>36930</v>
      </c>
      <c r="E15" s="48" t="s">
        <v>68</v>
      </c>
      <c r="F15" s="300" t="s">
        <v>641</v>
      </c>
      <c r="G15" s="50" t="s">
        <v>34</v>
      </c>
      <c r="H15" s="55" t="s">
        <v>69</v>
      </c>
    </row>
    <row r="16" customFormat="false" ht="15" hidden="false" customHeight="false" outlineLevel="0" collapsed="false">
      <c r="A16" s="45" t="s">
        <v>32</v>
      </c>
      <c r="B16" s="46" t="s">
        <v>566</v>
      </c>
      <c r="C16" s="53" t="s">
        <v>642</v>
      </c>
      <c r="D16" s="89" t="n">
        <v>37106</v>
      </c>
      <c r="E16" s="55" t="s">
        <v>31</v>
      </c>
      <c r="F16" s="147" t="s">
        <v>643</v>
      </c>
      <c r="G16" s="50" t="s">
        <v>27</v>
      </c>
      <c r="H16" s="55" t="s">
        <v>33</v>
      </c>
    </row>
    <row r="17" customFormat="false" ht="15" hidden="false" customHeight="false" outlineLevel="0" collapsed="false">
      <c r="A17" s="45" t="s">
        <v>95</v>
      </c>
      <c r="B17" s="46" t="s">
        <v>644</v>
      </c>
      <c r="C17" s="53" t="s">
        <v>615</v>
      </c>
      <c r="D17" s="171" t="n">
        <v>2000</v>
      </c>
      <c r="E17" s="55" t="s">
        <v>31</v>
      </c>
      <c r="F17" s="80" t="n">
        <v>27.32</v>
      </c>
      <c r="G17" s="50" t="s">
        <v>19</v>
      </c>
      <c r="H17" s="108" t="s">
        <v>617</v>
      </c>
    </row>
    <row r="18" customFormat="false" ht="15" hidden="false" customHeight="false" outlineLevel="0" collapsed="false">
      <c r="A18" s="45" t="s">
        <v>25</v>
      </c>
      <c r="B18" s="46" t="s">
        <v>478</v>
      </c>
      <c r="C18" s="53" t="s">
        <v>585</v>
      </c>
      <c r="D18" s="89" t="n">
        <v>36965</v>
      </c>
      <c r="E18" s="55" t="s">
        <v>31</v>
      </c>
      <c r="F18" s="147" t="s">
        <v>645</v>
      </c>
      <c r="G18" s="50"/>
      <c r="H18" s="55" t="s">
        <v>33</v>
      </c>
    </row>
    <row r="19" customFormat="false" ht="15" hidden="false" customHeight="false" outlineLevel="0" collapsed="false">
      <c r="A19" s="45" t="s">
        <v>103</v>
      </c>
      <c r="B19" s="46" t="s">
        <v>568</v>
      </c>
      <c r="C19" s="53" t="s">
        <v>600</v>
      </c>
      <c r="D19" s="45" t="s">
        <v>601</v>
      </c>
      <c r="E19" s="55" t="s">
        <v>46</v>
      </c>
      <c r="F19" s="80" t="n">
        <v>28.1</v>
      </c>
      <c r="G19" s="50"/>
      <c r="H19" s="55" t="s">
        <v>47</v>
      </c>
    </row>
    <row r="20" customFormat="false" ht="15" hidden="false" customHeight="false" outlineLevel="0" collapsed="false">
      <c r="A20" s="45" t="s">
        <v>106</v>
      </c>
      <c r="B20" s="77" t="s">
        <v>467</v>
      </c>
      <c r="C20" s="47" t="s">
        <v>646</v>
      </c>
      <c r="D20" s="347" t="n">
        <v>36969</v>
      </c>
      <c r="E20" s="78" t="s">
        <v>31</v>
      </c>
      <c r="F20" s="147" t="s">
        <v>647</v>
      </c>
      <c r="G20" s="50"/>
      <c r="H20" s="78" t="s">
        <v>648</v>
      </c>
    </row>
    <row r="21" customFormat="false" ht="15" hidden="false" customHeight="false" outlineLevel="0" collapsed="false">
      <c r="A21" s="45" t="s">
        <v>112</v>
      </c>
      <c r="B21" s="153" t="s">
        <v>649</v>
      </c>
      <c r="C21" s="154" t="s">
        <v>467</v>
      </c>
      <c r="D21" s="89" t="n">
        <v>37104</v>
      </c>
      <c r="E21" s="55" t="s">
        <v>41</v>
      </c>
      <c r="F21" s="147" t="s">
        <v>650</v>
      </c>
      <c r="G21" s="50"/>
      <c r="H21" s="157" t="s">
        <v>219</v>
      </c>
    </row>
    <row r="22" customFormat="false" ht="15" hidden="false" customHeight="false" outlineLevel="0" collapsed="false">
      <c r="A22" s="45" t="s">
        <v>115</v>
      </c>
      <c r="B22" s="46" t="s">
        <v>478</v>
      </c>
      <c r="C22" s="53" t="s">
        <v>622</v>
      </c>
      <c r="D22" s="89" t="n">
        <v>37205</v>
      </c>
      <c r="E22" s="55" t="s">
        <v>31</v>
      </c>
      <c r="F22" s="147" t="s">
        <v>651</v>
      </c>
      <c r="G22" s="50"/>
      <c r="H22" s="55" t="s">
        <v>80</v>
      </c>
    </row>
    <row r="23" customFormat="false" ht="15" hidden="false" customHeight="false" outlineLevel="0" collapsed="false">
      <c r="A23" s="45"/>
      <c r="B23" s="46" t="s">
        <v>605</v>
      </c>
      <c r="C23" s="88" t="s">
        <v>606</v>
      </c>
      <c r="D23" s="155" t="n">
        <v>37135</v>
      </c>
      <c r="E23" s="48" t="s">
        <v>31</v>
      </c>
      <c r="F23" s="80" t="s">
        <v>42</v>
      </c>
      <c r="G23" s="50"/>
      <c r="H23" s="55" t="s">
        <v>409</v>
      </c>
    </row>
    <row r="24" customFormat="false" ht="15" hidden="false" customHeight="false" outlineLevel="0" collapsed="false">
      <c r="A24" s="291"/>
      <c r="B24" s="77" t="s">
        <v>614</v>
      </c>
      <c r="C24" s="47" t="s">
        <v>615</v>
      </c>
      <c r="D24" s="45" t="s">
        <v>616</v>
      </c>
      <c r="E24" s="78" t="s">
        <v>59</v>
      </c>
      <c r="F24" s="80" t="s">
        <v>42</v>
      </c>
      <c r="G24" s="50"/>
      <c r="H24" s="78" t="s">
        <v>617</v>
      </c>
    </row>
    <row r="25" customFormat="false" ht="15" hidden="false" customHeight="false" outlineLevel="0" collapsed="false">
      <c r="A25" s="291"/>
      <c r="B25" s="46" t="s">
        <v>574</v>
      </c>
      <c r="C25" s="88" t="s">
        <v>575</v>
      </c>
      <c r="D25" s="155" t="n">
        <v>36812</v>
      </c>
      <c r="E25" s="48" t="s">
        <v>46</v>
      </c>
      <c r="F25" s="80" t="s">
        <v>42</v>
      </c>
      <c r="G25" s="50"/>
      <c r="H25" s="55" t="s">
        <v>47</v>
      </c>
    </row>
  </sheetData>
  <mergeCells count="1"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8" min="8" style="0" width="18.99"/>
  </cols>
  <sheetData>
    <row r="1" customFormat="false" ht="18.75" hidden="false" customHeight="false" outlineLevel="0" collapsed="false">
      <c r="A1" s="26" t="s">
        <v>6</v>
      </c>
      <c r="B1" s="27"/>
      <c r="C1" s="28"/>
      <c r="D1" s="29"/>
      <c r="E1" s="30"/>
      <c r="F1" s="31"/>
      <c r="G1" s="29"/>
      <c r="H1" s="29"/>
      <c r="I1" s="32"/>
    </row>
    <row r="2" customFormat="false" ht="18.75" hidden="false" customHeight="false" outlineLevel="0" collapsed="false">
      <c r="A2" s="26" t="s">
        <v>7</v>
      </c>
      <c r="B2" s="26"/>
      <c r="C2" s="26"/>
      <c r="D2" s="26"/>
      <c r="E2" s="26"/>
      <c r="F2" s="26"/>
      <c r="G2" s="29"/>
      <c r="H2" s="26"/>
      <c r="I2" s="26"/>
      <c r="J2" s="26"/>
      <c r="K2" s="33"/>
      <c r="L2" s="33"/>
    </row>
    <row r="3" customFormat="false" ht="18.75" hidden="false" customHeight="false" outlineLevel="0" collapsed="false">
      <c r="A3" s="26"/>
      <c r="B3" s="27"/>
      <c r="C3" s="28"/>
      <c r="D3" s="29"/>
      <c r="E3" s="30"/>
      <c r="F3" s="29"/>
      <c r="G3" s="29"/>
      <c r="H3" s="34" t="str">
        <f aca="false">Viršelis!D24</f>
        <v>2015 m. birželio 12 d.</v>
      </c>
    </row>
    <row r="4" customFormat="false" ht="18.75" hidden="false" customHeight="false" outlineLevel="0" collapsed="false">
      <c r="A4" s="35"/>
      <c r="B4" s="36" t="s">
        <v>652</v>
      </c>
      <c r="C4" s="28"/>
      <c r="D4" s="29"/>
      <c r="E4" s="29"/>
      <c r="G4" s="29"/>
      <c r="H4" s="39" t="s">
        <v>9</v>
      </c>
    </row>
    <row r="5" customFormat="false" ht="15" hidden="false" customHeight="false" outlineLevel="0" collapsed="false">
      <c r="A5" s="174" t="s">
        <v>653</v>
      </c>
      <c r="B5" s="175"/>
      <c r="C5" s="176"/>
      <c r="D5" s="177"/>
      <c r="E5" s="177"/>
      <c r="F5" s="176"/>
      <c r="G5" s="31"/>
      <c r="H5" s="178"/>
    </row>
    <row r="6" customFormat="false" ht="15" hidden="false" customHeight="false" outlineLevel="0" collapsed="false">
      <c r="A6" s="70"/>
      <c r="B6" s="70"/>
      <c r="C6" s="70"/>
      <c r="D6" s="70"/>
    </row>
    <row r="7" customFormat="false" ht="15" hidden="false" customHeight="false" outlineLevel="0" collapsed="false">
      <c r="A7" s="181" t="s">
        <v>11</v>
      </c>
      <c r="B7" s="182" t="s">
        <v>12</v>
      </c>
      <c r="C7" s="183" t="s">
        <v>13</v>
      </c>
      <c r="D7" s="184" t="s">
        <v>14</v>
      </c>
      <c r="E7" s="181" t="s">
        <v>15</v>
      </c>
      <c r="F7" s="184" t="s">
        <v>16</v>
      </c>
      <c r="G7" s="41" t="s">
        <v>17</v>
      </c>
      <c r="H7" s="185" t="s">
        <v>18</v>
      </c>
    </row>
    <row r="8" customFormat="false" ht="15" hidden="false" customHeight="false" outlineLevel="0" collapsed="false">
      <c r="A8" s="186" t="s">
        <v>19</v>
      </c>
      <c r="B8" s="293" t="s">
        <v>654</v>
      </c>
      <c r="C8" s="352" t="s">
        <v>655</v>
      </c>
      <c r="D8" s="89" t="n">
        <v>36588</v>
      </c>
      <c r="E8" s="55" t="s">
        <v>64</v>
      </c>
      <c r="F8" s="348" t="s">
        <v>656</v>
      </c>
      <c r="G8" s="50" t="n">
        <v>11</v>
      </c>
      <c r="H8" s="55" t="s">
        <v>51</v>
      </c>
    </row>
    <row r="9" customFormat="false" ht="15" hidden="false" customHeight="false" outlineLevel="0" collapsed="false">
      <c r="A9" s="186" t="s">
        <v>27</v>
      </c>
      <c r="B9" s="293" t="s">
        <v>629</v>
      </c>
      <c r="C9" s="352" t="s">
        <v>630</v>
      </c>
      <c r="D9" s="89" t="n">
        <v>36759</v>
      </c>
      <c r="E9" s="55" t="s">
        <v>68</v>
      </c>
      <c r="F9" s="348" t="s">
        <v>657</v>
      </c>
      <c r="G9" s="50" t="s">
        <v>32</v>
      </c>
      <c r="H9" s="55" t="s">
        <v>111</v>
      </c>
    </row>
    <row r="10" customFormat="false" ht="15" hidden="false" customHeight="false" outlineLevel="0" collapsed="false">
      <c r="A10" s="186" t="s">
        <v>34</v>
      </c>
      <c r="B10" s="345" t="s">
        <v>566</v>
      </c>
      <c r="C10" s="346" t="s">
        <v>642</v>
      </c>
      <c r="D10" s="347" t="n">
        <v>37106</v>
      </c>
      <c r="E10" s="78" t="s">
        <v>31</v>
      </c>
      <c r="F10" s="348" t="s">
        <v>658</v>
      </c>
      <c r="G10" s="50" t="s">
        <v>37</v>
      </c>
      <c r="H10" s="78" t="s">
        <v>33</v>
      </c>
    </row>
    <row r="11" customFormat="false" ht="15" hidden="false" customHeight="false" outlineLevel="0" collapsed="false">
      <c r="A11" s="186" t="s">
        <v>70</v>
      </c>
      <c r="B11" s="349" t="s">
        <v>659</v>
      </c>
      <c r="C11" s="428" t="s">
        <v>660</v>
      </c>
      <c r="D11" s="323" t="s">
        <v>661</v>
      </c>
      <c r="E11" s="55" t="s">
        <v>68</v>
      </c>
      <c r="F11" s="351" t="n">
        <v>0.00157928240740741</v>
      </c>
      <c r="G11" s="50" t="s">
        <v>84</v>
      </c>
      <c r="H11" s="55" t="s">
        <v>69</v>
      </c>
    </row>
    <row r="12" customFormat="false" ht="15" hidden="false" customHeight="false" outlineLevel="0" collapsed="false">
      <c r="A12" s="186" t="s">
        <v>74</v>
      </c>
      <c r="B12" s="293" t="s">
        <v>632</v>
      </c>
      <c r="C12" s="352" t="s">
        <v>633</v>
      </c>
      <c r="D12" s="89" t="n">
        <v>37188</v>
      </c>
      <c r="E12" s="55" t="s">
        <v>31</v>
      </c>
      <c r="F12" s="348" t="s">
        <v>662</v>
      </c>
      <c r="G12" s="50" t="s">
        <v>79</v>
      </c>
      <c r="H12" s="55" t="s">
        <v>33</v>
      </c>
    </row>
    <row r="13" customFormat="false" ht="15" hidden="false" customHeight="false" outlineLevel="0" collapsed="false">
      <c r="A13" s="186" t="s">
        <v>79</v>
      </c>
      <c r="B13" s="293" t="s">
        <v>467</v>
      </c>
      <c r="C13" s="352" t="s">
        <v>646</v>
      </c>
      <c r="D13" s="89" t="n">
        <v>36969</v>
      </c>
      <c r="E13" s="55" t="s">
        <v>31</v>
      </c>
      <c r="F13" s="348" t="s">
        <v>663</v>
      </c>
      <c r="G13" s="50" t="s">
        <v>74</v>
      </c>
      <c r="H13" s="55" t="s">
        <v>664</v>
      </c>
    </row>
    <row r="14" customFormat="false" ht="15" hidden="false" customHeight="false" outlineLevel="0" collapsed="false">
      <c r="A14" s="186" t="s">
        <v>84</v>
      </c>
      <c r="B14" s="293" t="s">
        <v>665</v>
      </c>
      <c r="C14" s="352" t="s">
        <v>666</v>
      </c>
      <c r="D14" s="89" t="n">
        <v>37238</v>
      </c>
      <c r="E14" s="55" t="s">
        <v>31</v>
      </c>
      <c r="F14" s="348" t="s">
        <v>667</v>
      </c>
      <c r="G14" s="284" t="s">
        <v>70</v>
      </c>
      <c r="H14" s="55" t="s">
        <v>376</v>
      </c>
    </row>
    <row r="15" customFormat="false" ht="15" hidden="false" customHeight="false" outlineLevel="0" collapsed="false">
      <c r="A15" s="186" t="s">
        <v>37</v>
      </c>
      <c r="B15" s="488" t="s">
        <v>522</v>
      </c>
      <c r="C15" s="489" t="s">
        <v>668</v>
      </c>
      <c r="D15" s="347" t="n">
        <v>36786</v>
      </c>
      <c r="E15" s="78" t="s">
        <v>139</v>
      </c>
      <c r="F15" s="348" t="s">
        <v>669</v>
      </c>
      <c r="G15" s="50" t="s">
        <v>34</v>
      </c>
      <c r="H15" s="78" t="s">
        <v>141</v>
      </c>
    </row>
    <row r="16" customFormat="false" ht="15" hidden="false" customHeight="false" outlineLevel="0" collapsed="false">
      <c r="A16" s="490"/>
      <c r="B16" s="293" t="s">
        <v>670</v>
      </c>
      <c r="C16" s="294" t="s">
        <v>671</v>
      </c>
      <c r="D16" s="299" t="n">
        <v>37145</v>
      </c>
      <c r="E16" s="55" t="s">
        <v>23</v>
      </c>
      <c r="F16" s="443" t="s">
        <v>42</v>
      </c>
      <c r="G16" s="50"/>
      <c r="H16" s="465" t="s">
        <v>268</v>
      </c>
    </row>
  </sheetData>
  <mergeCells count="1"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56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18.56"/>
    <col collapsed="false" customWidth="true" hidden="false" outlineLevel="0" max="12" min="7" style="0" width="7.7"/>
    <col collapsed="false" customWidth="true" hidden="false" outlineLevel="0" max="13" min="13" style="0" width="9.99"/>
  </cols>
  <sheetData>
    <row r="1" customFormat="false" ht="18.75" hidden="false" customHeight="false" outlineLevel="0" collapsed="false">
      <c r="A1" s="26" t="s">
        <v>6</v>
      </c>
      <c r="B1" s="27"/>
      <c r="C1" s="28"/>
      <c r="D1" s="29"/>
      <c r="E1" s="30"/>
      <c r="F1" s="31"/>
      <c r="G1" s="29"/>
      <c r="H1" s="32"/>
      <c r="N1" s="29"/>
    </row>
    <row r="2" customFormat="false" ht="18.75" hidden="false" customHeight="false" outlineLevel="0" collapsed="false">
      <c r="A2" s="26" t="s">
        <v>7</v>
      </c>
      <c r="B2" s="26"/>
      <c r="C2" s="26"/>
      <c r="D2" s="26"/>
      <c r="E2" s="26"/>
      <c r="F2" s="26"/>
      <c r="G2" s="26"/>
      <c r="H2" s="26"/>
      <c r="I2" s="26"/>
      <c r="J2" s="33"/>
      <c r="K2" s="33"/>
      <c r="N2" s="29"/>
    </row>
    <row r="3" customFormat="false" ht="18.75" hidden="false" customHeight="false" outlineLevel="0" collapsed="false">
      <c r="A3" s="26"/>
      <c r="B3" s="27"/>
      <c r="C3" s="28"/>
      <c r="D3" s="29"/>
      <c r="E3" s="30"/>
      <c r="F3" s="29"/>
      <c r="G3" s="34"/>
      <c r="N3" s="34" t="s">
        <v>2</v>
      </c>
    </row>
    <row r="4" customFormat="false" ht="18" hidden="false" customHeight="true" outlineLevel="0" collapsed="false">
      <c r="A4" s="35"/>
      <c r="B4" s="36" t="s">
        <v>672</v>
      </c>
      <c r="C4" s="28"/>
      <c r="D4" s="29"/>
      <c r="E4" s="30"/>
      <c r="F4" s="29"/>
      <c r="G4" s="29"/>
      <c r="I4" s="216"/>
      <c r="J4" s="216"/>
      <c r="K4" s="216"/>
      <c r="L4" s="216"/>
      <c r="M4" s="29"/>
      <c r="N4" s="39" t="s">
        <v>9</v>
      </c>
    </row>
    <row r="5" customFormat="false" ht="15" hidden="false" customHeight="false" outlineLevel="0" collapsed="false">
      <c r="A5" s="40" t="s">
        <v>673</v>
      </c>
      <c r="B5" s="27"/>
      <c r="C5" s="29"/>
      <c r="D5" s="30"/>
      <c r="E5" s="30"/>
      <c r="F5" s="31"/>
      <c r="G5" s="29"/>
      <c r="H5" s="32"/>
      <c r="I5" s="216"/>
      <c r="J5" s="216"/>
      <c r="K5" s="216"/>
      <c r="L5" s="216"/>
      <c r="M5" s="216"/>
      <c r="N5" s="31"/>
    </row>
    <row r="6" customFormat="false" ht="11.25" hidden="false" customHeight="true" outlineLevel="0" collapsed="false">
      <c r="A6" s="59"/>
      <c r="B6" s="59"/>
      <c r="C6" s="491"/>
      <c r="D6" s="492"/>
      <c r="E6" s="493"/>
      <c r="F6" s="491"/>
      <c r="G6" s="265" t="s">
        <v>250</v>
      </c>
      <c r="H6" s="265"/>
      <c r="I6" s="265"/>
      <c r="J6" s="265"/>
      <c r="K6" s="265"/>
      <c r="L6" s="265"/>
      <c r="M6" s="448"/>
    </row>
    <row r="7" customFormat="false" ht="15.75" hidden="false" customHeight="false" outlineLevel="0" collapsed="false">
      <c r="A7" s="267" t="s">
        <v>11</v>
      </c>
      <c r="B7" s="268" t="s">
        <v>12</v>
      </c>
      <c r="C7" s="494" t="s">
        <v>13</v>
      </c>
      <c r="D7" s="495" t="s">
        <v>226</v>
      </c>
      <c r="E7" s="496" t="s">
        <v>251</v>
      </c>
      <c r="F7" s="497" t="s">
        <v>227</v>
      </c>
      <c r="G7" s="273" t="n">
        <v>1</v>
      </c>
      <c r="H7" s="274" t="n">
        <v>2</v>
      </c>
      <c r="I7" s="274" t="n">
        <v>3</v>
      </c>
      <c r="J7" s="275" t="n">
        <v>4</v>
      </c>
      <c r="K7" s="274" t="n">
        <v>5</v>
      </c>
      <c r="L7" s="450" t="n">
        <v>6</v>
      </c>
      <c r="M7" s="498" t="s">
        <v>16</v>
      </c>
      <c r="N7" s="278" t="s">
        <v>17</v>
      </c>
    </row>
    <row r="8" customFormat="false" ht="15" hidden="false" customHeight="true" outlineLevel="0" collapsed="false">
      <c r="A8" s="395" t="n">
        <v>1</v>
      </c>
      <c r="B8" s="100" t="s">
        <v>588</v>
      </c>
      <c r="C8" s="281" t="s">
        <v>589</v>
      </c>
      <c r="D8" s="102" t="n">
        <v>36759</v>
      </c>
      <c r="E8" s="103" t="s">
        <v>23</v>
      </c>
      <c r="F8" s="103" t="s">
        <v>26</v>
      </c>
      <c r="G8" s="364" t="s">
        <v>253</v>
      </c>
      <c r="H8" s="364" t="n">
        <v>6.66</v>
      </c>
      <c r="I8" s="364" t="s">
        <v>253</v>
      </c>
      <c r="J8" s="364" t="s">
        <v>253</v>
      </c>
      <c r="K8" s="364" t="s">
        <v>253</v>
      </c>
      <c r="L8" s="364" t="n">
        <v>6.64</v>
      </c>
      <c r="M8" s="499" t="s">
        <v>674</v>
      </c>
      <c r="N8" s="284" t="s">
        <v>25</v>
      </c>
    </row>
    <row r="9" customFormat="false" ht="15" hidden="false" customHeight="true" outlineLevel="0" collapsed="false">
      <c r="A9" s="395" t="n">
        <v>2</v>
      </c>
      <c r="B9" s="100" t="s">
        <v>581</v>
      </c>
      <c r="C9" s="281" t="s">
        <v>582</v>
      </c>
      <c r="D9" s="102" t="n">
        <v>36594</v>
      </c>
      <c r="E9" s="103" t="s">
        <v>9</v>
      </c>
      <c r="F9" s="103" t="s">
        <v>83</v>
      </c>
      <c r="G9" s="364" t="n">
        <v>5.33</v>
      </c>
      <c r="H9" s="364" t="n">
        <v>5.64</v>
      </c>
      <c r="I9" s="364" t="n">
        <v>4.56</v>
      </c>
      <c r="J9" s="364" t="s">
        <v>240</v>
      </c>
      <c r="K9" s="364" t="s">
        <v>240</v>
      </c>
      <c r="L9" s="364" t="s">
        <v>240</v>
      </c>
      <c r="M9" s="283" t="n">
        <f aca="false">MAX(G9:L9)</f>
        <v>5.64</v>
      </c>
      <c r="N9" s="284" t="s">
        <v>32</v>
      </c>
    </row>
    <row r="10" customFormat="false" ht="15" hidden="false" customHeight="true" outlineLevel="0" collapsed="false">
      <c r="A10" s="395" t="n">
        <v>3</v>
      </c>
      <c r="B10" s="100" t="s">
        <v>636</v>
      </c>
      <c r="C10" s="281" t="s">
        <v>637</v>
      </c>
      <c r="D10" s="102" t="n">
        <v>36581</v>
      </c>
      <c r="E10" s="103" t="s">
        <v>31</v>
      </c>
      <c r="F10" s="103" t="s">
        <v>80</v>
      </c>
      <c r="G10" s="364" t="n">
        <v>5.21</v>
      </c>
      <c r="H10" s="364" t="n">
        <v>5.4</v>
      </c>
      <c r="I10" s="364" t="n">
        <v>5.28</v>
      </c>
      <c r="J10" s="364" t="n">
        <v>5.29</v>
      </c>
      <c r="K10" s="364" t="s">
        <v>240</v>
      </c>
      <c r="L10" s="364" t="n">
        <v>5.43</v>
      </c>
      <c r="M10" s="283" t="n">
        <f aca="false">MAX(G10:L10)</f>
        <v>5.43</v>
      </c>
      <c r="N10" s="284" t="s">
        <v>37</v>
      </c>
    </row>
    <row r="11" customFormat="false" ht="15" hidden="false" customHeight="true" outlineLevel="0" collapsed="false">
      <c r="A11" s="395" t="n">
        <v>4</v>
      </c>
      <c r="B11" s="100" t="s">
        <v>654</v>
      </c>
      <c r="C11" s="281" t="s">
        <v>675</v>
      </c>
      <c r="D11" s="102" t="n">
        <v>36578</v>
      </c>
      <c r="E11" s="103" t="s">
        <v>23</v>
      </c>
      <c r="F11" s="103" t="s">
        <v>38</v>
      </c>
      <c r="G11" s="364" t="n">
        <v>5.14</v>
      </c>
      <c r="H11" s="364" t="n">
        <v>5.09</v>
      </c>
      <c r="I11" s="364" t="n">
        <v>5.11</v>
      </c>
      <c r="J11" s="364" t="s">
        <v>240</v>
      </c>
      <c r="K11" s="364" t="s">
        <v>240</v>
      </c>
      <c r="L11" s="364" t="n">
        <v>5.21</v>
      </c>
      <c r="M11" s="283" t="n">
        <f aca="false">MAX(G11:L11)</f>
        <v>5.21</v>
      </c>
      <c r="N11" s="284" t="s">
        <v>84</v>
      </c>
    </row>
    <row r="12" customFormat="false" ht="15" hidden="false" customHeight="true" outlineLevel="0" collapsed="false">
      <c r="A12" s="395" t="n">
        <v>5</v>
      </c>
      <c r="B12" s="100" t="s">
        <v>654</v>
      </c>
      <c r="C12" s="281" t="s">
        <v>467</v>
      </c>
      <c r="D12" s="102" t="n">
        <v>37104</v>
      </c>
      <c r="E12" s="103" t="s">
        <v>41</v>
      </c>
      <c r="F12" s="103" t="s">
        <v>219</v>
      </c>
      <c r="G12" s="364" t="s">
        <v>240</v>
      </c>
      <c r="H12" s="364" t="n">
        <v>4.95</v>
      </c>
      <c r="I12" s="364" t="n">
        <v>4.96</v>
      </c>
      <c r="J12" s="364" t="n">
        <v>4.98</v>
      </c>
      <c r="K12" s="364" t="n">
        <v>4.95</v>
      </c>
      <c r="L12" s="364" t="n">
        <v>5.1</v>
      </c>
      <c r="M12" s="283" t="n">
        <f aca="false">MAX(G12:L12)</f>
        <v>5.1</v>
      </c>
      <c r="N12" s="284" t="s">
        <v>79</v>
      </c>
    </row>
    <row r="13" customFormat="false" ht="15" hidden="false" customHeight="true" outlineLevel="0" collapsed="false">
      <c r="A13" s="395" t="n">
        <v>6</v>
      </c>
      <c r="B13" s="100" t="s">
        <v>676</v>
      </c>
      <c r="C13" s="281" t="s">
        <v>677</v>
      </c>
      <c r="D13" s="102" t="n">
        <v>37151</v>
      </c>
      <c r="E13" s="103" t="s">
        <v>31</v>
      </c>
      <c r="F13" s="103" t="s">
        <v>409</v>
      </c>
      <c r="G13" s="364" t="n">
        <v>3.95</v>
      </c>
      <c r="H13" s="364" t="n">
        <v>3.8</v>
      </c>
      <c r="I13" s="364" t="n">
        <v>4.24</v>
      </c>
      <c r="J13" s="364" t="n">
        <v>4.09</v>
      </c>
      <c r="K13" s="364" t="n">
        <v>3.72</v>
      </c>
      <c r="L13" s="364" t="n">
        <v>4.07</v>
      </c>
      <c r="M13" s="283" t="n">
        <f aca="false">MAX(G13:L13)</f>
        <v>4.24</v>
      </c>
      <c r="N13" s="284" t="n">
        <v>5</v>
      </c>
    </row>
    <row r="14" customFormat="false" ht="15" hidden="false" customHeight="true" outlineLevel="0" collapsed="false">
      <c r="A14" s="395" t="n">
        <v>7</v>
      </c>
      <c r="B14" s="100" t="s">
        <v>614</v>
      </c>
      <c r="C14" s="281" t="s">
        <v>678</v>
      </c>
      <c r="D14" s="102" t="n">
        <v>37161</v>
      </c>
      <c r="E14" s="103" t="s">
        <v>31</v>
      </c>
      <c r="F14" s="103" t="s">
        <v>409</v>
      </c>
      <c r="G14" s="364" t="n">
        <v>3.86</v>
      </c>
      <c r="H14" s="364" t="n">
        <v>4.15</v>
      </c>
      <c r="I14" s="364" t="n">
        <v>4.1</v>
      </c>
      <c r="J14" s="364" t="n">
        <v>3.58</v>
      </c>
      <c r="K14" s="364" t="n">
        <v>4.14</v>
      </c>
      <c r="L14" s="364" t="s">
        <v>240</v>
      </c>
      <c r="M14" s="283" t="n">
        <f aca="false">MAX(G14:L14)</f>
        <v>4.15</v>
      </c>
      <c r="N14" s="284" t="s">
        <v>70</v>
      </c>
    </row>
    <row r="15" customFormat="false" ht="15" hidden="false" customHeight="true" outlineLevel="0" collapsed="false">
      <c r="A15" s="395"/>
      <c r="B15" s="100" t="s">
        <v>618</v>
      </c>
      <c r="C15" s="281" t="s">
        <v>619</v>
      </c>
      <c r="D15" s="102" t="n">
        <v>37125</v>
      </c>
      <c r="E15" s="103" t="s">
        <v>23</v>
      </c>
      <c r="F15" s="103" t="s">
        <v>26</v>
      </c>
      <c r="G15" s="364" t="s">
        <v>240</v>
      </c>
      <c r="H15" s="364" t="s">
        <v>240</v>
      </c>
      <c r="I15" s="364" t="s">
        <v>240</v>
      </c>
      <c r="J15" s="364" t="s">
        <v>240</v>
      </c>
      <c r="K15" s="364"/>
      <c r="L15" s="364"/>
      <c r="M15" s="283" t="n">
        <f aca="false">MAX(G15:L15)</f>
        <v>0</v>
      </c>
      <c r="N15" s="284"/>
      <c r="O15" s="2"/>
    </row>
    <row r="16" customFormat="false" ht="15" hidden="false" customHeight="true" outlineLevel="0" collapsed="false">
      <c r="A16" s="395"/>
      <c r="B16" s="100" t="s">
        <v>679</v>
      </c>
      <c r="C16" s="281" t="s">
        <v>680</v>
      </c>
      <c r="D16" s="102" t="n">
        <v>37156</v>
      </c>
      <c r="E16" s="103" t="s">
        <v>23</v>
      </c>
      <c r="F16" s="103" t="s">
        <v>151</v>
      </c>
      <c r="G16" s="364"/>
      <c r="H16" s="364"/>
      <c r="I16" s="364"/>
      <c r="J16" s="364"/>
      <c r="K16" s="364"/>
      <c r="L16" s="364"/>
      <c r="M16" s="283" t="s">
        <v>42</v>
      </c>
      <c r="N16" s="284"/>
    </row>
    <row r="17" customFormat="false" ht="15" hidden="false" customHeight="true" outlineLevel="0" collapsed="false">
      <c r="A17" s="395"/>
      <c r="B17" s="100" t="s">
        <v>624</v>
      </c>
      <c r="C17" s="281" t="s">
        <v>625</v>
      </c>
      <c r="D17" s="102" t="n">
        <v>37029</v>
      </c>
      <c r="E17" s="103" t="s">
        <v>9</v>
      </c>
      <c r="F17" s="103" t="s">
        <v>83</v>
      </c>
      <c r="G17" s="364"/>
      <c r="H17" s="364"/>
      <c r="I17" s="364"/>
      <c r="J17" s="364"/>
      <c r="K17" s="364"/>
      <c r="L17" s="364"/>
      <c r="M17" s="283" t="s">
        <v>42</v>
      </c>
      <c r="N17" s="284"/>
    </row>
    <row r="18" customFormat="false" ht="15" hidden="false" customHeight="true" outlineLevel="0" collapsed="false">
      <c r="A18" s="395"/>
      <c r="B18" s="100" t="s">
        <v>681</v>
      </c>
      <c r="C18" s="281" t="s">
        <v>630</v>
      </c>
      <c r="D18" s="102" t="n">
        <v>36575</v>
      </c>
      <c r="E18" s="103" t="s">
        <v>46</v>
      </c>
      <c r="F18" s="103" t="s">
        <v>47</v>
      </c>
      <c r="G18" s="364"/>
      <c r="H18" s="364"/>
      <c r="I18" s="364"/>
      <c r="J18" s="364"/>
      <c r="K18" s="364"/>
      <c r="L18" s="364"/>
      <c r="M18" s="283" t="s">
        <v>42</v>
      </c>
      <c r="N18" s="284"/>
    </row>
  </sheetData>
  <mergeCells count="1">
    <mergeCell ref="G6:L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4.56"/>
    <col collapsed="false" customWidth="true" hidden="false" outlineLevel="0" max="3" min="3" style="0" width="9.56"/>
    <col collapsed="false" customWidth="true" hidden="false" outlineLevel="0" max="4" min="4" style="0" width="12.85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28" min="8" style="0" width="2.42"/>
    <col collapsed="false" customWidth="true" hidden="true" outlineLevel="0" max="29" min="29" style="0" width="0.28"/>
    <col collapsed="false" customWidth="true" hidden="true" outlineLevel="0" max="30" min="30" style="0" width="2.42"/>
    <col collapsed="false" customWidth="true" hidden="true" outlineLevel="0" max="31" min="31" style="0" width="2.13"/>
    <col collapsed="false" customWidth="true" hidden="true" outlineLevel="0" max="34" min="32" style="0" width="2.42"/>
    <col collapsed="false" customWidth="true" hidden="false" outlineLevel="0" max="35" min="35" style="0" width="9.41"/>
    <col collapsed="false" customWidth="true" hidden="false" outlineLevel="0" max="36" min="36" style="0" width="9.56"/>
    <col collapsed="false" customWidth="true" hidden="false" outlineLevel="0" max="37" min="37" style="0" width="10.71"/>
  </cols>
  <sheetData>
    <row r="1" customFormat="false" ht="18.75" hidden="false" customHeight="false" outlineLevel="0" collapsed="false">
      <c r="A1" s="26" t="s">
        <v>6</v>
      </c>
      <c r="B1" s="27"/>
      <c r="C1" s="28"/>
      <c r="D1" s="29"/>
      <c r="E1" s="30"/>
      <c r="F1" s="31"/>
      <c r="G1" s="29"/>
      <c r="H1" s="32"/>
    </row>
    <row r="2" customFormat="false" ht="18.75" hidden="false" customHeight="false" outlineLevel="0" collapsed="false">
      <c r="A2" s="26" t="s">
        <v>7</v>
      </c>
      <c r="B2" s="26"/>
      <c r="C2" s="26"/>
      <c r="D2" s="26"/>
      <c r="E2" s="26"/>
      <c r="F2" s="26"/>
      <c r="G2" s="26"/>
      <c r="H2" s="26"/>
      <c r="I2" s="26"/>
      <c r="J2" s="33"/>
      <c r="K2" s="33"/>
    </row>
    <row r="3" customFormat="false" ht="18.75" hidden="false" customHeight="false" outlineLevel="0" collapsed="false">
      <c r="A3" s="26"/>
      <c r="B3" s="27"/>
      <c r="C3" s="28"/>
      <c r="D3" s="29"/>
      <c r="E3" s="30"/>
      <c r="F3" s="29"/>
      <c r="G3" s="34"/>
      <c r="AJ3" s="34" t="s">
        <v>2</v>
      </c>
    </row>
    <row r="4" customFormat="false" ht="18.75" hidden="false" customHeight="false" outlineLevel="0" collapsed="false">
      <c r="A4" s="35"/>
      <c r="B4" s="36"/>
      <c r="C4" s="411" t="s">
        <v>682</v>
      </c>
      <c r="D4" s="29"/>
      <c r="E4" s="30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9"/>
      <c r="AI4" s="29"/>
      <c r="AJ4" s="39" t="s">
        <v>9</v>
      </c>
      <c r="AK4" s="39"/>
    </row>
    <row r="5" customFormat="false" ht="15" hidden="false" customHeight="false" outlineLevel="0" collapsed="false">
      <c r="A5" s="40" t="s">
        <v>683</v>
      </c>
      <c r="B5" s="27"/>
      <c r="C5" s="29"/>
      <c r="D5" s="30"/>
      <c r="E5" s="30"/>
      <c r="F5" s="31"/>
      <c r="G5" s="29"/>
      <c r="H5" s="32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</row>
    <row r="6" customFormat="false" ht="9" hidden="false" customHeight="true" outlineLevel="0" collapsed="false">
      <c r="A6" s="40"/>
      <c r="B6" s="27"/>
      <c r="C6" s="30"/>
      <c r="D6" s="30"/>
      <c r="E6" s="31"/>
      <c r="F6" s="29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32"/>
      <c r="AJ6" s="224"/>
      <c r="AK6" s="216"/>
    </row>
    <row r="7" customFormat="false" ht="15.75" hidden="false" customHeight="false" outlineLevel="0" collapsed="false">
      <c r="A7" s="500" t="s">
        <v>11</v>
      </c>
      <c r="B7" s="501" t="s">
        <v>225</v>
      </c>
      <c r="C7" s="502" t="s">
        <v>12</v>
      </c>
      <c r="D7" s="503" t="s">
        <v>13</v>
      </c>
      <c r="E7" s="504" t="s">
        <v>226</v>
      </c>
      <c r="F7" s="500" t="s">
        <v>15</v>
      </c>
      <c r="G7" s="500" t="s">
        <v>227</v>
      </c>
      <c r="H7" s="505" t="s">
        <v>684</v>
      </c>
      <c r="I7" s="505"/>
      <c r="J7" s="505"/>
      <c r="K7" s="505" t="s">
        <v>685</v>
      </c>
      <c r="L7" s="505"/>
      <c r="M7" s="505"/>
      <c r="N7" s="505" t="s">
        <v>686</v>
      </c>
      <c r="O7" s="505"/>
      <c r="P7" s="505"/>
      <c r="Q7" s="505" t="s">
        <v>546</v>
      </c>
      <c r="R7" s="505"/>
      <c r="S7" s="505"/>
      <c r="T7" s="506" t="s">
        <v>547</v>
      </c>
      <c r="U7" s="506"/>
      <c r="V7" s="506"/>
      <c r="W7" s="506" t="s">
        <v>687</v>
      </c>
      <c r="X7" s="506"/>
      <c r="Y7" s="506"/>
      <c r="Z7" s="505" t="s">
        <v>426</v>
      </c>
      <c r="AA7" s="505"/>
      <c r="AB7" s="505"/>
      <c r="AC7" s="505" t="s">
        <v>425</v>
      </c>
      <c r="AD7" s="505"/>
      <c r="AE7" s="505"/>
      <c r="AF7" s="505" t="s">
        <v>236</v>
      </c>
      <c r="AG7" s="505"/>
      <c r="AH7" s="505"/>
      <c r="AI7" s="505" t="s">
        <v>16</v>
      </c>
      <c r="AJ7" s="235" t="s">
        <v>17</v>
      </c>
    </row>
    <row r="8" customFormat="false" ht="15.75" hidden="false" customHeight="false" outlineLevel="0" collapsed="false">
      <c r="A8" s="500"/>
      <c r="B8" s="507"/>
      <c r="C8" s="502"/>
      <c r="D8" s="503"/>
      <c r="E8" s="504"/>
      <c r="F8" s="500"/>
      <c r="G8" s="500"/>
      <c r="H8" s="505" t="s">
        <v>688</v>
      </c>
      <c r="I8" s="505"/>
      <c r="J8" s="505"/>
      <c r="K8" s="505" t="s">
        <v>689</v>
      </c>
      <c r="L8" s="505"/>
      <c r="M8" s="505"/>
      <c r="N8" s="506" t="s">
        <v>690</v>
      </c>
      <c r="O8" s="506"/>
      <c r="P8" s="506"/>
      <c r="Q8" s="505" t="s">
        <v>691</v>
      </c>
      <c r="R8" s="505"/>
      <c r="S8" s="505"/>
      <c r="T8" s="506"/>
      <c r="U8" s="506"/>
      <c r="V8" s="506"/>
      <c r="W8" s="505"/>
      <c r="X8" s="505"/>
      <c r="Y8" s="505"/>
      <c r="Z8" s="508"/>
      <c r="AA8" s="508"/>
      <c r="AB8" s="508"/>
      <c r="AC8" s="509"/>
      <c r="AD8" s="509"/>
      <c r="AE8" s="509"/>
      <c r="AF8" s="510"/>
      <c r="AG8" s="510"/>
      <c r="AH8" s="510"/>
      <c r="AI8" s="505"/>
      <c r="AJ8" s="235"/>
    </row>
    <row r="9" customFormat="false" ht="15" hidden="false" customHeight="false" outlineLevel="0" collapsed="false">
      <c r="A9" s="511" t="n">
        <v>1</v>
      </c>
      <c r="B9" s="369"/>
      <c r="C9" s="512" t="s">
        <v>692</v>
      </c>
      <c r="D9" s="513" t="s">
        <v>693</v>
      </c>
      <c r="E9" s="514" t="n">
        <v>36559</v>
      </c>
      <c r="F9" s="515" t="s">
        <v>439</v>
      </c>
      <c r="G9" s="516" t="s">
        <v>440</v>
      </c>
      <c r="H9" s="252" t="s">
        <v>694</v>
      </c>
      <c r="I9" s="252"/>
      <c r="J9" s="252"/>
      <c r="K9" s="252" t="s">
        <v>694</v>
      </c>
      <c r="L9" s="252"/>
      <c r="M9" s="252"/>
      <c r="N9" s="252" t="s">
        <v>694</v>
      </c>
      <c r="O9" s="252"/>
      <c r="P9" s="252"/>
      <c r="Q9" s="252" t="s">
        <v>253</v>
      </c>
      <c r="R9" s="252" t="s">
        <v>253</v>
      </c>
      <c r="S9" s="252" t="s">
        <v>253</v>
      </c>
      <c r="T9" s="252"/>
      <c r="U9" s="252"/>
      <c r="V9" s="252"/>
      <c r="W9" s="252"/>
      <c r="X9" s="252"/>
      <c r="Y9" s="252"/>
      <c r="Z9" s="252" t="s">
        <v>694</v>
      </c>
      <c r="AA9" s="252"/>
      <c r="AB9" s="252"/>
      <c r="AC9" s="459"/>
      <c r="AD9" s="517"/>
      <c r="AE9" s="375"/>
      <c r="AF9" s="517"/>
      <c r="AG9" s="460"/>
      <c r="AH9" s="375"/>
      <c r="AI9" s="518" t="s">
        <v>695</v>
      </c>
      <c r="AJ9" s="251" t="n">
        <v>11</v>
      </c>
    </row>
    <row r="10" customFormat="false" ht="15" hidden="false" customHeight="false" outlineLevel="0" collapsed="false">
      <c r="A10" s="511"/>
      <c r="B10" s="244"/>
      <c r="C10" s="519"/>
      <c r="D10" s="520"/>
      <c r="E10" s="521"/>
      <c r="F10" s="522"/>
      <c r="G10" s="523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524"/>
      <c r="AD10" s="517"/>
      <c r="AE10" s="301"/>
      <c r="AF10" s="517"/>
      <c r="AG10" s="517"/>
      <c r="AH10" s="301"/>
      <c r="AI10" s="376"/>
      <c r="AJ10" s="251"/>
    </row>
    <row r="11" customFormat="false" ht="15" hidden="false" customHeight="false" outlineLevel="0" collapsed="false">
      <c r="A11" s="253" t="n">
        <v>2</v>
      </c>
      <c r="B11" s="525"/>
      <c r="C11" s="512" t="s">
        <v>574</v>
      </c>
      <c r="D11" s="513" t="s">
        <v>696</v>
      </c>
      <c r="E11" s="514" t="n">
        <v>36748</v>
      </c>
      <c r="F11" s="515" t="s">
        <v>439</v>
      </c>
      <c r="G11" s="516" t="s">
        <v>440</v>
      </c>
      <c r="H11" s="252" t="s">
        <v>253</v>
      </c>
      <c r="I11" s="252" t="s">
        <v>253</v>
      </c>
      <c r="J11" s="252" t="s">
        <v>694</v>
      </c>
      <c r="K11" s="252" t="s">
        <v>253</v>
      </c>
      <c r="L11" s="252" t="s">
        <v>694</v>
      </c>
      <c r="M11" s="252"/>
      <c r="N11" s="252" t="s">
        <v>694</v>
      </c>
      <c r="O11" s="252"/>
      <c r="P11" s="252"/>
      <c r="Q11" s="252" t="s">
        <v>253</v>
      </c>
      <c r="R11" s="252" t="s">
        <v>253</v>
      </c>
      <c r="S11" s="252" t="s">
        <v>253</v>
      </c>
      <c r="T11" s="252"/>
      <c r="U11" s="252"/>
      <c r="V11" s="252"/>
      <c r="W11" s="252"/>
      <c r="X11" s="252"/>
      <c r="Y11" s="252"/>
      <c r="Z11" s="252" t="s">
        <v>694</v>
      </c>
      <c r="AA11" s="252"/>
      <c r="AB11" s="252"/>
      <c r="AC11" s="459"/>
      <c r="AD11" s="517"/>
      <c r="AE11" s="375"/>
      <c r="AF11" s="517"/>
      <c r="AG11" s="460"/>
      <c r="AH11" s="375"/>
      <c r="AI11" s="262" t="s">
        <v>695</v>
      </c>
      <c r="AJ11" s="251" t="n">
        <v>9</v>
      </c>
    </row>
    <row r="12" customFormat="false" ht="15" hidden="false" customHeight="false" outlineLevel="0" collapsed="false">
      <c r="A12" s="253"/>
      <c r="B12" s="525"/>
      <c r="C12" s="519"/>
      <c r="D12" s="520"/>
      <c r="E12" s="521"/>
      <c r="F12" s="522"/>
      <c r="G12" s="523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524"/>
      <c r="AD12" s="517"/>
      <c r="AE12" s="301"/>
      <c r="AF12" s="517"/>
      <c r="AG12" s="517"/>
      <c r="AH12" s="301"/>
      <c r="AI12" s="262"/>
      <c r="AJ12" s="251"/>
    </row>
    <row r="13" customFormat="false" ht="15" hidden="false" customHeight="false" outlineLevel="0" collapsed="false">
      <c r="A13" s="511" t="n">
        <v>3</v>
      </c>
      <c r="B13" s="369"/>
      <c r="C13" s="512" t="s">
        <v>629</v>
      </c>
      <c r="D13" s="513" t="s">
        <v>697</v>
      </c>
      <c r="E13" s="514" t="n">
        <v>36596</v>
      </c>
      <c r="F13" s="515" t="s">
        <v>439</v>
      </c>
      <c r="G13" s="516" t="s">
        <v>440</v>
      </c>
      <c r="H13" s="252" t="s">
        <v>694</v>
      </c>
      <c r="I13" s="252"/>
      <c r="J13" s="252"/>
      <c r="K13" s="252" t="s">
        <v>253</v>
      </c>
      <c r="L13" s="252" t="s">
        <v>694</v>
      </c>
      <c r="M13" s="252"/>
      <c r="N13" s="252" t="s">
        <v>253</v>
      </c>
      <c r="O13" s="252" t="s">
        <v>694</v>
      </c>
      <c r="P13" s="252"/>
      <c r="Q13" s="252" t="s">
        <v>253</v>
      </c>
      <c r="R13" s="252" t="s">
        <v>253</v>
      </c>
      <c r="S13" s="252" t="s">
        <v>253</v>
      </c>
      <c r="T13" s="252"/>
      <c r="U13" s="252"/>
      <c r="V13" s="252"/>
      <c r="W13" s="252"/>
      <c r="X13" s="252"/>
      <c r="Y13" s="252"/>
      <c r="Z13" s="252" t="s">
        <v>694</v>
      </c>
      <c r="AA13" s="252"/>
      <c r="AB13" s="252"/>
      <c r="AC13" s="305"/>
      <c r="AD13" s="305"/>
      <c r="AE13" s="305"/>
      <c r="AF13" s="305"/>
      <c r="AG13" s="305"/>
      <c r="AH13" s="305"/>
      <c r="AI13" s="262" t="n">
        <v>1.65</v>
      </c>
      <c r="AJ13" s="251" t="n">
        <v>8</v>
      </c>
    </row>
    <row r="14" customFormat="false" ht="15" hidden="false" customHeight="false" outlineLevel="0" collapsed="false">
      <c r="A14" s="511"/>
      <c r="B14" s="244"/>
      <c r="C14" s="519"/>
      <c r="D14" s="520"/>
      <c r="E14" s="521"/>
      <c r="F14" s="522"/>
      <c r="G14" s="523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305"/>
      <c r="AD14" s="305"/>
      <c r="AE14" s="305"/>
      <c r="AF14" s="305"/>
      <c r="AG14" s="305"/>
      <c r="AH14" s="305"/>
      <c r="AI14" s="262"/>
      <c r="AJ14" s="251"/>
    </row>
    <row r="15" customFormat="false" ht="15" hidden="false" customHeight="false" outlineLevel="0" collapsed="false">
      <c r="A15" s="511" t="n">
        <v>4</v>
      </c>
      <c r="B15" s="369"/>
      <c r="C15" s="512" t="s">
        <v>681</v>
      </c>
      <c r="D15" s="513" t="s">
        <v>630</v>
      </c>
      <c r="E15" s="514" t="n">
        <v>36575</v>
      </c>
      <c r="F15" s="515" t="s">
        <v>46</v>
      </c>
      <c r="G15" s="516" t="s">
        <v>47</v>
      </c>
      <c r="H15" s="252" t="s">
        <v>694</v>
      </c>
      <c r="I15" s="252"/>
      <c r="J15" s="252"/>
      <c r="K15" s="252" t="s">
        <v>253</v>
      </c>
      <c r="L15" s="252" t="s">
        <v>253</v>
      </c>
      <c r="M15" s="252" t="s">
        <v>694</v>
      </c>
      <c r="N15" s="252" t="s">
        <v>253</v>
      </c>
      <c r="O15" s="252" t="s">
        <v>253</v>
      </c>
      <c r="P15" s="252" t="s">
        <v>253</v>
      </c>
      <c r="Q15" s="252"/>
      <c r="R15" s="252"/>
      <c r="S15" s="252"/>
      <c r="T15" s="252"/>
      <c r="U15" s="252"/>
      <c r="V15" s="252"/>
      <c r="W15" s="252"/>
      <c r="X15" s="252"/>
      <c r="Y15" s="252"/>
      <c r="Z15" s="252" t="s">
        <v>694</v>
      </c>
      <c r="AA15" s="252"/>
      <c r="AB15" s="252"/>
      <c r="AC15" s="459"/>
      <c r="AD15" s="517"/>
      <c r="AE15" s="375"/>
      <c r="AF15" s="517"/>
      <c r="AG15" s="460"/>
      <c r="AH15" s="375"/>
      <c r="AI15" s="262" t="s">
        <v>698</v>
      </c>
      <c r="AJ15" s="251" t="n">
        <v>7</v>
      </c>
    </row>
    <row r="16" customFormat="false" ht="15" hidden="false" customHeight="false" outlineLevel="0" collapsed="false">
      <c r="A16" s="511"/>
      <c r="B16" s="244"/>
      <c r="C16" s="519"/>
      <c r="D16" s="520"/>
      <c r="E16" s="521"/>
      <c r="F16" s="522"/>
      <c r="G16" s="523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524"/>
      <c r="AD16" s="517"/>
      <c r="AE16" s="301"/>
      <c r="AF16" s="517"/>
      <c r="AG16" s="517"/>
      <c r="AH16" s="301"/>
      <c r="AI16" s="262"/>
      <c r="AJ16" s="251"/>
    </row>
    <row r="17" customFormat="false" ht="15" hidden="false" customHeight="false" outlineLevel="0" collapsed="false">
      <c r="A17" s="253" t="n">
        <v>5</v>
      </c>
      <c r="B17" s="369"/>
      <c r="C17" s="512" t="s">
        <v>699</v>
      </c>
      <c r="D17" s="513" t="s">
        <v>700</v>
      </c>
      <c r="E17" s="514" t="n">
        <v>36942</v>
      </c>
      <c r="F17" s="515" t="s">
        <v>46</v>
      </c>
      <c r="G17" s="516" t="s">
        <v>47</v>
      </c>
      <c r="H17" s="252"/>
      <c r="I17" s="252"/>
      <c r="J17" s="252"/>
      <c r="K17" s="252"/>
      <c r="L17" s="252" t="s">
        <v>694</v>
      </c>
      <c r="M17" s="252"/>
      <c r="N17" s="252" t="s">
        <v>694</v>
      </c>
      <c r="O17" s="252"/>
      <c r="P17" s="252"/>
      <c r="Q17" s="252" t="s">
        <v>694</v>
      </c>
      <c r="R17" s="252"/>
      <c r="S17" s="252"/>
      <c r="T17" s="252" t="s">
        <v>694</v>
      </c>
      <c r="U17" s="252"/>
      <c r="V17" s="252"/>
      <c r="W17" s="252" t="s">
        <v>253</v>
      </c>
      <c r="X17" s="252" t="s">
        <v>694</v>
      </c>
      <c r="Y17" s="252"/>
      <c r="Z17" s="252" t="s">
        <v>694</v>
      </c>
      <c r="AA17" s="252"/>
      <c r="AB17" s="252"/>
      <c r="AC17" s="526"/>
      <c r="AD17" s="526"/>
      <c r="AE17" s="526"/>
      <c r="AF17" s="526"/>
      <c r="AG17" s="526"/>
      <c r="AH17" s="526"/>
      <c r="AI17" s="262" t="n">
        <v>1.55</v>
      </c>
      <c r="AJ17" s="251" t="n">
        <v>6</v>
      </c>
    </row>
    <row r="18" customFormat="false" ht="15" hidden="false" customHeight="false" outlineLevel="0" collapsed="false">
      <c r="A18" s="253"/>
      <c r="B18" s="369"/>
      <c r="C18" s="519"/>
      <c r="D18" s="520"/>
      <c r="E18" s="521"/>
      <c r="F18" s="522"/>
      <c r="G18" s="523"/>
      <c r="H18" s="252" t="s">
        <v>253</v>
      </c>
      <c r="I18" s="252" t="s">
        <v>253</v>
      </c>
      <c r="J18" s="252" t="s">
        <v>694</v>
      </c>
      <c r="K18" s="252" t="s">
        <v>253</v>
      </c>
      <c r="L18" s="252" t="s">
        <v>253</v>
      </c>
      <c r="M18" s="252" t="s">
        <v>253</v>
      </c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527"/>
      <c r="AD18" s="527"/>
      <c r="AE18" s="527"/>
      <c r="AF18" s="527"/>
      <c r="AG18" s="527"/>
      <c r="AH18" s="527"/>
      <c r="AI18" s="262"/>
      <c r="AJ18" s="251"/>
    </row>
    <row r="19" customFormat="false" ht="15" hidden="false" customHeight="false" outlineLevel="0" collapsed="false">
      <c r="A19" s="253" t="n">
        <v>6</v>
      </c>
      <c r="B19" s="369"/>
      <c r="C19" s="512" t="s">
        <v>578</v>
      </c>
      <c r="D19" s="513" t="s">
        <v>579</v>
      </c>
      <c r="E19" s="514" t="n">
        <v>36908</v>
      </c>
      <c r="F19" s="515" t="s">
        <v>46</v>
      </c>
      <c r="G19" s="516" t="s">
        <v>47</v>
      </c>
      <c r="H19" s="252"/>
      <c r="I19" s="252"/>
      <c r="J19" s="252"/>
      <c r="K19" s="252"/>
      <c r="L19" s="252"/>
      <c r="M19" s="252"/>
      <c r="N19" s="252"/>
      <c r="O19" s="252"/>
      <c r="P19" s="252"/>
      <c r="Q19" s="252" t="s">
        <v>694</v>
      </c>
      <c r="R19" s="252"/>
      <c r="S19" s="252"/>
      <c r="T19" s="252" t="s">
        <v>694</v>
      </c>
      <c r="U19" s="252"/>
      <c r="V19" s="252"/>
      <c r="W19" s="252" t="s">
        <v>694</v>
      </c>
      <c r="X19" s="252"/>
      <c r="Y19" s="252"/>
      <c r="Z19" s="252" t="s">
        <v>694</v>
      </c>
      <c r="AA19" s="252"/>
      <c r="AB19" s="252"/>
      <c r="AC19" s="526"/>
      <c r="AD19" s="526"/>
      <c r="AE19" s="526"/>
      <c r="AF19" s="526"/>
      <c r="AG19" s="526"/>
      <c r="AH19" s="526"/>
      <c r="AI19" s="262" t="s">
        <v>236</v>
      </c>
      <c r="AJ19" s="251" t="n">
        <v>5</v>
      </c>
    </row>
    <row r="20" customFormat="false" ht="15" hidden="false" customHeight="false" outlineLevel="0" collapsed="false">
      <c r="A20" s="253"/>
      <c r="B20" s="369"/>
      <c r="C20" s="519"/>
      <c r="D20" s="520"/>
      <c r="E20" s="521"/>
      <c r="F20" s="522"/>
      <c r="G20" s="523"/>
      <c r="H20" s="252" t="s">
        <v>253</v>
      </c>
      <c r="I20" s="252" t="s">
        <v>253</v>
      </c>
      <c r="J20" s="252" t="s">
        <v>253</v>
      </c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527"/>
      <c r="AD20" s="527"/>
      <c r="AE20" s="527"/>
      <c r="AF20" s="527"/>
      <c r="AG20" s="527"/>
      <c r="AH20" s="527"/>
      <c r="AI20" s="262"/>
      <c r="AJ20" s="251"/>
    </row>
    <row r="21" customFormat="false" ht="15" hidden="false" customHeight="false" outlineLevel="0" collapsed="false">
      <c r="A21" s="253" t="n">
        <v>7</v>
      </c>
      <c r="B21" s="369"/>
      <c r="C21" s="512" t="s">
        <v>676</v>
      </c>
      <c r="D21" s="513" t="s">
        <v>677</v>
      </c>
      <c r="E21" s="514" t="n">
        <v>37142</v>
      </c>
      <c r="F21" s="515" t="s">
        <v>31</v>
      </c>
      <c r="G21" s="516" t="s">
        <v>409</v>
      </c>
      <c r="H21" s="252" t="s">
        <v>694</v>
      </c>
      <c r="I21" s="252"/>
      <c r="J21" s="252"/>
      <c r="K21" s="252" t="s">
        <v>253</v>
      </c>
      <c r="L21" s="252" t="s">
        <v>694</v>
      </c>
      <c r="M21" s="252"/>
      <c r="N21" s="252" t="s">
        <v>694</v>
      </c>
      <c r="O21" s="252"/>
      <c r="P21" s="252"/>
      <c r="Q21" s="252" t="s">
        <v>694</v>
      </c>
      <c r="R21" s="252"/>
      <c r="S21" s="252"/>
      <c r="T21" s="252" t="s">
        <v>253</v>
      </c>
      <c r="U21" s="252" t="s">
        <v>694</v>
      </c>
      <c r="V21" s="252"/>
      <c r="W21" s="252" t="s">
        <v>253</v>
      </c>
      <c r="X21" s="252" t="s">
        <v>253</v>
      </c>
      <c r="Y21" s="252" t="s">
        <v>694</v>
      </c>
      <c r="Z21" s="252" t="s">
        <v>253</v>
      </c>
      <c r="AA21" s="252" t="s">
        <v>253</v>
      </c>
      <c r="AB21" s="252" t="s">
        <v>253</v>
      </c>
      <c r="AC21" s="526"/>
      <c r="AD21" s="526"/>
      <c r="AE21" s="526"/>
      <c r="AF21" s="526"/>
      <c r="AG21" s="526"/>
      <c r="AH21" s="526"/>
      <c r="AI21" s="262" t="n">
        <v>1.45</v>
      </c>
      <c r="AJ21" s="251" t="n">
        <v>4</v>
      </c>
    </row>
    <row r="22" customFormat="false" ht="15" hidden="false" customHeight="false" outlineLevel="0" collapsed="false">
      <c r="A22" s="253"/>
      <c r="B22" s="369"/>
      <c r="C22" s="519"/>
      <c r="D22" s="520"/>
      <c r="E22" s="521"/>
      <c r="F22" s="522"/>
      <c r="G22" s="523"/>
      <c r="H22" s="252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252"/>
      <c r="AC22" s="527"/>
      <c r="AD22" s="527"/>
      <c r="AE22" s="527"/>
      <c r="AF22" s="527"/>
      <c r="AG22" s="527"/>
      <c r="AH22" s="527"/>
      <c r="AI22" s="262"/>
      <c r="AJ22" s="251"/>
    </row>
    <row r="23" customFormat="false" ht="15" hidden="false" customHeight="false" outlineLevel="0" collapsed="false">
      <c r="A23" s="253" t="n">
        <v>8</v>
      </c>
      <c r="B23" s="369"/>
      <c r="C23" s="512" t="s">
        <v>701</v>
      </c>
      <c r="D23" s="513" t="s">
        <v>702</v>
      </c>
      <c r="E23" s="514" t="n">
        <v>36921</v>
      </c>
      <c r="F23" s="515" t="s">
        <v>31</v>
      </c>
      <c r="G23" s="516" t="s">
        <v>409</v>
      </c>
      <c r="H23" s="252"/>
      <c r="I23" s="252"/>
      <c r="J23" s="252"/>
      <c r="K23" s="252"/>
      <c r="L23" s="252"/>
      <c r="M23" s="252"/>
      <c r="N23" s="252" t="s">
        <v>238</v>
      </c>
      <c r="O23" s="252"/>
      <c r="P23" s="252"/>
      <c r="Q23" s="252" t="s">
        <v>238</v>
      </c>
      <c r="R23" s="252"/>
      <c r="S23" s="252"/>
      <c r="T23" s="252" t="s">
        <v>238</v>
      </c>
      <c r="U23" s="252"/>
      <c r="V23" s="252"/>
      <c r="W23" s="252" t="s">
        <v>240</v>
      </c>
      <c r="X23" s="252" t="s">
        <v>240</v>
      </c>
      <c r="Y23" s="252" t="s">
        <v>240</v>
      </c>
      <c r="Z23" s="252"/>
      <c r="AA23" s="252"/>
      <c r="AB23" s="252"/>
      <c r="AC23" s="459"/>
      <c r="AD23" s="517"/>
      <c r="AE23" s="375"/>
      <c r="AF23" s="517"/>
      <c r="AG23" s="460"/>
      <c r="AH23" s="375"/>
      <c r="AI23" s="262" t="s">
        <v>234</v>
      </c>
      <c r="AJ23" s="251" t="n">
        <v>3</v>
      </c>
    </row>
    <row r="24" customFormat="false" ht="15" hidden="false" customHeight="false" outlineLevel="0" collapsed="false">
      <c r="A24" s="253"/>
      <c r="B24" s="369"/>
      <c r="C24" s="519"/>
      <c r="D24" s="520"/>
      <c r="E24" s="521"/>
      <c r="F24" s="522"/>
      <c r="G24" s="523"/>
      <c r="H24" s="252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52"/>
      <c r="W24" s="252"/>
      <c r="X24" s="252"/>
      <c r="Y24" s="252"/>
      <c r="Z24" s="252"/>
      <c r="AA24" s="252"/>
      <c r="AB24" s="252"/>
      <c r="AC24" s="524"/>
      <c r="AD24" s="517"/>
      <c r="AE24" s="301"/>
      <c r="AF24" s="517"/>
      <c r="AG24" s="517"/>
      <c r="AH24" s="301"/>
      <c r="AI24" s="262"/>
      <c r="AJ24" s="251"/>
    </row>
    <row r="25" customFormat="false" ht="15" hidden="false" customHeight="false" outlineLevel="0" collapsed="false">
      <c r="A25" s="253" t="n">
        <v>9</v>
      </c>
      <c r="B25" s="528"/>
      <c r="C25" s="512" t="s">
        <v>614</v>
      </c>
      <c r="D25" s="513" t="s">
        <v>678</v>
      </c>
      <c r="E25" s="514" t="n">
        <v>37161</v>
      </c>
      <c r="F25" s="515" t="s">
        <v>31</v>
      </c>
      <c r="G25" s="516" t="s">
        <v>409</v>
      </c>
      <c r="H25" s="252"/>
      <c r="I25" s="252"/>
      <c r="J25" s="252"/>
      <c r="K25" s="252" t="s">
        <v>694</v>
      </c>
      <c r="L25" s="252"/>
      <c r="M25" s="252"/>
      <c r="N25" s="252" t="s">
        <v>253</v>
      </c>
      <c r="O25" s="252" t="s">
        <v>694</v>
      </c>
      <c r="P25" s="252"/>
      <c r="Q25" s="252" t="s">
        <v>253</v>
      </c>
      <c r="R25" s="252" t="s">
        <v>253</v>
      </c>
      <c r="S25" s="252" t="s">
        <v>253</v>
      </c>
      <c r="T25" s="252"/>
      <c r="U25" s="252"/>
      <c r="V25" s="252"/>
      <c r="W25" s="252"/>
      <c r="X25" s="252"/>
      <c r="Y25" s="252"/>
      <c r="Z25" s="252"/>
      <c r="AA25" s="252"/>
      <c r="AB25" s="252"/>
      <c r="AC25" s="459"/>
      <c r="AD25" s="517"/>
      <c r="AE25" s="375"/>
      <c r="AF25" s="517"/>
      <c r="AG25" s="460"/>
      <c r="AH25" s="375"/>
      <c r="AI25" s="262" t="s">
        <v>232</v>
      </c>
      <c r="AJ25" s="251" t="n">
        <v>2</v>
      </c>
    </row>
    <row r="26" customFormat="false" ht="15" hidden="false" customHeight="false" outlineLevel="0" collapsed="false">
      <c r="A26" s="253"/>
      <c r="B26" s="244"/>
      <c r="C26" s="519"/>
      <c r="D26" s="520"/>
      <c r="E26" s="521"/>
      <c r="F26" s="522"/>
      <c r="G26" s="523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459"/>
      <c r="AD26" s="517"/>
      <c r="AE26" s="375"/>
      <c r="AF26" s="517"/>
      <c r="AG26" s="460"/>
      <c r="AH26" s="375"/>
      <c r="AI26" s="262"/>
      <c r="AJ26" s="251"/>
    </row>
    <row r="27" customFormat="false" ht="15" hidden="false" customHeight="false" outlineLevel="0" collapsed="false">
      <c r="A27" s="253"/>
      <c r="B27" s="369"/>
      <c r="C27" s="512" t="s">
        <v>703</v>
      </c>
      <c r="D27" s="513" t="s">
        <v>704</v>
      </c>
      <c r="E27" s="514" t="n">
        <v>37130</v>
      </c>
      <c r="F27" s="515" t="s">
        <v>439</v>
      </c>
      <c r="G27" s="516" t="s">
        <v>440</v>
      </c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459"/>
      <c r="AD27" s="517"/>
      <c r="AE27" s="375"/>
      <c r="AF27" s="517"/>
      <c r="AG27" s="460"/>
      <c r="AH27" s="375"/>
      <c r="AI27" s="262" t="s">
        <v>42</v>
      </c>
      <c r="AJ27" s="251"/>
    </row>
    <row r="28" customFormat="false" ht="15" hidden="false" customHeight="false" outlineLevel="0" collapsed="false">
      <c r="A28" s="253"/>
      <c r="B28" s="369"/>
      <c r="C28" s="519"/>
      <c r="D28" s="520"/>
      <c r="E28" s="521"/>
      <c r="F28" s="522"/>
      <c r="G28" s="523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459"/>
      <c r="AD28" s="517"/>
      <c r="AE28" s="375"/>
      <c r="AF28" s="517"/>
      <c r="AG28" s="460"/>
      <c r="AH28" s="375"/>
      <c r="AI28" s="262"/>
      <c r="AJ28" s="251"/>
    </row>
    <row r="29" customFormat="false" ht="15" hidden="false" customHeight="false" outlineLevel="0" collapsed="false">
      <c r="A29" s="511"/>
      <c r="B29" s="528"/>
      <c r="C29" s="512" t="s">
        <v>574</v>
      </c>
      <c r="D29" s="513" t="s">
        <v>705</v>
      </c>
      <c r="E29" s="514" t="n">
        <v>37061</v>
      </c>
      <c r="F29" s="515" t="s">
        <v>439</v>
      </c>
      <c r="G29" s="516" t="s">
        <v>440</v>
      </c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526"/>
      <c r="AD29" s="526"/>
      <c r="AE29" s="526"/>
      <c r="AF29" s="526"/>
      <c r="AG29" s="526"/>
      <c r="AH29" s="526"/>
      <c r="AI29" s="262" t="s">
        <v>42</v>
      </c>
      <c r="AJ29" s="251"/>
    </row>
    <row r="30" customFormat="false" ht="15" hidden="false" customHeight="false" outlineLevel="0" collapsed="false">
      <c r="A30" s="242"/>
      <c r="B30" s="244"/>
      <c r="C30" s="519"/>
      <c r="D30" s="520"/>
      <c r="E30" s="521"/>
      <c r="F30" s="522"/>
      <c r="G30" s="523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527"/>
      <c r="AD30" s="527"/>
      <c r="AE30" s="527"/>
      <c r="AF30" s="527"/>
      <c r="AG30" s="527"/>
      <c r="AH30" s="527"/>
      <c r="AI30" s="262"/>
      <c r="AJ30" s="251"/>
    </row>
    <row r="33" customFormat="false" ht="15" hidden="false" customHeight="false" outlineLevel="0" collapsed="false">
      <c r="E33" s="529"/>
    </row>
  </sheetData>
  <mergeCells count="57">
    <mergeCell ref="A7:A8"/>
    <mergeCell ref="C7:C8"/>
    <mergeCell ref="D7:D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I8"/>
    <mergeCell ref="AJ7:AJ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9:A10"/>
    <mergeCell ref="AJ9:AJ10"/>
    <mergeCell ref="A11:A12"/>
    <mergeCell ref="AI11:AI12"/>
    <mergeCell ref="AJ11:AJ12"/>
    <mergeCell ref="A13:A14"/>
    <mergeCell ref="AI13:AI14"/>
    <mergeCell ref="AJ13:AJ14"/>
    <mergeCell ref="A15:A16"/>
    <mergeCell ref="AI15:AI16"/>
    <mergeCell ref="AJ15:AJ16"/>
    <mergeCell ref="A17:A18"/>
    <mergeCell ref="AI17:AI18"/>
    <mergeCell ref="AJ17:AJ18"/>
    <mergeCell ref="A19:A20"/>
    <mergeCell ref="AI19:AI20"/>
    <mergeCell ref="AJ19:AJ20"/>
    <mergeCell ref="A21:A22"/>
    <mergeCell ref="AI21:AI22"/>
    <mergeCell ref="AJ21:AJ22"/>
    <mergeCell ref="A23:A24"/>
    <mergeCell ref="AI23:AI24"/>
    <mergeCell ref="AJ23:AJ24"/>
    <mergeCell ref="A25:A26"/>
    <mergeCell ref="AI25:AI26"/>
    <mergeCell ref="AJ25:AJ26"/>
    <mergeCell ref="A27:A28"/>
    <mergeCell ref="AI27:AI28"/>
    <mergeCell ref="AJ27:AJ28"/>
    <mergeCell ref="AI29:AI30"/>
    <mergeCell ref="AJ29:AJ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14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8.41"/>
    <col collapsed="false" customWidth="true" hidden="false" outlineLevel="0" max="12" min="7" style="0" width="7.7"/>
    <col collapsed="false" customWidth="true" hidden="false" outlineLevel="0" max="13" min="13" style="0" width="9.56"/>
    <col collapsed="false" customWidth="true" hidden="false" outlineLevel="0" max="15" min="15" style="0" width="10.13"/>
  </cols>
  <sheetData>
    <row r="1" customFormat="false" ht="18.75" hidden="false" customHeight="false" outlineLevel="0" collapsed="false">
      <c r="A1" s="26" t="s">
        <v>6</v>
      </c>
      <c r="B1" s="27"/>
      <c r="C1" s="28"/>
      <c r="D1" s="29"/>
      <c r="E1" s="30"/>
      <c r="F1" s="31"/>
      <c r="G1" s="29"/>
      <c r="H1" s="32"/>
      <c r="N1" s="29"/>
    </row>
    <row r="2" customFormat="false" ht="18.75" hidden="false" customHeight="false" outlineLevel="0" collapsed="false">
      <c r="A2" s="26" t="s">
        <v>7</v>
      </c>
      <c r="B2" s="26"/>
      <c r="C2" s="26"/>
      <c r="D2" s="26"/>
      <c r="E2" s="26"/>
      <c r="F2" s="26"/>
      <c r="G2" s="26"/>
      <c r="H2" s="26"/>
      <c r="I2" s="26"/>
      <c r="J2" s="33"/>
      <c r="K2" s="33"/>
      <c r="N2" s="29"/>
    </row>
    <row r="3" customFormat="false" ht="18.75" hidden="false" customHeight="false" outlineLevel="0" collapsed="false">
      <c r="A3" s="26"/>
      <c r="B3" s="27"/>
      <c r="C3" s="28"/>
      <c r="D3" s="29"/>
      <c r="E3" s="30"/>
      <c r="F3" s="29"/>
      <c r="G3" s="34"/>
      <c r="N3" s="34" t="str">
        <f aca="false">Viršelis!D24</f>
        <v>2015 m. birželio 12 d.</v>
      </c>
    </row>
    <row r="4" customFormat="false" ht="18.75" hidden="false" customHeight="false" outlineLevel="0" collapsed="false">
      <c r="A4" s="35"/>
      <c r="B4" s="36" t="s">
        <v>706</v>
      </c>
      <c r="C4" s="28"/>
      <c r="D4" s="29"/>
      <c r="E4" s="30"/>
      <c r="I4" s="216"/>
      <c r="J4" s="216"/>
      <c r="K4" s="216"/>
      <c r="L4" s="29"/>
      <c r="M4" s="29"/>
      <c r="N4" s="39" t="s">
        <v>9</v>
      </c>
      <c r="O4" s="39"/>
    </row>
    <row r="5" customFormat="false" ht="15" hidden="false" customHeight="false" outlineLevel="0" collapsed="false">
      <c r="A5" s="40" t="s">
        <v>707</v>
      </c>
      <c r="B5" s="27"/>
      <c r="C5" s="29"/>
      <c r="D5" s="30"/>
      <c r="E5" s="30"/>
      <c r="F5" s="31"/>
      <c r="G5" s="29"/>
      <c r="H5" s="32"/>
      <c r="I5" s="216"/>
      <c r="J5" s="216"/>
      <c r="K5" s="216"/>
      <c r="L5" s="216"/>
      <c r="M5" s="216"/>
      <c r="N5" s="31"/>
      <c r="O5" s="216"/>
    </row>
    <row r="6" customFormat="false" ht="11.25" hidden="false" customHeight="true" outlineLevel="0" collapsed="false">
      <c r="A6" s="59"/>
      <c r="B6" s="59"/>
      <c r="C6" s="59"/>
      <c r="D6" s="264"/>
      <c r="E6" s="61"/>
      <c r="F6" s="59"/>
      <c r="G6" s="530" t="s">
        <v>250</v>
      </c>
      <c r="H6" s="530"/>
      <c r="I6" s="530"/>
      <c r="J6" s="530"/>
      <c r="K6" s="530"/>
      <c r="L6" s="530"/>
      <c r="M6" s="448"/>
      <c r="N6" s="531"/>
      <c r="O6" s="122"/>
    </row>
    <row r="7" customFormat="false" ht="15.75" hidden="false" customHeight="false" outlineLevel="0" collapsed="false">
      <c r="A7" s="267" t="s">
        <v>11</v>
      </c>
      <c r="B7" s="268" t="s">
        <v>12</v>
      </c>
      <c r="C7" s="269" t="s">
        <v>13</v>
      </c>
      <c r="D7" s="270" t="s">
        <v>14</v>
      </c>
      <c r="E7" s="271" t="s">
        <v>251</v>
      </c>
      <c r="F7" s="272" t="s">
        <v>18</v>
      </c>
      <c r="G7" s="391" t="s">
        <v>19</v>
      </c>
      <c r="H7" s="362" t="s">
        <v>27</v>
      </c>
      <c r="I7" s="362" t="s">
        <v>34</v>
      </c>
      <c r="J7" s="392" t="s">
        <v>70</v>
      </c>
      <c r="K7" s="362" t="s">
        <v>74</v>
      </c>
      <c r="L7" s="393" t="s">
        <v>79</v>
      </c>
      <c r="M7" s="394" t="s">
        <v>16</v>
      </c>
      <c r="N7" s="278" t="s">
        <v>17</v>
      </c>
    </row>
    <row r="8" customFormat="false" ht="15" hidden="false" customHeight="true" outlineLevel="0" collapsed="false">
      <c r="A8" s="532" t="n">
        <v>1</v>
      </c>
      <c r="B8" s="533" t="s">
        <v>654</v>
      </c>
      <c r="C8" s="534" t="s">
        <v>708</v>
      </c>
      <c r="D8" s="535" t="n">
        <v>36568</v>
      </c>
      <c r="E8" s="536" t="s">
        <v>59</v>
      </c>
      <c r="F8" s="536" t="s">
        <v>709</v>
      </c>
      <c r="G8" s="287" t="n">
        <v>14.15</v>
      </c>
      <c r="H8" s="287" t="n">
        <v>12.48</v>
      </c>
      <c r="I8" s="287" t="n">
        <v>13.53</v>
      </c>
      <c r="J8" s="287" t="n">
        <v>13.38</v>
      </c>
      <c r="K8" s="287" t="n">
        <v>12.19</v>
      </c>
      <c r="L8" s="287" t="n">
        <v>12.67</v>
      </c>
      <c r="M8" s="288" t="n">
        <f aca="false">MAX(G8:L8)</f>
        <v>14.15</v>
      </c>
      <c r="N8" s="284" t="s">
        <v>25</v>
      </c>
    </row>
    <row r="9" customFormat="false" ht="15" hidden="false" customHeight="true" outlineLevel="0" collapsed="false">
      <c r="A9" s="280" t="n">
        <v>2</v>
      </c>
      <c r="B9" s="533" t="s">
        <v>539</v>
      </c>
      <c r="C9" s="534" t="s">
        <v>710</v>
      </c>
      <c r="D9" s="535" t="n">
        <v>36611</v>
      </c>
      <c r="E9" s="536" t="s">
        <v>46</v>
      </c>
      <c r="F9" s="536" t="s">
        <v>432</v>
      </c>
      <c r="G9" s="287" t="n">
        <v>12.25</v>
      </c>
      <c r="H9" s="287" t="n">
        <v>12.42</v>
      </c>
      <c r="I9" s="287" t="n">
        <v>12.48</v>
      </c>
      <c r="J9" s="287" t="n">
        <v>12.01</v>
      </c>
      <c r="K9" s="287" t="n">
        <v>12.3</v>
      </c>
      <c r="L9" s="287" t="n">
        <v>11.57</v>
      </c>
      <c r="M9" s="288" t="n">
        <f aca="false">MAX(G9:L9)</f>
        <v>12.48</v>
      </c>
      <c r="N9" s="284" t="s">
        <v>32</v>
      </c>
    </row>
    <row r="10" customFormat="false" ht="15" hidden="false" customHeight="true" outlineLevel="0" collapsed="false">
      <c r="A10" s="280" t="n">
        <v>3</v>
      </c>
      <c r="B10" s="537" t="s">
        <v>711</v>
      </c>
      <c r="C10" s="538" t="s">
        <v>712</v>
      </c>
      <c r="D10" s="539" t="n">
        <v>37165</v>
      </c>
      <c r="E10" s="536" t="s">
        <v>59</v>
      </c>
      <c r="F10" s="536" t="s">
        <v>709</v>
      </c>
      <c r="G10" s="287" t="n">
        <v>9.46</v>
      </c>
      <c r="H10" s="287" t="n">
        <v>9.71</v>
      </c>
      <c r="I10" s="287" t="n">
        <v>7.84</v>
      </c>
      <c r="J10" s="287" t="n">
        <v>8.4</v>
      </c>
      <c r="K10" s="287" t="n">
        <v>9.62</v>
      </c>
      <c r="L10" s="287" t="n">
        <v>8.67</v>
      </c>
      <c r="M10" s="288" t="n">
        <f aca="false">MAX(G10:L10)</f>
        <v>9.71</v>
      </c>
      <c r="N10" s="284" t="s">
        <v>37</v>
      </c>
    </row>
    <row r="11" customFormat="false" ht="15" hidden="false" customHeight="true" outlineLevel="0" collapsed="false">
      <c r="A11" s="280" t="n">
        <v>4</v>
      </c>
      <c r="B11" s="533" t="s">
        <v>713</v>
      </c>
      <c r="C11" s="534" t="s">
        <v>714</v>
      </c>
      <c r="D11" s="299" t="n">
        <v>36937</v>
      </c>
      <c r="E11" s="536" t="s">
        <v>46</v>
      </c>
      <c r="F11" s="536" t="s">
        <v>432</v>
      </c>
      <c r="G11" s="287" t="n">
        <v>9.48</v>
      </c>
      <c r="H11" s="287" t="n">
        <v>8.9</v>
      </c>
      <c r="I11" s="287" t="n">
        <v>8.17</v>
      </c>
      <c r="J11" s="287" t="n">
        <v>7.56</v>
      </c>
      <c r="K11" s="287" t="n">
        <v>8.6</v>
      </c>
      <c r="L11" s="287" t="n">
        <v>8.86</v>
      </c>
      <c r="M11" s="288" t="n">
        <f aca="false">MAX(G11:L11)</f>
        <v>9.48</v>
      </c>
      <c r="N11" s="284" t="s">
        <v>84</v>
      </c>
    </row>
    <row r="12" customFormat="false" ht="15" hidden="false" customHeight="true" outlineLevel="0" collapsed="false">
      <c r="A12" s="280" t="n">
        <v>5</v>
      </c>
      <c r="B12" s="293" t="s">
        <v>715</v>
      </c>
      <c r="C12" s="294" t="s">
        <v>716</v>
      </c>
      <c r="D12" s="299" t="n">
        <v>36899</v>
      </c>
      <c r="E12" s="481" t="s">
        <v>41</v>
      </c>
      <c r="F12" s="465" t="s">
        <v>99</v>
      </c>
      <c r="G12" s="171" t="n">
        <v>7.17</v>
      </c>
      <c r="H12" s="171" t="n">
        <v>7.12</v>
      </c>
      <c r="I12" s="171" t="n">
        <v>6.91</v>
      </c>
      <c r="J12" s="171" t="n">
        <v>7.48</v>
      </c>
      <c r="K12" s="171" t="n">
        <v>7.34</v>
      </c>
      <c r="L12" s="171" t="n">
        <v>7.22</v>
      </c>
      <c r="M12" s="288" t="n">
        <f aca="false">MAX(G12:L12)</f>
        <v>7.48</v>
      </c>
      <c r="N12" s="284" t="s">
        <v>79</v>
      </c>
    </row>
    <row r="13" customFormat="false" ht="15" hidden="false" customHeight="true" outlineLevel="0" collapsed="false">
      <c r="A13" s="171" t="s">
        <v>377</v>
      </c>
      <c r="B13" s="540" t="s">
        <v>717</v>
      </c>
      <c r="C13" s="541" t="s">
        <v>718</v>
      </c>
      <c r="D13" s="89" t="n">
        <v>36142</v>
      </c>
      <c r="E13" s="55" t="s">
        <v>41</v>
      </c>
      <c r="F13" s="542" t="s">
        <v>219</v>
      </c>
      <c r="G13" s="171" t="n">
        <v>11.27</v>
      </c>
      <c r="H13" s="171" t="s">
        <v>253</v>
      </c>
      <c r="I13" s="171" t="n">
        <v>12.09</v>
      </c>
      <c r="J13" s="171"/>
      <c r="K13" s="171"/>
      <c r="L13" s="171"/>
      <c r="M13" s="288" t="n">
        <f aca="false">MAX(G13:L13)</f>
        <v>12.09</v>
      </c>
      <c r="N13" s="284"/>
    </row>
    <row r="14" customFormat="false" ht="15" hidden="false" customHeight="true" outlineLevel="0" collapsed="false">
      <c r="A14" s="171" t="s">
        <v>377</v>
      </c>
      <c r="B14" s="293" t="s">
        <v>566</v>
      </c>
      <c r="C14" s="294" t="s">
        <v>719</v>
      </c>
      <c r="D14" s="299" t="n">
        <v>36388</v>
      </c>
      <c r="E14" s="55" t="s">
        <v>41</v>
      </c>
      <c r="F14" s="542" t="s">
        <v>177</v>
      </c>
      <c r="G14" s="171" t="n">
        <v>9.38</v>
      </c>
      <c r="H14" s="171" t="n">
        <v>9.27</v>
      </c>
      <c r="I14" s="171" t="n">
        <v>10.59</v>
      </c>
      <c r="J14" s="171"/>
      <c r="K14" s="171"/>
      <c r="L14" s="171"/>
      <c r="M14" s="288" t="n">
        <f aca="false">MAX(G14:L14)</f>
        <v>10.59</v>
      </c>
      <c r="N14" s="284"/>
    </row>
    <row r="15" s="16" customFormat="true" ht="15" hidden="false" customHeight="true" outlineLevel="0" collapsed="false">
      <c r="A15" s="280"/>
      <c r="B15" s="533" t="s">
        <v>478</v>
      </c>
      <c r="C15" s="534" t="s">
        <v>720</v>
      </c>
      <c r="D15" s="539" t="n">
        <v>36738</v>
      </c>
      <c r="E15" s="536" t="s">
        <v>46</v>
      </c>
      <c r="F15" s="536" t="s">
        <v>47</v>
      </c>
      <c r="G15" s="287"/>
      <c r="H15" s="287"/>
      <c r="I15" s="287"/>
      <c r="J15" s="287"/>
      <c r="K15" s="287"/>
      <c r="L15" s="287"/>
      <c r="M15" s="288" t="s">
        <v>42</v>
      </c>
      <c r="N15" s="284"/>
    </row>
    <row r="16" customFormat="false" ht="15" hidden="false" customHeight="true" outlineLevel="0" collapsed="false">
      <c r="A16" s="305"/>
      <c r="B16" s="533" t="s">
        <v>721</v>
      </c>
      <c r="C16" s="534" t="s">
        <v>722</v>
      </c>
      <c r="D16" s="535" t="n">
        <v>36808</v>
      </c>
      <c r="E16" s="536" t="s">
        <v>46</v>
      </c>
      <c r="F16" s="536" t="s">
        <v>432</v>
      </c>
      <c r="G16" s="287"/>
      <c r="H16" s="287"/>
      <c r="I16" s="287"/>
      <c r="J16" s="287"/>
      <c r="K16" s="287"/>
      <c r="L16" s="287"/>
      <c r="M16" s="288" t="s">
        <v>42</v>
      </c>
      <c r="N16" s="284"/>
    </row>
    <row r="17" s="16" customFormat="true" ht="15" hidden="false" customHeight="true" outlineLevel="0" collapsed="false">
      <c r="A17" s="305"/>
      <c r="B17" s="533" t="s">
        <v>723</v>
      </c>
      <c r="C17" s="534" t="s">
        <v>724</v>
      </c>
      <c r="D17" s="535" t="n">
        <v>36960</v>
      </c>
      <c r="E17" s="536" t="s">
        <v>23</v>
      </c>
      <c r="F17" s="536" t="s">
        <v>268</v>
      </c>
      <c r="G17" s="287"/>
      <c r="H17" s="287"/>
      <c r="I17" s="287"/>
      <c r="J17" s="287"/>
      <c r="K17" s="287"/>
      <c r="L17" s="287"/>
      <c r="M17" s="288" t="s">
        <v>42</v>
      </c>
      <c r="N17" s="284"/>
    </row>
  </sheetData>
  <mergeCells count="1">
    <mergeCell ref="G6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56"/>
    <col collapsed="false" customWidth="true" hidden="false" outlineLevel="0" max="3" min="3" style="0" width="15.13"/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8" min="6" style="0" width="8.7"/>
    <col collapsed="false" customWidth="true" hidden="false" outlineLevel="0" max="9" min="9" style="0" width="19.56"/>
    <col collapsed="false" customWidth="true" hidden="false" outlineLevel="0" max="10" min="10" style="0" width="9.14"/>
  </cols>
  <sheetData>
    <row r="1" customFormat="false" ht="18.75" hidden="false" customHeight="false" outlineLevel="0" collapsed="false">
      <c r="A1" s="26" t="s">
        <v>6</v>
      </c>
      <c r="B1" s="27"/>
      <c r="C1" s="28"/>
      <c r="D1" s="29"/>
      <c r="E1" s="30"/>
      <c r="F1" s="31"/>
      <c r="G1" s="29"/>
      <c r="H1" s="29"/>
      <c r="I1" s="32"/>
    </row>
    <row r="2" customFormat="false" ht="18.75" hidden="false" customHeight="false" outlineLevel="0" collapsed="false">
      <c r="A2" s="26" t="s">
        <v>7</v>
      </c>
      <c r="B2" s="26"/>
      <c r="C2" s="26"/>
      <c r="D2" s="26"/>
      <c r="E2" s="26"/>
      <c r="F2" s="26"/>
      <c r="G2" s="26"/>
      <c r="H2" s="26"/>
      <c r="I2" s="26"/>
      <c r="J2" s="26"/>
      <c r="K2" s="33"/>
      <c r="L2" s="33"/>
    </row>
    <row r="3" customFormat="false" ht="18.75" hidden="false" customHeight="false" outlineLevel="0" collapsed="false">
      <c r="A3" s="26"/>
      <c r="B3" s="27"/>
      <c r="C3" s="28"/>
      <c r="D3" s="29"/>
      <c r="E3" s="30"/>
      <c r="F3" s="29"/>
      <c r="G3" s="34"/>
      <c r="H3" s="34"/>
      <c r="I3" s="34" t="s">
        <v>2</v>
      </c>
    </row>
    <row r="4" customFormat="false" ht="18.75" hidden="false" customHeight="false" outlineLevel="0" collapsed="false">
      <c r="A4" s="35"/>
      <c r="B4" s="63" t="s">
        <v>52</v>
      </c>
      <c r="E4" s="30"/>
      <c r="G4" s="29"/>
      <c r="H4" s="29"/>
      <c r="I4" s="39" t="s">
        <v>9</v>
      </c>
      <c r="K4" s="39"/>
    </row>
    <row r="5" customFormat="false" ht="15" hidden="false" customHeight="false" outlineLevel="0" collapsed="false">
      <c r="A5" s="64" t="s">
        <v>53</v>
      </c>
      <c r="B5" s="65"/>
      <c r="C5" s="66"/>
      <c r="D5" s="67"/>
      <c r="E5" s="67"/>
      <c r="F5" s="67"/>
      <c r="G5" s="68"/>
      <c r="H5" s="68"/>
      <c r="I5" s="66"/>
      <c r="J5" s="69"/>
    </row>
    <row r="6" customFormat="false" ht="9" hidden="false" customHeight="true" outlineLevel="0" collapsed="false">
      <c r="A6" s="70"/>
      <c r="B6" s="70"/>
      <c r="C6" s="70"/>
      <c r="D6" s="70"/>
    </row>
    <row r="7" customFormat="false" ht="15" hidden="false" customHeight="false" outlineLevel="0" collapsed="false">
      <c r="A7" s="71" t="s">
        <v>11</v>
      </c>
      <c r="B7" s="72" t="s">
        <v>12</v>
      </c>
      <c r="C7" s="73" t="s">
        <v>13</v>
      </c>
      <c r="D7" s="74" t="s">
        <v>14</v>
      </c>
      <c r="E7" s="71" t="s">
        <v>15</v>
      </c>
      <c r="F7" s="74" t="s">
        <v>54</v>
      </c>
      <c r="G7" s="74" t="s">
        <v>55</v>
      </c>
      <c r="H7" s="74" t="s">
        <v>17</v>
      </c>
      <c r="I7" s="75" t="s">
        <v>18</v>
      </c>
    </row>
    <row r="8" customFormat="false" ht="15" hidden="false" customHeight="false" outlineLevel="0" collapsed="false">
      <c r="A8" s="76" t="s">
        <v>19</v>
      </c>
      <c r="B8" s="77" t="s">
        <v>56</v>
      </c>
      <c r="C8" s="47" t="s">
        <v>57</v>
      </c>
      <c r="D8" s="45" t="s">
        <v>58</v>
      </c>
      <c r="E8" s="78" t="s">
        <v>59</v>
      </c>
      <c r="F8" s="79" t="n">
        <v>8.35</v>
      </c>
      <c r="G8" s="80" t="n">
        <v>8.21</v>
      </c>
      <c r="H8" s="81" t="n">
        <v>11</v>
      </c>
      <c r="I8" s="78" t="s">
        <v>60</v>
      </c>
    </row>
    <row r="9" customFormat="false" ht="15" hidden="false" customHeight="false" outlineLevel="0" collapsed="false">
      <c r="A9" s="76" t="s">
        <v>27</v>
      </c>
      <c r="B9" s="82" t="s">
        <v>61</v>
      </c>
      <c r="C9" s="83" t="s">
        <v>62</v>
      </c>
      <c r="D9" s="84" t="s">
        <v>63</v>
      </c>
      <c r="E9" s="78" t="s">
        <v>64</v>
      </c>
      <c r="F9" s="79" t="n">
        <v>8.7</v>
      </c>
      <c r="G9" s="80" t="n">
        <v>8.51</v>
      </c>
      <c r="H9" s="81" t="n">
        <v>9</v>
      </c>
      <c r="I9" s="78" t="s">
        <v>51</v>
      </c>
    </row>
    <row r="10" customFormat="false" ht="15" hidden="false" customHeight="false" outlineLevel="0" collapsed="false">
      <c r="A10" s="76" t="s">
        <v>34</v>
      </c>
      <c r="B10" s="77" t="s">
        <v>65</v>
      </c>
      <c r="C10" s="47" t="s">
        <v>66</v>
      </c>
      <c r="D10" s="45" t="s">
        <v>67</v>
      </c>
      <c r="E10" s="78" t="s">
        <v>68</v>
      </c>
      <c r="F10" s="85" t="n">
        <v>8.65</v>
      </c>
      <c r="G10" s="86" t="n">
        <v>8.65</v>
      </c>
      <c r="H10" s="87" t="n">
        <v>8</v>
      </c>
      <c r="I10" s="78" t="s">
        <v>69</v>
      </c>
    </row>
    <row r="11" customFormat="false" ht="15" hidden="false" customHeight="false" outlineLevel="0" collapsed="false">
      <c r="A11" s="76" t="s">
        <v>70</v>
      </c>
      <c r="B11" s="46" t="s">
        <v>71</v>
      </c>
      <c r="C11" s="88" t="s">
        <v>72</v>
      </c>
      <c r="D11" s="89" t="n">
        <v>37432</v>
      </c>
      <c r="E11" s="55" t="s">
        <v>41</v>
      </c>
      <c r="F11" s="79" t="n">
        <v>9.19</v>
      </c>
      <c r="G11" s="80" t="n">
        <v>9.01</v>
      </c>
      <c r="H11" s="81" t="n">
        <v>7</v>
      </c>
      <c r="I11" s="90" t="s">
        <v>73</v>
      </c>
    </row>
    <row r="12" customFormat="false" ht="15" hidden="false" customHeight="false" outlineLevel="0" collapsed="false">
      <c r="A12" s="76" t="s">
        <v>74</v>
      </c>
      <c r="B12" s="91" t="s">
        <v>75</v>
      </c>
      <c r="C12" s="92" t="s">
        <v>76</v>
      </c>
      <c r="D12" s="93" t="n">
        <v>37669</v>
      </c>
      <c r="E12" s="94" t="s">
        <v>31</v>
      </c>
      <c r="F12" s="95" t="s">
        <v>77</v>
      </c>
      <c r="G12" s="96" t="s">
        <v>78</v>
      </c>
      <c r="H12" s="97" t="s">
        <v>79</v>
      </c>
      <c r="I12" s="98" t="s">
        <v>80</v>
      </c>
    </row>
    <row r="13" customFormat="false" ht="15" hidden="false" customHeight="false" outlineLevel="0" collapsed="false">
      <c r="A13" s="76" t="s">
        <v>79</v>
      </c>
      <c r="B13" s="91" t="s">
        <v>81</v>
      </c>
      <c r="C13" s="92" t="s">
        <v>82</v>
      </c>
      <c r="D13" s="93" t="n">
        <v>37432</v>
      </c>
      <c r="E13" s="78" t="s">
        <v>9</v>
      </c>
      <c r="F13" s="79" t="n">
        <v>8.9</v>
      </c>
      <c r="G13" s="80" t="n">
        <v>9.1</v>
      </c>
      <c r="H13" s="81" t="n">
        <v>5</v>
      </c>
      <c r="I13" s="98" t="s">
        <v>83</v>
      </c>
    </row>
    <row r="14" customFormat="false" ht="15" hidden="false" customHeight="true" outlineLevel="0" collapsed="false">
      <c r="A14" s="99" t="s">
        <v>84</v>
      </c>
      <c r="B14" s="100" t="s">
        <v>20</v>
      </c>
      <c r="C14" s="101" t="s">
        <v>85</v>
      </c>
      <c r="D14" s="102" t="n">
        <v>37516</v>
      </c>
      <c r="E14" s="103" t="s">
        <v>31</v>
      </c>
      <c r="F14" s="104" t="s">
        <v>86</v>
      </c>
      <c r="G14" s="105"/>
      <c r="H14" s="105" t="s">
        <v>70</v>
      </c>
      <c r="I14" s="103" t="s">
        <v>33</v>
      </c>
    </row>
    <row r="15" customFormat="false" ht="15" hidden="false" customHeight="false" outlineLevel="0" collapsed="false">
      <c r="A15" s="76" t="s">
        <v>37</v>
      </c>
      <c r="B15" s="77" t="s">
        <v>87</v>
      </c>
      <c r="C15" s="47" t="s">
        <v>88</v>
      </c>
      <c r="D15" s="45" t="s">
        <v>89</v>
      </c>
      <c r="E15" s="78" t="s">
        <v>90</v>
      </c>
      <c r="F15" s="79" t="n">
        <v>9.26</v>
      </c>
      <c r="G15" s="106"/>
      <c r="H15" s="81" t="n">
        <v>3</v>
      </c>
      <c r="I15" s="78" t="s">
        <v>69</v>
      </c>
    </row>
    <row r="16" customFormat="false" ht="15" hidden="false" customHeight="false" outlineLevel="0" collapsed="false">
      <c r="A16" s="76" t="s">
        <v>32</v>
      </c>
      <c r="B16" s="91" t="s">
        <v>91</v>
      </c>
      <c r="C16" s="92" t="s">
        <v>92</v>
      </c>
      <c r="D16" s="95" t="s">
        <v>93</v>
      </c>
      <c r="E16" s="78" t="s">
        <v>68</v>
      </c>
      <c r="F16" s="95" t="s">
        <v>94</v>
      </c>
      <c r="G16" s="96"/>
      <c r="H16" s="81" t="s">
        <v>27</v>
      </c>
      <c r="I16" s="98" t="s">
        <v>69</v>
      </c>
    </row>
    <row r="17" s="16" customFormat="true" ht="15" hidden="false" customHeight="false" outlineLevel="0" collapsed="false">
      <c r="A17" s="76" t="s">
        <v>95</v>
      </c>
      <c r="B17" s="91" t="s">
        <v>96</v>
      </c>
      <c r="C17" s="92" t="s">
        <v>97</v>
      </c>
      <c r="D17" s="93" t="n">
        <v>38001</v>
      </c>
      <c r="E17" s="94" t="s">
        <v>41</v>
      </c>
      <c r="F17" s="95" t="s">
        <v>98</v>
      </c>
      <c r="G17" s="96"/>
      <c r="H17" s="96" t="s">
        <v>19</v>
      </c>
      <c r="I17" s="98" t="s">
        <v>99</v>
      </c>
    </row>
    <row r="18" customFormat="false" ht="15" hidden="false" customHeight="false" outlineLevel="0" collapsed="false">
      <c r="A18" s="76" t="s">
        <v>25</v>
      </c>
      <c r="B18" s="77" t="s">
        <v>91</v>
      </c>
      <c r="C18" s="47" t="s">
        <v>100</v>
      </c>
      <c r="D18" s="107" t="s">
        <v>101</v>
      </c>
      <c r="E18" s="78" t="s">
        <v>59</v>
      </c>
      <c r="F18" s="95" t="s">
        <v>102</v>
      </c>
      <c r="G18" s="96"/>
      <c r="H18" s="96"/>
      <c r="I18" s="78" t="s">
        <v>80</v>
      </c>
    </row>
    <row r="19" customFormat="false" ht="15" hidden="false" customHeight="false" outlineLevel="0" collapsed="false">
      <c r="A19" s="76" t="s">
        <v>103</v>
      </c>
      <c r="B19" s="91" t="s">
        <v>75</v>
      </c>
      <c r="C19" s="92" t="s">
        <v>104</v>
      </c>
      <c r="D19" s="93" t="n">
        <v>37390</v>
      </c>
      <c r="E19" s="78" t="s">
        <v>31</v>
      </c>
      <c r="F19" s="95" t="s">
        <v>105</v>
      </c>
      <c r="G19" s="96"/>
      <c r="H19" s="96"/>
      <c r="I19" s="98" t="s">
        <v>33</v>
      </c>
    </row>
    <row r="20" customFormat="false" ht="15" hidden="false" customHeight="false" outlineLevel="0" collapsed="false">
      <c r="A20" s="76" t="s">
        <v>106</v>
      </c>
      <c r="B20" s="91" t="s">
        <v>107</v>
      </c>
      <c r="C20" s="92" t="s">
        <v>108</v>
      </c>
      <c r="D20" s="95" t="s">
        <v>109</v>
      </c>
      <c r="E20" s="108" t="s">
        <v>68</v>
      </c>
      <c r="F20" s="95" t="s">
        <v>110</v>
      </c>
      <c r="G20" s="96"/>
      <c r="H20" s="96"/>
      <c r="I20" s="98" t="s">
        <v>111</v>
      </c>
    </row>
    <row r="21" customFormat="false" ht="15" hidden="false" customHeight="false" outlineLevel="0" collapsed="false">
      <c r="A21" s="76" t="s">
        <v>112</v>
      </c>
      <c r="B21" s="91" t="s">
        <v>44</v>
      </c>
      <c r="C21" s="92" t="s">
        <v>113</v>
      </c>
      <c r="D21" s="93" t="n">
        <v>37833</v>
      </c>
      <c r="E21" s="78" t="s">
        <v>9</v>
      </c>
      <c r="F21" s="95" t="s">
        <v>114</v>
      </c>
      <c r="G21" s="96"/>
      <c r="H21" s="96"/>
      <c r="I21" s="98" t="s">
        <v>83</v>
      </c>
    </row>
    <row r="22" customFormat="false" ht="15" hidden="false" customHeight="false" outlineLevel="0" collapsed="false">
      <c r="A22" s="76" t="s">
        <v>115</v>
      </c>
      <c r="B22" s="46" t="s">
        <v>116</v>
      </c>
      <c r="C22" s="109" t="s">
        <v>117</v>
      </c>
      <c r="D22" s="89" t="n">
        <v>38037</v>
      </c>
      <c r="E22" s="55" t="s">
        <v>41</v>
      </c>
      <c r="F22" s="95" t="s">
        <v>118</v>
      </c>
      <c r="G22" s="96"/>
      <c r="H22" s="96"/>
      <c r="I22" s="110" t="s">
        <v>73</v>
      </c>
    </row>
    <row r="23" customFormat="false" ht="15" hidden="false" customHeight="false" outlineLevel="0" collapsed="false">
      <c r="A23" s="76" t="s">
        <v>119</v>
      </c>
      <c r="B23" s="46" t="s">
        <v>120</v>
      </c>
      <c r="C23" s="109" t="s">
        <v>121</v>
      </c>
      <c r="D23" s="89" t="n">
        <v>38936</v>
      </c>
      <c r="E23" s="55" t="s">
        <v>41</v>
      </c>
      <c r="F23" s="95" t="s">
        <v>122</v>
      </c>
      <c r="G23" s="96"/>
      <c r="H23" s="96"/>
      <c r="I23" s="98" t="s">
        <v>99</v>
      </c>
    </row>
    <row r="24" customFormat="false" ht="15" hidden="false" customHeight="false" outlineLevel="0" collapsed="false">
      <c r="A24" s="76" t="s">
        <v>123</v>
      </c>
      <c r="B24" s="46" t="s">
        <v>124</v>
      </c>
      <c r="C24" s="88" t="s">
        <v>125</v>
      </c>
      <c r="D24" s="89" t="n">
        <v>38427</v>
      </c>
      <c r="E24" s="55" t="s">
        <v>41</v>
      </c>
      <c r="F24" s="79" t="n">
        <v>10.31</v>
      </c>
      <c r="G24" s="106"/>
      <c r="H24" s="106"/>
      <c r="I24" s="106" t="s">
        <v>99</v>
      </c>
    </row>
    <row r="25" customFormat="false" ht="15" hidden="false" customHeight="false" outlineLevel="0" collapsed="false">
      <c r="A25" s="76" t="s">
        <v>126</v>
      </c>
      <c r="B25" s="91" t="s">
        <v>127</v>
      </c>
      <c r="C25" s="92" t="s">
        <v>128</v>
      </c>
      <c r="D25" s="95" t="s">
        <v>129</v>
      </c>
      <c r="E25" s="108" t="s">
        <v>9</v>
      </c>
      <c r="F25" s="85" t="n">
        <v>10.34</v>
      </c>
      <c r="G25" s="48"/>
      <c r="H25" s="48"/>
      <c r="I25" s="98" t="s">
        <v>83</v>
      </c>
    </row>
    <row r="26" customFormat="false" ht="15" hidden="false" customHeight="false" outlineLevel="0" collapsed="false">
      <c r="A26" s="76" t="s">
        <v>130</v>
      </c>
      <c r="B26" s="91" t="s">
        <v>131</v>
      </c>
      <c r="C26" s="92" t="s">
        <v>132</v>
      </c>
      <c r="D26" s="93" t="n">
        <v>38115</v>
      </c>
      <c r="E26" s="94" t="s">
        <v>9</v>
      </c>
      <c r="F26" s="79" t="n">
        <v>10.45</v>
      </c>
      <c r="G26" s="106"/>
      <c r="H26" s="106"/>
      <c r="I26" s="98" t="s">
        <v>83</v>
      </c>
    </row>
    <row r="27" customFormat="false" ht="15" hidden="false" customHeight="false" outlineLevel="0" collapsed="false">
      <c r="A27" s="76" t="s">
        <v>133</v>
      </c>
      <c r="B27" s="46" t="s">
        <v>134</v>
      </c>
      <c r="C27" s="88" t="s">
        <v>135</v>
      </c>
      <c r="D27" s="89" t="n">
        <v>38674</v>
      </c>
      <c r="E27" s="55" t="s">
        <v>41</v>
      </c>
      <c r="F27" s="111" t="n">
        <v>10.53</v>
      </c>
      <c r="G27" s="106"/>
      <c r="H27" s="106"/>
      <c r="I27" s="55" t="s">
        <v>99</v>
      </c>
    </row>
    <row r="28" customFormat="false" ht="15" hidden="false" customHeight="false" outlineLevel="0" collapsed="false">
      <c r="A28" s="76" t="s">
        <v>136</v>
      </c>
      <c r="B28" s="112" t="s">
        <v>137</v>
      </c>
      <c r="C28" s="113" t="s">
        <v>138</v>
      </c>
      <c r="D28" s="114" t="n">
        <v>38221</v>
      </c>
      <c r="E28" s="115" t="s">
        <v>139</v>
      </c>
      <c r="F28" s="95" t="s">
        <v>140</v>
      </c>
      <c r="G28" s="96"/>
      <c r="H28" s="96"/>
      <c r="I28" s="115" t="s">
        <v>141</v>
      </c>
    </row>
    <row r="29" customFormat="false" ht="15" hidden="false" customHeight="false" outlineLevel="0" collapsed="false">
      <c r="A29" s="76" t="s">
        <v>142</v>
      </c>
      <c r="B29" s="77" t="s">
        <v>143</v>
      </c>
      <c r="C29" s="47" t="s">
        <v>144</v>
      </c>
      <c r="D29" s="45" t="s">
        <v>145</v>
      </c>
      <c r="E29" s="78" t="s">
        <v>23</v>
      </c>
      <c r="F29" s="79" t="n">
        <v>10.96</v>
      </c>
      <c r="G29" s="106"/>
      <c r="H29" s="106"/>
      <c r="I29" s="78"/>
    </row>
    <row r="30" customFormat="false" ht="15" hidden="false" customHeight="false" outlineLevel="0" collapsed="false">
      <c r="A30" s="76" t="s">
        <v>146</v>
      </c>
      <c r="B30" s="46" t="s">
        <v>147</v>
      </c>
      <c r="C30" s="88" t="s">
        <v>148</v>
      </c>
      <c r="D30" s="89" t="n">
        <v>38040</v>
      </c>
      <c r="E30" s="55" t="s">
        <v>139</v>
      </c>
      <c r="F30" s="79" t="n">
        <v>11.3</v>
      </c>
      <c r="G30" s="106"/>
      <c r="H30" s="106"/>
      <c r="I30" s="98" t="s">
        <v>141</v>
      </c>
    </row>
    <row r="31" customFormat="false" ht="15" hidden="false" customHeight="false" outlineLevel="0" collapsed="false">
      <c r="A31" s="76"/>
      <c r="B31" s="91" t="s">
        <v>149</v>
      </c>
      <c r="C31" s="92" t="s">
        <v>150</v>
      </c>
      <c r="D31" s="93" t="n">
        <v>38035</v>
      </c>
      <c r="E31" s="94" t="s">
        <v>23</v>
      </c>
      <c r="F31" s="95" t="s">
        <v>42</v>
      </c>
      <c r="G31" s="96"/>
      <c r="H31" s="96"/>
      <c r="I31" s="98" t="s">
        <v>151</v>
      </c>
    </row>
    <row r="32" customFormat="false" ht="15" hidden="false" customHeight="false" outlineLevel="0" collapsed="false">
      <c r="A32" s="76"/>
      <c r="B32" s="46" t="s">
        <v>75</v>
      </c>
      <c r="C32" s="53" t="s">
        <v>152</v>
      </c>
      <c r="D32" s="89" t="n">
        <v>37648</v>
      </c>
      <c r="E32" s="55" t="s">
        <v>41</v>
      </c>
      <c r="F32" s="95" t="s">
        <v>42</v>
      </c>
      <c r="G32" s="96"/>
      <c r="H32" s="96"/>
      <c r="I32" s="98" t="s">
        <v>153</v>
      </c>
    </row>
    <row r="33" customFormat="false" ht="15" hidden="false" customHeight="false" outlineLevel="0" collapsed="false">
      <c r="A33" s="76"/>
      <c r="B33" s="116" t="s">
        <v>154</v>
      </c>
      <c r="C33" s="117" t="s">
        <v>155</v>
      </c>
      <c r="D33" s="118" t="s">
        <v>156</v>
      </c>
      <c r="E33" s="108" t="s">
        <v>139</v>
      </c>
      <c r="F33" s="85"/>
      <c r="G33" s="119"/>
      <c r="H33" s="119"/>
      <c r="I33" s="108" t="s">
        <v>141</v>
      </c>
    </row>
    <row r="34" customFormat="false" ht="15" hidden="false" customHeight="false" outlineLevel="0" collapsed="false">
      <c r="A34" s="120"/>
      <c r="B34" s="121"/>
      <c r="C34" s="122"/>
      <c r="D34" s="123"/>
      <c r="E34" s="124"/>
      <c r="F34" s="125"/>
      <c r="G34" s="59"/>
      <c r="H34" s="59"/>
      <c r="I34" s="124"/>
    </row>
    <row r="35" customFormat="false" ht="15" hidden="false" customHeight="false" outlineLevel="0" collapsed="false">
      <c r="A35" s="120"/>
      <c r="B35" s="121"/>
      <c r="C35" s="122"/>
      <c r="D35" s="123"/>
      <c r="E35" s="124"/>
      <c r="F35" s="125"/>
      <c r="G35" s="59"/>
      <c r="H35" s="59"/>
      <c r="I35" s="124"/>
    </row>
    <row r="36" customFormat="false" ht="15" hidden="false" customHeight="false" outlineLevel="0" collapsed="false">
      <c r="A36" s="120"/>
      <c r="B36" s="126"/>
      <c r="C36" s="127"/>
      <c r="D36" s="128"/>
      <c r="E36" s="129"/>
      <c r="F36" s="128"/>
      <c r="G36" s="128"/>
      <c r="H36" s="128"/>
      <c r="I36" s="128"/>
      <c r="J36" s="128"/>
    </row>
    <row r="37" customFormat="false" ht="15" hidden="false" customHeight="false" outlineLevel="0" collapsed="false">
      <c r="A37" s="120"/>
      <c r="B37" s="126"/>
      <c r="C37" s="127"/>
      <c r="D37" s="128"/>
      <c r="E37" s="129"/>
      <c r="F37" s="128"/>
      <c r="G37" s="128"/>
      <c r="H37" s="128"/>
      <c r="I37" s="128"/>
      <c r="J37" s="128"/>
    </row>
    <row r="38" customFormat="false" ht="15" hidden="false" customHeight="false" outlineLevel="0" collapsed="false">
      <c r="A38" s="70" t="s">
        <v>157</v>
      </c>
      <c r="B38" s="70"/>
      <c r="C38" s="70"/>
      <c r="D38" s="70"/>
    </row>
    <row r="39" customFormat="false" ht="15" hidden="false" customHeight="false" outlineLevel="0" collapsed="false">
      <c r="A39" s="130" t="s">
        <v>158</v>
      </c>
      <c r="B39" s="131" t="s">
        <v>12</v>
      </c>
      <c r="C39" s="132" t="s">
        <v>13</v>
      </c>
      <c r="D39" s="133" t="s">
        <v>14</v>
      </c>
      <c r="E39" s="130" t="s">
        <v>15</v>
      </c>
      <c r="F39" s="133" t="s">
        <v>54</v>
      </c>
      <c r="G39" s="74" t="s">
        <v>159</v>
      </c>
      <c r="H39" s="74" t="s">
        <v>17</v>
      </c>
      <c r="I39" s="134" t="s">
        <v>18</v>
      </c>
    </row>
    <row r="40" customFormat="false" ht="15" hidden="false" customHeight="false" outlineLevel="0" collapsed="false">
      <c r="A40" s="76" t="s">
        <v>19</v>
      </c>
      <c r="B40" s="77" t="s">
        <v>87</v>
      </c>
      <c r="C40" s="47" t="s">
        <v>88</v>
      </c>
      <c r="D40" s="45" t="s">
        <v>89</v>
      </c>
      <c r="E40" s="78" t="s">
        <v>90</v>
      </c>
      <c r="F40" s="79" t="n">
        <v>9.26</v>
      </c>
      <c r="G40" s="106"/>
      <c r="H40" s="106"/>
      <c r="I40" s="78" t="s">
        <v>69</v>
      </c>
    </row>
    <row r="41" customFormat="false" ht="15" hidden="false" customHeight="false" outlineLevel="0" collapsed="false">
      <c r="A41" s="76" t="s">
        <v>27</v>
      </c>
      <c r="B41" s="82" t="s">
        <v>61</v>
      </c>
      <c r="C41" s="83" t="s">
        <v>62</v>
      </c>
      <c r="D41" s="84" t="s">
        <v>63</v>
      </c>
      <c r="E41" s="78" t="s">
        <v>64</v>
      </c>
      <c r="F41" s="135" t="n">
        <v>8.7</v>
      </c>
      <c r="G41" s="106"/>
      <c r="H41" s="106"/>
      <c r="I41" s="78" t="s">
        <v>51</v>
      </c>
    </row>
    <row r="42" customFormat="false" ht="15" hidden="false" customHeight="false" outlineLevel="0" collapsed="false">
      <c r="A42" s="76" t="s">
        <v>34</v>
      </c>
      <c r="B42" s="77" t="s">
        <v>56</v>
      </c>
      <c r="C42" s="47" t="s">
        <v>57</v>
      </c>
      <c r="D42" s="45" t="s">
        <v>58</v>
      </c>
      <c r="E42" s="78" t="s">
        <v>59</v>
      </c>
      <c r="F42" s="79" t="n">
        <v>8.35</v>
      </c>
      <c r="G42" s="106"/>
      <c r="H42" s="106"/>
      <c r="I42" s="78" t="s">
        <v>60</v>
      </c>
    </row>
    <row r="43" customFormat="false" ht="15" hidden="false" customHeight="false" outlineLevel="0" collapsed="false">
      <c r="A43" s="76" t="s">
        <v>70</v>
      </c>
      <c r="B43" s="77" t="s">
        <v>143</v>
      </c>
      <c r="C43" s="47" t="s">
        <v>144</v>
      </c>
      <c r="D43" s="45" t="s">
        <v>145</v>
      </c>
      <c r="E43" s="78" t="s">
        <v>23</v>
      </c>
      <c r="F43" s="79" t="n">
        <v>10.96</v>
      </c>
      <c r="G43" s="106"/>
      <c r="H43" s="106"/>
      <c r="I43" s="78"/>
    </row>
    <row r="44" customFormat="false" ht="15" hidden="false" customHeight="true" outlineLevel="0" collapsed="false">
      <c r="A44" s="76" t="s">
        <v>74</v>
      </c>
      <c r="B44" s="46" t="s">
        <v>71</v>
      </c>
      <c r="C44" s="88" t="s">
        <v>72</v>
      </c>
      <c r="D44" s="89" t="n">
        <v>37432</v>
      </c>
      <c r="E44" s="55" t="s">
        <v>41</v>
      </c>
      <c r="F44" s="79" t="n">
        <v>9.19</v>
      </c>
      <c r="G44" s="106"/>
      <c r="H44" s="106"/>
      <c r="I44" s="90" t="s">
        <v>73</v>
      </c>
    </row>
    <row r="45" customFormat="false" ht="15" hidden="false" customHeight="false" outlineLevel="0" collapsed="false">
      <c r="A45" s="76" t="s">
        <v>79</v>
      </c>
      <c r="B45" s="46" t="s">
        <v>134</v>
      </c>
      <c r="C45" s="88" t="s">
        <v>135</v>
      </c>
      <c r="D45" s="89" t="n">
        <v>38674</v>
      </c>
      <c r="E45" s="55" t="s">
        <v>41</v>
      </c>
      <c r="F45" s="111" t="n">
        <v>10.53</v>
      </c>
      <c r="G45" s="106"/>
      <c r="H45" s="106"/>
      <c r="I45" s="55" t="s">
        <v>99</v>
      </c>
    </row>
    <row r="46" customFormat="false" ht="15" hidden="false" customHeight="false" outlineLevel="0" collapsed="false">
      <c r="A46" s="136" t="s">
        <v>160</v>
      </c>
      <c r="B46" s="136"/>
      <c r="C46" s="136"/>
      <c r="D46" s="136"/>
      <c r="E46" s="137"/>
      <c r="F46" s="137"/>
      <c r="G46" s="137"/>
      <c r="H46" s="137"/>
      <c r="I46" s="137"/>
    </row>
    <row r="47" customFormat="false" ht="15" hidden="false" customHeight="false" outlineLevel="0" collapsed="false">
      <c r="A47" s="130" t="s">
        <v>158</v>
      </c>
      <c r="B47" s="131" t="s">
        <v>12</v>
      </c>
      <c r="C47" s="132" t="s">
        <v>13</v>
      </c>
      <c r="D47" s="133" t="s">
        <v>14</v>
      </c>
      <c r="E47" s="130" t="s">
        <v>15</v>
      </c>
      <c r="F47" s="133" t="s">
        <v>54</v>
      </c>
      <c r="G47" s="74" t="s">
        <v>159</v>
      </c>
      <c r="H47" s="74" t="s">
        <v>17</v>
      </c>
      <c r="I47" s="134" t="s">
        <v>18</v>
      </c>
    </row>
    <row r="48" customFormat="false" ht="15" hidden="false" customHeight="false" outlineLevel="0" collapsed="false">
      <c r="A48" s="76" t="s">
        <v>19</v>
      </c>
      <c r="B48" s="91" t="s">
        <v>75</v>
      </c>
      <c r="C48" s="92" t="s">
        <v>76</v>
      </c>
      <c r="D48" s="93" t="n">
        <v>37669</v>
      </c>
      <c r="E48" s="94" t="s">
        <v>31</v>
      </c>
      <c r="F48" s="95" t="s">
        <v>77</v>
      </c>
      <c r="G48" s="96"/>
      <c r="H48" s="96"/>
      <c r="I48" s="98" t="s">
        <v>80</v>
      </c>
    </row>
    <row r="49" customFormat="false" ht="15" hidden="false" customHeight="false" outlineLevel="0" collapsed="false">
      <c r="A49" s="76" t="s">
        <v>27</v>
      </c>
      <c r="B49" s="91" t="s">
        <v>96</v>
      </c>
      <c r="C49" s="92" t="s">
        <v>97</v>
      </c>
      <c r="D49" s="93" t="n">
        <v>38001</v>
      </c>
      <c r="E49" s="94" t="s">
        <v>41</v>
      </c>
      <c r="F49" s="95" t="s">
        <v>98</v>
      </c>
      <c r="G49" s="96"/>
      <c r="H49" s="96"/>
      <c r="I49" s="98" t="s">
        <v>99</v>
      </c>
    </row>
    <row r="50" customFormat="false" ht="15" hidden="false" customHeight="false" outlineLevel="0" collapsed="false">
      <c r="A50" s="76" t="s">
        <v>34</v>
      </c>
      <c r="B50" s="91" t="s">
        <v>81</v>
      </c>
      <c r="C50" s="92" t="s">
        <v>82</v>
      </c>
      <c r="D50" s="93" t="n">
        <v>37432</v>
      </c>
      <c r="E50" s="78" t="s">
        <v>9</v>
      </c>
      <c r="F50" s="95" t="s">
        <v>42</v>
      </c>
      <c r="G50" s="96"/>
      <c r="H50" s="96"/>
      <c r="I50" s="98" t="s">
        <v>83</v>
      </c>
    </row>
    <row r="51" customFormat="false" ht="15" hidden="false" customHeight="false" outlineLevel="0" collapsed="false">
      <c r="A51" s="76" t="s">
        <v>70</v>
      </c>
      <c r="B51" s="112" t="s">
        <v>137</v>
      </c>
      <c r="C51" s="113" t="s">
        <v>138</v>
      </c>
      <c r="D51" s="114" t="n">
        <v>38221</v>
      </c>
      <c r="E51" s="115" t="s">
        <v>139</v>
      </c>
      <c r="F51" s="95" t="s">
        <v>140</v>
      </c>
      <c r="G51" s="96"/>
      <c r="H51" s="96"/>
      <c r="I51" s="115" t="s">
        <v>141</v>
      </c>
    </row>
    <row r="52" customFormat="false" ht="15" hidden="false" customHeight="false" outlineLevel="0" collapsed="false">
      <c r="A52" s="76" t="s">
        <v>74</v>
      </c>
      <c r="B52" s="91" t="s">
        <v>149</v>
      </c>
      <c r="C52" s="92" t="s">
        <v>150</v>
      </c>
      <c r="D52" s="93" t="n">
        <v>38035</v>
      </c>
      <c r="E52" s="94" t="s">
        <v>23</v>
      </c>
      <c r="F52" s="95" t="s">
        <v>42</v>
      </c>
      <c r="G52" s="96"/>
      <c r="H52" s="96"/>
      <c r="I52" s="98" t="s">
        <v>151</v>
      </c>
    </row>
    <row r="53" customFormat="false" ht="15" hidden="false" customHeight="false" outlineLevel="0" collapsed="false">
      <c r="A53" s="76" t="s">
        <v>79</v>
      </c>
      <c r="B53" s="91" t="s">
        <v>75</v>
      </c>
      <c r="C53" s="92" t="s">
        <v>104</v>
      </c>
      <c r="D53" s="93" t="n">
        <v>37390</v>
      </c>
      <c r="E53" s="78" t="s">
        <v>31</v>
      </c>
      <c r="F53" s="95" t="s">
        <v>105</v>
      </c>
      <c r="G53" s="96"/>
      <c r="H53" s="96"/>
      <c r="I53" s="98" t="s">
        <v>33</v>
      </c>
    </row>
    <row r="54" s="16" customFormat="true" ht="15" hidden="false" customHeight="false" outlineLevel="0" collapsed="false">
      <c r="A54" s="76" t="s">
        <v>84</v>
      </c>
      <c r="B54" s="91" t="s">
        <v>107</v>
      </c>
      <c r="C54" s="92" t="s">
        <v>108</v>
      </c>
      <c r="D54" s="95" t="s">
        <v>109</v>
      </c>
      <c r="E54" s="108" t="s">
        <v>68</v>
      </c>
      <c r="F54" s="95" t="s">
        <v>110</v>
      </c>
      <c r="G54" s="96"/>
      <c r="H54" s="96"/>
      <c r="I54" s="98" t="s">
        <v>111</v>
      </c>
    </row>
    <row r="55" customFormat="false" ht="15" hidden="false" customHeight="false" outlineLevel="0" collapsed="false">
      <c r="A55" s="136" t="s">
        <v>161</v>
      </c>
      <c r="B55" s="136"/>
      <c r="C55" s="136"/>
      <c r="D55" s="136"/>
      <c r="E55" s="137"/>
      <c r="F55" s="137"/>
      <c r="G55" s="137"/>
      <c r="H55" s="137"/>
      <c r="I55" s="137"/>
    </row>
    <row r="56" customFormat="false" ht="15" hidden="false" customHeight="false" outlineLevel="0" collapsed="false">
      <c r="A56" s="130" t="s">
        <v>158</v>
      </c>
      <c r="B56" s="131" t="s">
        <v>12</v>
      </c>
      <c r="C56" s="132" t="s">
        <v>13</v>
      </c>
      <c r="D56" s="133" t="s">
        <v>14</v>
      </c>
      <c r="E56" s="130" t="s">
        <v>15</v>
      </c>
      <c r="F56" s="133" t="s">
        <v>54</v>
      </c>
      <c r="G56" s="74" t="s">
        <v>159</v>
      </c>
      <c r="H56" s="74" t="s">
        <v>17</v>
      </c>
      <c r="I56" s="134" t="s">
        <v>18</v>
      </c>
    </row>
    <row r="57" customFormat="false" ht="15" hidden="false" customHeight="false" outlineLevel="0" collapsed="false">
      <c r="A57" s="76" t="s">
        <v>19</v>
      </c>
      <c r="B57" s="77" t="s">
        <v>91</v>
      </c>
      <c r="C57" s="47" t="s">
        <v>100</v>
      </c>
      <c r="D57" s="107" t="s">
        <v>101</v>
      </c>
      <c r="E57" s="78" t="s">
        <v>59</v>
      </c>
      <c r="F57" s="95" t="s">
        <v>102</v>
      </c>
      <c r="G57" s="96"/>
      <c r="H57" s="96"/>
      <c r="I57" s="78" t="s">
        <v>80</v>
      </c>
    </row>
    <row r="58" customFormat="false" ht="15" hidden="false" customHeight="false" outlineLevel="0" collapsed="false">
      <c r="A58" s="76" t="s">
        <v>27</v>
      </c>
      <c r="B58" s="46" t="s">
        <v>75</v>
      </c>
      <c r="C58" s="53" t="s">
        <v>152</v>
      </c>
      <c r="D58" s="89" t="n">
        <v>37648</v>
      </c>
      <c r="E58" s="55" t="s">
        <v>41</v>
      </c>
      <c r="F58" s="95" t="s">
        <v>42</v>
      </c>
      <c r="G58" s="96"/>
      <c r="H58" s="96"/>
      <c r="I58" s="98" t="s">
        <v>153</v>
      </c>
    </row>
    <row r="59" customFormat="false" ht="15" hidden="false" customHeight="false" outlineLevel="0" collapsed="false">
      <c r="A59" s="76" t="s">
        <v>34</v>
      </c>
      <c r="B59" s="91" t="s">
        <v>91</v>
      </c>
      <c r="C59" s="92" t="s">
        <v>92</v>
      </c>
      <c r="D59" s="95" t="s">
        <v>93</v>
      </c>
      <c r="E59" s="78" t="s">
        <v>68</v>
      </c>
      <c r="F59" s="95" t="s">
        <v>94</v>
      </c>
      <c r="G59" s="96"/>
      <c r="H59" s="96"/>
      <c r="I59" s="98" t="s">
        <v>69</v>
      </c>
    </row>
    <row r="60" customFormat="false" ht="15" hidden="false" customHeight="false" outlineLevel="0" collapsed="false">
      <c r="A60" s="76" t="s">
        <v>70</v>
      </c>
      <c r="B60" s="91" t="s">
        <v>44</v>
      </c>
      <c r="C60" s="92" t="s">
        <v>113</v>
      </c>
      <c r="D60" s="93" t="n">
        <v>37833</v>
      </c>
      <c r="E60" s="78" t="s">
        <v>9</v>
      </c>
      <c r="F60" s="95" t="s">
        <v>114</v>
      </c>
      <c r="G60" s="96"/>
      <c r="H60" s="96"/>
      <c r="I60" s="98" t="s">
        <v>83</v>
      </c>
    </row>
    <row r="61" customFormat="false" ht="15" hidden="false" customHeight="false" outlineLevel="0" collapsed="false">
      <c r="A61" s="76" t="s">
        <v>74</v>
      </c>
      <c r="B61" s="77" t="s">
        <v>65</v>
      </c>
      <c r="C61" s="47" t="s">
        <v>66</v>
      </c>
      <c r="D61" s="45" t="s">
        <v>67</v>
      </c>
      <c r="E61" s="78" t="s">
        <v>68</v>
      </c>
      <c r="F61" s="85" t="n">
        <v>8.65</v>
      </c>
      <c r="G61" s="48"/>
      <c r="H61" s="48"/>
      <c r="I61" s="78" t="s">
        <v>69</v>
      </c>
    </row>
    <row r="62" customFormat="false" ht="15" hidden="false" customHeight="false" outlineLevel="0" collapsed="false">
      <c r="A62" s="76" t="s">
        <v>79</v>
      </c>
      <c r="B62" s="46" t="s">
        <v>147</v>
      </c>
      <c r="C62" s="88" t="s">
        <v>148</v>
      </c>
      <c r="D62" s="89" t="n">
        <v>38040</v>
      </c>
      <c r="E62" s="55" t="s">
        <v>139</v>
      </c>
      <c r="F62" s="79" t="n">
        <v>11.3</v>
      </c>
      <c r="G62" s="106"/>
      <c r="H62" s="106"/>
      <c r="I62" s="98" t="s">
        <v>141</v>
      </c>
    </row>
    <row r="63" customFormat="false" ht="15" hidden="false" customHeight="false" outlineLevel="0" collapsed="false">
      <c r="A63" s="76" t="s">
        <v>84</v>
      </c>
      <c r="B63" s="91" t="s">
        <v>131</v>
      </c>
      <c r="C63" s="92" t="s">
        <v>132</v>
      </c>
      <c r="D63" s="93" t="n">
        <v>38115</v>
      </c>
      <c r="E63" s="94" t="s">
        <v>9</v>
      </c>
      <c r="F63" s="79" t="n">
        <v>10.45</v>
      </c>
      <c r="G63" s="106"/>
      <c r="H63" s="106"/>
      <c r="I63" s="98" t="s">
        <v>83</v>
      </c>
    </row>
    <row r="64" customFormat="false" ht="15" hidden="false" customHeight="false" outlineLevel="0" collapsed="false">
      <c r="A64" s="136" t="s">
        <v>162</v>
      </c>
      <c r="B64" s="136"/>
      <c r="C64" s="136"/>
      <c r="D64" s="136"/>
      <c r="E64" s="137"/>
      <c r="F64" s="137"/>
      <c r="G64" s="137"/>
      <c r="H64" s="137"/>
      <c r="I64" s="137"/>
    </row>
    <row r="65" customFormat="false" ht="15" hidden="false" customHeight="false" outlineLevel="0" collapsed="false">
      <c r="A65" s="130" t="s">
        <v>158</v>
      </c>
      <c r="B65" s="131" t="s">
        <v>12</v>
      </c>
      <c r="C65" s="132" t="s">
        <v>13</v>
      </c>
      <c r="D65" s="133" t="s">
        <v>14</v>
      </c>
      <c r="E65" s="130" t="s">
        <v>15</v>
      </c>
      <c r="F65" s="133" t="s">
        <v>54</v>
      </c>
      <c r="G65" s="74" t="s">
        <v>159</v>
      </c>
      <c r="H65" s="74" t="s">
        <v>17</v>
      </c>
      <c r="I65" s="134" t="s">
        <v>18</v>
      </c>
    </row>
    <row r="66" customFormat="false" ht="15" hidden="false" customHeight="false" outlineLevel="0" collapsed="false">
      <c r="A66" s="76" t="s">
        <v>19</v>
      </c>
      <c r="B66" s="46" t="s">
        <v>20</v>
      </c>
      <c r="C66" s="109" t="s">
        <v>85</v>
      </c>
      <c r="D66" s="89" t="n">
        <v>37516</v>
      </c>
      <c r="E66" s="55" t="s">
        <v>31</v>
      </c>
      <c r="F66" s="95" t="s">
        <v>86</v>
      </c>
      <c r="G66" s="96"/>
      <c r="H66" s="96"/>
      <c r="I66" s="55" t="s">
        <v>33</v>
      </c>
    </row>
    <row r="67" customFormat="false" ht="15" hidden="false" customHeight="false" outlineLevel="0" collapsed="false">
      <c r="A67" s="76" t="s">
        <v>27</v>
      </c>
      <c r="B67" s="46" t="s">
        <v>120</v>
      </c>
      <c r="C67" s="109" t="s">
        <v>121</v>
      </c>
      <c r="D67" s="89" t="n">
        <v>38936</v>
      </c>
      <c r="E67" s="55" t="s">
        <v>41</v>
      </c>
      <c r="F67" s="95" t="s">
        <v>122</v>
      </c>
      <c r="G67" s="96"/>
      <c r="H67" s="96"/>
      <c r="I67" s="98" t="s">
        <v>99</v>
      </c>
    </row>
    <row r="68" customFormat="false" ht="15" hidden="false" customHeight="false" outlineLevel="0" collapsed="false">
      <c r="A68" s="76" t="s">
        <v>34</v>
      </c>
      <c r="B68" s="46" t="s">
        <v>116</v>
      </c>
      <c r="C68" s="109" t="s">
        <v>117</v>
      </c>
      <c r="D68" s="89" t="n">
        <v>38037</v>
      </c>
      <c r="E68" s="55" t="s">
        <v>41</v>
      </c>
      <c r="F68" s="95" t="s">
        <v>118</v>
      </c>
      <c r="G68" s="96"/>
      <c r="H68" s="96"/>
      <c r="I68" s="110" t="s">
        <v>73</v>
      </c>
    </row>
    <row r="69" customFormat="false" ht="15" hidden="false" customHeight="false" outlineLevel="0" collapsed="false">
      <c r="A69" s="76" t="s">
        <v>70</v>
      </c>
      <c r="B69" s="46" t="s">
        <v>124</v>
      </c>
      <c r="C69" s="88" t="s">
        <v>125</v>
      </c>
      <c r="D69" s="89" t="n">
        <v>38427</v>
      </c>
      <c r="E69" s="55" t="s">
        <v>41</v>
      </c>
      <c r="F69" s="79" t="n">
        <v>10.31</v>
      </c>
      <c r="G69" s="106"/>
      <c r="H69" s="106"/>
      <c r="I69" s="106" t="s">
        <v>99</v>
      </c>
    </row>
    <row r="70" s="16" customFormat="true" ht="15" hidden="false" customHeight="false" outlineLevel="0" collapsed="false">
      <c r="A70" s="76" t="s">
        <v>74</v>
      </c>
      <c r="B70" s="91" t="s">
        <v>127</v>
      </c>
      <c r="C70" s="92" t="s">
        <v>128</v>
      </c>
      <c r="D70" s="95" t="s">
        <v>129</v>
      </c>
      <c r="E70" s="108" t="s">
        <v>9</v>
      </c>
      <c r="F70" s="85" t="n">
        <v>10.34</v>
      </c>
      <c r="G70" s="48"/>
      <c r="H70" s="48"/>
      <c r="I70" s="98" t="s">
        <v>83</v>
      </c>
    </row>
    <row r="71" customFormat="false" ht="15" hidden="false" customHeight="false" outlineLevel="0" collapsed="false">
      <c r="A71" s="76" t="s">
        <v>79</v>
      </c>
      <c r="B71" s="46" t="s">
        <v>81</v>
      </c>
      <c r="C71" s="109" t="s">
        <v>82</v>
      </c>
      <c r="D71" s="106"/>
      <c r="E71" s="55" t="s">
        <v>9</v>
      </c>
      <c r="F71" s="79" t="n">
        <v>8.9</v>
      </c>
      <c r="G71" s="106"/>
      <c r="H71" s="106"/>
      <c r="I71" s="106"/>
    </row>
    <row r="72" customFormat="false" ht="15" hidden="false" customHeight="false" outlineLevel="0" collapsed="false">
      <c r="A72" s="120"/>
      <c r="B72" s="126"/>
      <c r="C72" s="127"/>
      <c r="D72" s="128"/>
      <c r="E72" s="129"/>
      <c r="F72" s="128"/>
      <c r="G72" s="128"/>
      <c r="H72" s="128"/>
      <c r="I72" s="128"/>
      <c r="J72" s="128"/>
    </row>
    <row r="73" customFormat="false" ht="15" hidden="false" customHeight="false" outlineLevel="0" collapsed="false">
      <c r="A73" s="120"/>
      <c r="B73" s="126"/>
      <c r="C73" s="127"/>
      <c r="D73" s="128"/>
      <c r="E73" s="129"/>
      <c r="F73" s="128"/>
      <c r="G73" s="128"/>
      <c r="H73" s="128"/>
      <c r="I73" s="128"/>
      <c r="J73" s="128"/>
    </row>
    <row r="74" customFormat="false" ht="15" hidden="false" customHeight="false" outlineLevel="0" collapsed="false">
      <c r="A74" s="120"/>
      <c r="B74" s="126"/>
      <c r="C74" s="127"/>
      <c r="D74" s="128"/>
      <c r="E74" s="129"/>
      <c r="F74" s="128"/>
      <c r="G74" s="128"/>
      <c r="H74" s="128"/>
      <c r="I74" s="128"/>
      <c r="J74" s="128"/>
    </row>
    <row r="75" customFormat="false" ht="15" hidden="false" customHeight="false" outlineLevel="0" collapsed="false">
      <c r="A75" s="120"/>
      <c r="B75" s="126"/>
      <c r="C75" s="127"/>
      <c r="D75" s="128"/>
      <c r="E75" s="129"/>
      <c r="F75" s="128"/>
      <c r="G75" s="128"/>
      <c r="H75" s="128"/>
      <c r="I75" s="128"/>
      <c r="J75" s="128"/>
    </row>
    <row r="76" customFormat="false" ht="15" hidden="false" customHeight="false" outlineLevel="0" collapsed="false">
      <c r="A76" s="120"/>
      <c r="B76" s="126"/>
      <c r="C76" s="127"/>
      <c r="D76" s="128"/>
      <c r="E76" s="129"/>
      <c r="F76" s="128"/>
      <c r="G76" s="128"/>
      <c r="H76" s="128"/>
      <c r="I76" s="128"/>
      <c r="J76" s="128"/>
    </row>
  </sheetData>
  <mergeCells count="5">
    <mergeCell ref="A6:D6"/>
    <mergeCell ref="A38:D38"/>
    <mergeCell ref="A46:D46"/>
    <mergeCell ref="A55:D55"/>
    <mergeCell ref="A64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14.28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8" min="8" style="0" width="24.7"/>
  </cols>
  <sheetData>
    <row r="1" customFormat="false" ht="18.75" hidden="false" customHeight="false" outlineLevel="0" collapsed="false">
      <c r="A1" s="26" t="s">
        <v>6</v>
      </c>
      <c r="B1" s="27"/>
      <c r="C1" s="28"/>
      <c r="D1" s="29"/>
      <c r="E1" s="30"/>
      <c r="F1" s="31"/>
      <c r="G1" s="29"/>
      <c r="H1" s="29"/>
      <c r="I1" s="32"/>
    </row>
    <row r="2" customFormat="false" ht="18.75" hidden="false" customHeight="false" outlineLevel="0" collapsed="false">
      <c r="A2" s="26" t="s">
        <v>7</v>
      </c>
      <c r="B2" s="26"/>
      <c r="C2" s="26"/>
      <c r="D2" s="26"/>
      <c r="E2" s="26"/>
      <c r="F2" s="26"/>
      <c r="G2" s="29"/>
      <c r="H2" s="26"/>
      <c r="I2" s="26"/>
      <c r="J2" s="26"/>
      <c r="K2" s="33"/>
      <c r="L2" s="33"/>
    </row>
    <row r="3" customFormat="false" ht="18.75" hidden="false" customHeight="false" outlineLevel="0" collapsed="false">
      <c r="A3" s="26"/>
      <c r="B3" s="27"/>
      <c r="C3" s="28"/>
      <c r="D3" s="29"/>
      <c r="E3" s="30"/>
      <c r="F3" s="29"/>
      <c r="G3" s="29"/>
      <c r="H3" s="34" t="s">
        <v>2</v>
      </c>
    </row>
    <row r="4" customFormat="false" ht="18.75" hidden="false" customHeight="false" outlineLevel="0" collapsed="false">
      <c r="A4" s="35"/>
      <c r="B4" s="138" t="s">
        <v>163</v>
      </c>
      <c r="D4" s="29"/>
      <c r="E4" s="30"/>
      <c r="F4" s="29"/>
      <c r="G4" s="29"/>
      <c r="H4" s="39" t="s">
        <v>9</v>
      </c>
    </row>
    <row r="5" customFormat="false" ht="15" hidden="false" customHeight="false" outlineLevel="0" collapsed="false">
      <c r="A5" s="139" t="s">
        <v>164</v>
      </c>
      <c r="B5" s="140"/>
      <c r="C5" s="141"/>
      <c r="D5" s="142"/>
      <c r="E5" s="142"/>
      <c r="F5" s="141"/>
      <c r="G5" s="31"/>
      <c r="H5" s="143"/>
    </row>
    <row r="6" customFormat="false" ht="9" hidden="false" customHeight="true" outlineLevel="0" collapsed="false"/>
    <row r="7" s="62" customFormat="true" ht="12.75" hidden="false" customHeight="true" outlineLevel="0" collapsed="false">
      <c r="A7" s="130" t="s">
        <v>11</v>
      </c>
      <c r="B7" s="131" t="s">
        <v>12</v>
      </c>
      <c r="C7" s="132" t="s">
        <v>13</v>
      </c>
      <c r="D7" s="133" t="s">
        <v>14</v>
      </c>
      <c r="E7" s="130" t="s">
        <v>15</v>
      </c>
      <c r="F7" s="133" t="s">
        <v>16</v>
      </c>
      <c r="G7" s="41" t="s">
        <v>17</v>
      </c>
      <c r="H7" s="133" t="s">
        <v>18</v>
      </c>
      <c r="I7" s="58"/>
      <c r="J7" s="58"/>
      <c r="K7" s="59"/>
      <c r="L7" s="59"/>
      <c r="M7" s="60"/>
      <c r="N7" s="61"/>
    </row>
    <row r="8" s="62" customFormat="true" ht="12.75" hidden="false" customHeight="true" outlineLevel="0" collapsed="false">
      <c r="A8" s="76" t="s">
        <v>19</v>
      </c>
      <c r="B8" s="46" t="s">
        <v>56</v>
      </c>
      <c r="C8" s="88" t="s">
        <v>57</v>
      </c>
      <c r="D8" s="89" t="n">
        <v>37408</v>
      </c>
      <c r="E8" s="55" t="s">
        <v>31</v>
      </c>
      <c r="F8" s="144" t="s">
        <v>165</v>
      </c>
      <c r="G8" s="50" t="s">
        <v>25</v>
      </c>
      <c r="H8" s="90" t="s">
        <v>60</v>
      </c>
      <c r="I8" s="58"/>
      <c r="J8" s="58"/>
      <c r="K8" s="59"/>
      <c r="L8" s="59"/>
      <c r="M8" s="60"/>
      <c r="N8" s="61"/>
    </row>
    <row r="9" s="62" customFormat="true" ht="13.5" hidden="false" customHeight="true" outlineLevel="0" collapsed="false">
      <c r="A9" s="76" t="s">
        <v>27</v>
      </c>
      <c r="B9" s="116" t="s">
        <v>65</v>
      </c>
      <c r="C9" s="145" t="s">
        <v>66</v>
      </c>
      <c r="D9" s="118" t="s">
        <v>67</v>
      </c>
      <c r="E9" s="146" t="s">
        <v>68</v>
      </c>
      <c r="F9" s="86" t="n">
        <v>29.21</v>
      </c>
      <c r="G9" s="50" t="s">
        <v>32</v>
      </c>
      <c r="H9" s="108" t="s">
        <v>69</v>
      </c>
      <c r="I9" s="58"/>
      <c r="J9" s="58"/>
      <c r="K9" s="59"/>
      <c r="L9" s="59"/>
      <c r="M9" s="60"/>
      <c r="N9" s="61"/>
    </row>
    <row r="10" s="62" customFormat="true" ht="13.5" hidden="false" customHeight="true" outlineLevel="0" collapsed="false">
      <c r="A10" s="76" t="s">
        <v>34</v>
      </c>
      <c r="B10" s="112" t="s">
        <v>61</v>
      </c>
      <c r="C10" s="113" t="s">
        <v>62</v>
      </c>
      <c r="D10" s="114" t="n">
        <v>37648</v>
      </c>
      <c r="E10" s="115" t="s">
        <v>64</v>
      </c>
      <c r="F10" s="147" t="s">
        <v>166</v>
      </c>
      <c r="G10" s="50" t="s">
        <v>37</v>
      </c>
      <c r="H10" s="115" t="s">
        <v>51</v>
      </c>
      <c r="I10" s="58"/>
      <c r="J10" s="58"/>
      <c r="K10" s="59"/>
      <c r="L10" s="59"/>
      <c r="M10" s="60"/>
      <c r="N10" s="61"/>
    </row>
    <row r="11" customFormat="false" ht="15" hidden="false" customHeight="false" outlineLevel="0" collapsed="false">
      <c r="A11" s="76" t="s">
        <v>70</v>
      </c>
      <c r="B11" s="148" t="s">
        <v>20</v>
      </c>
      <c r="C11" s="149" t="s">
        <v>36</v>
      </c>
      <c r="D11" s="150" t="n">
        <v>37758</v>
      </c>
      <c r="E11" s="151" t="s">
        <v>23</v>
      </c>
      <c r="F11" s="147" t="s">
        <v>167</v>
      </c>
      <c r="G11" s="50" t="s">
        <v>84</v>
      </c>
      <c r="H11" s="152" t="s">
        <v>38</v>
      </c>
    </row>
    <row r="12" customFormat="false" ht="15" hidden="false" customHeight="false" outlineLevel="0" collapsed="false">
      <c r="A12" s="76" t="s">
        <v>74</v>
      </c>
      <c r="B12" s="46" t="s">
        <v>168</v>
      </c>
      <c r="C12" s="88" t="s">
        <v>169</v>
      </c>
      <c r="D12" s="89" t="n">
        <v>37484</v>
      </c>
      <c r="E12" s="55" t="s">
        <v>68</v>
      </c>
      <c r="F12" s="147" t="s">
        <v>170</v>
      </c>
      <c r="G12" s="50" t="s">
        <v>79</v>
      </c>
      <c r="H12" s="90" t="s">
        <v>111</v>
      </c>
    </row>
    <row r="13" customFormat="false" ht="15" hidden="false" customHeight="false" outlineLevel="0" collapsed="false">
      <c r="A13" s="76" t="s">
        <v>79</v>
      </c>
      <c r="B13" s="153" t="s">
        <v>71</v>
      </c>
      <c r="C13" s="154" t="s">
        <v>72</v>
      </c>
      <c r="D13" s="155" t="n">
        <v>37329</v>
      </c>
      <c r="E13" s="55" t="s">
        <v>41</v>
      </c>
      <c r="F13" s="156" t="s">
        <v>171</v>
      </c>
      <c r="G13" s="57" t="n">
        <v>5</v>
      </c>
      <c r="H13" s="157" t="s">
        <v>73</v>
      </c>
    </row>
    <row r="14" customFormat="false" ht="15" hidden="false" customHeight="false" outlineLevel="0" collapsed="false">
      <c r="A14" s="76" t="s">
        <v>84</v>
      </c>
      <c r="B14" s="148" t="s">
        <v>75</v>
      </c>
      <c r="C14" s="149" t="s">
        <v>76</v>
      </c>
      <c r="D14" s="150" t="n">
        <v>37669</v>
      </c>
      <c r="E14" s="151" t="s">
        <v>31</v>
      </c>
      <c r="F14" s="147" t="s">
        <v>172</v>
      </c>
      <c r="G14" s="50" t="s">
        <v>70</v>
      </c>
      <c r="H14" s="152" t="s">
        <v>80</v>
      </c>
    </row>
    <row r="15" customFormat="false" ht="15" hidden="false" customHeight="false" outlineLevel="0" collapsed="false">
      <c r="A15" s="76" t="s">
        <v>37</v>
      </c>
      <c r="B15" s="116" t="s">
        <v>107</v>
      </c>
      <c r="C15" s="145" t="s">
        <v>108</v>
      </c>
      <c r="D15" s="118" t="s">
        <v>173</v>
      </c>
      <c r="E15" s="146" t="s">
        <v>68</v>
      </c>
      <c r="F15" s="86" t="n">
        <v>32.73</v>
      </c>
      <c r="G15" s="50" t="s">
        <v>34</v>
      </c>
      <c r="H15" s="108" t="s">
        <v>174</v>
      </c>
    </row>
    <row r="16" customFormat="false" ht="15" hidden="false" customHeight="false" outlineLevel="0" collapsed="false">
      <c r="A16" s="76" t="s">
        <v>32</v>
      </c>
      <c r="B16" s="112" t="s">
        <v>116</v>
      </c>
      <c r="C16" s="113" t="s">
        <v>117</v>
      </c>
      <c r="D16" s="114" t="n">
        <v>38037</v>
      </c>
      <c r="E16" s="115" t="s">
        <v>41</v>
      </c>
      <c r="F16" s="147" t="s">
        <v>175</v>
      </c>
      <c r="G16" s="50" t="n">
        <v>2</v>
      </c>
      <c r="H16" s="115" t="s">
        <v>73</v>
      </c>
    </row>
    <row r="17" customFormat="false" ht="15" hidden="false" customHeight="false" outlineLevel="0" collapsed="false">
      <c r="A17" s="76" t="s">
        <v>95</v>
      </c>
      <c r="B17" s="46" t="s">
        <v>107</v>
      </c>
      <c r="C17" s="88" t="s">
        <v>176</v>
      </c>
      <c r="D17" s="89" t="n">
        <v>37542</v>
      </c>
      <c r="E17" s="55" t="s">
        <v>41</v>
      </c>
      <c r="F17" s="80" t="n">
        <v>32.92</v>
      </c>
      <c r="G17" s="50" t="n">
        <v>1</v>
      </c>
      <c r="H17" s="157" t="s">
        <v>177</v>
      </c>
    </row>
    <row r="18" customFormat="false" ht="15" hidden="false" customHeight="false" outlineLevel="0" collapsed="false">
      <c r="A18" s="76" t="s">
        <v>25</v>
      </c>
      <c r="B18" s="46" t="s">
        <v>134</v>
      </c>
      <c r="C18" s="88" t="s">
        <v>135</v>
      </c>
      <c r="D18" s="89" t="n">
        <v>38674</v>
      </c>
      <c r="E18" s="55" t="s">
        <v>41</v>
      </c>
      <c r="F18" s="86" t="n">
        <v>33.32</v>
      </c>
      <c r="G18" s="50"/>
      <c r="H18" s="157" t="s">
        <v>99</v>
      </c>
    </row>
    <row r="19" customFormat="false" ht="15" hidden="false" customHeight="false" outlineLevel="0" collapsed="false">
      <c r="A19" s="76" t="s">
        <v>103</v>
      </c>
      <c r="B19" s="116" t="s">
        <v>178</v>
      </c>
      <c r="C19" s="145" t="s">
        <v>179</v>
      </c>
      <c r="D19" s="118" t="s">
        <v>180</v>
      </c>
      <c r="E19" s="146" t="s">
        <v>68</v>
      </c>
      <c r="F19" s="86" t="n">
        <v>34.11</v>
      </c>
      <c r="G19" s="50"/>
      <c r="H19" s="108" t="s">
        <v>174</v>
      </c>
    </row>
    <row r="20" customFormat="false" ht="15" hidden="false" customHeight="false" outlineLevel="0" collapsed="false">
      <c r="A20" s="76" t="s">
        <v>106</v>
      </c>
      <c r="B20" s="100" t="s">
        <v>120</v>
      </c>
      <c r="C20" s="158" t="s">
        <v>121</v>
      </c>
      <c r="D20" s="102" t="n">
        <v>38936</v>
      </c>
      <c r="E20" s="103" t="s">
        <v>41</v>
      </c>
      <c r="F20" s="159" t="n">
        <v>36.33</v>
      </c>
      <c r="G20" s="50"/>
      <c r="H20" s="160" t="s">
        <v>99</v>
      </c>
    </row>
    <row r="21" customFormat="false" ht="15" hidden="false" customHeight="false" outlineLevel="0" collapsed="false">
      <c r="A21" s="76" t="s">
        <v>112</v>
      </c>
      <c r="B21" s="46" t="s">
        <v>124</v>
      </c>
      <c r="C21" s="88" t="s">
        <v>125</v>
      </c>
      <c r="D21" s="89" t="n">
        <v>38427</v>
      </c>
      <c r="E21" s="55" t="s">
        <v>41</v>
      </c>
      <c r="F21" s="80" t="n">
        <v>37.16</v>
      </c>
      <c r="G21" s="50"/>
      <c r="H21" s="157" t="s">
        <v>99</v>
      </c>
    </row>
    <row r="22" customFormat="false" ht="15" hidden="false" customHeight="false" outlineLevel="0" collapsed="false">
      <c r="A22" s="76" t="s">
        <v>115</v>
      </c>
      <c r="B22" s="112" t="s">
        <v>181</v>
      </c>
      <c r="C22" s="113" t="s">
        <v>182</v>
      </c>
      <c r="D22" s="114" t="n">
        <v>37458</v>
      </c>
      <c r="E22" s="115" t="s">
        <v>41</v>
      </c>
      <c r="F22" s="147" t="s">
        <v>42</v>
      </c>
      <c r="G22" s="50"/>
      <c r="H22" s="115" t="s">
        <v>73</v>
      </c>
    </row>
    <row r="23" customFormat="false" ht="15" hidden="false" customHeight="false" outlineLevel="0" collapsed="false">
      <c r="A23" s="76" t="s">
        <v>119</v>
      </c>
      <c r="B23" s="46" t="s">
        <v>183</v>
      </c>
      <c r="C23" s="88" t="s">
        <v>184</v>
      </c>
      <c r="D23" s="89" t="n">
        <v>37348</v>
      </c>
      <c r="E23" s="55" t="s">
        <v>23</v>
      </c>
      <c r="F23" s="156" t="s">
        <v>42</v>
      </c>
      <c r="G23" s="50"/>
      <c r="H23" s="115" t="s">
        <v>38</v>
      </c>
    </row>
    <row r="24" customFormat="false" ht="15" hidden="false" customHeight="false" outlineLevel="0" collapsed="false">
      <c r="A24" s="76" t="s">
        <v>123</v>
      </c>
      <c r="B24" s="153" t="s">
        <v>39</v>
      </c>
      <c r="C24" s="154" t="s">
        <v>40</v>
      </c>
      <c r="D24" s="155" t="n">
        <v>37316</v>
      </c>
      <c r="E24" s="55" t="s">
        <v>41</v>
      </c>
      <c r="F24" s="147" t="s">
        <v>42</v>
      </c>
      <c r="G24" s="50"/>
      <c r="H24" s="157" t="s">
        <v>177</v>
      </c>
    </row>
    <row r="25" customFormat="false" ht="15" hidden="false" customHeight="false" outlineLevel="0" collapsed="false">
      <c r="A25" s="76" t="s">
        <v>126</v>
      </c>
      <c r="B25" s="148" t="s">
        <v>44</v>
      </c>
      <c r="C25" s="149" t="s">
        <v>185</v>
      </c>
      <c r="D25" s="150" t="n">
        <v>37366</v>
      </c>
      <c r="E25" s="146" t="s">
        <v>68</v>
      </c>
      <c r="F25" s="147" t="s">
        <v>42</v>
      </c>
      <c r="G25" s="50"/>
      <c r="H25" s="152" t="s">
        <v>111</v>
      </c>
    </row>
    <row r="26" customFormat="false" ht="15" hidden="false" customHeight="false" outlineLevel="0" collapsed="false">
      <c r="A26" s="76" t="s">
        <v>130</v>
      </c>
      <c r="B26" s="148" t="s">
        <v>186</v>
      </c>
      <c r="C26" s="149" t="s">
        <v>187</v>
      </c>
      <c r="D26" s="150" t="n">
        <v>37421</v>
      </c>
      <c r="E26" s="146" t="s">
        <v>68</v>
      </c>
      <c r="F26" s="147" t="s">
        <v>42</v>
      </c>
      <c r="G26" s="50"/>
      <c r="H26" s="152" t="s">
        <v>111</v>
      </c>
    </row>
    <row r="27" customFormat="false" ht="15" hidden="false" customHeight="false" outlineLevel="0" collapsed="false">
      <c r="A27" s="76" t="s">
        <v>133</v>
      </c>
      <c r="B27" s="148" t="s">
        <v>188</v>
      </c>
      <c r="C27" s="149" t="s">
        <v>189</v>
      </c>
      <c r="D27" s="150" t="n">
        <v>37482</v>
      </c>
      <c r="E27" s="146" t="s">
        <v>68</v>
      </c>
      <c r="F27" s="147" t="s">
        <v>42</v>
      </c>
      <c r="G27" s="50"/>
      <c r="H27" s="152" t="s">
        <v>111</v>
      </c>
    </row>
    <row r="28" customFormat="false" ht="15" hidden="false" customHeight="false" outlineLevel="0" collapsed="false">
      <c r="A28" s="76" t="s">
        <v>136</v>
      </c>
      <c r="B28" s="112" t="s">
        <v>75</v>
      </c>
      <c r="C28" s="113" t="s">
        <v>152</v>
      </c>
      <c r="D28" s="114" t="n">
        <v>37648</v>
      </c>
      <c r="E28" s="115" t="s">
        <v>41</v>
      </c>
      <c r="F28" s="147" t="s">
        <v>42</v>
      </c>
      <c r="G28" s="50"/>
      <c r="H28" s="115" t="s">
        <v>153</v>
      </c>
    </row>
    <row r="29" customFormat="false" ht="15" hidden="false" customHeight="false" outlineLevel="0" collapsed="false">
      <c r="A29" s="76" t="s">
        <v>142</v>
      </c>
      <c r="B29" s="46" t="s">
        <v>190</v>
      </c>
      <c r="C29" s="88" t="s">
        <v>191</v>
      </c>
      <c r="D29" s="89" t="n">
        <v>38186</v>
      </c>
      <c r="E29" s="55" t="s">
        <v>41</v>
      </c>
      <c r="F29" s="147" t="s">
        <v>42</v>
      </c>
      <c r="G29" s="50"/>
      <c r="H29" s="90" t="s">
        <v>73</v>
      </c>
    </row>
    <row r="31" customFormat="false" ht="15" hidden="false" customHeight="false" outlineLevel="0" collapsed="false">
      <c r="A31" s="70" t="s">
        <v>157</v>
      </c>
      <c r="B31" s="70"/>
      <c r="C31" s="70"/>
      <c r="D31" s="70"/>
    </row>
    <row r="32" customFormat="false" ht="15" hidden="false" customHeight="false" outlineLevel="0" collapsed="false">
      <c r="A32" s="130" t="s">
        <v>158</v>
      </c>
      <c r="B32" s="131" t="s">
        <v>12</v>
      </c>
      <c r="C32" s="132" t="s">
        <v>13</v>
      </c>
      <c r="D32" s="133" t="s">
        <v>14</v>
      </c>
      <c r="E32" s="130" t="s">
        <v>15</v>
      </c>
      <c r="F32" s="133" t="s">
        <v>16</v>
      </c>
      <c r="G32" s="41" t="s">
        <v>17</v>
      </c>
      <c r="H32" s="133" t="s">
        <v>18</v>
      </c>
      <c r="I32" s="161"/>
    </row>
    <row r="33" customFormat="false" ht="15" hidden="false" customHeight="false" outlineLevel="0" collapsed="false">
      <c r="A33" s="76" t="s">
        <v>19</v>
      </c>
      <c r="B33" s="46" t="s">
        <v>56</v>
      </c>
      <c r="C33" s="88" t="s">
        <v>57</v>
      </c>
      <c r="D33" s="89" t="n">
        <v>37408</v>
      </c>
      <c r="E33" s="55" t="s">
        <v>31</v>
      </c>
      <c r="F33" s="162" t="s">
        <v>192</v>
      </c>
      <c r="G33" s="50"/>
      <c r="H33" s="90" t="s">
        <v>60</v>
      </c>
      <c r="I33" s="163"/>
    </row>
    <row r="34" customFormat="false" ht="15" hidden="false" customHeight="false" outlineLevel="0" collapsed="false">
      <c r="A34" s="76" t="s">
        <v>27</v>
      </c>
      <c r="B34" s="112" t="s">
        <v>181</v>
      </c>
      <c r="C34" s="113" t="s">
        <v>182</v>
      </c>
      <c r="D34" s="114" t="n">
        <v>37458</v>
      </c>
      <c r="E34" s="115" t="s">
        <v>41</v>
      </c>
      <c r="F34" s="162" t="s">
        <v>42</v>
      </c>
      <c r="G34" s="50"/>
      <c r="H34" s="115" t="s">
        <v>73</v>
      </c>
      <c r="I34" s="163"/>
    </row>
    <row r="35" customFormat="false" ht="15" hidden="false" customHeight="false" outlineLevel="0" collapsed="false">
      <c r="A35" s="76" t="s">
        <v>34</v>
      </c>
      <c r="B35" s="46" t="s">
        <v>183</v>
      </c>
      <c r="C35" s="88" t="s">
        <v>184</v>
      </c>
      <c r="D35" s="89" t="n">
        <v>37348</v>
      </c>
      <c r="E35" s="55" t="s">
        <v>23</v>
      </c>
      <c r="F35" s="76" t="s">
        <v>42</v>
      </c>
      <c r="G35" s="50"/>
      <c r="H35" s="115" t="s">
        <v>38</v>
      </c>
      <c r="I35" s="163"/>
    </row>
    <row r="36" customFormat="false" ht="15" hidden="false" customHeight="false" outlineLevel="0" collapsed="false">
      <c r="A36" s="76" t="s">
        <v>70</v>
      </c>
      <c r="B36" s="46" t="s">
        <v>168</v>
      </c>
      <c r="C36" s="88" t="s">
        <v>169</v>
      </c>
      <c r="D36" s="89" t="n">
        <v>37484</v>
      </c>
      <c r="E36" s="55" t="s">
        <v>68</v>
      </c>
      <c r="F36" s="162" t="s">
        <v>170</v>
      </c>
      <c r="G36" s="50"/>
      <c r="H36" s="90" t="s">
        <v>111</v>
      </c>
      <c r="I36" s="164"/>
    </row>
    <row r="37" customFormat="false" ht="15" hidden="false" customHeight="false" outlineLevel="0" collapsed="false">
      <c r="A37" s="76" t="s">
        <v>74</v>
      </c>
      <c r="B37" s="153" t="s">
        <v>39</v>
      </c>
      <c r="C37" s="154" t="s">
        <v>40</v>
      </c>
      <c r="D37" s="155" t="n">
        <v>37316</v>
      </c>
      <c r="E37" s="55" t="s">
        <v>41</v>
      </c>
      <c r="F37" s="162" t="s">
        <v>42</v>
      </c>
      <c r="G37" s="50"/>
      <c r="H37" s="157" t="s">
        <v>177</v>
      </c>
      <c r="I37" s="163"/>
    </row>
    <row r="38" customFormat="false" ht="15" hidden="false" customHeight="false" outlineLevel="0" collapsed="false">
      <c r="A38" s="76"/>
      <c r="B38" s="116"/>
      <c r="C38" s="165"/>
      <c r="D38" s="118"/>
      <c r="E38" s="108"/>
      <c r="F38" s="95"/>
      <c r="G38" s="57"/>
      <c r="H38" s="98"/>
    </row>
    <row r="39" customFormat="false" ht="15" hidden="false" customHeight="false" outlineLevel="0" collapsed="false">
      <c r="A39" s="70" t="s">
        <v>160</v>
      </c>
      <c r="B39" s="70"/>
      <c r="C39" s="70"/>
      <c r="D39" s="70"/>
      <c r="F39" s="166"/>
    </row>
    <row r="40" customFormat="false" ht="15" hidden="false" customHeight="false" outlineLevel="0" collapsed="false">
      <c r="A40" s="130" t="s">
        <v>158</v>
      </c>
      <c r="B40" s="131" t="s">
        <v>12</v>
      </c>
      <c r="C40" s="132" t="s">
        <v>13</v>
      </c>
      <c r="D40" s="133" t="s">
        <v>14</v>
      </c>
      <c r="E40" s="130" t="s">
        <v>15</v>
      </c>
      <c r="F40" s="133" t="s">
        <v>16</v>
      </c>
      <c r="G40" s="41" t="s">
        <v>17</v>
      </c>
      <c r="H40" s="167" t="s">
        <v>18</v>
      </c>
      <c r="I40" s="168"/>
    </row>
    <row r="41" customFormat="false" ht="15" hidden="false" customHeight="false" outlineLevel="0" collapsed="false">
      <c r="A41" s="76" t="s">
        <v>19</v>
      </c>
      <c r="B41" s="148" t="s">
        <v>44</v>
      </c>
      <c r="C41" s="149" t="s">
        <v>185</v>
      </c>
      <c r="D41" s="150" t="n">
        <v>37366</v>
      </c>
      <c r="E41" s="146" t="s">
        <v>68</v>
      </c>
      <c r="F41" s="162" t="s">
        <v>42</v>
      </c>
      <c r="G41" s="50"/>
      <c r="H41" s="152" t="s">
        <v>111</v>
      </c>
      <c r="I41" s="169"/>
    </row>
    <row r="42" customFormat="false" ht="15" hidden="false" customHeight="false" outlineLevel="0" collapsed="false">
      <c r="A42" s="76" t="s">
        <v>27</v>
      </c>
      <c r="B42" s="153" t="s">
        <v>71</v>
      </c>
      <c r="C42" s="154" t="s">
        <v>72</v>
      </c>
      <c r="D42" s="155" t="n">
        <v>37329</v>
      </c>
      <c r="E42" s="55" t="s">
        <v>41</v>
      </c>
      <c r="F42" s="76" t="s">
        <v>171</v>
      </c>
      <c r="G42" s="50"/>
      <c r="H42" s="157" t="s">
        <v>73</v>
      </c>
      <c r="I42" s="169"/>
    </row>
    <row r="43" customFormat="false" ht="15" hidden="false" customHeight="false" outlineLevel="0" collapsed="false">
      <c r="A43" s="76" t="s">
        <v>34</v>
      </c>
      <c r="B43" s="46" t="s">
        <v>134</v>
      </c>
      <c r="C43" s="88" t="s">
        <v>135</v>
      </c>
      <c r="D43" s="89" t="n">
        <v>38674</v>
      </c>
      <c r="E43" s="55" t="s">
        <v>41</v>
      </c>
      <c r="F43" s="85" t="n">
        <v>33.32</v>
      </c>
      <c r="G43" s="50"/>
      <c r="H43" s="157" t="s">
        <v>99</v>
      </c>
      <c r="I43" s="169"/>
    </row>
    <row r="44" customFormat="false" ht="15" hidden="false" customHeight="false" outlineLevel="0" collapsed="false">
      <c r="A44" s="76" t="s">
        <v>70</v>
      </c>
      <c r="B44" s="148" t="s">
        <v>75</v>
      </c>
      <c r="C44" s="149" t="s">
        <v>76</v>
      </c>
      <c r="D44" s="150" t="n">
        <v>37669</v>
      </c>
      <c r="E44" s="151" t="s">
        <v>31</v>
      </c>
      <c r="F44" s="162" t="s">
        <v>172</v>
      </c>
      <c r="G44" s="50"/>
      <c r="H44" s="152" t="s">
        <v>80</v>
      </c>
      <c r="I44" s="170"/>
    </row>
    <row r="45" customFormat="false" ht="15" hidden="false" customHeight="false" outlineLevel="0" collapsed="false">
      <c r="A45" s="76" t="s">
        <v>74</v>
      </c>
      <c r="B45" s="148" t="s">
        <v>186</v>
      </c>
      <c r="C45" s="149" t="s">
        <v>187</v>
      </c>
      <c r="D45" s="150" t="n">
        <v>37421</v>
      </c>
      <c r="E45" s="146" t="s">
        <v>68</v>
      </c>
      <c r="F45" s="162" t="s">
        <v>42</v>
      </c>
      <c r="G45" s="50"/>
      <c r="H45" s="152" t="s">
        <v>111</v>
      </c>
      <c r="I45" s="169"/>
    </row>
    <row r="46" customFormat="false" ht="15" hidden="false" customHeight="false" outlineLevel="0" collapsed="false">
      <c r="A46" s="76" t="s">
        <v>79</v>
      </c>
      <c r="B46" s="46" t="s">
        <v>124</v>
      </c>
      <c r="C46" s="88" t="s">
        <v>125</v>
      </c>
      <c r="D46" s="89" t="n">
        <v>38427</v>
      </c>
      <c r="E46" s="55" t="s">
        <v>41</v>
      </c>
      <c r="F46" s="171" t="n">
        <v>37.16</v>
      </c>
      <c r="G46" s="57"/>
      <c r="H46" s="157" t="s">
        <v>99</v>
      </c>
      <c r="I46" s="169"/>
    </row>
    <row r="47" customFormat="false" ht="15" hidden="false" customHeight="false" outlineLevel="0" collapsed="false">
      <c r="A47" s="70" t="s">
        <v>160</v>
      </c>
      <c r="B47" s="70"/>
      <c r="C47" s="70"/>
      <c r="D47" s="70"/>
      <c r="F47" s="166"/>
    </row>
    <row r="48" customFormat="false" ht="15" hidden="false" customHeight="false" outlineLevel="0" collapsed="false">
      <c r="A48" s="130" t="s">
        <v>158</v>
      </c>
      <c r="B48" s="131" t="s">
        <v>12</v>
      </c>
      <c r="C48" s="132" t="s">
        <v>13</v>
      </c>
      <c r="D48" s="133" t="s">
        <v>14</v>
      </c>
      <c r="E48" s="130" t="s">
        <v>15</v>
      </c>
      <c r="F48" s="133" t="s">
        <v>16</v>
      </c>
      <c r="G48" s="41" t="s">
        <v>17</v>
      </c>
      <c r="H48" s="167" t="s">
        <v>18</v>
      </c>
      <c r="I48" s="168"/>
    </row>
    <row r="49" customFormat="false" ht="15" hidden="false" customHeight="false" outlineLevel="0" collapsed="false">
      <c r="A49" s="76" t="s">
        <v>19</v>
      </c>
      <c r="B49" s="100" t="s">
        <v>107</v>
      </c>
      <c r="C49" s="158" t="s">
        <v>176</v>
      </c>
      <c r="D49" s="102" t="n">
        <v>37542</v>
      </c>
      <c r="E49" s="103" t="s">
        <v>41</v>
      </c>
      <c r="F49" s="172" t="n">
        <v>32.92</v>
      </c>
      <c r="G49" s="50"/>
      <c r="H49" s="160" t="s">
        <v>177</v>
      </c>
      <c r="I49" s="169"/>
    </row>
    <row r="50" customFormat="false" ht="15" hidden="false" customHeight="false" outlineLevel="0" collapsed="false">
      <c r="A50" s="76" t="s">
        <v>27</v>
      </c>
      <c r="B50" s="148" t="s">
        <v>188</v>
      </c>
      <c r="C50" s="149" t="s">
        <v>189</v>
      </c>
      <c r="D50" s="150" t="n">
        <v>37482</v>
      </c>
      <c r="E50" s="146" t="s">
        <v>68</v>
      </c>
      <c r="F50" s="162" t="s">
        <v>42</v>
      </c>
      <c r="G50" s="50"/>
      <c r="H50" s="152" t="s">
        <v>111</v>
      </c>
      <c r="I50" s="169"/>
    </row>
    <row r="51" customFormat="false" ht="15" hidden="false" customHeight="false" outlineLevel="0" collapsed="false">
      <c r="A51" s="76" t="s">
        <v>34</v>
      </c>
      <c r="B51" s="112" t="s">
        <v>116</v>
      </c>
      <c r="C51" s="113" t="s">
        <v>117</v>
      </c>
      <c r="D51" s="114" t="n">
        <v>38037</v>
      </c>
      <c r="E51" s="115" t="s">
        <v>41</v>
      </c>
      <c r="F51" s="162" t="s">
        <v>42</v>
      </c>
      <c r="G51" s="50"/>
      <c r="H51" s="115" t="s">
        <v>73</v>
      </c>
      <c r="I51" s="169"/>
    </row>
    <row r="52" customFormat="false" ht="15" hidden="false" customHeight="false" outlineLevel="0" collapsed="false">
      <c r="A52" s="76" t="s">
        <v>70</v>
      </c>
      <c r="B52" s="116" t="s">
        <v>65</v>
      </c>
      <c r="C52" s="145" t="s">
        <v>66</v>
      </c>
      <c r="D52" s="118" t="s">
        <v>67</v>
      </c>
      <c r="E52" s="146" t="s">
        <v>68</v>
      </c>
      <c r="F52" s="85" t="n">
        <v>29.21</v>
      </c>
      <c r="G52" s="50"/>
      <c r="H52" s="108" t="s">
        <v>69</v>
      </c>
      <c r="I52" s="170"/>
    </row>
    <row r="53" customFormat="false" ht="15" hidden="false" customHeight="false" outlineLevel="0" collapsed="false">
      <c r="A53" s="76" t="s">
        <v>74</v>
      </c>
      <c r="B53" s="148" t="s">
        <v>20</v>
      </c>
      <c r="C53" s="149" t="s">
        <v>36</v>
      </c>
      <c r="D53" s="150" t="n">
        <v>37758</v>
      </c>
      <c r="E53" s="151" t="s">
        <v>23</v>
      </c>
      <c r="F53" s="162" t="s">
        <v>167</v>
      </c>
      <c r="G53" s="50"/>
      <c r="H53" s="152" t="s">
        <v>38</v>
      </c>
      <c r="I53" s="169"/>
    </row>
    <row r="54" customFormat="false" ht="15" hidden="false" customHeight="false" outlineLevel="0" collapsed="false">
      <c r="A54" s="76" t="s">
        <v>79</v>
      </c>
      <c r="B54" s="116" t="s">
        <v>107</v>
      </c>
      <c r="C54" s="145" t="s">
        <v>108</v>
      </c>
      <c r="D54" s="118" t="s">
        <v>173</v>
      </c>
      <c r="E54" s="146" t="s">
        <v>68</v>
      </c>
      <c r="F54" s="85" t="n">
        <v>32.73</v>
      </c>
      <c r="G54" s="57"/>
      <c r="H54" s="108" t="s">
        <v>174</v>
      </c>
      <c r="I54" s="169"/>
    </row>
    <row r="55" customFormat="false" ht="15" hidden="false" customHeight="false" outlineLevel="0" collapsed="false">
      <c r="A55" s="70" t="s">
        <v>161</v>
      </c>
      <c r="B55" s="70"/>
      <c r="C55" s="70"/>
      <c r="D55" s="70"/>
      <c r="F55" s="166"/>
    </row>
    <row r="56" customFormat="false" ht="15" hidden="false" customHeight="false" outlineLevel="0" collapsed="false">
      <c r="A56" s="130" t="s">
        <v>158</v>
      </c>
      <c r="B56" s="131" t="s">
        <v>12</v>
      </c>
      <c r="C56" s="132" t="s">
        <v>13</v>
      </c>
      <c r="D56" s="133" t="s">
        <v>14</v>
      </c>
      <c r="E56" s="130" t="s">
        <v>15</v>
      </c>
      <c r="F56" s="133" t="s">
        <v>16</v>
      </c>
      <c r="G56" s="41" t="s">
        <v>17</v>
      </c>
      <c r="H56" s="167" t="s">
        <v>18</v>
      </c>
    </row>
    <row r="57" customFormat="false" ht="15" hidden="false" customHeight="false" outlineLevel="0" collapsed="false">
      <c r="A57" s="76" t="s">
        <v>19</v>
      </c>
      <c r="B57" s="112" t="s">
        <v>75</v>
      </c>
      <c r="C57" s="113" t="s">
        <v>152</v>
      </c>
      <c r="D57" s="114" t="n">
        <v>37648</v>
      </c>
      <c r="E57" s="115" t="s">
        <v>41</v>
      </c>
      <c r="F57" s="162" t="s">
        <v>42</v>
      </c>
      <c r="G57" s="50"/>
      <c r="H57" s="115" t="s">
        <v>153</v>
      </c>
    </row>
    <row r="58" customFormat="false" ht="15" hidden="false" customHeight="false" outlineLevel="0" collapsed="false">
      <c r="A58" s="76" t="s">
        <v>27</v>
      </c>
      <c r="B58" s="116" t="s">
        <v>178</v>
      </c>
      <c r="C58" s="145" t="s">
        <v>179</v>
      </c>
      <c r="D58" s="118" t="s">
        <v>180</v>
      </c>
      <c r="E58" s="146" t="s">
        <v>68</v>
      </c>
      <c r="F58" s="85" t="n">
        <v>34.11</v>
      </c>
      <c r="G58" s="50"/>
      <c r="H58" s="108" t="s">
        <v>174</v>
      </c>
    </row>
    <row r="59" customFormat="false" ht="15" hidden="false" customHeight="false" outlineLevel="0" collapsed="false">
      <c r="A59" s="76" t="s">
        <v>34</v>
      </c>
      <c r="B59" s="46" t="s">
        <v>190</v>
      </c>
      <c r="C59" s="88" t="s">
        <v>191</v>
      </c>
      <c r="D59" s="89" t="n">
        <v>38186</v>
      </c>
      <c r="E59" s="55" t="s">
        <v>41</v>
      </c>
      <c r="F59" s="162" t="s">
        <v>42</v>
      </c>
      <c r="G59" s="50"/>
      <c r="H59" s="90" t="s">
        <v>73</v>
      </c>
    </row>
    <row r="60" customFormat="false" ht="15" hidden="false" customHeight="false" outlineLevel="0" collapsed="false">
      <c r="A60" s="76" t="s">
        <v>70</v>
      </c>
      <c r="B60" s="112" t="s">
        <v>61</v>
      </c>
      <c r="C60" s="113" t="s">
        <v>62</v>
      </c>
      <c r="D60" s="114" t="n">
        <v>37648</v>
      </c>
      <c r="E60" s="115" t="s">
        <v>64</v>
      </c>
      <c r="F60" s="162" t="s">
        <v>166</v>
      </c>
      <c r="G60" s="50"/>
      <c r="H60" s="115" t="s">
        <v>51</v>
      </c>
    </row>
    <row r="61" customFormat="false" ht="15" hidden="false" customHeight="false" outlineLevel="0" collapsed="false">
      <c r="A61" s="76" t="s">
        <v>74</v>
      </c>
      <c r="B61" s="46" t="s">
        <v>120</v>
      </c>
      <c r="C61" s="88" t="s">
        <v>121</v>
      </c>
      <c r="D61" s="89" t="n">
        <v>38936</v>
      </c>
      <c r="E61" s="55" t="s">
        <v>41</v>
      </c>
      <c r="F61" s="171" t="n">
        <v>36.33</v>
      </c>
      <c r="G61" s="50"/>
      <c r="H61" s="157" t="s">
        <v>99</v>
      </c>
    </row>
    <row r="62" customFormat="false" ht="15" hidden="false" customHeight="false" outlineLevel="0" collapsed="false">
      <c r="A62" s="120"/>
      <c r="B62" s="16"/>
      <c r="C62" s="16"/>
      <c r="D62" s="16"/>
      <c r="E62" s="16"/>
      <c r="F62" s="16"/>
      <c r="H62" s="16"/>
    </row>
    <row r="63" customFormat="false" ht="15" hidden="false" customHeight="false" outlineLevel="0" collapsed="false">
      <c r="A63" s="120"/>
      <c r="B63" s="16"/>
      <c r="C63" s="16"/>
      <c r="D63" s="16"/>
      <c r="E63" s="16"/>
      <c r="F63" s="16"/>
      <c r="H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H64" s="16"/>
    </row>
    <row r="65" customFormat="false" ht="15" hidden="false" customHeight="false" outlineLevel="0" collapsed="false">
      <c r="A65" s="120"/>
      <c r="B65" s="16"/>
      <c r="C65" s="16"/>
      <c r="D65" s="16"/>
      <c r="E65" s="16"/>
      <c r="F65" s="16"/>
      <c r="H65" s="16"/>
    </row>
    <row r="66" customFormat="false" ht="15" hidden="false" customHeight="false" outlineLevel="0" collapsed="false">
      <c r="A66" s="120"/>
      <c r="B66" s="16"/>
      <c r="C66" s="16"/>
      <c r="D66" s="16"/>
      <c r="E66" s="16"/>
      <c r="F66" s="16"/>
      <c r="H66" s="16"/>
    </row>
    <row r="67" customFormat="false" ht="15" hidden="false" customHeight="false" outlineLevel="0" collapsed="false">
      <c r="A67" s="120"/>
    </row>
    <row r="68" customFormat="false" ht="15" hidden="false" customHeight="false" outlineLevel="0" collapsed="false">
      <c r="A68" s="120"/>
    </row>
  </sheetData>
  <mergeCells count="4">
    <mergeCell ref="A31:D31"/>
    <mergeCell ref="A39:D39"/>
    <mergeCell ref="A47:D47"/>
    <mergeCell ref="A55:D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23.14"/>
  </cols>
  <sheetData>
    <row r="1" customFormat="false" ht="18.75" hidden="false" customHeight="false" outlineLevel="0" collapsed="false">
      <c r="A1" s="26" t="s">
        <v>6</v>
      </c>
      <c r="B1" s="27"/>
      <c r="C1" s="28"/>
      <c r="D1" s="29"/>
      <c r="E1" s="31"/>
      <c r="F1" s="29"/>
      <c r="G1" s="30"/>
      <c r="H1" s="32"/>
    </row>
    <row r="2" customFormat="false" ht="18.75" hidden="false" customHeight="false" outlineLevel="0" collapsed="false">
      <c r="A2" s="26" t="s">
        <v>7</v>
      </c>
      <c r="B2" s="26"/>
      <c r="C2" s="26"/>
      <c r="D2" s="26"/>
      <c r="E2" s="26"/>
      <c r="F2" s="26"/>
      <c r="G2" s="26"/>
      <c r="H2" s="26"/>
      <c r="I2" s="26"/>
      <c r="J2" s="33"/>
      <c r="K2" s="33"/>
    </row>
    <row r="3" customFormat="false" ht="18.75" hidden="false" customHeight="false" outlineLevel="0" collapsed="false">
      <c r="A3" s="26"/>
      <c r="B3" s="27"/>
      <c r="C3" s="28"/>
      <c r="D3" s="29"/>
      <c r="E3" s="29"/>
      <c r="F3" s="34"/>
      <c r="G3" s="30"/>
      <c r="H3" s="34" t="s">
        <v>2</v>
      </c>
    </row>
    <row r="4" customFormat="false" ht="18.75" hidden="false" customHeight="false" outlineLevel="0" collapsed="false">
      <c r="A4" s="35"/>
      <c r="B4" s="173" t="s">
        <v>193</v>
      </c>
      <c r="D4" s="29"/>
      <c r="E4" s="29"/>
      <c r="F4" s="29"/>
      <c r="G4" s="30"/>
      <c r="H4" s="39" t="s">
        <v>9</v>
      </c>
    </row>
    <row r="5" customFormat="false" ht="15" hidden="false" customHeight="false" outlineLevel="0" collapsed="false">
      <c r="A5" s="174" t="s">
        <v>194</v>
      </c>
      <c r="B5" s="175"/>
      <c r="C5" s="176"/>
      <c r="D5" s="177"/>
      <c r="E5" s="177"/>
      <c r="F5" s="176"/>
      <c r="G5" s="177"/>
      <c r="H5" s="178"/>
    </row>
    <row r="6" customFormat="false" ht="9" hidden="false" customHeight="true" outlineLevel="0" collapsed="false">
      <c r="A6" s="177"/>
      <c r="B6" s="175"/>
      <c r="C6" s="179"/>
      <c r="D6" s="180"/>
      <c r="E6" s="177"/>
      <c r="F6" s="176"/>
      <c r="G6" s="180"/>
      <c r="H6" s="178"/>
    </row>
    <row r="7" customFormat="false" ht="15" hidden="false" customHeight="false" outlineLevel="0" collapsed="false">
      <c r="A7" s="181" t="s">
        <v>11</v>
      </c>
      <c r="B7" s="182" t="s">
        <v>12</v>
      </c>
      <c r="C7" s="183" t="s">
        <v>13</v>
      </c>
      <c r="D7" s="184" t="s">
        <v>14</v>
      </c>
      <c r="E7" s="181" t="s">
        <v>15</v>
      </c>
      <c r="F7" s="184" t="s">
        <v>16</v>
      </c>
      <c r="G7" s="41" t="s">
        <v>17</v>
      </c>
      <c r="H7" s="185" t="s">
        <v>18</v>
      </c>
    </row>
    <row r="8" customFormat="false" ht="15" hidden="false" customHeight="false" outlineLevel="0" collapsed="false">
      <c r="A8" s="186" t="s">
        <v>19</v>
      </c>
      <c r="B8" s="187" t="s">
        <v>96</v>
      </c>
      <c r="C8" s="188" t="s">
        <v>195</v>
      </c>
      <c r="D8" s="189" t="s">
        <v>196</v>
      </c>
      <c r="E8" s="190" t="s">
        <v>68</v>
      </c>
      <c r="F8" s="191" t="s">
        <v>197</v>
      </c>
      <c r="G8" s="50" t="s">
        <v>25</v>
      </c>
      <c r="H8" s="192" t="s">
        <v>111</v>
      </c>
    </row>
    <row r="9" customFormat="false" ht="15" hidden="false" customHeight="false" outlineLevel="0" collapsed="false">
      <c r="A9" s="186" t="s">
        <v>27</v>
      </c>
      <c r="B9" s="193" t="s">
        <v>183</v>
      </c>
      <c r="C9" s="194" t="s">
        <v>198</v>
      </c>
      <c r="D9" s="195" t="s">
        <v>199</v>
      </c>
      <c r="E9" s="115" t="s">
        <v>139</v>
      </c>
      <c r="F9" s="191" t="s">
        <v>200</v>
      </c>
      <c r="G9" s="50" t="s">
        <v>32</v>
      </c>
      <c r="H9" s="115" t="s">
        <v>141</v>
      </c>
    </row>
    <row r="10" customFormat="false" ht="15" hidden="false" customHeight="false" outlineLevel="0" collapsed="false">
      <c r="A10" s="186" t="s">
        <v>34</v>
      </c>
      <c r="B10" s="196" t="s">
        <v>201</v>
      </c>
      <c r="C10" s="188" t="s">
        <v>202</v>
      </c>
      <c r="D10" s="189" t="s">
        <v>203</v>
      </c>
      <c r="E10" s="190" t="s">
        <v>68</v>
      </c>
      <c r="F10" s="191" t="s">
        <v>204</v>
      </c>
      <c r="G10" s="50" t="s">
        <v>37</v>
      </c>
      <c r="H10" s="192" t="s">
        <v>69</v>
      </c>
    </row>
    <row r="11" customFormat="false" ht="15" hidden="false" customHeight="false" outlineLevel="0" collapsed="false">
      <c r="A11" s="186" t="s">
        <v>70</v>
      </c>
      <c r="B11" s="197" t="s">
        <v>205</v>
      </c>
      <c r="C11" s="198" t="s">
        <v>206</v>
      </c>
      <c r="D11" s="84" t="s">
        <v>207</v>
      </c>
      <c r="E11" s="190" t="s">
        <v>64</v>
      </c>
      <c r="F11" s="191" t="s">
        <v>208</v>
      </c>
      <c r="G11" s="50" t="s">
        <v>84</v>
      </c>
      <c r="H11" s="192" t="s">
        <v>51</v>
      </c>
    </row>
    <row r="12" customFormat="false" ht="15" hidden="false" customHeight="false" outlineLevel="0" collapsed="false">
      <c r="A12" s="186" t="s">
        <v>74</v>
      </c>
      <c r="B12" s="199" t="s">
        <v>209</v>
      </c>
      <c r="C12" s="200" t="s">
        <v>210</v>
      </c>
      <c r="D12" s="189" t="s">
        <v>211</v>
      </c>
      <c r="E12" s="190" t="s">
        <v>59</v>
      </c>
      <c r="F12" s="191" t="s">
        <v>212</v>
      </c>
      <c r="G12" s="50" t="s">
        <v>79</v>
      </c>
      <c r="H12" s="192" t="s">
        <v>213</v>
      </c>
    </row>
    <row r="13" customFormat="false" ht="15" hidden="false" customHeight="false" outlineLevel="0" collapsed="false">
      <c r="A13" s="186" t="s">
        <v>79</v>
      </c>
      <c r="B13" s="201" t="s">
        <v>214</v>
      </c>
      <c r="C13" s="202" t="s">
        <v>210</v>
      </c>
      <c r="D13" s="203" t="s">
        <v>211</v>
      </c>
      <c r="E13" s="115" t="s">
        <v>59</v>
      </c>
      <c r="F13" s="191" t="s">
        <v>215</v>
      </c>
      <c r="G13" s="57" t="n">
        <v>5</v>
      </c>
      <c r="H13" s="115" t="s">
        <v>213</v>
      </c>
    </row>
    <row r="14" customFormat="false" ht="15" hidden="false" customHeight="false" outlineLevel="0" collapsed="false">
      <c r="A14" s="186"/>
      <c r="B14" s="193" t="s">
        <v>216</v>
      </c>
      <c r="C14" s="194" t="s">
        <v>217</v>
      </c>
      <c r="D14" s="203" t="s">
        <v>218</v>
      </c>
      <c r="E14" s="115" t="s">
        <v>41</v>
      </c>
      <c r="F14" s="191" t="s">
        <v>42</v>
      </c>
      <c r="G14" s="50"/>
      <c r="H14" s="115" t="s">
        <v>219</v>
      </c>
    </row>
    <row r="15" customFormat="false" ht="15" hidden="false" customHeight="false" outlineLevel="0" collapsed="false">
      <c r="A15" s="186"/>
      <c r="B15" s="204" t="s">
        <v>220</v>
      </c>
      <c r="C15" s="205" t="s">
        <v>221</v>
      </c>
      <c r="D15" s="195" t="s">
        <v>222</v>
      </c>
      <c r="E15" s="115" t="s">
        <v>41</v>
      </c>
      <c r="F15" s="191" t="s">
        <v>42</v>
      </c>
      <c r="G15" s="50"/>
      <c r="H15" s="115" t="s">
        <v>99</v>
      </c>
    </row>
    <row r="16" customFormat="false" ht="15" hidden="false" customHeight="false" outlineLevel="0" collapsed="false">
      <c r="A16" s="206"/>
      <c r="B16" s="207"/>
      <c r="C16" s="208"/>
      <c r="D16" s="209"/>
      <c r="E16" s="210"/>
      <c r="F16" s="211"/>
      <c r="G16" s="212"/>
      <c r="H16" s="210"/>
    </row>
    <row r="17" customFormat="false" ht="15" hidden="false" customHeight="false" outlineLevel="0" collapsed="false">
      <c r="A17" s="174" t="s">
        <v>194</v>
      </c>
      <c r="B17" s="175"/>
      <c r="C17" s="176"/>
      <c r="D17" s="177"/>
      <c r="E17" s="177"/>
      <c r="F17" s="176"/>
      <c r="G17" s="177"/>
      <c r="H17" s="178"/>
    </row>
    <row r="18" customFormat="false" ht="9" hidden="false" customHeight="true" outlineLevel="0" collapsed="false">
      <c r="A18" s="177"/>
      <c r="B18" s="175"/>
      <c r="C18" s="179"/>
      <c r="D18" s="180"/>
      <c r="E18" s="177"/>
      <c r="F18" s="176"/>
      <c r="G18" s="180"/>
      <c r="H18" s="178"/>
    </row>
    <row r="19" customFormat="false" ht="15" hidden="false" customHeight="false" outlineLevel="0" collapsed="false">
      <c r="A19" s="70" t="s">
        <v>157</v>
      </c>
      <c r="B19" s="70"/>
      <c r="C19" s="70"/>
      <c r="D19" s="70"/>
    </row>
    <row r="20" customFormat="false" ht="15" hidden="false" customHeight="false" outlineLevel="0" collapsed="false">
      <c r="A20" s="213" t="s">
        <v>11</v>
      </c>
      <c r="B20" s="182" t="s">
        <v>12</v>
      </c>
      <c r="C20" s="183" t="s">
        <v>13</v>
      </c>
      <c r="D20" s="184" t="s">
        <v>14</v>
      </c>
      <c r="E20" s="181" t="s">
        <v>15</v>
      </c>
      <c r="F20" s="184" t="s">
        <v>16</v>
      </c>
      <c r="G20" s="41" t="s">
        <v>17</v>
      </c>
      <c r="H20" s="185" t="s">
        <v>18</v>
      </c>
    </row>
    <row r="21" customFormat="false" ht="15" hidden="false" customHeight="false" outlineLevel="0" collapsed="false">
      <c r="A21" s="186" t="s">
        <v>19</v>
      </c>
      <c r="B21" s="187" t="s">
        <v>201</v>
      </c>
      <c r="C21" s="188" t="s">
        <v>202</v>
      </c>
      <c r="D21" s="189" t="s">
        <v>203</v>
      </c>
      <c r="E21" s="190" t="s">
        <v>68</v>
      </c>
      <c r="F21" s="214" t="s">
        <v>204</v>
      </c>
      <c r="G21" s="50"/>
      <c r="H21" s="192" t="s">
        <v>69</v>
      </c>
    </row>
    <row r="22" customFormat="false" ht="15" hidden="false" customHeight="false" outlineLevel="0" collapsed="false">
      <c r="A22" s="186" t="s">
        <v>27</v>
      </c>
      <c r="B22" s="193" t="s">
        <v>183</v>
      </c>
      <c r="C22" s="194" t="s">
        <v>198</v>
      </c>
      <c r="D22" s="195" t="s">
        <v>199</v>
      </c>
      <c r="E22" s="115" t="s">
        <v>139</v>
      </c>
      <c r="F22" s="214" t="s">
        <v>200</v>
      </c>
      <c r="G22" s="50"/>
      <c r="H22" s="115" t="s">
        <v>141</v>
      </c>
    </row>
    <row r="23" customFormat="false" ht="15" hidden="false" customHeight="false" outlineLevel="0" collapsed="false">
      <c r="A23" s="186" t="s">
        <v>70</v>
      </c>
      <c r="B23" s="215" t="s">
        <v>205</v>
      </c>
      <c r="C23" s="198" t="s">
        <v>206</v>
      </c>
      <c r="D23" s="84" t="s">
        <v>207</v>
      </c>
      <c r="E23" s="190" t="s">
        <v>64</v>
      </c>
      <c r="F23" s="214" t="s">
        <v>208</v>
      </c>
      <c r="G23" s="50"/>
      <c r="H23" s="192" t="s">
        <v>51</v>
      </c>
    </row>
    <row r="24" customFormat="false" ht="15" hidden="false" customHeight="false" outlineLevel="0" collapsed="false">
      <c r="A24" s="186" t="s">
        <v>74</v>
      </c>
      <c r="B24" s="187" t="s">
        <v>209</v>
      </c>
      <c r="C24" s="188" t="s">
        <v>210</v>
      </c>
      <c r="D24" s="189" t="s">
        <v>211</v>
      </c>
      <c r="E24" s="190" t="s">
        <v>59</v>
      </c>
      <c r="F24" s="214" t="s">
        <v>212</v>
      </c>
      <c r="G24" s="50"/>
      <c r="H24" s="192" t="s">
        <v>213</v>
      </c>
    </row>
    <row r="25" customFormat="false" ht="15" hidden="false" customHeight="false" outlineLevel="0" collapsed="false">
      <c r="A25" s="186"/>
      <c r="B25" s="193" t="s">
        <v>216</v>
      </c>
      <c r="C25" s="194" t="s">
        <v>217</v>
      </c>
      <c r="D25" s="195" t="s">
        <v>218</v>
      </c>
      <c r="E25" s="115" t="s">
        <v>41</v>
      </c>
      <c r="F25" s="214" t="s">
        <v>42</v>
      </c>
      <c r="G25" s="50"/>
      <c r="H25" s="115" t="s">
        <v>219</v>
      </c>
    </row>
    <row r="26" customFormat="false" ht="9" hidden="false" customHeight="true" outlineLevel="0" collapsed="false"/>
    <row r="27" customFormat="false" ht="15" hidden="false" customHeight="false" outlineLevel="0" collapsed="false">
      <c r="A27" s="70" t="s">
        <v>160</v>
      </c>
      <c r="B27" s="70"/>
      <c r="C27" s="70"/>
      <c r="D27" s="70"/>
    </row>
    <row r="28" customFormat="false" ht="15" hidden="false" customHeight="false" outlineLevel="0" collapsed="false">
      <c r="A28" s="213" t="s">
        <v>11</v>
      </c>
      <c r="B28" s="182" t="s">
        <v>12</v>
      </c>
      <c r="C28" s="183" t="s">
        <v>13</v>
      </c>
      <c r="D28" s="184" t="s">
        <v>14</v>
      </c>
      <c r="E28" s="181" t="s">
        <v>15</v>
      </c>
      <c r="F28" s="184" t="s">
        <v>16</v>
      </c>
      <c r="G28" s="41" t="s">
        <v>17</v>
      </c>
      <c r="H28" s="185" t="s">
        <v>18</v>
      </c>
    </row>
    <row r="29" customFormat="false" ht="15" hidden="false" customHeight="false" outlineLevel="0" collapsed="false">
      <c r="A29" s="186" t="s">
        <v>19</v>
      </c>
      <c r="B29" s="187" t="s">
        <v>96</v>
      </c>
      <c r="C29" s="188" t="s">
        <v>195</v>
      </c>
      <c r="D29" s="189" t="s">
        <v>196</v>
      </c>
      <c r="E29" s="190" t="s">
        <v>68</v>
      </c>
      <c r="F29" s="214" t="s">
        <v>197</v>
      </c>
      <c r="G29" s="50"/>
      <c r="H29" s="192" t="s">
        <v>111</v>
      </c>
    </row>
    <row r="30" customFormat="false" ht="15" hidden="false" customHeight="false" outlineLevel="0" collapsed="false">
      <c r="A30" s="186" t="s">
        <v>27</v>
      </c>
      <c r="B30" s="112" t="s">
        <v>214</v>
      </c>
      <c r="C30" s="113" t="s">
        <v>210</v>
      </c>
      <c r="D30" s="195" t="s">
        <v>211</v>
      </c>
      <c r="E30" s="115" t="s">
        <v>59</v>
      </c>
      <c r="F30" s="214" t="s">
        <v>215</v>
      </c>
      <c r="G30" s="50"/>
      <c r="H30" s="115" t="s">
        <v>213</v>
      </c>
    </row>
    <row r="31" customFormat="false" ht="15" hidden="false" customHeight="false" outlineLevel="0" collapsed="false">
      <c r="A31" s="186"/>
      <c r="B31" s="112" t="s">
        <v>220</v>
      </c>
      <c r="C31" s="113" t="s">
        <v>221</v>
      </c>
      <c r="D31" s="195" t="s">
        <v>222</v>
      </c>
      <c r="E31" s="115" t="s">
        <v>41</v>
      </c>
      <c r="F31" s="214" t="s">
        <v>42</v>
      </c>
      <c r="G31" s="50"/>
      <c r="H31" s="115" t="s">
        <v>99</v>
      </c>
    </row>
    <row r="61" customFormat="false" ht="18.75" hidden="false" customHeight="false" outlineLevel="0" collapsed="false">
      <c r="A61" s="26" t="s">
        <v>6</v>
      </c>
      <c r="B61" s="27"/>
      <c r="C61" s="28"/>
      <c r="D61" s="29"/>
      <c r="E61" s="31"/>
      <c r="F61" s="29"/>
      <c r="G61" s="30"/>
      <c r="H61" s="32"/>
    </row>
    <row r="62" customFormat="false" ht="18.75" hidden="false" customHeight="false" outlineLevel="0" collapsed="false">
      <c r="A62" s="26" t="s">
        <v>7</v>
      </c>
      <c r="B62" s="26"/>
      <c r="C62" s="26"/>
      <c r="D62" s="26"/>
      <c r="E62" s="26"/>
      <c r="F62" s="26"/>
      <c r="G62" s="26"/>
      <c r="H62" s="26"/>
      <c r="I62" s="26"/>
      <c r="J62" s="33"/>
      <c r="K62" s="33"/>
    </row>
    <row r="63" customFormat="false" ht="18.75" hidden="false" customHeight="false" outlineLevel="0" collapsed="false">
      <c r="A63" s="26"/>
      <c r="B63" s="27"/>
      <c r="C63" s="28"/>
      <c r="D63" s="29"/>
      <c r="F63" s="29"/>
      <c r="G63" s="30"/>
      <c r="H63" s="34" t="str">
        <f aca="false">Viršelis!D24</f>
        <v>2015 m. birželio 12 d.</v>
      </c>
    </row>
    <row r="64" customFormat="false" ht="18.75" hidden="false" customHeight="false" outlineLevel="0" collapsed="false">
      <c r="A64" s="35"/>
      <c r="B64" s="173" t="s">
        <v>193</v>
      </c>
      <c r="D64" s="29"/>
      <c r="E64" s="29"/>
      <c r="F64" s="29"/>
      <c r="G64" s="30"/>
      <c r="H64" s="39" t="s">
        <v>9</v>
      </c>
    </row>
  </sheetData>
  <mergeCells count="2">
    <mergeCell ref="A19:D19"/>
    <mergeCell ref="A27: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4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6" min="6" style="0" width="9.14"/>
    <col collapsed="false" customWidth="true" hidden="false" outlineLevel="0" max="7" min="7" style="0" width="17.14"/>
    <col collapsed="false" customWidth="true" hidden="false" outlineLevel="0" max="25" min="8" style="0" width="2.7"/>
    <col collapsed="false" customWidth="true" hidden="false" outlineLevel="0" max="26" min="26" style="0" width="12.14"/>
    <col collapsed="false" customWidth="true" hidden="false" outlineLevel="0" max="27" min="27" style="0" width="9.56"/>
    <col collapsed="false" customWidth="true" hidden="false" outlineLevel="0" max="30" min="28" style="0" width="2.7"/>
    <col collapsed="false" customWidth="true" hidden="false" outlineLevel="0" max="31" min="31" style="0" width="3.7"/>
    <col collapsed="false" customWidth="true" hidden="false" outlineLevel="0" max="33" min="32" style="0" width="5.71"/>
  </cols>
  <sheetData>
    <row r="1" customFormat="false" ht="18.75" hidden="false" customHeight="false" outlineLevel="0" collapsed="false">
      <c r="A1" s="26" t="s">
        <v>6</v>
      </c>
      <c r="B1" s="27"/>
      <c r="C1" s="28"/>
      <c r="D1" s="29"/>
      <c r="E1" s="30"/>
      <c r="F1" s="31"/>
      <c r="G1" s="29"/>
      <c r="H1" s="32"/>
    </row>
    <row r="2" customFormat="false" ht="18.75" hidden="false" customHeight="false" outlineLevel="0" collapsed="false">
      <c r="A2" s="26" t="s">
        <v>7</v>
      </c>
      <c r="B2" s="26"/>
      <c r="C2" s="26"/>
      <c r="D2" s="26"/>
      <c r="E2" s="26"/>
      <c r="F2" s="26"/>
      <c r="G2" s="26"/>
      <c r="H2" s="26"/>
      <c r="I2" s="26"/>
      <c r="J2" s="33"/>
      <c r="K2" s="33"/>
    </row>
    <row r="3" customFormat="false" ht="18.75" hidden="false" customHeight="false" outlineLevel="0" collapsed="false">
      <c r="A3" s="26"/>
      <c r="B3" s="27"/>
      <c r="C3" s="28"/>
      <c r="D3" s="29"/>
      <c r="E3" s="30"/>
      <c r="F3" s="29"/>
      <c r="AA3" s="34" t="str">
        <f aca="false">Viršelis!D24</f>
        <v>2015 m. birželio 12 d.</v>
      </c>
    </row>
    <row r="4" customFormat="false" ht="18.75" hidden="false" customHeight="false" outlineLevel="0" collapsed="false">
      <c r="A4" s="35"/>
      <c r="B4" s="36"/>
      <c r="C4" s="36" t="s">
        <v>223</v>
      </c>
      <c r="D4" s="29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9"/>
      <c r="Z4" s="29"/>
      <c r="AA4" s="39" t="s">
        <v>9</v>
      </c>
      <c r="AB4" s="217"/>
      <c r="AC4" s="216"/>
      <c r="AD4" s="218"/>
      <c r="AE4" s="217"/>
      <c r="AG4" s="217"/>
    </row>
    <row r="5" customFormat="false" ht="15" hidden="false" customHeight="false" outlineLevel="0" collapsed="false">
      <c r="A5" s="40" t="s">
        <v>224</v>
      </c>
      <c r="B5" s="27"/>
      <c r="C5" s="30"/>
      <c r="D5" s="30"/>
      <c r="E5" s="31"/>
      <c r="F5" s="29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32"/>
      <c r="AG5" s="216"/>
    </row>
    <row r="6" customFormat="false" ht="9" hidden="false" customHeight="true" outlineLevel="0" collapsed="false">
      <c r="A6" s="219"/>
      <c r="B6" s="220"/>
      <c r="C6" s="221"/>
      <c r="D6" s="221"/>
      <c r="E6" s="222"/>
      <c r="F6" s="223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16"/>
      <c r="AC6" s="216"/>
      <c r="AD6" s="216"/>
      <c r="AE6" s="216"/>
      <c r="AF6" s="32"/>
      <c r="AG6" s="216"/>
    </row>
    <row r="7" customFormat="false" ht="15.75" hidden="false" customHeight="false" outlineLevel="0" collapsed="false">
      <c r="A7" s="225" t="s">
        <v>11</v>
      </c>
      <c r="B7" s="226" t="s">
        <v>225</v>
      </c>
      <c r="C7" s="227" t="s">
        <v>12</v>
      </c>
      <c r="D7" s="228" t="s">
        <v>13</v>
      </c>
      <c r="E7" s="229" t="s">
        <v>226</v>
      </c>
      <c r="F7" s="230" t="s">
        <v>15</v>
      </c>
      <c r="G7" s="230" t="s">
        <v>227</v>
      </c>
      <c r="H7" s="231" t="s">
        <v>228</v>
      </c>
      <c r="I7" s="231"/>
      <c r="J7" s="231"/>
      <c r="K7" s="232" t="s">
        <v>229</v>
      </c>
      <c r="L7" s="232"/>
      <c r="M7" s="232"/>
      <c r="N7" s="232" t="s">
        <v>230</v>
      </c>
      <c r="O7" s="232"/>
      <c r="P7" s="232"/>
      <c r="Q7" s="232" t="s">
        <v>231</v>
      </c>
      <c r="R7" s="232"/>
      <c r="S7" s="232"/>
      <c r="T7" s="233" t="s">
        <v>232</v>
      </c>
      <c r="U7" s="233"/>
      <c r="V7" s="233"/>
      <c r="W7" s="231" t="s">
        <v>233</v>
      </c>
      <c r="X7" s="231"/>
      <c r="Y7" s="231"/>
      <c r="Z7" s="234" t="s">
        <v>16</v>
      </c>
      <c r="AA7" s="235" t="s">
        <v>17</v>
      </c>
    </row>
    <row r="8" customFormat="false" ht="15.75" hidden="false" customHeight="false" outlineLevel="0" collapsed="false">
      <c r="A8" s="225"/>
      <c r="B8" s="236"/>
      <c r="C8" s="227"/>
      <c r="D8" s="228"/>
      <c r="E8" s="229"/>
      <c r="F8" s="230"/>
      <c r="G8" s="230"/>
      <c r="H8" s="237" t="s">
        <v>234</v>
      </c>
      <c r="I8" s="237"/>
      <c r="J8" s="237"/>
      <c r="K8" s="238" t="s">
        <v>235</v>
      </c>
      <c r="L8" s="238"/>
      <c r="M8" s="238"/>
      <c r="N8" s="238" t="s">
        <v>236</v>
      </c>
      <c r="O8" s="238"/>
      <c r="P8" s="238"/>
      <c r="Q8" s="239"/>
      <c r="R8" s="239"/>
      <c r="S8" s="239"/>
      <c r="T8" s="240"/>
      <c r="U8" s="240"/>
      <c r="V8" s="240"/>
      <c r="W8" s="241"/>
      <c r="X8" s="241"/>
      <c r="Y8" s="241"/>
      <c r="Z8" s="234"/>
      <c r="AA8" s="235"/>
    </row>
    <row r="9" customFormat="false" ht="20.1" hidden="false" customHeight="true" outlineLevel="0" collapsed="false">
      <c r="A9" s="242" t="n">
        <v>1</v>
      </c>
      <c r="B9" s="243"/>
      <c r="C9" s="244" t="s">
        <v>44</v>
      </c>
      <c r="D9" s="245" t="s">
        <v>45</v>
      </c>
      <c r="E9" s="246" t="s">
        <v>237</v>
      </c>
      <c r="F9" s="247" t="s">
        <v>46</v>
      </c>
      <c r="G9" s="248" t="s">
        <v>47</v>
      </c>
      <c r="H9" s="249"/>
      <c r="I9" s="249"/>
      <c r="J9" s="249"/>
      <c r="K9" s="249"/>
      <c r="L9" s="249"/>
      <c r="M9" s="249"/>
      <c r="N9" s="249"/>
      <c r="O9" s="249"/>
      <c r="P9" s="249"/>
      <c r="Q9" s="249" t="s">
        <v>238</v>
      </c>
      <c r="R9" s="249"/>
      <c r="S9" s="249"/>
      <c r="T9" s="249" t="s">
        <v>238</v>
      </c>
      <c r="U9" s="249"/>
      <c r="V9" s="249"/>
      <c r="W9" s="249" t="s">
        <v>238</v>
      </c>
      <c r="X9" s="249"/>
      <c r="Y9" s="249"/>
      <c r="Z9" s="250" t="s">
        <v>239</v>
      </c>
      <c r="AA9" s="251" t="n">
        <v>11</v>
      </c>
    </row>
    <row r="10" customFormat="false" ht="20.1" hidden="false" customHeight="true" outlineLevel="0" collapsed="false">
      <c r="A10" s="242"/>
      <c r="B10" s="243"/>
      <c r="C10" s="244"/>
      <c r="D10" s="245"/>
      <c r="E10" s="246"/>
      <c r="F10" s="247"/>
      <c r="G10" s="248"/>
      <c r="H10" s="252" t="s">
        <v>238</v>
      </c>
      <c r="I10" s="252"/>
      <c r="J10" s="252"/>
      <c r="K10" s="252" t="s">
        <v>238</v>
      </c>
      <c r="L10" s="252"/>
      <c r="M10" s="252"/>
      <c r="N10" s="252" t="s">
        <v>240</v>
      </c>
      <c r="O10" s="252" t="s">
        <v>240</v>
      </c>
      <c r="P10" s="252" t="s">
        <v>240</v>
      </c>
      <c r="Q10" s="252"/>
      <c r="R10" s="252"/>
      <c r="S10" s="252"/>
      <c r="T10" s="252"/>
      <c r="U10" s="252"/>
      <c r="V10" s="252"/>
      <c r="W10" s="252"/>
      <c r="X10" s="252"/>
      <c r="Y10" s="252"/>
      <c r="Z10" s="250"/>
      <c r="AA10" s="251"/>
    </row>
    <row r="11" customFormat="false" ht="20.1" hidden="false" customHeight="true" outlineLevel="0" collapsed="false">
      <c r="A11" s="253" t="n">
        <v>2</v>
      </c>
      <c r="B11" s="254"/>
      <c r="C11" s="255" t="s">
        <v>241</v>
      </c>
      <c r="D11" s="256" t="s">
        <v>242</v>
      </c>
      <c r="E11" s="257" t="s">
        <v>243</v>
      </c>
      <c r="F11" s="248" t="s">
        <v>46</v>
      </c>
      <c r="G11" s="248" t="s">
        <v>47</v>
      </c>
      <c r="H11" s="252"/>
      <c r="I11" s="252"/>
      <c r="J11" s="252"/>
      <c r="K11" s="252"/>
      <c r="L11" s="252"/>
      <c r="M11" s="252"/>
      <c r="N11" s="252" t="s">
        <v>238</v>
      </c>
      <c r="O11" s="252"/>
      <c r="P11" s="252"/>
      <c r="Q11" s="252" t="s">
        <v>238</v>
      </c>
      <c r="R11" s="252"/>
      <c r="S11" s="252"/>
      <c r="T11" s="252" t="s">
        <v>238</v>
      </c>
      <c r="U11" s="252"/>
      <c r="V11" s="252"/>
      <c r="W11" s="252" t="s">
        <v>238</v>
      </c>
      <c r="X11" s="252"/>
      <c r="Y11" s="252"/>
      <c r="Z11" s="258" t="s">
        <v>233</v>
      </c>
      <c r="AA11" s="251" t="n">
        <v>9</v>
      </c>
    </row>
    <row r="12" customFormat="false" ht="20.1" hidden="false" customHeight="true" outlineLevel="0" collapsed="false">
      <c r="A12" s="253"/>
      <c r="B12" s="259"/>
      <c r="C12" s="255"/>
      <c r="D12" s="256"/>
      <c r="E12" s="257"/>
      <c r="F12" s="248"/>
      <c r="G12" s="248"/>
      <c r="H12" s="252" t="s">
        <v>240</v>
      </c>
      <c r="I12" s="252" t="s">
        <v>240</v>
      </c>
      <c r="J12" s="252" t="s">
        <v>240</v>
      </c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8"/>
      <c r="AA12" s="251"/>
    </row>
    <row r="13" customFormat="false" ht="20.1" hidden="false" customHeight="true" outlineLevel="0" collapsed="false">
      <c r="A13" s="253" t="n">
        <v>3</v>
      </c>
      <c r="B13" s="243"/>
      <c r="C13" s="255" t="s">
        <v>244</v>
      </c>
      <c r="D13" s="260" t="s">
        <v>245</v>
      </c>
      <c r="E13" s="257" t="s">
        <v>246</v>
      </c>
      <c r="F13" s="261" t="s">
        <v>41</v>
      </c>
      <c r="G13" s="248" t="s">
        <v>247</v>
      </c>
      <c r="H13" s="252"/>
      <c r="I13" s="252"/>
      <c r="J13" s="252"/>
      <c r="K13" s="252"/>
      <c r="L13" s="252"/>
      <c r="M13" s="252"/>
      <c r="N13" s="252" t="s">
        <v>238</v>
      </c>
      <c r="O13" s="252"/>
      <c r="P13" s="252"/>
      <c r="Q13" s="252" t="s">
        <v>238</v>
      </c>
      <c r="R13" s="252"/>
      <c r="S13" s="252"/>
      <c r="T13" s="252" t="s">
        <v>238</v>
      </c>
      <c r="U13" s="252"/>
      <c r="V13" s="252"/>
      <c r="W13" s="252" t="s">
        <v>240</v>
      </c>
      <c r="X13" s="252" t="s">
        <v>240</v>
      </c>
      <c r="Y13" s="252" t="s">
        <v>240</v>
      </c>
      <c r="Z13" s="262" t="s">
        <v>232</v>
      </c>
      <c r="AA13" s="263" t="n">
        <v>8</v>
      </c>
    </row>
    <row r="14" customFormat="false" ht="20.1" hidden="false" customHeight="true" outlineLevel="0" collapsed="false">
      <c r="A14" s="253"/>
      <c r="B14" s="259"/>
      <c r="C14" s="255"/>
      <c r="D14" s="260"/>
      <c r="E14" s="257"/>
      <c r="F14" s="261"/>
      <c r="G14" s="248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62"/>
      <c r="AA14" s="263"/>
    </row>
  </sheetData>
  <mergeCells count="44">
    <mergeCell ref="A7:A8"/>
    <mergeCell ref="C7:C8"/>
    <mergeCell ref="D7:D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Z8"/>
    <mergeCell ref="AA7:AA8"/>
    <mergeCell ref="H8:J8"/>
    <mergeCell ref="K8:M8"/>
    <mergeCell ref="N8:P8"/>
    <mergeCell ref="Q8:S8"/>
    <mergeCell ref="T8:V8"/>
    <mergeCell ref="W8:Y8"/>
    <mergeCell ref="A9:A10"/>
    <mergeCell ref="C9:C10"/>
    <mergeCell ref="D9:D10"/>
    <mergeCell ref="E9:E10"/>
    <mergeCell ref="F9:F10"/>
    <mergeCell ref="G9:G10"/>
    <mergeCell ref="Z9:Z10"/>
    <mergeCell ref="AA9:AA10"/>
    <mergeCell ref="A11:A12"/>
    <mergeCell ref="C11:C12"/>
    <mergeCell ref="D11:D12"/>
    <mergeCell ref="E11:E12"/>
    <mergeCell ref="F11:F12"/>
    <mergeCell ref="G11:G12"/>
    <mergeCell ref="Z11:Z12"/>
    <mergeCell ref="AA11:AA12"/>
    <mergeCell ref="A13:A14"/>
    <mergeCell ref="C13:C14"/>
    <mergeCell ref="D13:D14"/>
    <mergeCell ref="E13:E14"/>
    <mergeCell ref="F13:F14"/>
    <mergeCell ref="G13:G14"/>
    <mergeCell ref="Z13:Z14"/>
    <mergeCell ref="AA13:AA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3.28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14.56"/>
    <col collapsed="false" customWidth="true" hidden="false" outlineLevel="0" max="12" min="7" style="0" width="7.7"/>
    <col collapsed="false" customWidth="true" hidden="false" outlineLevel="0" max="13" min="13" style="0" width="9.28"/>
    <col collapsed="false" customWidth="true" hidden="false" outlineLevel="0" max="15" min="15" style="0" width="7.99"/>
  </cols>
  <sheetData>
    <row r="1" customFormat="false" ht="18.75" hidden="false" customHeight="false" outlineLevel="0" collapsed="false">
      <c r="A1" s="26" t="s">
        <v>6</v>
      </c>
      <c r="B1" s="27"/>
      <c r="C1" s="28"/>
      <c r="D1" s="29"/>
      <c r="E1" s="30"/>
      <c r="F1" s="31"/>
      <c r="G1" s="29"/>
      <c r="H1" s="32"/>
      <c r="N1" s="29"/>
    </row>
    <row r="2" customFormat="false" ht="18.75" hidden="false" customHeight="false" outlineLevel="0" collapsed="false">
      <c r="A2" s="26" t="s">
        <v>7</v>
      </c>
      <c r="B2" s="26"/>
      <c r="C2" s="26"/>
      <c r="D2" s="26"/>
      <c r="E2" s="26"/>
      <c r="F2" s="26"/>
      <c r="G2" s="26"/>
      <c r="H2" s="26"/>
      <c r="I2" s="26"/>
      <c r="J2" s="33"/>
      <c r="K2" s="33"/>
      <c r="N2" s="29"/>
    </row>
    <row r="3" customFormat="false" ht="18.75" hidden="false" customHeight="false" outlineLevel="0" collapsed="false">
      <c r="A3" s="26"/>
      <c r="B3" s="27"/>
      <c r="C3" s="28"/>
      <c r="D3" s="29"/>
      <c r="E3" s="30"/>
      <c r="F3" s="29"/>
      <c r="G3" s="34"/>
      <c r="N3" s="34" t="s">
        <v>2</v>
      </c>
    </row>
    <row r="4" customFormat="false" ht="15.75" hidden="false" customHeight="true" outlineLevel="0" collapsed="false">
      <c r="A4" s="35"/>
      <c r="B4" s="36" t="s">
        <v>248</v>
      </c>
      <c r="C4" s="28"/>
      <c r="F4" s="29"/>
      <c r="G4" s="29"/>
      <c r="I4" s="216"/>
      <c r="J4" s="216"/>
      <c r="K4" s="216"/>
      <c r="M4" s="216"/>
      <c r="N4" s="39" t="s">
        <v>9</v>
      </c>
      <c r="O4" s="39"/>
    </row>
    <row r="5" customFormat="false" ht="15" hidden="false" customHeight="false" outlineLevel="0" collapsed="false">
      <c r="A5" s="40" t="s">
        <v>249</v>
      </c>
      <c r="B5" s="27"/>
      <c r="C5" s="29"/>
      <c r="D5" s="30"/>
      <c r="E5" s="30"/>
      <c r="F5" s="31"/>
      <c r="G5" s="29"/>
      <c r="H5" s="32"/>
      <c r="I5" s="216"/>
      <c r="J5" s="216"/>
      <c r="K5" s="216"/>
      <c r="N5" s="31"/>
    </row>
    <row r="6" customFormat="false" ht="9" hidden="false" customHeight="true" outlineLevel="0" collapsed="false">
      <c r="A6" s="59"/>
      <c r="B6" s="59"/>
      <c r="C6" s="59"/>
      <c r="D6" s="264"/>
      <c r="E6" s="61"/>
      <c r="F6" s="59"/>
      <c r="G6" s="265" t="s">
        <v>250</v>
      </c>
      <c r="H6" s="265"/>
      <c r="I6" s="265"/>
      <c r="J6" s="265"/>
      <c r="K6" s="265"/>
      <c r="L6" s="265"/>
      <c r="M6" s="266"/>
      <c r="O6" s="122"/>
    </row>
    <row r="7" customFormat="false" ht="15.75" hidden="false" customHeight="false" outlineLevel="0" collapsed="false">
      <c r="A7" s="267" t="s">
        <v>11</v>
      </c>
      <c r="B7" s="268" t="s">
        <v>12</v>
      </c>
      <c r="C7" s="269" t="s">
        <v>13</v>
      </c>
      <c r="D7" s="270" t="s">
        <v>226</v>
      </c>
      <c r="E7" s="271" t="s">
        <v>251</v>
      </c>
      <c r="F7" s="272" t="s">
        <v>227</v>
      </c>
      <c r="G7" s="273" t="n">
        <v>1</v>
      </c>
      <c r="H7" s="274" t="n">
        <v>2</v>
      </c>
      <c r="I7" s="274" t="n">
        <v>3</v>
      </c>
      <c r="J7" s="275" t="n">
        <v>4</v>
      </c>
      <c r="K7" s="274" t="n">
        <v>5</v>
      </c>
      <c r="L7" s="276" t="n">
        <v>6</v>
      </c>
      <c r="M7" s="277" t="s">
        <v>16</v>
      </c>
      <c r="N7" s="278" t="s">
        <v>17</v>
      </c>
      <c r="O7" s="279"/>
    </row>
    <row r="8" s="286" customFormat="true" ht="15" hidden="false" customHeight="true" outlineLevel="0" collapsed="false">
      <c r="A8" s="280" t="n">
        <v>1</v>
      </c>
      <c r="B8" s="100" t="s">
        <v>244</v>
      </c>
      <c r="C8" s="281" t="s">
        <v>245</v>
      </c>
      <c r="D8" s="102" t="n">
        <v>37388</v>
      </c>
      <c r="E8" s="103" t="s">
        <v>41</v>
      </c>
      <c r="F8" s="103" t="s">
        <v>247</v>
      </c>
      <c r="G8" s="282" t="n">
        <v>4.53</v>
      </c>
      <c r="H8" s="282" t="n">
        <v>4.29</v>
      </c>
      <c r="I8" s="282" t="n">
        <v>4.35</v>
      </c>
      <c r="J8" s="282" t="n">
        <v>4.24</v>
      </c>
      <c r="K8" s="282" t="n">
        <v>4.32</v>
      </c>
      <c r="L8" s="282" t="n">
        <v>4.24</v>
      </c>
      <c r="M8" s="283" t="n">
        <f aca="false">MAX(G8:L8)</f>
        <v>4.53</v>
      </c>
      <c r="N8" s="284" t="s">
        <v>25</v>
      </c>
      <c r="O8" s="285"/>
    </row>
    <row r="9" s="286" customFormat="true" ht="15" hidden="false" customHeight="true" outlineLevel="0" collapsed="false">
      <c r="A9" s="280" t="n">
        <v>2</v>
      </c>
      <c r="B9" s="91" t="s">
        <v>81</v>
      </c>
      <c r="C9" s="92" t="s">
        <v>82</v>
      </c>
      <c r="D9" s="93" t="n">
        <v>37432</v>
      </c>
      <c r="E9" s="78" t="s">
        <v>9</v>
      </c>
      <c r="F9" s="98" t="s">
        <v>83</v>
      </c>
      <c r="G9" s="287" t="n">
        <v>4.27</v>
      </c>
      <c r="H9" s="287" t="n">
        <v>4.24</v>
      </c>
      <c r="I9" s="287" t="n">
        <v>3.75</v>
      </c>
      <c r="J9" s="287" t="n">
        <v>4.25</v>
      </c>
      <c r="K9" s="287" t="n">
        <v>4.51</v>
      </c>
      <c r="L9" s="287" t="n">
        <v>4.31</v>
      </c>
      <c r="M9" s="288" t="n">
        <f aca="false">MAX(G9:L9)</f>
        <v>4.51</v>
      </c>
      <c r="N9" s="50" t="s">
        <v>32</v>
      </c>
      <c r="O9" s="285"/>
    </row>
    <row r="10" s="286" customFormat="true" ht="15" hidden="false" customHeight="true" outlineLevel="0" collapsed="false">
      <c r="A10" s="280" t="n">
        <v>3</v>
      </c>
      <c r="B10" s="46" t="s">
        <v>28</v>
      </c>
      <c r="C10" s="53" t="s">
        <v>29</v>
      </c>
      <c r="D10" s="89" t="n">
        <v>37381</v>
      </c>
      <c r="E10" s="55" t="s">
        <v>31</v>
      </c>
      <c r="F10" s="55" t="s">
        <v>33</v>
      </c>
      <c r="G10" s="287" t="n">
        <v>4.21</v>
      </c>
      <c r="H10" s="287" t="n">
        <v>4.02</v>
      </c>
      <c r="I10" s="287" t="n">
        <v>3.95</v>
      </c>
      <c r="J10" s="287" t="n">
        <v>3.84</v>
      </c>
      <c r="K10" s="287" t="n">
        <v>4.18</v>
      </c>
      <c r="L10" s="287" t="n">
        <v>4.25</v>
      </c>
      <c r="M10" s="288" t="n">
        <f aca="false">MAX(G10:L10)</f>
        <v>4.25</v>
      </c>
      <c r="N10" s="50" t="s">
        <v>37</v>
      </c>
      <c r="O10" s="285"/>
    </row>
    <row r="11" s="286" customFormat="true" ht="15" hidden="false" customHeight="true" outlineLevel="0" collapsed="false">
      <c r="A11" s="280" t="n">
        <v>4</v>
      </c>
      <c r="B11" s="46" t="s">
        <v>44</v>
      </c>
      <c r="C11" s="53" t="s">
        <v>113</v>
      </c>
      <c r="D11" s="89" t="n">
        <v>37833</v>
      </c>
      <c r="E11" s="55" t="s">
        <v>9</v>
      </c>
      <c r="F11" s="55" t="s">
        <v>83</v>
      </c>
      <c r="G11" s="287" t="s">
        <v>240</v>
      </c>
      <c r="H11" s="287" t="s">
        <v>240</v>
      </c>
      <c r="I11" s="287" t="n">
        <v>4</v>
      </c>
      <c r="J11" s="287" t="n">
        <v>3.99</v>
      </c>
      <c r="K11" s="287" t="s">
        <v>240</v>
      </c>
      <c r="L11" s="287" t="n">
        <v>4.22</v>
      </c>
      <c r="M11" s="288" t="n">
        <f aca="false">MAX(G11:L11)</f>
        <v>4.22</v>
      </c>
      <c r="N11" s="50" t="s">
        <v>84</v>
      </c>
      <c r="O11" s="285"/>
    </row>
    <row r="12" s="286" customFormat="true" ht="15" hidden="false" customHeight="true" outlineLevel="0" collapsed="false">
      <c r="A12" s="280" t="n">
        <v>5</v>
      </c>
      <c r="B12" s="77" t="s">
        <v>20</v>
      </c>
      <c r="C12" s="47" t="s">
        <v>21</v>
      </c>
      <c r="D12" s="155" t="n">
        <v>37434</v>
      </c>
      <c r="E12" s="78" t="s">
        <v>23</v>
      </c>
      <c r="F12" s="78" t="s">
        <v>26</v>
      </c>
      <c r="G12" s="287" t="n">
        <v>4.16</v>
      </c>
      <c r="H12" s="287" t="s">
        <v>240</v>
      </c>
      <c r="I12" s="287" t="s">
        <v>240</v>
      </c>
      <c r="J12" s="287" t="s">
        <v>240</v>
      </c>
      <c r="K12" s="287" t="n">
        <v>3.97</v>
      </c>
      <c r="L12" s="171" t="s">
        <v>240</v>
      </c>
      <c r="M12" s="288" t="n">
        <f aca="false">MAX(G12:K12)</f>
        <v>4.16</v>
      </c>
      <c r="N12" s="50" t="s">
        <v>79</v>
      </c>
      <c r="O12" s="285"/>
    </row>
    <row r="13" customFormat="false" ht="15" hidden="false" customHeight="true" outlineLevel="0" collapsed="false">
      <c r="A13" s="280" t="n">
        <v>6</v>
      </c>
      <c r="B13" s="77" t="s">
        <v>20</v>
      </c>
      <c r="C13" s="47" t="s">
        <v>85</v>
      </c>
      <c r="D13" s="289" t="s">
        <v>252</v>
      </c>
      <c r="E13" s="78" t="s">
        <v>31</v>
      </c>
      <c r="F13" s="78" t="s">
        <v>33</v>
      </c>
      <c r="G13" s="287" t="n">
        <v>4.04</v>
      </c>
      <c r="H13" s="287" t="n">
        <v>4.09</v>
      </c>
      <c r="I13" s="287" t="n">
        <v>3.93</v>
      </c>
      <c r="J13" s="287" t="n">
        <v>4.13</v>
      </c>
      <c r="K13" s="287" t="s">
        <v>240</v>
      </c>
      <c r="L13" s="287" t="n">
        <v>3.99</v>
      </c>
      <c r="M13" s="288" t="n">
        <f aca="false">MAX(G13:L13)</f>
        <v>4.13</v>
      </c>
      <c r="N13" s="57" t="n">
        <v>5</v>
      </c>
    </row>
    <row r="14" customFormat="false" ht="15" hidden="false" customHeight="true" outlineLevel="0" collapsed="false">
      <c r="A14" s="280" t="n">
        <v>7</v>
      </c>
      <c r="B14" s="46" t="s">
        <v>107</v>
      </c>
      <c r="C14" s="53" t="s">
        <v>176</v>
      </c>
      <c r="D14" s="290"/>
      <c r="E14" s="55" t="s">
        <v>41</v>
      </c>
      <c r="F14" s="291" t="s">
        <v>177</v>
      </c>
      <c r="G14" s="171" t="s">
        <v>253</v>
      </c>
      <c r="H14" s="171" t="n">
        <v>4.04</v>
      </c>
      <c r="I14" s="287" t="n">
        <v>3.93</v>
      </c>
      <c r="J14" s="171" t="n">
        <v>4.11</v>
      </c>
      <c r="K14" s="171" t="s">
        <v>253</v>
      </c>
      <c r="L14" s="171" t="n">
        <v>3.85</v>
      </c>
      <c r="M14" s="288" t="n">
        <f aca="false">MAX(G14:L14)</f>
        <v>4.11</v>
      </c>
      <c r="N14" s="50" t="s">
        <v>70</v>
      </c>
    </row>
    <row r="15" s="286" customFormat="true" ht="15" hidden="false" customHeight="true" outlineLevel="0" collapsed="false">
      <c r="A15" s="280" t="n">
        <v>8</v>
      </c>
      <c r="B15" s="46" t="s">
        <v>75</v>
      </c>
      <c r="C15" s="53" t="s">
        <v>104</v>
      </c>
      <c r="D15" s="89" t="n">
        <v>37390</v>
      </c>
      <c r="E15" s="55" t="s">
        <v>31</v>
      </c>
      <c r="F15" s="55" t="s">
        <v>33</v>
      </c>
      <c r="G15" s="287" t="n">
        <v>3.89</v>
      </c>
      <c r="H15" s="287" t="n">
        <v>3.96</v>
      </c>
      <c r="I15" s="287" t="n">
        <v>3.91</v>
      </c>
      <c r="J15" s="287" t="n">
        <v>3.8</v>
      </c>
      <c r="K15" s="287" t="n">
        <v>4.08</v>
      </c>
      <c r="L15" s="287" t="n">
        <v>3.89</v>
      </c>
      <c r="M15" s="288" t="n">
        <f aca="false">MAX(G15:L15)</f>
        <v>4.08</v>
      </c>
      <c r="N15" s="50" t="s">
        <v>34</v>
      </c>
      <c r="O15" s="285"/>
    </row>
    <row r="16" s="286" customFormat="true" ht="15" hidden="false" customHeight="true" outlineLevel="0" collapsed="false">
      <c r="A16" s="280" t="n">
        <v>9</v>
      </c>
      <c r="B16" s="77" t="s">
        <v>96</v>
      </c>
      <c r="C16" s="47" t="s">
        <v>97</v>
      </c>
      <c r="D16" s="155" t="n">
        <v>38001</v>
      </c>
      <c r="E16" s="78" t="s">
        <v>41</v>
      </c>
      <c r="F16" s="78" t="s">
        <v>99</v>
      </c>
      <c r="G16" s="287" t="n">
        <v>3.69</v>
      </c>
      <c r="H16" s="287" t="n">
        <v>3.36</v>
      </c>
      <c r="I16" s="287" t="n">
        <v>3.71</v>
      </c>
      <c r="J16" s="287"/>
      <c r="K16" s="287"/>
      <c r="L16" s="287"/>
      <c r="M16" s="288" t="n">
        <f aca="false">MAX(G16:L16)</f>
        <v>3.71</v>
      </c>
      <c r="N16" s="50" t="s">
        <v>27</v>
      </c>
      <c r="O16" s="285"/>
    </row>
    <row r="17" s="286" customFormat="true" ht="15" hidden="false" customHeight="true" outlineLevel="0" collapsed="false">
      <c r="A17" s="280" t="n">
        <v>10</v>
      </c>
      <c r="B17" s="77" t="s">
        <v>131</v>
      </c>
      <c r="C17" s="47" t="s">
        <v>132</v>
      </c>
      <c r="D17" s="155" t="n">
        <v>38115</v>
      </c>
      <c r="E17" s="78" t="s">
        <v>9</v>
      </c>
      <c r="F17" s="78" t="s">
        <v>83</v>
      </c>
      <c r="G17" s="287" t="n">
        <v>3.59</v>
      </c>
      <c r="H17" s="287" t="n">
        <v>3.49</v>
      </c>
      <c r="I17" s="287" t="n">
        <v>3.53</v>
      </c>
      <c r="J17" s="287"/>
      <c r="K17" s="287"/>
      <c r="L17" s="287"/>
      <c r="M17" s="288" t="n">
        <f aca="false">MAX(G17:L17)</f>
        <v>3.59</v>
      </c>
      <c r="N17" s="50" t="s">
        <v>19</v>
      </c>
      <c r="O17" s="285"/>
    </row>
    <row r="18" s="286" customFormat="true" ht="15" hidden="false" customHeight="true" outlineLevel="0" collapsed="false">
      <c r="A18" s="280" t="n">
        <v>11</v>
      </c>
      <c r="B18" s="77" t="s">
        <v>127</v>
      </c>
      <c r="C18" s="47" t="s">
        <v>128</v>
      </c>
      <c r="D18" s="155" t="n">
        <v>37833</v>
      </c>
      <c r="E18" s="78" t="s">
        <v>9</v>
      </c>
      <c r="F18" s="78" t="s">
        <v>83</v>
      </c>
      <c r="G18" s="287" t="s">
        <v>240</v>
      </c>
      <c r="H18" s="287" t="s">
        <v>240</v>
      </c>
      <c r="I18" s="287" t="n">
        <v>3.52</v>
      </c>
      <c r="J18" s="287"/>
      <c r="K18" s="287"/>
      <c r="L18" s="287"/>
      <c r="M18" s="288" t="n">
        <f aca="false">MAX(G18:L18)</f>
        <v>3.52</v>
      </c>
      <c r="N18" s="50"/>
      <c r="O18" s="285"/>
    </row>
    <row r="19" s="286" customFormat="true" ht="15" hidden="false" customHeight="true" outlineLevel="0" collapsed="false">
      <c r="A19" s="280" t="n">
        <v>12</v>
      </c>
      <c r="B19" s="46" t="s">
        <v>143</v>
      </c>
      <c r="C19" s="53" t="s">
        <v>144</v>
      </c>
      <c r="D19" s="291"/>
      <c r="E19" s="55" t="s">
        <v>23</v>
      </c>
      <c r="F19" s="78" t="s">
        <v>26</v>
      </c>
      <c r="G19" s="171" t="n">
        <v>3.25</v>
      </c>
      <c r="H19" s="287" t="n">
        <v>3.19</v>
      </c>
      <c r="I19" s="287" t="n">
        <v>3.2</v>
      </c>
      <c r="J19" s="171"/>
      <c r="K19" s="171"/>
      <c r="L19" s="171"/>
      <c r="M19" s="288" t="n">
        <f aca="false">MAX(G19:L19)</f>
        <v>3.25</v>
      </c>
      <c r="N19" s="50"/>
      <c r="O19" s="285"/>
    </row>
    <row r="20" s="286" customFormat="true" ht="15" hidden="false" customHeight="true" outlineLevel="0" collapsed="false">
      <c r="A20" s="280"/>
      <c r="B20" s="153" t="s">
        <v>254</v>
      </c>
      <c r="C20" s="154" t="s">
        <v>255</v>
      </c>
      <c r="D20" s="155" t="n">
        <v>37448</v>
      </c>
      <c r="E20" s="55" t="s">
        <v>41</v>
      </c>
      <c r="F20" s="157" t="s">
        <v>219</v>
      </c>
      <c r="G20" s="287"/>
      <c r="H20" s="287"/>
      <c r="I20" s="287"/>
      <c r="J20" s="287"/>
      <c r="K20" s="287"/>
      <c r="L20" s="287"/>
      <c r="M20" s="288" t="s">
        <v>42</v>
      </c>
      <c r="N20" s="50"/>
      <c r="O20" s="285"/>
    </row>
    <row r="21" s="286" customFormat="true" ht="15" hidden="false" customHeight="true" outlineLevel="0" collapsed="false">
      <c r="A21" s="280"/>
      <c r="B21" s="46" t="s">
        <v>256</v>
      </c>
      <c r="C21" s="53" t="s">
        <v>257</v>
      </c>
      <c r="D21" s="89" t="n">
        <v>37996</v>
      </c>
      <c r="E21" s="55" t="s">
        <v>9</v>
      </c>
      <c r="F21" s="55" t="s">
        <v>83</v>
      </c>
      <c r="G21" s="291"/>
      <c r="H21" s="291"/>
      <c r="I21" s="291"/>
      <c r="J21" s="291"/>
      <c r="K21" s="291"/>
      <c r="L21" s="291"/>
      <c r="M21" s="288" t="s">
        <v>42</v>
      </c>
      <c r="N21" s="50"/>
      <c r="O21" s="285"/>
    </row>
    <row r="22" s="286" customFormat="true" ht="15" hidden="false" customHeight="true" outlineLevel="0" collapsed="false">
      <c r="A22" s="280"/>
      <c r="B22" s="91" t="s">
        <v>96</v>
      </c>
      <c r="C22" s="92" t="s">
        <v>258</v>
      </c>
      <c r="D22" s="95" t="s">
        <v>259</v>
      </c>
      <c r="E22" s="78" t="s">
        <v>9</v>
      </c>
      <c r="F22" s="98" t="s">
        <v>83</v>
      </c>
      <c r="G22" s="287"/>
      <c r="H22" s="287"/>
      <c r="I22" s="287"/>
      <c r="J22" s="287"/>
      <c r="K22" s="287"/>
      <c r="L22" s="287"/>
      <c r="M22" s="288" t="s">
        <v>42</v>
      </c>
      <c r="N22" s="50"/>
      <c r="O22" s="285"/>
    </row>
    <row r="23" customFormat="false" ht="15" hidden="false" customHeight="true" outlineLevel="0" collapsed="false">
      <c r="A23" s="280"/>
      <c r="B23" s="46" t="s">
        <v>260</v>
      </c>
      <c r="C23" s="53" t="s">
        <v>261</v>
      </c>
      <c r="D23" s="89" t="n">
        <v>37989</v>
      </c>
      <c r="E23" s="55" t="s">
        <v>68</v>
      </c>
      <c r="F23" s="55" t="s">
        <v>69</v>
      </c>
      <c r="G23" s="287"/>
      <c r="H23" s="287"/>
      <c r="I23" s="287"/>
      <c r="J23" s="287"/>
      <c r="K23" s="287"/>
      <c r="L23" s="287"/>
      <c r="M23" s="288" t="s">
        <v>42</v>
      </c>
      <c r="N23" s="50"/>
    </row>
    <row r="24" customFormat="false" ht="15" hidden="false" customHeight="true" outlineLevel="0" collapsed="false">
      <c r="A24" s="280"/>
      <c r="B24" s="46" t="s">
        <v>149</v>
      </c>
      <c r="C24" s="53" t="s">
        <v>150</v>
      </c>
      <c r="D24" s="89" t="n">
        <v>38035</v>
      </c>
      <c r="E24" s="55" t="s">
        <v>23</v>
      </c>
      <c r="F24" s="55" t="s">
        <v>151</v>
      </c>
      <c r="G24" s="287"/>
      <c r="H24" s="287"/>
      <c r="I24" s="287"/>
      <c r="J24" s="287"/>
      <c r="K24" s="287"/>
      <c r="L24" s="287"/>
      <c r="M24" s="288" t="s">
        <v>42</v>
      </c>
      <c r="N24" s="50"/>
    </row>
  </sheetData>
  <mergeCells count="1">
    <mergeCell ref="G6:L6"/>
  </mergeCells>
  <printOptions headings="false" gridLines="false" gridLinesSet="true" horizontalCentered="false" verticalCentered="false"/>
  <pageMargins left="0.0395833333333333" right="0" top="0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85"/>
    <col collapsed="false" customWidth="true" hidden="false" outlineLevel="0" max="3" min="3" style="0" width="12.99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9.28"/>
    <col collapsed="false" customWidth="true" hidden="false" outlineLevel="0" max="12" min="7" style="0" width="7.7"/>
    <col collapsed="false" customWidth="true" hidden="false" outlineLevel="0" max="13" min="13" style="0" width="9.41"/>
    <col collapsed="false" customWidth="true" hidden="false" outlineLevel="0" max="15" min="15" style="0" width="6.99"/>
  </cols>
  <sheetData>
    <row r="1" customFormat="false" ht="18.75" hidden="false" customHeight="false" outlineLevel="0" collapsed="false">
      <c r="A1" s="26" t="s">
        <v>6</v>
      </c>
      <c r="B1" s="27"/>
      <c r="C1" s="28"/>
      <c r="D1" s="29"/>
      <c r="E1" s="30"/>
      <c r="F1" s="31"/>
      <c r="G1" s="29"/>
      <c r="H1" s="32"/>
      <c r="N1" s="29"/>
    </row>
    <row r="2" customFormat="false" ht="18.75" hidden="false" customHeight="false" outlineLevel="0" collapsed="false">
      <c r="A2" s="26" t="s">
        <v>7</v>
      </c>
      <c r="B2" s="26"/>
      <c r="C2" s="26"/>
      <c r="D2" s="26"/>
      <c r="E2" s="26"/>
      <c r="F2" s="26"/>
      <c r="G2" s="26"/>
      <c r="H2" s="26"/>
      <c r="I2" s="26"/>
      <c r="J2" s="33"/>
      <c r="K2" s="33"/>
      <c r="N2" s="29"/>
    </row>
    <row r="3" customFormat="false" ht="18.75" hidden="false" customHeight="false" outlineLevel="0" collapsed="false">
      <c r="A3" s="26"/>
      <c r="B3" s="27"/>
      <c r="C3" s="28"/>
      <c r="D3" s="29"/>
      <c r="E3" s="30"/>
      <c r="F3" s="29"/>
      <c r="N3" s="34" t="str">
        <f aca="false">Viršelis!D24</f>
        <v>2015 m. birželio 12 d.</v>
      </c>
    </row>
    <row r="4" customFormat="false" ht="18.75" hidden="false" customHeight="false" outlineLevel="0" collapsed="false">
      <c r="A4" s="35"/>
      <c r="B4" s="36" t="s">
        <v>262</v>
      </c>
      <c r="E4" s="30"/>
      <c r="F4" s="29"/>
      <c r="G4" s="29"/>
      <c r="I4" s="216"/>
      <c r="J4" s="216"/>
      <c r="K4" s="216"/>
      <c r="L4" s="216"/>
      <c r="N4" s="39" t="s">
        <v>9</v>
      </c>
    </row>
    <row r="5" customFormat="false" ht="15" hidden="false" customHeight="false" outlineLevel="0" collapsed="false">
      <c r="A5" s="40" t="s">
        <v>263</v>
      </c>
      <c r="B5" s="27"/>
      <c r="C5" s="29"/>
      <c r="D5" s="30"/>
      <c r="E5" s="30"/>
      <c r="F5" s="31"/>
      <c r="G5" s="29"/>
      <c r="H5" s="32"/>
      <c r="I5" s="216"/>
      <c r="J5" s="216"/>
      <c r="K5" s="216"/>
      <c r="L5" s="216"/>
      <c r="M5" s="216"/>
      <c r="N5" s="31"/>
      <c r="O5" s="216"/>
    </row>
    <row r="6" customFormat="false" ht="9" hidden="false" customHeight="true" outlineLevel="0" collapsed="false">
      <c r="A6" s="59"/>
      <c r="B6" s="59"/>
      <c r="C6" s="59"/>
      <c r="D6" s="264"/>
      <c r="E6" s="61"/>
      <c r="F6" s="59"/>
      <c r="G6" s="265" t="s">
        <v>250</v>
      </c>
      <c r="H6" s="265"/>
      <c r="I6" s="265"/>
      <c r="J6" s="265"/>
      <c r="K6" s="265"/>
      <c r="L6" s="265"/>
      <c r="M6" s="266"/>
      <c r="O6" s="122"/>
    </row>
    <row r="7" customFormat="false" ht="15.75" hidden="false" customHeight="false" outlineLevel="0" collapsed="false">
      <c r="A7" s="267" t="s">
        <v>11</v>
      </c>
      <c r="B7" s="268" t="s">
        <v>12</v>
      </c>
      <c r="C7" s="269" t="s">
        <v>13</v>
      </c>
      <c r="D7" s="270" t="s">
        <v>14</v>
      </c>
      <c r="E7" s="271" t="s">
        <v>251</v>
      </c>
      <c r="F7" s="272" t="s">
        <v>18</v>
      </c>
      <c r="G7" s="273" t="s">
        <v>19</v>
      </c>
      <c r="H7" s="274" t="s">
        <v>27</v>
      </c>
      <c r="I7" s="274" t="s">
        <v>34</v>
      </c>
      <c r="J7" s="275" t="s">
        <v>70</v>
      </c>
      <c r="K7" s="274" t="s">
        <v>74</v>
      </c>
      <c r="L7" s="276" t="s">
        <v>79</v>
      </c>
      <c r="M7" s="292" t="s">
        <v>16</v>
      </c>
      <c r="N7" s="278" t="s">
        <v>17</v>
      </c>
      <c r="O7" s="16"/>
    </row>
    <row r="8" customFormat="false" ht="15" hidden="false" customHeight="true" outlineLevel="0" collapsed="false">
      <c r="A8" s="280" t="s">
        <v>19</v>
      </c>
      <c r="B8" s="293" t="s">
        <v>107</v>
      </c>
      <c r="C8" s="294" t="s">
        <v>264</v>
      </c>
      <c r="D8" s="89" t="n">
        <v>37385</v>
      </c>
      <c r="E8" s="55" t="s">
        <v>41</v>
      </c>
      <c r="F8" s="295" t="s">
        <v>219</v>
      </c>
      <c r="G8" s="171" t="n">
        <v>7.6</v>
      </c>
      <c r="H8" s="171" t="n">
        <v>6.86</v>
      </c>
      <c r="I8" s="171" t="n">
        <v>8.39</v>
      </c>
      <c r="J8" s="171" t="n">
        <v>7.96</v>
      </c>
      <c r="K8" s="171" t="n">
        <v>7.86</v>
      </c>
      <c r="L8" s="171" t="n">
        <v>8.47</v>
      </c>
      <c r="M8" s="288" t="n">
        <f aca="false">MAX(G8:L8)</f>
        <v>8.47</v>
      </c>
      <c r="N8" s="284" t="s">
        <v>25</v>
      </c>
    </row>
    <row r="9" customFormat="false" ht="15" hidden="false" customHeight="true" outlineLevel="0" collapsed="false">
      <c r="A9" s="280" t="n">
        <v>2</v>
      </c>
      <c r="B9" s="293" t="s">
        <v>265</v>
      </c>
      <c r="C9" s="294" t="s">
        <v>266</v>
      </c>
      <c r="D9" s="89" t="s">
        <v>267</v>
      </c>
      <c r="E9" s="55" t="s">
        <v>23</v>
      </c>
      <c r="F9" s="295" t="s">
        <v>268</v>
      </c>
      <c r="G9" s="171" t="n">
        <v>7.72</v>
      </c>
      <c r="H9" s="171" t="n">
        <v>7.69</v>
      </c>
      <c r="I9" s="171" t="n">
        <v>7.91</v>
      </c>
      <c r="J9" s="171" t="n">
        <v>7.76</v>
      </c>
      <c r="K9" s="171" t="n">
        <v>8.33</v>
      </c>
      <c r="L9" s="171" t="n">
        <v>8.25</v>
      </c>
      <c r="M9" s="288" t="n">
        <f aca="false">MAX(G9:L9)</f>
        <v>8.33</v>
      </c>
      <c r="N9" s="284" t="s">
        <v>32</v>
      </c>
    </row>
    <row r="10" customFormat="false" ht="15" hidden="false" customHeight="true" outlineLevel="0" collapsed="false">
      <c r="A10" s="280" t="s">
        <v>34</v>
      </c>
      <c r="B10" s="293" t="s">
        <v>269</v>
      </c>
      <c r="C10" s="294" t="s">
        <v>270</v>
      </c>
      <c r="D10" s="89" t="n">
        <v>37321</v>
      </c>
      <c r="E10" s="55" t="s">
        <v>31</v>
      </c>
      <c r="F10" s="295" t="s">
        <v>33</v>
      </c>
      <c r="G10" s="171" t="n">
        <v>7.13</v>
      </c>
      <c r="H10" s="171" t="n">
        <v>7.43</v>
      </c>
      <c r="I10" s="171" t="n">
        <v>6.87</v>
      </c>
      <c r="J10" s="171" t="n">
        <v>7.6</v>
      </c>
      <c r="K10" s="171" t="n">
        <v>7.45</v>
      </c>
      <c r="L10" s="171" t="n">
        <v>6.6</v>
      </c>
      <c r="M10" s="288" t="n">
        <f aca="false">MAX(G10:L10)</f>
        <v>7.6</v>
      </c>
      <c r="N10" s="284" t="s">
        <v>37</v>
      </c>
    </row>
    <row r="11" customFormat="false" ht="15" hidden="false" customHeight="true" outlineLevel="0" collapsed="false">
      <c r="A11" s="280"/>
      <c r="B11" s="293" t="s">
        <v>186</v>
      </c>
      <c r="C11" s="294" t="s">
        <v>271</v>
      </c>
      <c r="D11" s="89" t="s">
        <v>272</v>
      </c>
      <c r="E11" s="55" t="s">
        <v>68</v>
      </c>
      <c r="F11" s="295" t="s">
        <v>273</v>
      </c>
      <c r="G11" s="171"/>
      <c r="H11" s="171"/>
      <c r="I11" s="171"/>
      <c r="J11" s="171"/>
      <c r="K11" s="171"/>
      <c r="L11" s="171"/>
      <c r="M11" s="288" t="s">
        <v>42</v>
      </c>
      <c r="N11" s="284"/>
    </row>
    <row r="12" customFormat="false" ht="15" hidden="false" customHeight="true" outlineLevel="0" collapsed="false">
      <c r="A12" s="280"/>
      <c r="B12" s="293" t="s">
        <v>107</v>
      </c>
      <c r="C12" s="294" t="s">
        <v>274</v>
      </c>
      <c r="D12" s="89" t="n">
        <v>37519</v>
      </c>
      <c r="E12" s="55" t="s">
        <v>68</v>
      </c>
      <c r="F12" s="295" t="s">
        <v>273</v>
      </c>
      <c r="G12" s="171"/>
      <c r="H12" s="171"/>
      <c r="I12" s="171"/>
      <c r="J12" s="171"/>
      <c r="K12" s="171"/>
      <c r="L12" s="171"/>
      <c r="M12" s="288" t="s">
        <v>42</v>
      </c>
      <c r="N12" s="284"/>
    </row>
    <row r="13" customFormat="false" ht="15" hidden="false" customHeight="true" outlineLevel="0" collapsed="false">
      <c r="A13" s="280"/>
      <c r="B13" s="293" t="s">
        <v>256</v>
      </c>
      <c r="C13" s="294" t="s">
        <v>275</v>
      </c>
      <c r="D13" s="89" t="n">
        <v>37656</v>
      </c>
      <c r="E13" s="55" t="s">
        <v>23</v>
      </c>
      <c r="F13" s="295" t="s">
        <v>151</v>
      </c>
      <c r="G13" s="171"/>
      <c r="H13" s="171"/>
      <c r="I13" s="171"/>
      <c r="J13" s="171"/>
      <c r="K13" s="171"/>
      <c r="L13" s="171"/>
      <c r="M13" s="288" t="s">
        <v>42</v>
      </c>
      <c r="N13" s="284"/>
    </row>
    <row r="15" customFormat="false" ht="15" hidden="false" customHeight="false" outlineLevel="0" collapsed="false">
      <c r="B15" s="0" t="s">
        <v>276</v>
      </c>
    </row>
  </sheetData>
  <mergeCells count="1">
    <mergeCell ref="G6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41"/>
    <col collapsed="false" customWidth="true" hidden="false" outlineLevel="0" max="3" min="3" style="0" width="12.56"/>
    <col collapsed="false" customWidth="true" hidden="false" outlineLevel="0" max="4" min="4" style="0" width="9.14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8" style="0" width="22.99"/>
  </cols>
  <sheetData>
    <row r="1" customFormat="false" ht="18.75" hidden="false" customHeight="false" outlineLevel="0" collapsed="false">
      <c r="A1" s="26" t="s">
        <v>6</v>
      </c>
      <c r="B1" s="27"/>
      <c r="C1" s="28"/>
      <c r="D1" s="29"/>
      <c r="E1" s="30"/>
      <c r="F1" s="31"/>
      <c r="G1" s="29"/>
      <c r="H1" s="29"/>
      <c r="I1" s="32"/>
    </row>
    <row r="2" customFormat="false" ht="18.75" hidden="false" customHeight="false" outlineLevel="0" collapsed="false">
      <c r="A2" s="26" t="s">
        <v>7</v>
      </c>
      <c r="B2" s="26"/>
      <c r="C2" s="26"/>
      <c r="D2" s="26"/>
      <c r="E2" s="26"/>
      <c r="F2" s="26"/>
      <c r="G2" s="29"/>
      <c r="H2" s="26"/>
      <c r="I2" s="26"/>
      <c r="J2" s="26"/>
      <c r="K2" s="33"/>
      <c r="L2" s="33"/>
    </row>
    <row r="3" customFormat="false" ht="18.75" hidden="false" customHeight="false" outlineLevel="0" collapsed="false">
      <c r="A3" s="26"/>
      <c r="B3" s="27"/>
      <c r="C3" s="28"/>
      <c r="D3" s="29"/>
      <c r="E3" s="30"/>
      <c r="F3" s="29"/>
      <c r="G3" s="29"/>
      <c r="H3" s="34" t="str">
        <f aca="false">Viršelis!D24</f>
        <v>2015 m. birželio 12 d.</v>
      </c>
    </row>
    <row r="4" s="296" customFormat="true" ht="18.75" hidden="false" customHeight="false" outlineLevel="0" collapsed="false">
      <c r="A4" s="35"/>
      <c r="B4" s="30" t="s">
        <v>277</v>
      </c>
      <c r="C4" s="28"/>
      <c r="D4" s="29"/>
      <c r="E4" s="30"/>
      <c r="F4" s="29"/>
      <c r="G4" s="29"/>
      <c r="H4" s="39" t="s">
        <v>9</v>
      </c>
    </row>
    <row r="5" customFormat="false" ht="15" hidden="false" customHeight="false" outlineLevel="0" collapsed="false">
      <c r="A5" s="40" t="s">
        <v>278</v>
      </c>
      <c r="B5" s="27"/>
      <c r="C5" s="29"/>
      <c r="D5" s="30"/>
      <c r="E5" s="30"/>
      <c r="F5" s="29"/>
      <c r="G5" s="31"/>
      <c r="H5" s="29"/>
    </row>
    <row r="6" customFormat="false" ht="15" hidden="false" customHeight="false" outlineLevel="0" collapsed="false">
      <c r="A6" s="70"/>
      <c r="B6" s="70"/>
      <c r="C6" s="70"/>
      <c r="D6" s="70"/>
    </row>
    <row r="7" customFormat="false" ht="15" hidden="false" customHeight="false" outlineLevel="0" collapsed="false">
      <c r="A7" s="41" t="s">
        <v>11</v>
      </c>
      <c r="B7" s="297" t="s">
        <v>12</v>
      </c>
      <c r="C7" s="298" t="s">
        <v>13</v>
      </c>
      <c r="D7" s="41" t="s">
        <v>14</v>
      </c>
      <c r="E7" s="43" t="s">
        <v>15</v>
      </c>
      <c r="F7" s="41" t="s">
        <v>16</v>
      </c>
      <c r="G7" s="41" t="s">
        <v>17</v>
      </c>
      <c r="H7" s="44" t="s">
        <v>18</v>
      </c>
    </row>
    <row r="8" customFormat="false" ht="15" hidden="false" customHeight="false" outlineLevel="0" collapsed="false">
      <c r="A8" s="45" t="s">
        <v>19</v>
      </c>
      <c r="B8" s="46" t="s">
        <v>279</v>
      </c>
      <c r="C8" s="88" t="s">
        <v>280</v>
      </c>
      <c r="D8" s="299" t="n">
        <v>37024</v>
      </c>
      <c r="E8" s="55" t="s">
        <v>41</v>
      </c>
      <c r="F8" s="300" t="s">
        <v>281</v>
      </c>
      <c r="G8" s="50" t="s">
        <v>25</v>
      </c>
      <c r="H8" s="90" t="s">
        <v>73</v>
      </c>
    </row>
    <row r="9" customFormat="false" ht="15" hidden="false" customHeight="false" outlineLevel="0" collapsed="false">
      <c r="A9" s="45" t="s">
        <v>27</v>
      </c>
      <c r="B9" s="46" t="s">
        <v>282</v>
      </c>
      <c r="C9" s="53" t="s">
        <v>283</v>
      </c>
      <c r="D9" s="301" t="s">
        <v>284</v>
      </c>
      <c r="E9" s="55" t="s">
        <v>41</v>
      </c>
      <c r="F9" s="56" t="n">
        <v>10.23</v>
      </c>
      <c r="G9" s="50" t="s">
        <v>32</v>
      </c>
      <c r="H9" s="55" t="s">
        <v>73</v>
      </c>
    </row>
    <row r="10" customFormat="false" ht="15" hidden="false" customHeight="false" outlineLevel="0" collapsed="false">
      <c r="A10" s="45" t="s">
        <v>34</v>
      </c>
      <c r="B10" s="302" t="s">
        <v>285</v>
      </c>
      <c r="C10" s="303" t="s">
        <v>286</v>
      </c>
      <c r="D10" s="114" t="n">
        <v>37180</v>
      </c>
      <c r="E10" s="115" t="s">
        <v>23</v>
      </c>
      <c r="F10" s="304" t="n">
        <v>14.09</v>
      </c>
      <c r="G10" s="50" t="s">
        <v>37</v>
      </c>
      <c r="H10" s="115" t="s">
        <v>151</v>
      </c>
    </row>
    <row r="11" customFormat="false" ht="15" hidden="false" customHeight="false" outlineLevel="0" collapsed="false">
      <c r="A11" s="305"/>
      <c r="B11" s="153" t="s">
        <v>287</v>
      </c>
      <c r="C11" s="154" t="s">
        <v>288</v>
      </c>
      <c r="D11" s="155" t="n">
        <v>36745</v>
      </c>
      <c r="E11" s="55" t="s">
        <v>31</v>
      </c>
      <c r="F11" s="300" t="s">
        <v>42</v>
      </c>
      <c r="G11" s="50"/>
      <c r="H11" s="157" t="s">
        <v>289</v>
      </c>
    </row>
  </sheetData>
  <mergeCells count="1"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0:11:22Z</dcterms:created>
  <dc:creator>Kazys</dc:creator>
  <dc:description/>
  <dc:language>en-US</dc:language>
  <cp:lastModifiedBy>Steponas</cp:lastModifiedBy>
  <cp:lastPrinted>2015-06-15T18:39:21Z</cp:lastPrinted>
  <dcterms:modified xsi:type="dcterms:W3CDTF">2015-06-16T04:53:21Z</dcterms:modified>
  <cp:revision>0</cp:revision>
  <dc:subject/>
  <dc:title/>
</cp:coreProperties>
</file>