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M" sheetId="1" state="visible" r:id="rId2"/>
    <sheet name="100 V" sheetId="2" state="visible" r:id="rId3"/>
    <sheet name="100bb M" sheetId="3" state="visible" r:id="rId4"/>
    <sheet name="400 M " sheetId="4" state="visible" r:id="rId5"/>
    <sheet name="400 V" sheetId="5" state="visible" r:id="rId6"/>
    <sheet name="1000 M" sheetId="6" state="visible" r:id="rId7"/>
    <sheet name="1000 V" sheetId="7" state="visible" r:id="rId8"/>
    <sheet name="Aukstis M" sheetId="8" state="visible" r:id="rId9"/>
    <sheet name="Aukstis V" sheetId="9" state="visible" r:id="rId10"/>
    <sheet name="Tolis M" sheetId="10" state="visible" r:id="rId11"/>
    <sheet name="Tolis V" sheetId="11" state="visible" r:id="rId12"/>
    <sheet name="Rutulys M" sheetId="12" state="visible" r:id="rId13"/>
    <sheet name="Rutulys V" sheetId="13" state="visible" r:id="rId14"/>
    <sheet name="4x100 M" sheetId="14" state="visible" r:id="rId15"/>
    <sheet name="4x100 V" sheetId="15" state="visible" r:id="rId16"/>
    <sheet name="Moterys" sheetId="16" state="visible" r:id="rId17"/>
    <sheet name="Vyrai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lp" vbProcedure="false">'[1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1]60m bb M'!$U$9:$AK$14</definedName>
    <definedName function="false" hidden="false" name="rzfssm" vbProcedure="false">'[1]'!$Z$26</definedName>
    <definedName function="false" hidden="false" name="rzfsv" vbProcedure="false"/>
    <definedName function="false" hidden="false" name="rzfswm" vbProcedure="false"/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'[1]'!$W$23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/>
    <definedName function="false" hidden="false" name="rzsfam" vbProcedure="false">'[1]60m bb M'!$B$9:$S$89</definedName>
    <definedName function="false" hidden="false" name="rzsfav" vbProcedure="false"/>
    <definedName function="false" hidden="false" name="rzsm" vbProcedure="false">'[1]60m M'!$B$8:$R$89</definedName>
    <definedName function="false" hidden="false" name="rzssfam" vbProcedure="false">'[1]'!$AB$28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/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'[5]'!$A$1:$Q$6</definedName>
    <definedName function="false" hidden="false" name="stm" vbProcedure="false">[1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'[1]'!$F$6</definedName>
    <definedName function="false" hidden="false" name="uzb" vbProcedure="false">[4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7]List!$E$2:$L$515</definedName>
    <definedName function="false" hidden="false" localSheetId="0" name="klp" vbProcedure="false">'[1]'!$A$1</definedName>
    <definedName function="false" hidden="false" localSheetId="0" name="kvabs" vbProcedure="false">'[3]3km sp ėj'!$A$1</definedName>
    <definedName function="false" hidden="false" localSheetId="0" name="kvall" vbProcedure="false">[3]4x200m!$A$1</definedName>
    <definedName function="false" hidden="false" localSheetId="0" name="rzfssm" vbProcedure="false">'[1]'!$Z$26</definedName>
    <definedName function="false" hidden="false" localSheetId="0" name="rzim" vbProcedure="false">'[1]'!$W$23</definedName>
    <definedName function="false" hidden="false" localSheetId="0" name="rzssfam" vbProcedure="false">'[1]'!$AB$28</definedName>
    <definedName function="false" hidden="false" localSheetId="0" name="Sektoriu_Tolis_V_List" vbProcedure="false">'[8]'!B$26881</definedName>
    <definedName function="false" hidden="false" localSheetId="0" name="tskk" vbProcedure="false">'[1]'!$F$6</definedName>
    <definedName function="false" hidden="false" localSheetId="1" name="klp" vbProcedure="false">'[1]'!$A$1</definedName>
    <definedName function="false" hidden="false" localSheetId="1" name="kvabs" vbProcedure="false">'[3]3km sp ėj'!$A$1</definedName>
    <definedName function="false" hidden="false" localSheetId="1" name="kvall" vbProcedure="false">[3]4x200m!$A$1</definedName>
    <definedName function="false" hidden="false" localSheetId="1" name="rzfssm" vbProcedure="false">'[1]'!$Z$26</definedName>
    <definedName function="false" hidden="false" localSheetId="1" name="rzim" vbProcedure="false">'[1]'!$W$23</definedName>
    <definedName function="false" hidden="false" localSheetId="1" name="rzssfam" vbProcedure="false">'[1]'!$AB$28</definedName>
    <definedName function="false" hidden="false" localSheetId="1" name="Sektoriu_Tolis_V_List" vbProcedure="false">'[10]'!$A$1</definedName>
    <definedName function="false" hidden="false" localSheetId="1" name="tskk" vbProcedure="false">'[1]'!$F$6</definedName>
    <definedName function="false" hidden="false" localSheetId="2" name="klp" vbProcedure="false">'[1]'!$A$1</definedName>
    <definedName function="false" hidden="false" localSheetId="2" name="kvabs" vbProcedure="false">'[3]3km sp ėj'!$A$1</definedName>
    <definedName function="false" hidden="false" localSheetId="2" name="kvall" vbProcedure="false">[3]4x200m!$A$1</definedName>
    <definedName function="false" hidden="false" localSheetId="2" name="rzfssm" vbProcedure="false">'[1]'!$Z$26</definedName>
    <definedName function="false" hidden="false" localSheetId="2" name="rzim" vbProcedure="false">'[1]'!$W$23</definedName>
    <definedName function="false" hidden="false" localSheetId="2" name="rzssfam" vbProcedure="false">'[1]'!$AB$28</definedName>
    <definedName function="false" hidden="false" localSheetId="2" name="Sektoriu_Tolis_V_List" vbProcedure="false">'[11]'!$A$1</definedName>
    <definedName function="false" hidden="false" localSheetId="2" name="tskk" vbProcedure="false">'[1]'!$F$6</definedName>
    <definedName function="false" hidden="false" localSheetId="3" name="klp" vbProcedure="false">'[1]'!$A$1</definedName>
    <definedName function="false" hidden="false" localSheetId="3" name="kvabs" vbProcedure="false">'[3]3km sp ėj'!$A$1</definedName>
    <definedName function="false" hidden="false" localSheetId="3" name="kvall" vbProcedure="false">[3]4x200m!$A$1</definedName>
    <definedName function="false" hidden="false" localSheetId="3" name="rzfssm" vbProcedure="false">'[1]'!$Z$26</definedName>
    <definedName function="false" hidden="false" localSheetId="3" name="rzim" vbProcedure="false">'[1]'!$W$23</definedName>
    <definedName function="false" hidden="false" localSheetId="3" name="rzssfam" vbProcedure="false">'[1]'!$AB$28</definedName>
    <definedName function="false" hidden="false" localSheetId="3" name="Sektoriu_Tolis_V_List" vbProcedure="false">'[11]'!$A$1</definedName>
    <definedName function="false" hidden="false" localSheetId="3" name="tskk" vbProcedure="false">'[1]'!$F$6</definedName>
    <definedName function="false" hidden="false" localSheetId="4" name="klp" vbProcedure="false">'[1]'!$A$1</definedName>
    <definedName function="false" hidden="false" localSheetId="4" name="kvabs" vbProcedure="false">'[3]3km sp ėj'!$A$1</definedName>
    <definedName function="false" hidden="false" localSheetId="4" name="kvall" vbProcedure="false">[3]4x200m!$A$1</definedName>
    <definedName function="false" hidden="false" localSheetId="4" name="rzfssm" vbProcedure="false">'[1]'!$Z$26</definedName>
    <definedName function="false" hidden="false" localSheetId="4" name="rzim" vbProcedure="false">'[1]'!$W$23</definedName>
    <definedName function="false" hidden="false" localSheetId="4" name="rzssfam" vbProcedure="false">'[1]'!$AB$28</definedName>
    <definedName function="false" hidden="false" localSheetId="4" name="Sektoriu_Tolis_V_List" vbProcedure="false">'[11]'!$A$1</definedName>
    <definedName function="false" hidden="false" localSheetId="4" name="tskk" vbProcedure="false">'[1]'!$F$6</definedName>
    <definedName function="false" hidden="false" localSheetId="5" name="klp" vbProcedure="false">'[1]'!$A$1</definedName>
    <definedName function="false" hidden="false" localSheetId="5" name="kvabs" vbProcedure="false">'[3]3km sp ėj'!$A$1</definedName>
    <definedName function="false" hidden="false" localSheetId="5" name="kvall" vbProcedure="false">[3]4x200m!$A$1</definedName>
    <definedName function="false" hidden="false" localSheetId="5" name="rzfssm" vbProcedure="false">'[1]'!$Z$26</definedName>
    <definedName function="false" hidden="false" localSheetId="5" name="rzim" vbProcedure="false">'[1]'!$W$23</definedName>
    <definedName function="false" hidden="false" localSheetId="5" name="rzssfam" vbProcedure="false">'[1]'!$AB$28</definedName>
    <definedName function="false" hidden="false" localSheetId="5" name="Sektoriu_Tolis_V_List" vbProcedure="false">'[11]'!$A$1</definedName>
    <definedName function="false" hidden="false" localSheetId="5" name="tskk" vbProcedure="false">'[1]'!$F$6</definedName>
    <definedName function="false" hidden="false" localSheetId="6" name="Sektoriu_Tolis_V_List" vbProcedure="false">'[11]'!$A$1</definedName>
    <definedName function="false" hidden="false" localSheetId="14" name="klp" vbProcedure="false">'[9]'!$I$9</definedName>
    <definedName function="false" hidden="false" localSheetId="14" name="rzfsdm" vbProcedure="false">'[9]'!$AB$28</definedName>
    <definedName function="false" hidden="false" localSheetId="14" name="rzfsdv" vbProcedure="false">'[9]'!$J$10</definedName>
    <definedName function="false" hidden="false" localSheetId="14" name="rzfssm" vbProcedure="false">'[9]'!$AC$29</definedName>
    <definedName function="false" hidden="false" localSheetId="14" name="rzfsv" vbProcedure="false">'[9]'!$J$10</definedName>
    <definedName function="false" hidden="false" localSheetId="14" name="rzfswm" vbProcedure="false">'[9]'!$J$10</definedName>
    <definedName function="false" hidden="false" localSheetId="14" name="rzim" vbProcedure="false">'[9]'!$AG$33</definedName>
    <definedName function="false" hidden="false" localSheetId="14" name="rzsdfam" vbProcedure="false">'[9]'!$AB$28</definedName>
    <definedName function="false" hidden="false" localSheetId="14" name="rzsfav" vbProcedure="false">'[9]'!$AC$29</definedName>
    <definedName function="false" hidden="false" localSheetId="14" name="rzssfam" vbProcedure="false">'[9]'!$AH$34</definedName>
    <definedName function="false" hidden="false" localSheetId="14" name="rzswfam" vbProcedure="false">'[9]'!$X$24</definedName>
    <definedName function="false" hidden="false" localSheetId="14" name="Sektoriu_Tolis_V_List" vbProcedure="false">'[9]'!$A$1</definedName>
    <definedName function="false" hidden="false" localSheetId="14" name="tskk" vbProcedure="false">'[9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9" uniqueCount="1233">
  <si>
    <t xml:space="preserve">Lietuvos mokinių olimpinio festivalio atskirų rungčių varžybos</t>
  </si>
  <si>
    <t xml:space="preserve">Kaunas,</t>
  </si>
  <si>
    <t xml:space="preserve">2015-06-07</t>
  </si>
  <si>
    <t xml:space="preserve">100 m bėgimas moterims</t>
  </si>
  <si>
    <t xml:space="preserve">Finalas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Mokykla</t>
  </si>
  <si>
    <t xml:space="preserve">Taškai</t>
  </si>
  <si>
    <t xml:space="preserve">Par.bėg.</t>
  </si>
  <si>
    <t xml:space="preserve">Vėjas</t>
  </si>
  <si>
    <t xml:space="preserve">Kv.l.</t>
  </si>
  <si>
    <t xml:space="preserve">Treneris</t>
  </si>
  <si>
    <t xml:space="preserve">Greta</t>
  </si>
  <si>
    <t xml:space="preserve">Plečkaitytė</t>
  </si>
  <si>
    <t xml:space="preserve">1998-03-16</t>
  </si>
  <si>
    <t xml:space="preserve">Kaunas</t>
  </si>
  <si>
    <t xml:space="preserve">J.Jablonskio g-ja</t>
  </si>
  <si>
    <t xml:space="preserve">D.Šertvytienė</t>
  </si>
  <si>
    <t xml:space="preserve">Viktorija</t>
  </si>
  <si>
    <t xml:space="preserve">Železoglaitė</t>
  </si>
  <si>
    <t xml:space="preserve">1996-05-25</t>
  </si>
  <si>
    <t xml:space="preserve">Klaipėda</t>
  </si>
  <si>
    <t xml:space="preserve">Ąžuolyno g-ja</t>
  </si>
  <si>
    <t xml:space="preserve">D.Senkus</t>
  </si>
  <si>
    <t xml:space="preserve">Akvilė</t>
  </si>
  <si>
    <t xml:space="preserve">Andriukaitytė</t>
  </si>
  <si>
    <t xml:space="preserve">2000-03-09</t>
  </si>
  <si>
    <t xml:space="preserve">Šakiai</t>
  </si>
  <si>
    <t xml:space="preserve">Varpo m-la</t>
  </si>
  <si>
    <t xml:space="preserve">A. Ulinskas</t>
  </si>
  <si>
    <t xml:space="preserve">Agnė</t>
  </si>
  <si>
    <t xml:space="preserve">Pacevičiūtė</t>
  </si>
  <si>
    <t xml:space="preserve">1998-08-11</t>
  </si>
  <si>
    <t xml:space="preserve">Alytus</t>
  </si>
  <si>
    <t xml:space="preserve"> Jotvingių g-ja</t>
  </si>
  <si>
    <t xml:space="preserve">R. Salickas</t>
  </si>
  <si>
    <t xml:space="preserve">Ieva</t>
  </si>
  <si>
    <t xml:space="preserve">Janiškevičiūtė</t>
  </si>
  <si>
    <t xml:space="preserve">1997-01-24</t>
  </si>
  <si>
    <t xml:space="preserve">Šiauliai</t>
  </si>
  <si>
    <t xml:space="preserve">J.Janonio g-ja</t>
  </si>
  <si>
    <t xml:space="preserve">L.Gudaitė</t>
  </si>
  <si>
    <t xml:space="preserve">Paulina</t>
  </si>
  <si>
    <t xml:space="preserve">Lukoševičiūtė</t>
  </si>
  <si>
    <t xml:space="preserve">1997-11-11</t>
  </si>
  <si>
    <t xml:space="preserve">Panevėžys</t>
  </si>
  <si>
    <t xml:space="preserve">J.Miltinio g-ja</t>
  </si>
  <si>
    <t xml:space="preserve">Gabija</t>
  </si>
  <si>
    <t xml:space="preserve">Strelčiūtė</t>
  </si>
  <si>
    <t xml:space="preserve">1999</t>
  </si>
  <si>
    <t xml:space="preserve">Raminta</t>
  </si>
  <si>
    <t xml:space="preserve">Vaidinauskaitė</t>
  </si>
  <si>
    <t xml:space="preserve">1999-02-04</t>
  </si>
  <si>
    <t xml:space="preserve">Biržai</t>
  </si>
  <si>
    <t xml:space="preserve">Saulės g-ja</t>
  </si>
  <si>
    <t xml:space="preserve">DNS</t>
  </si>
  <si>
    <t xml:space="preserve">V. Bagomolovas, R.Ramonas</t>
  </si>
  <si>
    <t xml:space="preserve">Ana</t>
  </si>
  <si>
    <t xml:space="preserve">Anisimovaitė</t>
  </si>
  <si>
    <t xml:space="preserve">1999-02-21</t>
  </si>
  <si>
    <t xml:space="preserve">Joniškis</t>
  </si>
  <si>
    <t xml:space="preserve">Aušros g-ja</t>
  </si>
  <si>
    <t xml:space="preserve">E.Poliakienė, V.Butautinė</t>
  </si>
  <si>
    <t xml:space="preserve">Jurevičiūtė</t>
  </si>
  <si>
    <t xml:space="preserve">1998-05-12</t>
  </si>
  <si>
    <t xml:space="preserve">L.Milikauskaitė</t>
  </si>
  <si>
    <t xml:space="preserve">Asta</t>
  </si>
  <si>
    <t xml:space="preserve">Strumbylaitė</t>
  </si>
  <si>
    <t xml:space="preserve">Milda</t>
  </si>
  <si>
    <t xml:space="preserve">Urbanavičiūtė</t>
  </si>
  <si>
    <t xml:space="preserve">2001-01-06</t>
  </si>
  <si>
    <t xml:space="preserve">Vilnius</t>
  </si>
  <si>
    <t xml:space="preserve">M.Daukšos vid.m-la</t>
  </si>
  <si>
    <t xml:space="preserve">D.Bučienė</t>
  </si>
  <si>
    <t xml:space="preserve">Aleksandra</t>
  </si>
  <si>
    <t xml:space="preserve">Tepliakovaitė</t>
  </si>
  <si>
    <t xml:space="preserve">1997-12-21</t>
  </si>
  <si>
    <t xml:space="preserve">Švenčionys</t>
  </si>
  <si>
    <t xml:space="preserve">Z.Žemaičio g-ja</t>
  </si>
  <si>
    <t xml:space="preserve">V.Nekrašas</t>
  </si>
  <si>
    <t xml:space="preserve">Kotryna</t>
  </si>
  <si>
    <t xml:space="preserve">Sipavičiūtė</t>
  </si>
  <si>
    <t xml:space="preserve">1999-06-25</t>
  </si>
  <si>
    <t xml:space="preserve">Telšiai</t>
  </si>
  <si>
    <t xml:space="preserve">Žemaitės g-ja</t>
  </si>
  <si>
    <t xml:space="preserve">V.Statkienė</t>
  </si>
  <si>
    <t xml:space="preserve">Erika</t>
  </si>
  <si>
    <t xml:space="preserve">Chvedevičiūtė</t>
  </si>
  <si>
    <t xml:space="preserve">1999-10-25</t>
  </si>
  <si>
    <t xml:space="preserve"> R.Turla</t>
  </si>
  <si>
    <t xml:space="preserve">Deimantė </t>
  </si>
  <si>
    <t xml:space="preserve">Gedvilaitė</t>
  </si>
  <si>
    <t xml:space="preserve">1998-01-18</t>
  </si>
  <si>
    <t xml:space="preserve">Šilalės r.</t>
  </si>
  <si>
    <t xml:space="preserve">Kaltinėnų A.Stulginskio g-ja </t>
  </si>
  <si>
    <t xml:space="preserve">S.Čėsna</t>
  </si>
  <si>
    <t xml:space="preserve">Viltė </t>
  </si>
  <si>
    <t xml:space="preserve">Kaminskaitė</t>
  </si>
  <si>
    <t xml:space="preserve">2001-02-17</t>
  </si>
  <si>
    <t xml:space="preserve">Patricija</t>
  </si>
  <si>
    <t xml:space="preserve">Stašinskytė</t>
  </si>
  <si>
    <t xml:space="preserve">1999-06-24</t>
  </si>
  <si>
    <t xml:space="preserve">Raseinių r.</t>
  </si>
  <si>
    <t xml:space="preserve">Ariogalos g-ja</t>
  </si>
  <si>
    <t xml:space="preserve">B.Balžekienė</t>
  </si>
  <si>
    <t xml:space="preserve">Deimontavičiūtė</t>
  </si>
  <si>
    <t xml:space="preserve">1999-05-19</t>
  </si>
  <si>
    <t xml:space="preserve">Rūta</t>
  </si>
  <si>
    <t xml:space="preserve">Simaniukštytė</t>
  </si>
  <si>
    <t xml:space="preserve">1997-06-16</t>
  </si>
  <si>
    <t xml:space="preserve">Ukmergė</t>
  </si>
  <si>
    <t xml:space="preserve">J.Basanavičiaus g-ja</t>
  </si>
  <si>
    <t xml:space="preserve">V. Grigienė</t>
  </si>
  <si>
    <t xml:space="preserve">Gabrielė</t>
  </si>
  <si>
    <t xml:space="preserve">Pakalnytė</t>
  </si>
  <si>
    <t xml:space="preserve">1997-01-20</t>
  </si>
  <si>
    <t xml:space="preserve">Auškalnytė</t>
  </si>
  <si>
    <t xml:space="preserve">2002-06-09</t>
  </si>
  <si>
    <t xml:space="preserve">Deimantė</t>
  </si>
  <si>
    <t xml:space="preserve">Antončikaitė</t>
  </si>
  <si>
    <t xml:space="preserve">1999-05-09</t>
  </si>
  <si>
    <t xml:space="preserve">Pasvalys</t>
  </si>
  <si>
    <t xml:space="preserve">P.Vileišio g-ja</t>
  </si>
  <si>
    <t xml:space="preserve">E.Žilys</t>
  </si>
  <si>
    <t xml:space="preserve">Vita</t>
  </si>
  <si>
    <t xml:space="preserve">Skarbaliūtė</t>
  </si>
  <si>
    <t xml:space="preserve">1997-11-25</t>
  </si>
  <si>
    <t xml:space="preserve">Tauragės r.</t>
  </si>
  <si>
    <t xml:space="preserve">Skaudvilės g-ja</t>
  </si>
  <si>
    <t xml:space="preserve">J.Šiurys</t>
  </si>
  <si>
    <t xml:space="preserve">Gitana</t>
  </si>
  <si>
    <t xml:space="preserve">Lasevičiūtė</t>
  </si>
  <si>
    <t xml:space="preserve">2001-07-01</t>
  </si>
  <si>
    <t xml:space="preserve">Elektrėnų r.</t>
  </si>
  <si>
    <t xml:space="preserve">Vievio gimnazija</t>
  </si>
  <si>
    <t xml:space="preserve">Z. Narkeliūnaitė</t>
  </si>
  <si>
    <t xml:space="preserve">Goda</t>
  </si>
  <si>
    <t xml:space="preserve">Eringytė</t>
  </si>
  <si>
    <t xml:space="preserve">1998-04-11</t>
  </si>
  <si>
    <t xml:space="preserve">Radviliškis</t>
  </si>
  <si>
    <t xml:space="preserve"> Lizdeikos g-ja</t>
  </si>
  <si>
    <t xml:space="preserve">N. Andrušaitytė</t>
  </si>
  <si>
    <t xml:space="preserve">Diana</t>
  </si>
  <si>
    <t xml:space="preserve">Volynec</t>
  </si>
  <si>
    <t xml:space="preserve">2002-02-03</t>
  </si>
  <si>
    <t xml:space="preserve">Šalčininkai</t>
  </si>
  <si>
    <t xml:space="preserve">Lietuvos tūkstantmečio g-ja</t>
  </si>
  <si>
    <t xml:space="preserve">J.Tremba</t>
  </si>
  <si>
    <t xml:space="preserve"> Kamilė</t>
  </si>
  <si>
    <t xml:space="preserve">Alimaitė</t>
  </si>
  <si>
    <t xml:space="preserve">2002</t>
  </si>
  <si>
    <t xml:space="preserve">Molėtai</t>
  </si>
  <si>
    <t xml:space="preserve">Progimnazija</t>
  </si>
  <si>
    <t xml:space="preserve">I.Vaicekauskienė</t>
  </si>
  <si>
    <t xml:space="preserve">Ramanauskaitė</t>
  </si>
  <si>
    <t xml:space="preserve">1998-01-01</t>
  </si>
  <si>
    <t xml:space="preserve">Neda </t>
  </si>
  <si>
    <t xml:space="preserve">Pušinskaitė</t>
  </si>
  <si>
    <t xml:space="preserve">1999-01-24</t>
  </si>
  <si>
    <t xml:space="preserve">Jonava</t>
  </si>
  <si>
    <t xml:space="preserve">J.Ralio g-ja</t>
  </si>
  <si>
    <t xml:space="preserve">J. Neimantienė</t>
  </si>
  <si>
    <t xml:space="preserve">Aušrinė</t>
  </si>
  <si>
    <t xml:space="preserve">Oniūnaitė</t>
  </si>
  <si>
    <t xml:space="preserve">1998-12-11</t>
  </si>
  <si>
    <t xml:space="preserve">K.Mačėnas</t>
  </si>
  <si>
    <t xml:space="preserve">Neda</t>
  </si>
  <si>
    <t xml:space="preserve">Pakalniškytė</t>
  </si>
  <si>
    <t xml:space="preserve">1998-07-17</t>
  </si>
  <si>
    <t xml:space="preserve">Priekulė</t>
  </si>
  <si>
    <t xml:space="preserve">I.Simonaitytės g-ja</t>
  </si>
  <si>
    <t xml:space="preserve">A. Pleskys, A. Rimkus</t>
  </si>
  <si>
    <t xml:space="preserve">Skaidrė</t>
  </si>
  <si>
    <t xml:space="preserve">Jasilionytė</t>
  </si>
  <si>
    <t xml:space="preserve">1998-10-27</t>
  </si>
  <si>
    <t xml:space="preserve">Arneta</t>
  </si>
  <si>
    <t xml:space="preserve">Navickaitė</t>
  </si>
  <si>
    <t xml:space="preserve">1998-11-03</t>
  </si>
  <si>
    <t xml:space="preserve">Varėna</t>
  </si>
  <si>
    <t xml:space="preserve">Ažuolo g-ja</t>
  </si>
  <si>
    <t xml:space="preserve"> J.Žibūda</t>
  </si>
  <si>
    <t xml:space="preserve">Simona</t>
  </si>
  <si>
    <t xml:space="preserve">Oriencaitė</t>
  </si>
  <si>
    <t xml:space="preserve">2000-04-25</t>
  </si>
  <si>
    <t xml:space="preserve">Mažeikių r.</t>
  </si>
  <si>
    <t xml:space="preserve">Viekšnių g-ja</t>
  </si>
  <si>
    <t xml:space="preserve">G.Gurskytė</t>
  </si>
  <si>
    <t xml:space="preserve">Lina</t>
  </si>
  <si>
    <t xml:space="preserve">Balčiūnaitė</t>
  </si>
  <si>
    <t xml:space="preserve">Rokiškis</t>
  </si>
  <si>
    <t xml:space="preserve">J.T.-Vaižganto g-ja</t>
  </si>
  <si>
    <t xml:space="preserve">Gintvilė</t>
  </si>
  <si>
    <t xml:space="preserve">Rutkutė</t>
  </si>
  <si>
    <t xml:space="preserve">2000-05-07</t>
  </si>
  <si>
    <t xml:space="preserve">Kauno r.</t>
  </si>
  <si>
    <t xml:space="preserve">U.Karvelis g-ja</t>
  </si>
  <si>
    <t xml:space="preserve">Jocytė</t>
  </si>
  <si>
    <t xml:space="preserve">1997-03-26</t>
  </si>
  <si>
    <t xml:space="preserve">Miglė</t>
  </si>
  <si>
    <t xml:space="preserve">Juodeškaitė</t>
  </si>
  <si>
    <t xml:space="preserve">1996-12-01</t>
  </si>
  <si>
    <t xml:space="preserve">100 m bėgimas vyrams</t>
  </si>
  <si>
    <t xml:space="preserve">Mantas</t>
  </si>
  <si>
    <t xml:space="preserve">Siautilas</t>
  </si>
  <si>
    <t xml:space="preserve">1997-05-20</t>
  </si>
  <si>
    <t xml:space="preserve">A.Pranckevičius</t>
  </si>
  <si>
    <t xml:space="preserve">Edvinas</t>
  </si>
  <si>
    <t xml:space="preserve">Beresna</t>
  </si>
  <si>
    <t xml:space="preserve">Džiugo g-ja</t>
  </si>
  <si>
    <t xml:space="preserve">G.Smilgienė</t>
  </si>
  <si>
    <t xml:space="preserve">Benas</t>
  </si>
  <si>
    <t xml:space="preserve">Kontrimavičius</t>
  </si>
  <si>
    <t xml:space="preserve">D.Matusevičienė</t>
  </si>
  <si>
    <t xml:space="preserve">Vismantas</t>
  </si>
  <si>
    <t xml:space="preserve">Minelga</t>
  </si>
  <si>
    <t xml:space="preserve">1998-03-02</t>
  </si>
  <si>
    <t xml:space="preserve">Einius</t>
  </si>
  <si>
    <t xml:space="preserve">Trumpa</t>
  </si>
  <si>
    <t xml:space="preserve">Simas</t>
  </si>
  <si>
    <t xml:space="preserve">Paulas</t>
  </si>
  <si>
    <t xml:space="preserve">1996 -08 -12</t>
  </si>
  <si>
    <t xml:space="preserve">Pasvalio r.</t>
  </si>
  <si>
    <t xml:space="preserve">Joniškėlio g-ja</t>
  </si>
  <si>
    <t xml:space="preserve">Z. Balčiauskas</t>
  </si>
  <si>
    <t xml:space="preserve">Domantas</t>
  </si>
  <si>
    <t xml:space="preserve">Skuja</t>
  </si>
  <si>
    <t xml:space="preserve">1996-08-15</t>
  </si>
  <si>
    <t xml:space="preserve">V. Bagomolovas, R. Ramonas</t>
  </si>
  <si>
    <t xml:space="preserve">Deimantas</t>
  </si>
  <si>
    <t xml:space="preserve">Čiupinas</t>
  </si>
  <si>
    <t xml:space="preserve">1998</t>
  </si>
  <si>
    <t xml:space="preserve">Šilutė</t>
  </si>
  <si>
    <t xml:space="preserve">Pirmoji gimnazija</t>
  </si>
  <si>
    <t xml:space="preserve">R.Drungilas</t>
  </si>
  <si>
    <t xml:space="preserve">Dovydas</t>
  </si>
  <si>
    <t xml:space="preserve">Pranckevičius</t>
  </si>
  <si>
    <t xml:space="preserve">1996</t>
  </si>
  <si>
    <t xml:space="preserve">Vaitkevičius</t>
  </si>
  <si>
    <t xml:space="preserve">1998-05-19</t>
  </si>
  <si>
    <t xml:space="preserve">šv. Benedikto g-ja</t>
  </si>
  <si>
    <t xml:space="preserve">V.Rekešius</t>
  </si>
  <si>
    <t xml:space="preserve">Titas</t>
  </si>
  <si>
    <t xml:space="preserve">Šoblinskas</t>
  </si>
  <si>
    <t xml:space="preserve">1996-12-15</t>
  </si>
  <si>
    <t xml:space="preserve">Kretinga</t>
  </si>
  <si>
    <t xml:space="preserve">J.Pabrėžos univ. g-ja</t>
  </si>
  <si>
    <t xml:space="preserve">R.Gembickienė, V.Lapinskas</t>
  </si>
  <si>
    <t xml:space="preserve">Ričardas</t>
  </si>
  <si>
    <t xml:space="preserve">Skorulskis</t>
  </si>
  <si>
    <t xml:space="preserve">1996-08-21</t>
  </si>
  <si>
    <t xml:space="preserve">Švenčionėliai</t>
  </si>
  <si>
    <t xml:space="preserve">Mindaugo g-ja</t>
  </si>
  <si>
    <t xml:space="preserve">M. Švereika</t>
  </si>
  <si>
    <t xml:space="preserve">Justinas</t>
  </si>
  <si>
    <t xml:space="preserve">Donatas</t>
  </si>
  <si>
    <t xml:space="preserve">Varnas</t>
  </si>
  <si>
    <t xml:space="preserve">Paulius</t>
  </si>
  <si>
    <t xml:space="preserve">Pašakarnis</t>
  </si>
  <si>
    <t xml:space="preserve">Linkuva</t>
  </si>
  <si>
    <t xml:space="preserve">Linkuvos gimnazija</t>
  </si>
  <si>
    <t xml:space="preserve">A. Masilionis</t>
  </si>
  <si>
    <t xml:space="preserve">Karolis</t>
  </si>
  <si>
    <t xml:space="preserve">Striška</t>
  </si>
  <si>
    <t xml:space="preserve">1998-08-08</t>
  </si>
  <si>
    <t xml:space="preserve">5-oji g-ja</t>
  </si>
  <si>
    <t xml:space="preserve">A.Butautas</t>
  </si>
  <si>
    <t xml:space="preserve">Rimgaudas</t>
  </si>
  <si>
    <t xml:space="preserve">Čyvas</t>
  </si>
  <si>
    <t xml:space="preserve">1997-04-17</t>
  </si>
  <si>
    <t xml:space="preserve">S. Grigas</t>
  </si>
  <si>
    <t xml:space="preserve">Rokas</t>
  </si>
  <si>
    <t xml:space="preserve">Žilinskas</t>
  </si>
  <si>
    <t xml:space="preserve">1999-05-15</t>
  </si>
  <si>
    <t xml:space="preserve">Ž. Mačiūnas</t>
  </si>
  <si>
    <t xml:space="preserve">Antanas</t>
  </si>
  <si>
    <t xml:space="preserve">Leksas</t>
  </si>
  <si>
    <t xml:space="preserve">1996-09-12</t>
  </si>
  <si>
    <t xml:space="preserve"> V.Lapinskas</t>
  </si>
  <si>
    <t xml:space="preserve">Deividas</t>
  </si>
  <si>
    <t xml:space="preserve">Urbonas</t>
  </si>
  <si>
    <t xml:space="preserve">1997-03-27</t>
  </si>
  <si>
    <t xml:space="preserve">Justas</t>
  </si>
  <si>
    <t xml:space="preserve">Lakštinis</t>
  </si>
  <si>
    <t xml:space="preserve">1997-02-08</t>
  </si>
  <si>
    <t xml:space="preserve">Saulius</t>
  </si>
  <si>
    <t xml:space="preserve">Ratkevičius</t>
  </si>
  <si>
    <t xml:space="preserve">1998-07-25</t>
  </si>
  <si>
    <t xml:space="preserve">S.Margevičius</t>
  </si>
  <si>
    <t xml:space="preserve">Liktorius</t>
  </si>
  <si>
    <t xml:space="preserve">1997-03-19</t>
  </si>
  <si>
    <t xml:space="preserve">Skuodas</t>
  </si>
  <si>
    <t xml:space="preserve">P.Žadeikio g-ja</t>
  </si>
  <si>
    <t xml:space="preserve">A.Atminas</t>
  </si>
  <si>
    <t xml:space="preserve">Ignas</t>
  </si>
  <si>
    <t xml:space="preserve">Laimikis</t>
  </si>
  <si>
    <t xml:space="preserve">1999-05-04</t>
  </si>
  <si>
    <t xml:space="preserve">Gediminas</t>
  </si>
  <si>
    <t xml:space="preserve">Ramanauskas</t>
  </si>
  <si>
    <t xml:space="preserve">1995-12-28</t>
  </si>
  <si>
    <t xml:space="preserve">Elektrėnai</t>
  </si>
  <si>
    <t xml:space="preserve">Versmės g-ja</t>
  </si>
  <si>
    <t xml:space="preserve">K.Karsokas</t>
  </si>
  <si>
    <t xml:space="preserve">Jasiūnas</t>
  </si>
  <si>
    <t xml:space="preserve">1998-11-20</t>
  </si>
  <si>
    <t xml:space="preserve">Vaižganto g-ja</t>
  </si>
  <si>
    <t xml:space="preserve">J.Onaitis</t>
  </si>
  <si>
    <t xml:space="preserve">Šarūnas</t>
  </si>
  <si>
    <t xml:space="preserve">Petronis</t>
  </si>
  <si>
    <t xml:space="preserve">1998-04-06</t>
  </si>
  <si>
    <t xml:space="preserve">Zenonas </t>
  </si>
  <si>
    <t xml:space="preserve">Norkus</t>
  </si>
  <si>
    <t xml:space="preserve">1997-12-08</t>
  </si>
  <si>
    <t xml:space="preserve">Akmenė</t>
  </si>
  <si>
    <t xml:space="preserve">Akmenės gim.</t>
  </si>
  <si>
    <t xml:space="preserve">S. Rinkūnas</t>
  </si>
  <si>
    <t xml:space="preserve">Giedrius</t>
  </si>
  <si>
    <t xml:space="preserve">Bušinas</t>
  </si>
  <si>
    <t xml:space="preserve">1997-07-20</t>
  </si>
  <si>
    <t xml:space="preserve">Eligijus</t>
  </si>
  <si>
    <t xml:space="preserve">Baranauskas</t>
  </si>
  <si>
    <t xml:space="preserve">1997-05-18</t>
  </si>
  <si>
    <t xml:space="preserve">Edgaras</t>
  </si>
  <si>
    <t xml:space="preserve">Stripeikis</t>
  </si>
  <si>
    <t xml:space="preserve">1998-04-20</t>
  </si>
  <si>
    <t xml:space="preserve">Darius</t>
  </si>
  <si>
    <t xml:space="preserve">Vedravičius</t>
  </si>
  <si>
    <t xml:space="preserve">1999-01-01</t>
  </si>
  <si>
    <t xml:space="preserve">Dominykas</t>
  </si>
  <si>
    <t xml:space="preserve">Brudnius</t>
  </si>
  <si>
    <t xml:space="preserve">2001-05-21</t>
  </si>
  <si>
    <t xml:space="preserve">Birštonas</t>
  </si>
  <si>
    <t xml:space="preserve">Birštono g-ja</t>
  </si>
  <si>
    <t xml:space="preserve">Meidas</t>
  </si>
  <si>
    <t xml:space="preserve">Kaziulionis</t>
  </si>
  <si>
    <t xml:space="preserve">1998-06-03</t>
  </si>
  <si>
    <t xml:space="preserve">Mantas </t>
  </si>
  <si>
    <t xml:space="preserve">Grigaliūnas</t>
  </si>
  <si>
    <t xml:space="preserve">1999 -06 -04</t>
  </si>
  <si>
    <t xml:space="preserve">Augustas</t>
  </si>
  <si>
    <t xml:space="preserve">Gaidelis</t>
  </si>
  <si>
    <t xml:space="preserve">2001</t>
  </si>
  <si>
    <t xml:space="preserve">A.Kraujalis</t>
  </si>
  <si>
    <t xml:space="preserve">Virgis</t>
  </si>
  <si>
    <t xml:space="preserve">Balsys</t>
  </si>
  <si>
    <t xml:space="preserve">1997-01-11</t>
  </si>
  <si>
    <t xml:space="preserve">Kelmė</t>
  </si>
  <si>
    <t xml:space="preserve">J.Graičiūno g-ja</t>
  </si>
  <si>
    <t xml:space="preserve">S.Kurmis</t>
  </si>
  <si>
    <t xml:space="preserve">Arvids</t>
  </si>
  <si>
    <t xml:space="preserve">Maksvitis</t>
  </si>
  <si>
    <t xml:space="preserve">1998-09-22</t>
  </si>
  <si>
    <t xml:space="preserve">D.Onaitienė</t>
  </si>
  <si>
    <t xml:space="preserve">Žalandauskas</t>
  </si>
  <si>
    <t xml:space="preserve">1997-04-10</t>
  </si>
  <si>
    <t xml:space="preserve"> Skaudvilės g-ja</t>
  </si>
  <si>
    <t xml:space="preserve">V.Kenstavičius</t>
  </si>
  <si>
    <t xml:space="preserve">Evaldas</t>
  </si>
  <si>
    <t xml:space="preserve">Urbanavičius</t>
  </si>
  <si>
    <t xml:space="preserve">1997-09-22</t>
  </si>
  <si>
    <t xml:space="preserve">Edis</t>
  </si>
  <si>
    <t xml:space="preserve">Matusevičius</t>
  </si>
  <si>
    <t xml:space="preserve">Vitalijus</t>
  </si>
  <si>
    <t xml:space="preserve">Meduneckij</t>
  </si>
  <si>
    <t xml:space="preserve">1997-11-26</t>
  </si>
  <si>
    <t xml:space="preserve">,,Viltis"</t>
  </si>
  <si>
    <t xml:space="preserve">b.k.</t>
  </si>
  <si>
    <t xml:space="preserve">E. Dilys</t>
  </si>
  <si>
    <t xml:space="preserve">Armantas</t>
  </si>
  <si>
    <t xml:space="preserve">Jurgelevičius</t>
  </si>
  <si>
    <t xml:space="preserve">1997-08-18</t>
  </si>
  <si>
    <t xml:space="preserve">Marijonas</t>
  </si>
  <si>
    <t xml:space="preserve">Martinaitis</t>
  </si>
  <si>
    <t xml:space="preserve">1996-12-23</t>
  </si>
  <si>
    <t xml:space="preserve">J.Storpirštis</t>
  </si>
  <si>
    <t xml:space="preserve">100 m barjerinis bėgimas merginoms</t>
  </si>
  <si>
    <t xml:space="preserve">(76.2-8.50)</t>
  </si>
  <si>
    <t xml:space="preserve">Vėjas:0.0</t>
  </si>
  <si>
    <t xml:space="preserve">Rezultatas</t>
  </si>
  <si>
    <t xml:space="preserve">KSM</t>
  </si>
  <si>
    <t xml:space="preserve">N.Gedgaudienė, O.Povilionienė</t>
  </si>
  <si>
    <t xml:space="preserve">Beatričė</t>
  </si>
  <si>
    <t xml:space="preserve">Juškevičiūtė</t>
  </si>
  <si>
    <t xml:space="preserve">2000-01-11</t>
  </si>
  <si>
    <t xml:space="preserve">Sakalauskaitė</t>
  </si>
  <si>
    <t xml:space="preserve">1998-03-28</t>
  </si>
  <si>
    <t xml:space="preserve">Kėdainiai</t>
  </si>
  <si>
    <t xml:space="preserve">Atžalyno g-ja</t>
  </si>
  <si>
    <t xml:space="preserve">III A</t>
  </si>
  <si>
    <t xml:space="preserve">400 m bėgimas moterims</t>
  </si>
  <si>
    <t xml:space="preserve">Suvestinė</t>
  </si>
  <si>
    <t xml:space="preserve">Karolina</t>
  </si>
  <si>
    <t xml:space="preserve">Mockaitytė</t>
  </si>
  <si>
    <t xml:space="preserve">V.Saikavičienė</t>
  </si>
  <si>
    <t xml:space="preserve">Kamilė</t>
  </si>
  <si>
    <t xml:space="preserve">Gargasaitė</t>
  </si>
  <si>
    <t xml:space="preserve">1998-06-14</t>
  </si>
  <si>
    <t xml:space="preserve">Vitorija</t>
  </si>
  <si>
    <t xml:space="preserve">Žalpytė</t>
  </si>
  <si>
    <t xml:space="preserve">1999-04-09</t>
  </si>
  <si>
    <t xml:space="preserve">Roberta</t>
  </si>
  <si>
    <t xml:space="preserve">Žikaitė</t>
  </si>
  <si>
    <t xml:space="preserve">2001-06-02</t>
  </si>
  <si>
    <t xml:space="preserve">Skaistė</t>
  </si>
  <si>
    <t xml:space="preserve">Daškevičiūtė</t>
  </si>
  <si>
    <t xml:space="preserve">1999-06-10</t>
  </si>
  <si>
    <t xml:space="preserve">R.J.Beržinskai</t>
  </si>
  <si>
    <t xml:space="preserve">Evelina</t>
  </si>
  <si>
    <t xml:space="preserve">Marijošiūtė</t>
  </si>
  <si>
    <t xml:space="preserve">2000-01-01</t>
  </si>
  <si>
    <t xml:space="preserve">Orlauskaitė</t>
  </si>
  <si>
    <t xml:space="preserve">1996-09-10</t>
  </si>
  <si>
    <t xml:space="preserve">Stankutė</t>
  </si>
  <si>
    <t xml:space="preserve">2000-12-19</t>
  </si>
  <si>
    <t xml:space="preserve">Užemeckaitė</t>
  </si>
  <si>
    <t xml:space="preserve">1999-03-04</t>
  </si>
  <si>
    <t xml:space="preserve">Elzė</t>
  </si>
  <si>
    <t xml:space="preserve">Gražulevičiūtė</t>
  </si>
  <si>
    <t xml:space="preserve">1999-10-08</t>
  </si>
  <si>
    <t xml:space="preserve">Jurbarkas</t>
  </si>
  <si>
    <t xml:space="preserve">A.Giedraičio-Giedriaus g-ja</t>
  </si>
  <si>
    <t xml:space="preserve">A.Kvietkienė</t>
  </si>
  <si>
    <t xml:space="preserve">Dovilė</t>
  </si>
  <si>
    <t xml:space="preserve">Smilgytė</t>
  </si>
  <si>
    <t xml:space="preserve">1995-12-16</t>
  </si>
  <si>
    <t xml:space="preserve">Grigaliūnaitė</t>
  </si>
  <si>
    <t xml:space="preserve">2000-06-05</t>
  </si>
  <si>
    <t xml:space="preserve">Šiaulių r.</t>
  </si>
  <si>
    <t xml:space="preserve">Kuršėnų L.Ivinskio g-ja</t>
  </si>
  <si>
    <t xml:space="preserve">J.Savickas</t>
  </si>
  <si>
    <t xml:space="preserve">Meda</t>
  </si>
  <si>
    <t xml:space="preserve">Brazionytė</t>
  </si>
  <si>
    <t xml:space="preserve">1999-03-31</t>
  </si>
  <si>
    <t xml:space="preserve">V. Bagomolovas, A. Anskinas</t>
  </si>
  <si>
    <t xml:space="preserve">Ugnė</t>
  </si>
  <si>
    <t xml:space="preserve">Butkutė</t>
  </si>
  <si>
    <t xml:space="preserve">2001-08-07</t>
  </si>
  <si>
    <t xml:space="preserve">Viktorija </t>
  </si>
  <si>
    <t xml:space="preserve">Grigonytė</t>
  </si>
  <si>
    <t xml:space="preserve">2000-05-17</t>
  </si>
  <si>
    <t xml:space="preserve">Grinkevičiūtė</t>
  </si>
  <si>
    <t xml:space="preserve">1998-02-25</t>
  </si>
  <si>
    <t xml:space="preserve">E. Poliakienė</t>
  </si>
  <si>
    <t xml:space="preserve">Karina</t>
  </si>
  <si>
    <t xml:space="preserve">Vlasovaitė</t>
  </si>
  <si>
    <t xml:space="preserve">1999-04-20</t>
  </si>
  <si>
    <t xml:space="preserve">Svajūnė</t>
  </si>
  <si>
    <t xml:space="preserve">Kasparavičiūtė</t>
  </si>
  <si>
    <t xml:space="preserve">1997-10-23</t>
  </si>
  <si>
    <t xml:space="preserve">Pakruojis</t>
  </si>
  <si>
    <t xml:space="preserve">A. Dvelienė</t>
  </si>
  <si>
    <t xml:space="preserve">Monika</t>
  </si>
  <si>
    <t xml:space="preserve">Norkutė</t>
  </si>
  <si>
    <t xml:space="preserve">1999-07-05</t>
  </si>
  <si>
    <t xml:space="preserve">Laura</t>
  </si>
  <si>
    <t xml:space="preserve">Bagdonaitė</t>
  </si>
  <si>
    <t xml:space="preserve">1998-11-26</t>
  </si>
  <si>
    <t xml:space="preserve">Rugilė</t>
  </si>
  <si>
    <t xml:space="preserve">Petrauskaitė</t>
  </si>
  <si>
    <t xml:space="preserve">2000-05-29</t>
  </si>
  <si>
    <t xml:space="preserve">Jonaitytė</t>
  </si>
  <si>
    <t xml:space="preserve">1998-01-13</t>
  </si>
  <si>
    <t xml:space="preserve">Gina</t>
  </si>
  <si>
    <t xml:space="preserve">Mankutė</t>
  </si>
  <si>
    <t xml:space="preserve">2003-01-16</t>
  </si>
  <si>
    <t xml:space="preserve">Dėnaitė</t>
  </si>
  <si>
    <t xml:space="preserve">1999-08-23</t>
  </si>
  <si>
    <t xml:space="preserve">Kasputytė</t>
  </si>
  <si>
    <t xml:space="preserve">1998-07-03</t>
  </si>
  <si>
    <t xml:space="preserve"> Ieva</t>
  </si>
  <si>
    <t xml:space="preserve">Survilaitė</t>
  </si>
  <si>
    <t xml:space="preserve">Kruopytė</t>
  </si>
  <si>
    <t xml:space="preserve">1998-04-16</t>
  </si>
  <si>
    <t xml:space="preserve">Lužinskaja</t>
  </si>
  <si>
    <t xml:space="preserve">1997-01-01</t>
  </si>
  <si>
    <t xml:space="preserve">Gustė</t>
  </si>
  <si>
    <t xml:space="preserve">2003-05-12</t>
  </si>
  <si>
    <t xml:space="preserve">Andželika </t>
  </si>
  <si>
    <t xml:space="preserve">400 m  bėgimas vyrams</t>
  </si>
  <si>
    <t xml:space="preserve">Morkūnas</t>
  </si>
  <si>
    <t xml:space="preserve">1995</t>
  </si>
  <si>
    <t xml:space="preserve">Sporto vid. m-la</t>
  </si>
  <si>
    <t xml:space="preserve">R.Razmaitė, A.Kitanovas</t>
  </si>
  <si>
    <t xml:space="preserve">50.33</t>
  </si>
  <si>
    <t xml:space="preserve">Jokūbas </t>
  </si>
  <si>
    <t xml:space="preserve">Tubutis</t>
  </si>
  <si>
    <t xml:space="preserve">50.38</t>
  </si>
  <si>
    <t xml:space="preserve">Andrius</t>
  </si>
  <si>
    <t xml:space="preserve">Baronėnas</t>
  </si>
  <si>
    <t xml:space="preserve">1996-09-27</t>
  </si>
  <si>
    <t xml:space="preserve">R. Turla</t>
  </si>
  <si>
    <t xml:space="preserve">54.33</t>
  </si>
  <si>
    <t xml:space="preserve">Modestas</t>
  </si>
  <si>
    <t xml:space="preserve">Pabiržis</t>
  </si>
  <si>
    <t xml:space="preserve">1996-06-08</t>
  </si>
  <si>
    <t xml:space="preserve">Kaišiadorys</t>
  </si>
  <si>
    <t xml:space="preserve">A.Brazausko gimnazija</t>
  </si>
  <si>
    <t xml:space="preserve">M. Krakys, D. Tamulevičius</t>
  </si>
  <si>
    <t xml:space="preserve">-</t>
  </si>
  <si>
    <t xml:space="preserve">Laurynas</t>
  </si>
  <si>
    <t xml:space="preserve">Jonušis</t>
  </si>
  <si>
    <t xml:space="preserve">1998-04-22</t>
  </si>
  <si>
    <t xml:space="preserve">Martynas</t>
  </si>
  <si>
    <t xml:space="preserve">Šaka</t>
  </si>
  <si>
    <t xml:space="preserve">1998-02-16</t>
  </si>
  <si>
    <t xml:space="preserve">Plungė</t>
  </si>
  <si>
    <t xml:space="preserve">1997-03-10</t>
  </si>
  <si>
    <t xml:space="preserve">Mikuckis</t>
  </si>
  <si>
    <t xml:space="preserve">1997-07-29</t>
  </si>
  <si>
    <t xml:space="preserve">Simonas</t>
  </si>
  <si>
    <t xml:space="preserve">Čepukas</t>
  </si>
  <si>
    <t xml:space="preserve">1998-09-07</t>
  </si>
  <si>
    <t xml:space="preserve">V. Bagomolovas, L. Dzimidienė</t>
  </si>
  <si>
    <t xml:space="preserve">51.35</t>
  </si>
  <si>
    <t xml:space="preserve">Elvinas</t>
  </si>
  <si>
    <t xml:space="preserve">Bajorinas</t>
  </si>
  <si>
    <t xml:space="preserve">1996-01-07</t>
  </si>
  <si>
    <t xml:space="preserve">Šilalė</t>
  </si>
  <si>
    <t xml:space="preserve">S.Gaudėšiaus g-ja</t>
  </si>
  <si>
    <t xml:space="preserve">D.Kėbla</t>
  </si>
  <si>
    <t xml:space="preserve">49.28</t>
  </si>
  <si>
    <t xml:space="preserve">Tadas</t>
  </si>
  <si>
    <t xml:space="preserve">Babrauskas</t>
  </si>
  <si>
    <t xml:space="preserve">50.51</t>
  </si>
  <si>
    <t xml:space="preserve">Armandas </t>
  </si>
  <si>
    <t xml:space="preserve">Balčius</t>
  </si>
  <si>
    <t xml:space="preserve">P.Šaučikovas</t>
  </si>
  <si>
    <t xml:space="preserve">Gudauskas</t>
  </si>
  <si>
    <t xml:space="preserve">1997-10-08</t>
  </si>
  <si>
    <t xml:space="preserve">Mažeika</t>
  </si>
  <si>
    <t xml:space="preserve">1997-11-18</t>
  </si>
  <si>
    <t xml:space="preserve">50.77</t>
  </si>
  <si>
    <t xml:space="preserve">Gilda</t>
  </si>
  <si>
    <t xml:space="preserve">1998-05-27</t>
  </si>
  <si>
    <t xml:space="preserve">Ramūnas</t>
  </si>
  <si>
    <t xml:space="preserve">Pilipūnas</t>
  </si>
  <si>
    <t xml:space="preserve">1999-07-26</t>
  </si>
  <si>
    <t xml:space="preserve">51.15</t>
  </si>
  <si>
    <t xml:space="preserve">Linas</t>
  </si>
  <si>
    <t xml:space="preserve">Arštikaitis</t>
  </si>
  <si>
    <t xml:space="preserve">1997-02-15</t>
  </si>
  <si>
    <t xml:space="preserve">Žiburio g-ja</t>
  </si>
  <si>
    <t xml:space="preserve">E.Grigošaitis</t>
  </si>
  <si>
    <t xml:space="preserve">Zalepūga</t>
  </si>
  <si>
    <t xml:space="preserve">1997-02-20</t>
  </si>
  <si>
    <t xml:space="preserve">54.36</t>
  </si>
  <si>
    <t xml:space="preserve">Banaitis</t>
  </si>
  <si>
    <t xml:space="preserve">1996-09-15</t>
  </si>
  <si>
    <t xml:space="preserve">Robertas</t>
  </si>
  <si>
    <t xml:space="preserve">Šlaustas</t>
  </si>
  <si>
    <t xml:space="preserve">1997-11-19</t>
  </si>
  <si>
    <t xml:space="preserve">V.Kinas</t>
  </si>
  <si>
    <t xml:space="preserve">Tamulevičius</t>
  </si>
  <si>
    <t xml:space="preserve">1999-02-28</t>
  </si>
  <si>
    <t xml:space="preserve">D. Tamulevičius</t>
  </si>
  <si>
    <t xml:space="preserve">Stravinskas</t>
  </si>
  <si>
    <t xml:space="preserve">1997-03-30</t>
  </si>
  <si>
    <t xml:space="preserve">Prienai</t>
  </si>
  <si>
    <t xml:space="preserve">D.Šklėriūtė</t>
  </si>
  <si>
    <t xml:space="preserve">Laurynas </t>
  </si>
  <si>
    <t xml:space="preserve">Vepštas</t>
  </si>
  <si>
    <t xml:space="preserve">1996-08-04</t>
  </si>
  <si>
    <t xml:space="preserve">Meškuičių g-ja</t>
  </si>
  <si>
    <t xml:space="preserve">P.Vaitkus</t>
  </si>
  <si>
    <t xml:space="preserve">Gricius</t>
  </si>
  <si>
    <t xml:space="preserve">1996-01-13</t>
  </si>
  <si>
    <t xml:space="preserve">Lukas</t>
  </si>
  <si>
    <t xml:space="preserve">Pernaravičius</t>
  </si>
  <si>
    <t xml:space="preserve">1997-11-16</t>
  </si>
  <si>
    <t xml:space="preserve">Aurelijus</t>
  </si>
  <si>
    <t xml:space="preserve">Geryba</t>
  </si>
  <si>
    <t xml:space="preserve">1998-11-09</t>
  </si>
  <si>
    <t xml:space="preserve">55.98</t>
  </si>
  <si>
    <t xml:space="preserve">Rusteika</t>
  </si>
  <si>
    <t xml:space="preserve">1999-02-13</t>
  </si>
  <si>
    <t xml:space="preserve">Dainius</t>
  </si>
  <si>
    <t xml:space="preserve">Serva</t>
  </si>
  <si>
    <t xml:space="preserve">1997-09-26</t>
  </si>
  <si>
    <t xml:space="preserve">Rinkevičius</t>
  </si>
  <si>
    <t xml:space="preserve">1997-06-03</t>
  </si>
  <si>
    <t xml:space="preserve">1998-05-14</t>
  </si>
  <si>
    <t xml:space="preserve">Kamarauskas</t>
  </si>
  <si>
    <t xml:space="preserve">1997-10-30</t>
  </si>
  <si>
    <t xml:space="preserve">Tomas</t>
  </si>
  <si>
    <t xml:space="preserve">Malinovskij</t>
  </si>
  <si>
    <t xml:space="preserve">1995-01-01</t>
  </si>
  <si>
    <t xml:space="preserve">Sasnauskas</t>
  </si>
  <si>
    <t xml:space="preserve">1996-05-19</t>
  </si>
  <si>
    <t xml:space="preserve">Matas</t>
  </si>
  <si>
    <t xml:space="preserve">Janušaitis</t>
  </si>
  <si>
    <t xml:space="preserve">1997-03-29</t>
  </si>
  <si>
    <t xml:space="preserve">Arnas</t>
  </si>
  <si>
    <t xml:space="preserve">Kulakauskas</t>
  </si>
  <si>
    <t xml:space="preserve">1997-03-31</t>
  </si>
  <si>
    <t xml:space="preserve">1000 m bėgimas moterims</t>
  </si>
  <si>
    <t xml:space="preserve">Saida</t>
  </si>
  <si>
    <t xml:space="preserve">Šiušaitė</t>
  </si>
  <si>
    <t xml:space="preserve">1998-09-12</t>
  </si>
  <si>
    <t xml:space="preserve">I A</t>
  </si>
  <si>
    <t xml:space="preserve">Violeta</t>
  </si>
  <si>
    <t xml:space="preserve">Kuldaitė</t>
  </si>
  <si>
    <t xml:space="preserve">1998-09-11</t>
  </si>
  <si>
    <t xml:space="preserve">II A</t>
  </si>
  <si>
    <t xml:space="preserve">M. Krakys, A. Pleskys</t>
  </si>
  <si>
    <t xml:space="preserve">Aušra</t>
  </si>
  <si>
    <t xml:space="preserve">Butkevičiūtė</t>
  </si>
  <si>
    <t xml:space="preserve">1998-09-09</t>
  </si>
  <si>
    <t xml:space="preserve">M.Krakys</t>
  </si>
  <si>
    <t xml:space="preserve">Augustė</t>
  </si>
  <si>
    <t xml:space="preserve">Santa</t>
  </si>
  <si>
    <t xml:space="preserve">Misiulytė</t>
  </si>
  <si>
    <t xml:space="preserve">2000-01-12</t>
  </si>
  <si>
    <t xml:space="preserve">Loreta</t>
  </si>
  <si>
    <t xml:space="preserve">Sulimaitė</t>
  </si>
  <si>
    <t xml:space="preserve">1998-05-29</t>
  </si>
  <si>
    <t xml:space="preserve">Repšytė</t>
  </si>
  <si>
    <t xml:space="preserve">2002-03-30</t>
  </si>
  <si>
    <t xml:space="preserve">Ramunė</t>
  </si>
  <si>
    <t xml:space="preserve">Klybaitė</t>
  </si>
  <si>
    <t xml:space="preserve">1999-07-07</t>
  </si>
  <si>
    <t xml:space="preserve">Aurelija</t>
  </si>
  <si>
    <t xml:space="preserve">Valčiukaitė</t>
  </si>
  <si>
    <t xml:space="preserve">1999-02-02</t>
  </si>
  <si>
    <t xml:space="preserve">Veršinskaitė</t>
  </si>
  <si>
    <t xml:space="preserve">1999-01-25</t>
  </si>
  <si>
    <t xml:space="preserve">Černytė</t>
  </si>
  <si>
    <t xml:space="preserve">1998-02-05</t>
  </si>
  <si>
    <t xml:space="preserve">1997-05-28</t>
  </si>
  <si>
    <t xml:space="preserve">Vilmantė</t>
  </si>
  <si>
    <t xml:space="preserve">Stašauskaitė</t>
  </si>
  <si>
    <t xml:space="preserve">1998-06-17</t>
  </si>
  <si>
    <t xml:space="preserve">Česokaitė</t>
  </si>
  <si>
    <t xml:space="preserve">1997-09-12</t>
  </si>
  <si>
    <t xml:space="preserve">Simona </t>
  </si>
  <si>
    <t xml:space="preserve">Cvekelytė</t>
  </si>
  <si>
    <t xml:space="preserve">1998-04-02</t>
  </si>
  <si>
    <t xml:space="preserve">Liaugminaitė</t>
  </si>
  <si>
    <t xml:space="preserve">2000-08-15</t>
  </si>
  <si>
    <t xml:space="preserve">Šiaučikovaitė</t>
  </si>
  <si>
    <t xml:space="preserve">Maceinaitė</t>
  </si>
  <si>
    <t xml:space="preserve">1999-12-12</t>
  </si>
  <si>
    <t xml:space="preserve">Paužaitė</t>
  </si>
  <si>
    <t xml:space="preserve">1997-09-28</t>
  </si>
  <si>
    <t xml:space="preserve"> Gerda</t>
  </si>
  <si>
    <t xml:space="preserve">Ščerbinskaitė</t>
  </si>
  <si>
    <t xml:space="preserve">Valerija </t>
  </si>
  <si>
    <t xml:space="preserve">Lun</t>
  </si>
  <si>
    <t xml:space="preserve">Eglė</t>
  </si>
  <si>
    <t xml:space="preserve">Morenaitė</t>
  </si>
  <si>
    <t xml:space="preserve">1997-11-14</t>
  </si>
  <si>
    <t xml:space="preserve">Toma</t>
  </si>
  <si>
    <t xml:space="preserve">Valinčiūtė</t>
  </si>
  <si>
    <t xml:space="preserve">1998-06-05</t>
  </si>
  <si>
    <t xml:space="preserve">1000 m bėgimas vyrams</t>
  </si>
  <si>
    <t xml:space="preserve">1997-10-02</t>
  </si>
  <si>
    <t xml:space="preserve">Pumputis</t>
  </si>
  <si>
    <t xml:space="preserve">1997-04-12</t>
  </si>
  <si>
    <t xml:space="preserve">Laurinaitis</t>
  </si>
  <si>
    <t xml:space="preserve">1996-05-16</t>
  </si>
  <si>
    <t xml:space="preserve">Vytauto Didžiojo g-ja</t>
  </si>
  <si>
    <t xml:space="preserve">ind.</t>
  </si>
  <si>
    <t xml:space="preserve">A.Gylienė</t>
  </si>
  <si>
    <t xml:space="preserve">Šerpytis</t>
  </si>
  <si>
    <t xml:space="preserve">Romanas</t>
  </si>
  <si>
    <t xml:space="preserve">Venclovas</t>
  </si>
  <si>
    <t xml:space="preserve">1996-06-07</t>
  </si>
  <si>
    <t xml:space="preserve">Petraitis</t>
  </si>
  <si>
    <t xml:space="preserve">Pocius</t>
  </si>
  <si>
    <t xml:space="preserve">1996-10-27</t>
  </si>
  <si>
    <t xml:space="preserve">P.Šaučikovas-D.Onaitienė</t>
  </si>
  <si>
    <t xml:space="preserve">Sipavičius</t>
  </si>
  <si>
    <t xml:space="preserve">1998-10-29</t>
  </si>
  <si>
    <t xml:space="preserve">Jankauskas</t>
  </si>
  <si>
    <t xml:space="preserve">Laimonas</t>
  </si>
  <si>
    <t xml:space="preserve">1997-03-04</t>
  </si>
  <si>
    <t xml:space="preserve">Gilys</t>
  </si>
  <si>
    <t xml:space="preserve">1997-03-18</t>
  </si>
  <si>
    <t xml:space="preserve">Rosvaldas</t>
  </si>
  <si>
    <t xml:space="preserve">Povilionis</t>
  </si>
  <si>
    <t xml:space="preserve">1999-09-12</t>
  </si>
  <si>
    <t xml:space="preserve">Povilas</t>
  </si>
  <si>
    <t xml:space="preserve">Kalina</t>
  </si>
  <si>
    <t xml:space="preserve">1998-06-29</t>
  </si>
  <si>
    <t xml:space="preserve">Pagirys</t>
  </si>
  <si>
    <t xml:space="preserve">1996-08-22</t>
  </si>
  <si>
    <t xml:space="preserve">Arnas </t>
  </si>
  <si>
    <t xml:space="preserve">Zaparackas</t>
  </si>
  <si>
    <t xml:space="preserve">J.Armonienė</t>
  </si>
  <si>
    <t xml:space="preserve">Airidas</t>
  </si>
  <si>
    <t xml:space="preserve">Žiemelis</t>
  </si>
  <si>
    <t xml:space="preserve">1996-04-28</t>
  </si>
  <si>
    <t xml:space="preserve">Haroldas </t>
  </si>
  <si>
    <t xml:space="preserve">Lapinskas </t>
  </si>
  <si>
    <t xml:space="preserve">Vilius</t>
  </si>
  <si>
    <t xml:space="preserve">Kasparavičius</t>
  </si>
  <si>
    <t xml:space="preserve">1997-05-04</t>
  </si>
  <si>
    <t xml:space="preserve">Klaudijus</t>
  </si>
  <si>
    <t xml:space="preserve">Radušis</t>
  </si>
  <si>
    <t xml:space="preserve">1997-08-08</t>
  </si>
  <si>
    <t xml:space="preserve">Ernestas </t>
  </si>
  <si>
    <t xml:space="preserve">Žebrauskas</t>
  </si>
  <si>
    <t xml:space="preserve">1997-08-09</t>
  </si>
  <si>
    <t xml:space="preserve">Petravičius</t>
  </si>
  <si>
    <t xml:space="preserve">1999-05-30</t>
  </si>
  <si>
    <t xml:space="preserve">Jakučionis</t>
  </si>
  <si>
    <t xml:space="preserve">1998-01-24</t>
  </si>
  <si>
    <t xml:space="preserve">V.Blekaitis</t>
  </si>
  <si>
    <t xml:space="preserve">Kaminskis</t>
  </si>
  <si>
    <t xml:space="preserve">1997-10-01</t>
  </si>
  <si>
    <t xml:space="preserve">Garla</t>
  </si>
  <si>
    <t xml:space="preserve">1998-04-21</t>
  </si>
  <si>
    <t xml:space="preserve">Jaskutėlis</t>
  </si>
  <si>
    <t xml:space="preserve">Kajus </t>
  </si>
  <si>
    <t xml:space="preserve">Miltenis</t>
  </si>
  <si>
    <t xml:space="preserve">2000</t>
  </si>
  <si>
    <t xml:space="preserve">Bartkus</t>
  </si>
  <si>
    <t xml:space="preserve">1999-10-29</t>
  </si>
  <si>
    <t xml:space="preserve">Bulauka</t>
  </si>
  <si>
    <t xml:space="preserve">1998-06-19</t>
  </si>
  <si>
    <t xml:space="preserve">Čekanavičius</t>
  </si>
  <si>
    <t xml:space="preserve">1999-05-20</t>
  </si>
  <si>
    <t xml:space="preserve">Gudmonas</t>
  </si>
  <si>
    <t xml:space="preserve">1997-11-02</t>
  </si>
  <si>
    <t xml:space="preserve">Juozaitis</t>
  </si>
  <si>
    <t xml:space="preserve">2000-08-24</t>
  </si>
  <si>
    <t xml:space="preserve">Vilkas</t>
  </si>
  <si>
    <t xml:space="preserve">Martinas</t>
  </si>
  <si>
    <t xml:space="preserve">1996-07-08</t>
  </si>
  <si>
    <t xml:space="preserve">Klaidas</t>
  </si>
  <si>
    <t xml:space="preserve">Pilkis</t>
  </si>
  <si>
    <t xml:space="preserve">Rezgys</t>
  </si>
  <si>
    <t xml:space="preserve">1997-10-22</t>
  </si>
  <si>
    <t xml:space="preserve">Stražnickas</t>
  </si>
  <si>
    <t xml:space="preserve">1999-02-26</t>
  </si>
  <si>
    <t xml:space="preserve">Šimkus</t>
  </si>
  <si>
    <t xml:space="preserve">1998-03-21</t>
  </si>
  <si>
    <t xml:space="preserve">Šuolis į aukštį moterims</t>
  </si>
  <si>
    <t xml:space="preserve">Eilė</t>
  </si>
  <si>
    <t xml:space="preserve">G.data</t>
  </si>
  <si>
    <t xml:space="preserve">Rez.</t>
  </si>
  <si>
    <t xml:space="preserve">Pašvensaitė</t>
  </si>
  <si>
    <t xml:space="preserve">1997-10-24</t>
  </si>
  <si>
    <t xml:space="preserve">O</t>
  </si>
  <si>
    <t xml:space="preserve">XXX</t>
  </si>
  <si>
    <t xml:space="preserve">Urtė</t>
  </si>
  <si>
    <t xml:space="preserve">Baikštytė</t>
  </si>
  <si>
    <t xml:space="preserve">1999-05-08</t>
  </si>
  <si>
    <t xml:space="preserve">XO</t>
  </si>
  <si>
    <t xml:space="preserve">Gretė</t>
  </si>
  <si>
    <t xml:space="preserve">Lukošaitytė</t>
  </si>
  <si>
    <t xml:space="preserve">1998-03-03</t>
  </si>
  <si>
    <t xml:space="preserve">V. Novikovas, J.Maceikienė</t>
  </si>
  <si>
    <t xml:space="preserve">Rutkauskaitė</t>
  </si>
  <si>
    <t xml:space="preserve">1997-05-06</t>
  </si>
  <si>
    <t xml:space="preserve">Paulikaitė</t>
  </si>
  <si>
    <t xml:space="preserve">2000-02-01</t>
  </si>
  <si>
    <t xml:space="preserve">Martyna</t>
  </si>
  <si>
    <t xml:space="preserve">Šaučiūnaitė</t>
  </si>
  <si>
    <t xml:space="preserve">Fausta</t>
  </si>
  <si>
    <t xml:space="preserve">Abrutytė</t>
  </si>
  <si>
    <t xml:space="preserve">1998-02-23</t>
  </si>
  <si>
    <t xml:space="preserve">R.Gembickienė</t>
  </si>
  <si>
    <t xml:space="preserve">Merliūnaitė</t>
  </si>
  <si>
    <t xml:space="preserve">1998-06-04</t>
  </si>
  <si>
    <t xml:space="preserve">XX-</t>
  </si>
  <si>
    <t xml:space="preserve">Tracevič</t>
  </si>
  <si>
    <t xml:space="preserve">Vaškylaitė</t>
  </si>
  <si>
    <t xml:space="preserve">1999-10-26</t>
  </si>
  <si>
    <t xml:space="preserve">Austėja</t>
  </si>
  <si>
    <t xml:space="preserve">Buziliauskaitė</t>
  </si>
  <si>
    <t xml:space="preserve">1998-08-23</t>
  </si>
  <si>
    <t xml:space="preserve">V. Bagamolovas, L.Dzimidienė</t>
  </si>
  <si>
    <t xml:space="preserve">1997-03-02</t>
  </si>
  <si>
    <t xml:space="preserve">XXO</t>
  </si>
  <si>
    <t xml:space="preserve">Lakomkinaitė</t>
  </si>
  <si>
    <t xml:space="preserve">1999-12-03</t>
  </si>
  <si>
    <t xml:space="preserve">Domarkaitė</t>
  </si>
  <si>
    <t xml:space="preserve">1996-08-17</t>
  </si>
  <si>
    <t xml:space="preserve">Aleksejevec</t>
  </si>
  <si>
    <t xml:space="preserve">2000-06-20</t>
  </si>
  <si>
    <t xml:space="preserve">Julija</t>
  </si>
  <si>
    <t xml:space="preserve">Januševskaja</t>
  </si>
  <si>
    <t xml:space="preserve">2001-05-28</t>
  </si>
  <si>
    <t xml:space="preserve">Nausėdaitė</t>
  </si>
  <si>
    <t xml:space="preserve">1999-07-01</t>
  </si>
  <si>
    <t xml:space="preserve">Šaltenytė</t>
  </si>
  <si>
    <t xml:space="preserve">1988-08-14</t>
  </si>
  <si>
    <t xml:space="preserve">421</t>
  </si>
  <si>
    <t xml:space="preserve">Emilija </t>
  </si>
  <si>
    <t xml:space="preserve">Sausytė</t>
  </si>
  <si>
    <t xml:space="preserve">Klaipėdos r.</t>
  </si>
  <si>
    <t xml:space="preserve">Priekulės I. Simonaitytės g-ja</t>
  </si>
  <si>
    <t xml:space="preserve">Šuolis į aukštį vyrams</t>
  </si>
  <si>
    <t xml:space="preserve">Pazdrazdis</t>
  </si>
  <si>
    <t xml:space="preserve">1997-12-26</t>
  </si>
  <si>
    <t xml:space="preserve">1,95</t>
  </si>
  <si>
    <t xml:space="preserve">Dobrega</t>
  </si>
  <si>
    <t xml:space="preserve">1999-05-03</t>
  </si>
  <si>
    <t xml:space="preserve">1,85</t>
  </si>
  <si>
    <t xml:space="preserve">Kursevičius</t>
  </si>
  <si>
    <t xml:space="preserve">1997-08-27</t>
  </si>
  <si>
    <t xml:space="preserve">A. Gavelytė, D.Tamulevičius</t>
  </si>
  <si>
    <t xml:space="preserve">Aurimas</t>
  </si>
  <si>
    <t xml:space="preserve">Beržonskis</t>
  </si>
  <si>
    <t xml:space="preserve">1996-02-10</t>
  </si>
  <si>
    <t xml:space="preserve">Aleksas</t>
  </si>
  <si>
    <t xml:space="preserve">1999-02-06</t>
  </si>
  <si>
    <t xml:space="preserve">Gedimino sporto ir sveik. vid. m-la</t>
  </si>
  <si>
    <t xml:space="preserve">1,80</t>
  </si>
  <si>
    <t xml:space="preserve">V.Sereckienė</t>
  </si>
  <si>
    <t xml:space="preserve">Vilmantas</t>
  </si>
  <si>
    <t xml:space="preserve">Paulikas</t>
  </si>
  <si>
    <t xml:space="preserve">1996-02-14</t>
  </si>
  <si>
    <t xml:space="preserve">1,75</t>
  </si>
  <si>
    <t xml:space="preserve">Kolpakovas</t>
  </si>
  <si>
    <t xml:space="preserve">A.Izergin</t>
  </si>
  <si>
    <t xml:space="preserve">Rapolas</t>
  </si>
  <si>
    <t xml:space="preserve">Beržinis</t>
  </si>
  <si>
    <t xml:space="preserve">1996-06-05</t>
  </si>
  <si>
    <t xml:space="preserve">Stonys</t>
  </si>
  <si>
    <t xml:space="preserve">1997-03-14</t>
  </si>
  <si>
    <t xml:space="preserve">Salvijus</t>
  </si>
  <si>
    <t xml:space="preserve">Jurgaitis</t>
  </si>
  <si>
    <t xml:space="preserve">1998-02-18</t>
  </si>
  <si>
    <t xml:space="preserve">A. Viduolis, L.Dzimidienė</t>
  </si>
  <si>
    <t xml:space="preserve">Vytenis</t>
  </si>
  <si>
    <t xml:space="preserve">Plentauskas</t>
  </si>
  <si>
    <t xml:space="preserve">1997-02-16</t>
  </si>
  <si>
    <t xml:space="preserve">A. Viduolis, A. Anskinas</t>
  </si>
  <si>
    <t xml:space="preserve">Rytis</t>
  </si>
  <si>
    <t xml:space="preserve">Balčiūnas</t>
  </si>
  <si>
    <t xml:space="preserve">1998-06-13</t>
  </si>
  <si>
    <t xml:space="preserve">1,70</t>
  </si>
  <si>
    <t xml:space="preserve">Balkūnas</t>
  </si>
  <si>
    <t xml:space="preserve">1999-06-08</t>
  </si>
  <si>
    <t xml:space="preserve">Erik  </t>
  </si>
  <si>
    <t xml:space="preserve">Rimša</t>
  </si>
  <si>
    <t xml:space="preserve">Pėlikis</t>
  </si>
  <si>
    <t xml:space="preserve">1997-02-04</t>
  </si>
  <si>
    <t xml:space="preserve">Martynas </t>
  </si>
  <si>
    <t xml:space="preserve">Vaišvila</t>
  </si>
  <si>
    <t xml:space="preserve">1997-05-15</t>
  </si>
  <si>
    <t xml:space="preserve">1997-06-02</t>
  </si>
  <si>
    <t xml:space="preserve">Podolskis</t>
  </si>
  <si>
    <t xml:space="preserve">1996-05-06</t>
  </si>
  <si>
    <t xml:space="preserve">1,65</t>
  </si>
  <si>
    <t xml:space="preserve">190</t>
  </si>
  <si>
    <t xml:space="preserve">Regimantas</t>
  </si>
  <si>
    <t xml:space="preserve">Adeikis</t>
  </si>
  <si>
    <t xml:space="preserve">1,50</t>
  </si>
  <si>
    <t xml:space="preserve">Eimantas</t>
  </si>
  <si>
    <t xml:space="preserve">Bušma</t>
  </si>
  <si>
    <t xml:space="preserve">1996-02-07</t>
  </si>
  <si>
    <t xml:space="preserve">Koržov</t>
  </si>
  <si>
    <t xml:space="preserve">Liekis</t>
  </si>
  <si>
    <t xml:space="preserve">1996-04-26</t>
  </si>
  <si>
    <t xml:space="preserve">Šuolis į tolį moterims</t>
  </si>
  <si>
    <t xml:space="preserve">Bandymai</t>
  </si>
  <si>
    <t xml:space="preserve">Enrika</t>
  </si>
  <si>
    <t xml:space="preserve">Ragainytė</t>
  </si>
  <si>
    <t xml:space="preserve">2000-02-16</t>
  </si>
  <si>
    <t xml:space="preserve">X</t>
  </si>
  <si>
    <t xml:space="preserve">A.Šilauskas</t>
  </si>
  <si>
    <t xml:space="preserve">Ragauskaitė</t>
  </si>
  <si>
    <t xml:space="preserve">1998-08-17</t>
  </si>
  <si>
    <t xml:space="preserve">Sabaliauskaitė</t>
  </si>
  <si>
    <t xml:space="preserve">2001-04-27</t>
  </si>
  <si>
    <t xml:space="preserve">Kazanavičiūtė</t>
  </si>
  <si>
    <t xml:space="preserve">1997-07-13</t>
  </si>
  <si>
    <t xml:space="preserve">Miglė Liepa</t>
  </si>
  <si>
    <t xml:space="preserve">Muraškaitė</t>
  </si>
  <si>
    <t xml:space="preserve">1998-06-16</t>
  </si>
  <si>
    <t xml:space="preserve">R.Vinickienė</t>
  </si>
  <si>
    <t xml:space="preserve">Rusnė</t>
  </si>
  <si>
    <t xml:space="preserve">1996-11-14</t>
  </si>
  <si>
    <t xml:space="preserve">Urnikytė</t>
  </si>
  <si>
    <t xml:space="preserve">1996-05-17</t>
  </si>
  <si>
    <t xml:space="preserve">Emilija</t>
  </si>
  <si>
    <t xml:space="preserve">Čėsnaitė</t>
  </si>
  <si>
    <t xml:space="preserve">1997-04-18</t>
  </si>
  <si>
    <t xml:space="preserve">Vidmantė</t>
  </si>
  <si>
    <t xml:space="preserve">Skumbinaitė</t>
  </si>
  <si>
    <t xml:space="preserve">Zutkytė</t>
  </si>
  <si>
    <t xml:space="preserve">V. Bagomolovas, A.Anskinas</t>
  </si>
  <si>
    <t xml:space="preserve">Beniušytė</t>
  </si>
  <si>
    <t xml:space="preserve">2002-03-18</t>
  </si>
  <si>
    <t xml:space="preserve">Agnietė</t>
  </si>
  <si>
    <t xml:space="preserve">Gumauskaitė</t>
  </si>
  <si>
    <t xml:space="preserve">2000-05-16</t>
  </si>
  <si>
    <t xml:space="preserve">Eirūnė</t>
  </si>
  <si>
    <t xml:space="preserve">Gibavičiūtė</t>
  </si>
  <si>
    <t xml:space="preserve">1996-06-25</t>
  </si>
  <si>
    <t xml:space="preserve">Čirvinskaitė</t>
  </si>
  <si>
    <t xml:space="preserve">1988-05-19</t>
  </si>
  <si>
    <t xml:space="preserve">Dargytė</t>
  </si>
  <si>
    <t xml:space="preserve">1997-07-28</t>
  </si>
  <si>
    <t xml:space="preserve">Brigita</t>
  </si>
  <si>
    <t xml:space="preserve">Tamošauskaitė</t>
  </si>
  <si>
    <t xml:space="preserve">1999-10-09</t>
  </si>
  <si>
    <t xml:space="preserve">Julita</t>
  </si>
  <si>
    <t xml:space="preserve">Bikulčiūtė</t>
  </si>
  <si>
    <t xml:space="preserve">1997-09-15</t>
  </si>
  <si>
    <t xml:space="preserve">Renata</t>
  </si>
  <si>
    <t xml:space="preserve">Jasevičiūtė</t>
  </si>
  <si>
    <t xml:space="preserve">1999-04-11</t>
  </si>
  <si>
    <t xml:space="preserve">Leščinskaitė</t>
  </si>
  <si>
    <t xml:space="preserve">1998-07-21</t>
  </si>
  <si>
    <t xml:space="preserve">V. Bagamolovas, A.Anskinas</t>
  </si>
  <si>
    <t xml:space="preserve">Grigaitė</t>
  </si>
  <si>
    <t xml:space="preserve">2001-05-23</t>
  </si>
  <si>
    <t xml:space="preserve">410</t>
  </si>
  <si>
    <t xml:space="preserve">2001-05-06</t>
  </si>
  <si>
    <t xml:space="preserve">Ugnės Karvelis gja</t>
  </si>
  <si>
    <t xml:space="preserve">Daraškevičiūtė</t>
  </si>
  <si>
    <t xml:space="preserve">1998-12-17</t>
  </si>
  <si>
    <t xml:space="preserve">Inga</t>
  </si>
  <si>
    <t xml:space="preserve">Martinkevičiūtė</t>
  </si>
  <si>
    <t xml:space="preserve">2000-12-27</t>
  </si>
  <si>
    <t xml:space="preserve">Liveta</t>
  </si>
  <si>
    <t xml:space="preserve">Adomaitytė</t>
  </si>
  <si>
    <t xml:space="preserve">1997-05-09</t>
  </si>
  <si>
    <t xml:space="preserve">Ligija</t>
  </si>
  <si>
    <t xml:space="preserve">Strimilaitė</t>
  </si>
  <si>
    <t xml:space="preserve">2001-01-31</t>
  </si>
  <si>
    <t xml:space="preserve">Žemaitytė</t>
  </si>
  <si>
    <t xml:space="preserve">1999-12-23</t>
  </si>
  <si>
    <t xml:space="preserve">Bagdanavičiūtė</t>
  </si>
  <si>
    <t xml:space="preserve">1999-08-17</t>
  </si>
  <si>
    <t xml:space="preserve">Regalaitė</t>
  </si>
  <si>
    <t xml:space="preserve">1998-03-24</t>
  </si>
  <si>
    <t xml:space="preserve">Gečaitė</t>
  </si>
  <si>
    <t xml:space="preserve">1997-04-04</t>
  </si>
  <si>
    <t xml:space="preserve">Ema</t>
  </si>
  <si>
    <t xml:space="preserve">Aužbikavičiūtė</t>
  </si>
  <si>
    <t xml:space="preserve">2000-04-26</t>
  </si>
  <si>
    <t xml:space="preserve">Karpavičiutė</t>
  </si>
  <si>
    <t xml:space="preserve">2001-03-24</t>
  </si>
  <si>
    <t xml:space="preserve">Šuolis į tolį vyrams</t>
  </si>
  <si>
    <t xml:space="preserve">Kleinauskas</t>
  </si>
  <si>
    <t xml:space="preserve">1996-08-12</t>
  </si>
  <si>
    <t xml:space="preserve">Žukauskas</t>
  </si>
  <si>
    <t xml:space="preserve">1999-03-12</t>
  </si>
  <si>
    <t xml:space="preserve">Mileris</t>
  </si>
  <si>
    <t xml:space="preserve">1998-06-18</t>
  </si>
  <si>
    <t xml:space="preserve">Tauras</t>
  </si>
  <si>
    <t xml:space="preserve">Petruškevičius</t>
  </si>
  <si>
    <t xml:space="preserve">1997- 03-12</t>
  </si>
  <si>
    <t xml:space="preserve">Kristupas</t>
  </si>
  <si>
    <t xml:space="preserve">Belko</t>
  </si>
  <si>
    <t xml:space="preserve">1997-02-19</t>
  </si>
  <si>
    <t xml:space="preserve">J.Tribienė-R.Abromaitienė</t>
  </si>
  <si>
    <t xml:space="preserve">Nedas</t>
  </si>
  <si>
    <t xml:space="preserve">Vinckus</t>
  </si>
  <si>
    <t xml:space="preserve">1998-05-06</t>
  </si>
  <si>
    <t xml:space="preserve">Ernestas</t>
  </si>
  <si>
    <t xml:space="preserve">Stirbys</t>
  </si>
  <si>
    <t xml:space="preserve">Juozas</t>
  </si>
  <si>
    <t xml:space="preserve">Eigminas</t>
  </si>
  <si>
    <t xml:space="preserve">1996-10-22</t>
  </si>
  <si>
    <t xml:space="preserve">J.Tribienė-J.Onaitis</t>
  </si>
  <si>
    <t xml:space="preserve">Vytautas</t>
  </si>
  <si>
    <t xml:space="preserve">Aldonis</t>
  </si>
  <si>
    <t xml:space="preserve">1998-08-03</t>
  </si>
  <si>
    <t xml:space="preserve">Eitvydas</t>
  </si>
  <si>
    <t xml:space="preserve">Karpavičius</t>
  </si>
  <si>
    <t xml:space="preserve">Karolis </t>
  </si>
  <si>
    <t xml:space="preserve">Mickevičius</t>
  </si>
  <si>
    <t xml:space="preserve">1998-07-10</t>
  </si>
  <si>
    <t xml:space="preserve">Stočkūnas</t>
  </si>
  <si>
    <t xml:space="preserve">Čepas</t>
  </si>
  <si>
    <t xml:space="preserve">1996-02-12</t>
  </si>
  <si>
    <t xml:space="preserve">Lūkas</t>
  </si>
  <si>
    <t xml:space="preserve">Siksnis</t>
  </si>
  <si>
    <t xml:space="preserve">Urbonavičius</t>
  </si>
  <si>
    <t xml:space="preserve">1999-05-01</t>
  </si>
  <si>
    <t xml:space="preserve">Juknys</t>
  </si>
  <si>
    <t xml:space="preserve">1998-04-27</t>
  </si>
  <si>
    <t xml:space="preserve">Manfredas</t>
  </si>
  <si>
    <t xml:space="preserve">Labanauskas</t>
  </si>
  <si>
    <t xml:space="preserve">1996-01-05</t>
  </si>
  <si>
    <t xml:space="preserve">Kuncevičius</t>
  </si>
  <si>
    <t xml:space="preserve">Skobas</t>
  </si>
  <si>
    <t xml:space="preserve">Chomičius</t>
  </si>
  <si>
    <t xml:space="preserve">Paškevičius</t>
  </si>
  <si>
    <t xml:space="preserve">1996-06-28</t>
  </si>
  <si>
    <t xml:space="preserve">Teodoras</t>
  </si>
  <si>
    <t xml:space="preserve">Padagas</t>
  </si>
  <si>
    <t xml:space="preserve">1997-01-02</t>
  </si>
  <si>
    <t xml:space="preserve">A. Pleskys, A.Rimkus</t>
  </si>
  <si>
    <t xml:space="preserve">Rutulio stūmimas moterims</t>
  </si>
  <si>
    <t xml:space="preserve">(Įrankio svoris 3 kg)</t>
  </si>
  <si>
    <t xml:space="preserve">SB</t>
  </si>
  <si>
    <t xml:space="preserve">Makarevičiūtė</t>
  </si>
  <si>
    <t xml:space="preserve">1999-06-09</t>
  </si>
  <si>
    <t xml:space="preserve">x</t>
  </si>
  <si>
    <t xml:space="preserve">Turskytė</t>
  </si>
  <si>
    <t xml:space="preserve">1997-01-27</t>
  </si>
  <si>
    <t xml:space="preserve">Budrytė</t>
  </si>
  <si>
    <t xml:space="preserve">1999-07-24</t>
  </si>
  <si>
    <t xml:space="preserve">11.16</t>
  </si>
  <si>
    <t xml:space="preserve">Šiaulytė</t>
  </si>
  <si>
    <t xml:space="preserve">Gerda</t>
  </si>
  <si>
    <t xml:space="preserve">10.71</t>
  </si>
  <si>
    <t xml:space="preserve">10.11</t>
  </si>
  <si>
    <t xml:space="preserve">Donata</t>
  </si>
  <si>
    <t xml:space="preserve">Jankauskaitė</t>
  </si>
  <si>
    <t xml:space="preserve">1997-06-29</t>
  </si>
  <si>
    <t xml:space="preserve">10.60</t>
  </si>
  <si>
    <t xml:space="preserve">Turakevičiūtė</t>
  </si>
  <si>
    <t xml:space="preserve">1999-</t>
  </si>
  <si>
    <t xml:space="preserve">Ermina</t>
  </si>
  <si>
    <t xml:space="preserve">Komkaitė</t>
  </si>
  <si>
    <t xml:space="preserve">9.87</t>
  </si>
  <si>
    <t xml:space="preserve">Bendinskaitė</t>
  </si>
  <si>
    <t xml:space="preserve">1996-05-22</t>
  </si>
  <si>
    <t xml:space="preserve">Šarūnė</t>
  </si>
  <si>
    <t xml:space="preserve">Gustaitytė</t>
  </si>
  <si>
    <t xml:space="preserve">1997-09-04</t>
  </si>
  <si>
    <t xml:space="preserve">N.Andrušaitytė, V.Novikovas</t>
  </si>
  <si>
    <t xml:space="preserve">Banytė</t>
  </si>
  <si>
    <t xml:space="preserve">1999-09-19</t>
  </si>
  <si>
    <t xml:space="preserve">8.72</t>
  </si>
  <si>
    <t xml:space="preserve">Gintauskaitė</t>
  </si>
  <si>
    <t xml:space="preserve">1997-11-03</t>
  </si>
  <si>
    <t xml:space="preserve">9.25</t>
  </si>
  <si>
    <t xml:space="preserve">Banevičiūtė</t>
  </si>
  <si>
    <t xml:space="preserve">9.28</t>
  </si>
  <si>
    <t xml:space="preserve">Vytautė</t>
  </si>
  <si>
    <t xml:space="preserve">Mingilaitė</t>
  </si>
  <si>
    <t xml:space="preserve">1997-09-09</t>
  </si>
  <si>
    <t xml:space="preserve">8.66</t>
  </si>
  <si>
    <t xml:space="preserve">Liubarataitė</t>
  </si>
  <si>
    <t xml:space="preserve">1997-07-07</t>
  </si>
  <si>
    <t xml:space="preserve">Šapranauskaitė</t>
  </si>
  <si>
    <t xml:space="preserve">9.06</t>
  </si>
  <si>
    <t xml:space="preserve">Šležaitė</t>
  </si>
  <si>
    <t xml:space="preserve">Rečiūnaitė</t>
  </si>
  <si>
    <t xml:space="preserve">1978-06-07</t>
  </si>
  <si>
    <t xml:space="preserve">9.67</t>
  </si>
  <si>
    <t xml:space="preserve">Ozarinskaitė</t>
  </si>
  <si>
    <t xml:space="preserve">1997-08-01</t>
  </si>
  <si>
    <t xml:space="preserve">8.78</t>
  </si>
  <si>
    <t xml:space="preserve">Grundaitė</t>
  </si>
  <si>
    <t xml:space="preserve">1996-07-25</t>
  </si>
  <si>
    <t xml:space="preserve">Mieldažytė</t>
  </si>
  <si>
    <t xml:space="preserve">1999-09-28</t>
  </si>
  <si>
    <t xml:space="preserve">7.78</t>
  </si>
  <si>
    <t xml:space="preserve">7.59</t>
  </si>
  <si>
    <t xml:space="preserve">8.70</t>
  </si>
  <si>
    <t xml:space="preserve">Pavilionytė</t>
  </si>
  <si>
    <t xml:space="preserve">1998-03-09</t>
  </si>
  <si>
    <t xml:space="preserve">Činčytė</t>
  </si>
  <si>
    <t xml:space="preserve">1999-12-08</t>
  </si>
  <si>
    <t xml:space="preserve">Bučinskaitė</t>
  </si>
  <si>
    <t xml:space="preserve">1998-06-08</t>
  </si>
  <si>
    <t xml:space="preserve">Judita</t>
  </si>
  <si>
    <t xml:space="preserve">Rameikaitė</t>
  </si>
  <si>
    <t xml:space="preserve">Ligita</t>
  </si>
  <si>
    <t xml:space="preserve">Kazlauskaitė</t>
  </si>
  <si>
    <t xml:space="preserve">1997-10-27</t>
  </si>
  <si>
    <t xml:space="preserve">Rutulio stūmimas vyrams</t>
  </si>
  <si>
    <t xml:space="preserve">(Įrankio svoris 5 kg)</t>
  </si>
  <si>
    <t xml:space="preserve">1996-03-22</t>
  </si>
  <si>
    <t xml:space="preserve">19.04</t>
  </si>
  <si>
    <t xml:space="preserve">Maisuradzė</t>
  </si>
  <si>
    <t xml:space="preserve">1997-06-20</t>
  </si>
  <si>
    <t xml:space="preserve">Jasmontas</t>
  </si>
  <si>
    <t xml:space="preserve">1998-08-04</t>
  </si>
  <si>
    <t xml:space="preserve">Kulys</t>
  </si>
  <si>
    <t xml:space="preserve">Jakimavičius</t>
  </si>
  <si>
    <t xml:space="preserve">1997-04-28</t>
  </si>
  <si>
    <t xml:space="preserve">Navikas</t>
  </si>
  <si>
    <t xml:space="preserve">1998-05-28</t>
  </si>
  <si>
    <t xml:space="preserve">Julius</t>
  </si>
  <si>
    <t xml:space="preserve">Bertašius</t>
  </si>
  <si>
    <t xml:space="preserve">1996-02-02</t>
  </si>
  <si>
    <t xml:space="preserve">Erslovas</t>
  </si>
  <si>
    <t xml:space="preserve">Pitrėnas</t>
  </si>
  <si>
    <t xml:space="preserve">Augustinas</t>
  </si>
  <si>
    <t xml:space="preserve">Giedraitis</t>
  </si>
  <si>
    <t xml:space="preserve">1999 -03-22</t>
  </si>
  <si>
    <t xml:space="preserve">Meškėnas</t>
  </si>
  <si>
    <t xml:space="preserve">A.Mikelytė</t>
  </si>
  <si>
    <t xml:space="preserve">Gegžnas</t>
  </si>
  <si>
    <t xml:space="preserve">Steponas</t>
  </si>
  <si>
    <t xml:space="preserve">1997-11-17</t>
  </si>
  <si>
    <t xml:space="preserve">Naulis</t>
  </si>
  <si>
    <t xml:space="preserve">Jonaitis</t>
  </si>
  <si>
    <t xml:space="preserve">Aurimas </t>
  </si>
  <si>
    <t xml:space="preserve">Songaila</t>
  </si>
  <si>
    <t xml:space="preserve">1998-04-04</t>
  </si>
  <si>
    <t xml:space="preserve">Kazakevičius</t>
  </si>
  <si>
    <t xml:space="preserve">1997-08-28</t>
  </si>
  <si>
    <t xml:space="preserve">Naubartas</t>
  </si>
  <si>
    <t xml:space="preserve">J.Baikštienė</t>
  </si>
  <si>
    <t xml:space="preserve">Tautvydas</t>
  </si>
  <si>
    <t xml:space="preserve">Jakštys</t>
  </si>
  <si>
    <t xml:space="preserve">1997-08-15</t>
  </si>
  <si>
    <t xml:space="preserve">Čereškevičius</t>
  </si>
  <si>
    <t xml:space="preserve">Underis</t>
  </si>
  <si>
    <t xml:space="preserve">1996-12-05</t>
  </si>
  <si>
    <t xml:space="preserve">Bartulis</t>
  </si>
  <si>
    <t xml:space="preserve">1998-03-08</t>
  </si>
  <si>
    <t xml:space="preserve">Stulpinas</t>
  </si>
  <si>
    <t xml:space="preserve">Dunauskas</t>
  </si>
  <si>
    <t xml:space="preserve">1996-07-14</t>
  </si>
  <si>
    <t xml:space="preserve">Dalinskas</t>
  </si>
  <si>
    <t xml:space="preserve">1998-03-18</t>
  </si>
  <si>
    <t xml:space="preserve">Žigaras</t>
  </si>
  <si>
    <t xml:space="preserve">1996-02-15</t>
  </si>
  <si>
    <t xml:space="preserve">Robert</t>
  </si>
  <si>
    <t xml:space="preserve">Zakrevski</t>
  </si>
  <si>
    <t xml:space="preserve">1996-01-01</t>
  </si>
  <si>
    <t xml:space="preserve">Grunda</t>
  </si>
  <si>
    <t xml:space="preserve">1998-10-25</t>
  </si>
  <si>
    <t xml:space="preserve">Greičius</t>
  </si>
  <si>
    <t xml:space="preserve">1997-07-06</t>
  </si>
  <si>
    <t xml:space="preserve">Cickevičius</t>
  </si>
  <si>
    <t xml:space="preserve">1999-11-12</t>
  </si>
  <si>
    <t xml:space="preserve">Bumblys</t>
  </si>
  <si>
    <t xml:space="preserve">1998-05-16</t>
  </si>
  <si>
    <t xml:space="preserve">Baradulinas</t>
  </si>
  <si>
    <t xml:space="preserve">1998-11-05</t>
  </si>
  <si>
    <t xml:space="preserve">Žygimantas</t>
  </si>
  <si>
    <t xml:space="preserve">Anulis</t>
  </si>
  <si>
    <t xml:space="preserve">1996-09-21</t>
  </si>
  <si>
    <t xml:space="preserve"> </t>
  </si>
  <si>
    <t xml:space="preserve">4 x 100 m bėgimas moterims</t>
  </si>
  <si>
    <t xml:space="preserve">2015-06-05</t>
  </si>
  <si>
    <t xml:space="preserve">Amina</t>
  </si>
  <si>
    <t xml:space="preserve">Mickutė</t>
  </si>
  <si>
    <t xml:space="preserve"> Gabielė </t>
  </si>
  <si>
    <t xml:space="preserve">1996-02-17</t>
  </si>
  <si>
    <t xml:space="preserve">Saida </t>
  </si>
  <si>
    <t xml:space="preserve">1999-02-12</t>
  </si>
  <si>
    <t xml:space="preserve">Navardauskaitė</t>
  </si>
  <si>
    <t xml:space="preserve">Kandratavičiūtė</t>
  </si>
  <si>
    <t xml:space="preserve">2002-08-26</t>
  </si>
  <si>
    <t xml:space="preserve">V. Bagamolovas, A. Anskinas</t>
  </si>
  <si>
    <t xml:space="preserve">Papaurėlytė</t>
  </si>
  <si>
    <t xml:space="preserve">1998-09-02</t>
  </si>
  <si>
    <t xml:space="preserve">V.Bagomolovas, A. Anskinas</t>
  </si>
  <si>
    <t xml:space="preserve">Aušvicaitė</t>
  </si>
  <si>
    <t xml:space="preserve">Joana </t>
  </si>
  <si>
    <t xml:space="preserve">Beganskaitė</t>
  </si>
  <si>
    <t xml:space="preserve">Diana </t>
  </si>
  <si>
    <t xml:space="preserve">Činkaitė</t>
  </si>
  <si>
    <t xml:space="preserve">Elzė </t>
  </si>
  <si>
    <t xml:space="preserve">Jovita</t>
  </si>
  <si>
    <t xml:space="preserve">Petrašiūnaitė</t>
  </si>
  <si>
    <t xml:space="preserve">1999-03-23</t>
  </si>
  <si>
    <t xml:space="preserve">Januševska</t>
  </si>
  <si>
    <t xml:space="preserve">Davidavičiūtė</t>
  </si>
  <si>
    <t xml:space="preserve">DQ</t>
  </si>
  <si>
    <t xml:space="preserve">1998-07-27</t>
  </si>
  <si>
    <t xml:space="preserve">4 x 100 m bėgimas vyrams</t>
  </si>
  <si>
    <t xml:space="preserve">R.l.</t>
  </si>
  <si>
    <t xml:space="preserve">Mačiūnas</t>
  </si>
  <si>
    <t xml:space="preserve">1997-06-24</t>
  </si>
  <si>
    <t xml:space="preserve">R. Ramonas</t>
  </si>
  <si>
    <t xml:space="preserve">Gudonavičius</t>
  </si>
  <si>
    <t xml:space="preserve">1998-09-13</t>
  </si>
  <si>
    <t xml:space="preserve">Daivaras</t>
  </si>
  <si>
    <t xml:space="preserve">Skripkus</t>
  </si>
  <si>
    <t xml:space="preserve">1997-07-26</t>
  </si>
  <si>
    <t xml:space="preserve">R.Abromaitienė</t>
  </si>
  <si>
    <t xml:space="preserve">Milinkauskas</t>
  </si>
  <si>
    <t xml:space="preserve">2000-02-09</t>
  </si>
  <si>
    <t xml:space="preserve">Puniškis</t>
  </si>
  <si>
    <t xml:space="preserve">1998-05-13</t>
  </si>
  <si>
    <t xml:space="preserve">J. Žibūda</t>
  </si>
  <si>
    <t xml:space="preserve">1996-07-31</t>
  </si>
  <si>
    <t xml:space="preserve">Lengvoji atletika</t>
  </si>
  <si>
    <t xml:space="preserve">MOTERYS</t>
  </si>
  <si>
    <t xml:space="preserve">Klaipėdos ,,Ąžuolyno"gimnazija</t>
  </si>
  <si>
    <t xml:space="preserve">Panevėžio Juozo Miltinio gimnazija</t>
  </si>
  <si>
    <t xml:space="preserve">Švenčionių Zigmo Žemaičio gimnazija</t>
  </si>
  <si>
    <t xml:space="preserve">Raseinių r. Ariogalos gimnazija</t>
  </si>
  <si>
    <t xml:space="preserve">Šiaulių Juliaus Janonio gimnazija</t>
  </si>
  <si>
    <t xml:space="preserve">Kauno r. Akademijos Ugnės Karvelis gimnazija</t>
  </si>
  <si>
    <t xml:space="preserve">Šakių Varpo mokykla</t>
  </si>
  <si>
    <t xml:space="preserve">Kauno Jono Jablonskio gimnazija</t>
  </si>
  <si>
    <t xml:space="preserve">Šilalės r. Kaltinėnų Aleksandro Stulginskio gimnazija</t>
  </si>
  <si>
    <t xml:space="preserve">Telšių Žemaitės gimnazija</t>
  </si>
  <si>
    <t xml:space="preserve">Alytaus Jotvingių gimnazija</t>
  </si>
  <si>
    <t xml:space="preserve">Šiaulių r. Kuršėnų Lauryno Ivinskio gimnazija</t>
  </si>
  <si>
    <t xml:space="preserve">Rokiškio Juozo Tumo - Vaižganto gimnazija</t>
  </si>
  <si>
    <t xml:space="preserve">Kelmės Jono Graičiūno gimnazija</t>
  </si>
  <si>
    <t xml:space="preserve">Kretingos Jurgio Pabrėžos universitetinė gimnazija</t>
  </si>
  <si>
    <t xml:space="preserve">Biržų Saulės gimnazija</t>
  </si>
  <si>
    <t xml:space="preserve">Kėdainių Atžalyno gimnazija</t>
  </si>
  <si>
    <t xml:space="preserve">Radviliškio Lizdeikos gimnazija</t>
  </si>
  <si>
    <t xml:space="preserve">Vilniaus Mikalojaus Daukšos vid. M-la</t>
  </si>
  <si>
    <t xml:space="preserve">Mažeikių rajono Viekšnių gimnazija</t>
  </si>
  <si>
    <t xml:space="preserve">Klaipėdos r. Priekulės Ievos Simonaitytės gimnazija</t>
  </si>
  <si>
    <t xml:space="preserve">Pakruojo Atžalyno gimnazija</t>
  </si>
  <si>
    <t xml:space="preserve">Joniškio Aušros gimnazija</t>
  </si>
  <si>
    <t xml:space="preserve">Prienų Žiburio gimnazija</t>
  </si>
  <si>
    <t xml:space="preserve">Ukmergės Jono Basanavičiaus gimnazija</t>
  </si>
  <si>
    <t xml:space="preserve">Jurbarko Antano Giedraičio-Giedriaus gimnazija</t>
  </si>
  <si>
    <t xml:space="preserve">Jonavos Jeronimo Ralio gimnazija</t>
  </si>
  <si>
    <t xml:space="preserve">Šalčininkų Lietuvos tūkstantmečio gimnazija</t>
  </si>
  <si>
    <t xml:space="preserve">Tauragės r. Skaudvilės gimnazija</t>
  </si>
  <si>
    <t xml:space="preserve">Elektrėnų r. Vievio gimnazija</t>
  </si>
  <si>
    <t xml:space="preserve">Varėnos Ąžuolo gimnazija</t>
  </si>
  <si>
    <t xml:space="preserve">Pasvalio Petro Vileišio gimnazija</t>
  </si>
  <si>
    <t xml:space="preserve">Molėtų progimnazija</t>
  </si>
  <si>
    <t xml:space="preserve">VYRAI</t>
  </si>
  <si>
    <t xml:space="preserve">Panevėžio 5-oji gimnazija</t>
  </si>
  <si>
    <t xml:space="preserve">Kauno Gedimino sporto ir sveikatinimo vidurinė mokykla</t>
  </si>
  <si>
    <t xml:space="preserve">Šiaulių sporto vidurinė mokykla</t>
  </si>
  <si>
    <t xml:space="preserve">Šilutės pirmoji gimnazija</t>
  </si>
  <si>
    <t xml:space="preserve">Skuodo Pranciškaus Žadeikio gimnazija</t>
  </si>
  <si>
    <t xml:space="preserve">Alytaus šv. Benedikto gimnazija</t>
  </si>
  <si>
    <t xml:space="preserve">Kaišiadorių Algirdo Brazausko gimnazija</t>
  </si>
  <si>
    <t xml:space="preserve">Vilniaus Jono Basanavičiaus gimnazija</t>
  </si>
  <si>
    <t xml:space="preserve">Pakruojo r. Linkuvos gimnazija</t>
  </si>
  <si>
    <t xml:space="preserve">Radviliškio Vaižganto gimnazija</t>
  </si>
  <si>
    <t xml:space="preserve">Akmenės gimnazija</t>
  </si>
  <si>
    <t xml:space="preserve">Švenčionėlių Mindaugo gimnazija</t>
  </si>
  <si>
    <t xml:space="preserve">Šilalės Simono Gaudėšiaus gimnazija</t>
  </si>
  <si>
    <t xml:space="preserve">Šiaulių r. Meškuičių gimnazija</t>
  </si>
  <si>
    <t xml:space="preserve">Telšių Džiugo gimnazija</t>
  </si>
  <si>
    <t xml:space="preserve">Joniškėlio G. Petkevičaitės - Bitės gimnazija</t>
  </si>
  <si>
    <t xml:space="preserve">Mažeikių r. Viekšnių gimnazija</t>
  </si>
  <si>
    <t xml:space="preserve">Elektrėnų Versmės gimnazija</t>
  </si>
  <si>
    <t xml:space="preserve">Šakių Žiburio gimnazija</t>
  </si>
  <si>
    <t xml:space="preserve">Klaipėdos Vytauto Didžiojo gimnazija IND</t>
  </si>
  <si>
    <t xml:space="preserve">Birštono gimnazija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yyyy/mm/dd;@"/>
    <numFmt numFmtId="185" formatCode="0%;\(0%\)"/>
    <numFmt numFmtId="186" formatCode="0.00%"/>
    <numFmt numFmtId="187" formatCode="@"/>
    <numFmt numFmtId="188" formatCode="&quot;  &quot;@"/>
    <numFmt numFmtId="189" formatCode="&quot;    &quot;@"/>
    <numFmt numFmtId="190" formatCode="_-&quot;IRL&quot;* #,##0_-;&quot;-IRL&quot;* #,##0_-;_-&quot;IRL&quot;* \-_-;_-@_-"/>
    <numFmt numFmtId="191" formatCode="_-&quot;IRL&quot;* #,##0.00_-;&quot;-IRL&quot;* #,##0.00_-;_-&quot;IRL&quot;* \-??_-;_-@_-"/>
    <numFmt numFmtId="192" formatCode="0.00"/>
    <numFmt numFmtId="193" formatCode="0"/>
    <numFmt numFmtId="194" formatCode="ss.00"/>
    <numFmt numFmtId="195" formatCode="General"/>
    <numFmt numFmtId="196" formatCode="0.000"/>
  </numFmts>
  <fonts count="7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1"/>
      <name val="Times New Roman"/>
      <family val="1"/>
    </font>
    <font>
      <sz val="6"/>
      <color rgb="FFFFFFFF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  <font>
      <sz val="2"/>
      <name val="Times New Roman"/>
      <family val="1"/>
    </font>
    <font>
      <b val="true"/>
      <sz val="2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2"/>
      <color rgb="FF000000"/>
      <name val="Times New Roman"/>
      <family val="1"/>
    </font>
    <font>
      <b val="true"/>
      <sz val="2"/>
      <color rgb="FF000000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i val="true"/>
      <sz val="12"/>
      <name val="Times New Roman"/>
      <family val="1"/>
    </font>
    <font>
      <sz val="8"/>
      <color rgb="FFFFFFFF"/>
      <name val="Times New Roman"/>
      <family val="1"/>
    </font>
    <font>
      <sz val="8"/>
      <color rgb="FFFFFFFF"/>
      <name val="Times New Roman"/>
      <family val="1"/>
      <charset val="186"/>
    </font>
    <font>
      <sz val="9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8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1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12" fillId="4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6" fillId="16" borderId="6" applyFont="true" applyBorder="true" applyAlignment="false" applyProtection="false"/>
    <xf numFmtId="165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5" fontId="17" fillId="0" borderId="0" applyFont="true" applyBorder="false" applyAlignment="false" applyProtection="true">
      <protection locked="true" hidden="false"/>
    </xf>
    <xf numFmtId="170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4" fontId="18" fillId="18" borderId="0" applyFont="true" applyBorder="false" applyAlignment="false" applyProtection="false"/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17" borderId="7" applyFont="true" applyBorder="true" applyAlignment="false" applyProtection="false"/>
    <xf numFmtId="164" fontId="24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65" fontId="25" fillId="0" borderId="0" applyFont="true" applyBorder="false" applyAlignment="false" applyProtection="true">
      <protection locked="true" hidden="false"/>
    </xf>
    <xf numFmtId="170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64" fontId="26" fillId="16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87" fontId="10" fillId="0" borderId="0" applyFont="true" applyBorder="false" applyAlignment="false" applyProtection="true">
      <protection locked="true" hidden="false"/>
    </xf>
    <xf numFmtId="188" fontId="10" fillId="0" borderId="0" applyFont="true" applyBorder="false" applyAlignment="false" applyProtection="true">
      <protection locked="true" hidden="false"/>
    </xf>
    <xf numFmtId="189" fontId="10" fillId="0" borderId="0" applyFont="true" applyBorder="false" applyAlignment="false" applyProtection="true">
      <protection locked="true" hidden="false"/>
    </xf>
    <xf numFmtId="164" fontId="29" fillId="23" borderId="11" applyFont="true" applyBorder="tru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7" borderId="8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8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0" xfId="8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8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0" xfId="8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8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0" xfId="8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0" xfId="6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0" fillId="0" borderId="0" xfId="6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8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1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8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8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4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4" fillId="0" borderId="15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1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17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17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4" fillId="0" borderId="17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8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7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17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4" fillId="0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0" xfId="8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8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4" fillId="0" borderId="1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17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1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17" xfId="1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1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7" xfId="1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49" fillId="0" borderId="1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24" borderId="17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7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9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4" fillId="0" borderId="17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0" fillId="0" borderId="17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3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7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8" fillId="0" borderId="0" xfId="6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6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1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15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3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15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7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9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17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6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3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7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4" fillId="0" borderId="13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1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4" fillId="0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0" xfId="6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1" fillId="0" borderId="0" xfId="6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4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3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4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4" fillId="0" borderId="21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26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8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26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4" fillId="0" borderId="26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0" fillId="0" borderId="26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26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26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26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6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9" fillId="0" borderId="29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1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29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4" fillId="0" borderId="29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0" fillId="0" borderId="29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29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29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29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6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0" borderId="17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7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7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26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29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0" fillId="0" borderId="29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6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3" fillId="0" borderId="2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12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4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16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22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23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23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24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5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0" xfId="6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9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1" fillId="0" borderId="17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1" fillId="0" borderId="17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0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8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0" borderId="0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0" xfId="8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0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6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3" fillId="0" borderId="0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0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0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0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0" borderId="0" xfId="6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6" fillId="0" borderId="0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2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5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9" fillId="0" borderId="36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3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6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9" xfId="6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38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6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9" fillId="0" borderId="15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5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6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6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6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18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6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2" xfId="6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2" xfId="6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6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4" xfId="6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43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6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6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6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9" fillId="0" borderId="36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36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9" fillId="0" borderId="41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41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9" fillId="0" borderId="45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45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6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6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6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9" xfId="6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38" xfId="6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8" xfId="6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34" fillId="0" borderId="15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6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6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6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8" xfId="6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6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2" xfId="6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6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6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4" xfId="6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43" xfId="6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5" xfId="6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6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Calc Currency (0)" xfId="44"/>
    <cellStyle name="Calc Currency (2)" xfId="45"/>
    <cellStyle name="Calc Percent (0)" xfId="46"/>
    <cellStyle name="Calc Percent (1)" xfId="47"/>
    <cellStyle name="Calc Percent (2)" xfId="48"/>
    <cellStyle name="Calc Units (0)" xfId="49"/>
    <cellStyle name="Calc Units (1)" xfId="50"/>
    <cellStyle name="Calc Units (2)" xfId="51"/>
    <cellStyle name="Comma 10" xfId="52"/>
    <cellStyle name="Comma 11" xfId="53"/>
    <cellStyle name="Comma 12" xfId="54"/>
    <cellStyle name="Comma 13" xfId="55"/>
    <cellStyle name="Comma 14" xfId="56"/>
    <cellStyle name="Comma 15" xfId="57"/>
    <cellStyle name="Comma 16" xfId="58"/>
    <cellStyle name="Comma 17" xfId="59"/>
    <cellStyle name="Comma 18" xfId="60"/>
    <cellStyle name="Comma 19" xfId="61"/>
    <cellStyle name="Comma 2" xfId="62"/>
    <cellStyle name="Comma 2 2" xfId="63"/>
    <cellStyle name="Comma 2 3" xfId="64"/>
    <cellStyle name="Comma 20" xfId="65"/>
    <cellStyle name="Comma 21" xfId="66"/>
    <cellStyle name="Comma 22" xfId="67"/>
    <cellStyle name="Comma 23" xfId="68"/>
    <cellStyle name="Comma 24" xfId="69"/>
    <cellStyle name="Comma 25" xfId="70"/>
    <cellStyle name="Comma 26" xfId="71"/>
    <cellStyle name="Comma 27" xfId="72"/>
    <cellStyle name="Comma 28" xfId="73"/>
    <cellStyle name="Comma 29" xfId="74"/>
    <cellStyle name="Comma 2_DALYVIAI" xfId="75"/>
    <cellStyle name="Comma 3" xfId="76"/>
    <cellStyle name="Comma 30" xfId="77"/>
    <cellStyle name="Comma 30 2" xfId="78"/>
    <cellStyle name="Comma 30 3" xfId="79"/>
    <cellStyle name="Comma 31" xfId="80"/>
    <cellStyle name="Comma 32" xfId="81"/>
    <cellStyle name="Comma 33" xfId="82"/>
    <cellStyle name="Comma 34" xfId="83"/>
    <cellStyle name="Comma 35" xfId="84"/>
    <cellStyle name="Comma 4" xfId="85"/>
    <cellStyle name="Comma 5" xfId="86"/>
    <cellStyle name="Comma 6" xfId="87"/>
    <cellStyle name="Comma 7" xfId="88"/>
    <cellStyle name="Comma 8" xfId="89"/>
    <cellStyle name="Comma 9" xfId="90"/>
    <cellStyle name="Comma [00]" xfId="91"/>
    <cellStyle name="Currency 2" xfId="92"/>
    <cellStyle name="Currency [00]" xfId="93"/>
    <cellStyle name="Date Short" xfId="94"/>
    <cellStyle name="Dziesiętny [0]_PLDT" xfId="95"/>
    <cellStyle name="Dziesiętny_PLDT" xfId="96"/>
    <cellStyle name="Enter Currency (0)" xfId="97"/>
    <cellStyle name="Enter Currency (2)" xfId="98"/>
    <cellStyle name="Enter Units (0)" xfId="99"/>
    <cellStyle name="Enter Units (1)" xfId="100"/>
    <cellStyle name="Enter Units (2)" xfId="101"/>
    <cellStyle name="Geras" xfId="102"/>
    <cellStyle name="Grey" xfId="103"/>
    <cellStyle name="Header1" xfId="104"/>
    <cellStyle name="Header2" xfId="105"/>
    <cellStyle name="Hiperłącze" xfId="106"/>
    <cellStyle name="Input [yellow]" xfId="107"/>
    <cellStyle name="Išvestis" xfId="108"/>
    <cellStyle name="Link Currency (0)" xfId="109"/>
    <cellStyle name="Link Currency (2)" xfId="110"/>
    <cellStyle name="Link Units (0)" xfId="111"/>
    <cellStyle name="Link Units (1)" xfId="112"/>
    <cellStyle name="Link Units (2)" xfId="113"/>
    <cellStyle name="Neutralus" xfId="114"/>
    <cellStyle name="Normal - Style1" xfId="115"/>
    <cellStyle name="Normal 10" xfId="116"/>
    <cellStyle name="Normal 10 2" xfId="117"/>
    <cellStyle name="Normal 10 2 2" xfId="118"/>
    <cellStyle name="Normal 10 2 2 2" xfId="119"/>
    <cellStyle name="Normal 10 2 2 3" xfId="120"/>
    <cellStyle name="Normal 10 2 2 4" xfId="121"/>
    <cellStyle name="Normal 10 2 2_DALYVIAI" xfId="122"/>
    <cellStyle name="Normal 10 2 3" xfId="123"/>
    <cellStyle name="Normal 10 2 4" xfId="124"/>
    <cellStyle name="Normal 10 2 5" xfId="125"/>
    <cellStyle name="Normal 10 2_DALYVIAI" xfId="126"/>
    <cellStyle name="Normal 10 3" xfId="127"/>
    <cellStyle name="Normal 10 3 2" xfId="128"/>
    <cellStyle name="Normal 10 3 3" xfId="129"/>
    <cellStyle name="Normal 10 3 4" xfId="130"/>
    <cellStyle name="Normal 10 3_DALYVIAI" xfId="131"/>
    <cellStyle name="Normal 10 4" xfId="132"/>
    <cellStyle name="Normal 10 5" xfId="133"/>
    <cellStyle name="Normal 10 5 2" xfId="134"/>
    <cellStyle name="Normal 10 5 3" xfId="135"/>
    <cellStyle name="Normal 10 5 4" xfId="136"/>
    <cellStyle name="Normal 10 5_DALYVIAI" xfId="137"/>
    <cellStyle name="Normal 10 6" xfId="138"/>
    <cellStyle name="Normal 10 7" xfId="139"/>
    <cellStyle name="Normal 10_DALYVIAI" xfId="140"/>
    <cellStyle name="Normal 11" xfId="141"/>
    <cellStyle name="Normal 11 2" xfId="142"/>
    <cellStyle name="Normal 11 2 2" xfId="143"/>
    <cellStyle name="Normal 11 2 3" xfId="144"/>
    <cellStyle name="Normal 11 2 4" xfId="145"/>
    <cellStyle name="Normal 11 2_DALYVIAI" xfId="146"/>
    <cellStyle name="Normal 11 3" xfId="147"/>
    <cellStyle name="Normal 11 3 2" xfId="148"/>
    <cellStyle name="Normal 11 3 3" xfId="149"/>
    <cellStyle name="Normal 11 3 4" xfId="150"/>
    <cellStyle name="Normal 11 3_DALYVIAI" xfId="151"/>
    <cellStyle name="Normal 11 4" xfId="152"/>
    <cellStyle name="Normal 11 5" xfId="153"/>
    <cellStyle name="Normal 11 5 2" xfId="154"/>
    <cellStyle name="Normal 11 5 3" xfId="155"/>
    <cellStyle name="Normal 11 5 4" xfId="156"/>
    <cellStyle name="Normal 11 5_DALYVIAI" xfId="157"/>
    <cellStyle name="Normal 11 6" xfId="158"/>
    <cellStyle name="Normal 11 7" xfId="159"/>
    <cellStyle name="Normal 11_DALYVIAI" xfId="160"/>
    <cellStyle name="Normal 12" xfId="161"/>
    <cellStyle name="Normal 12 2" xfId="162"/>
    <cellStyle name="Normal 12 2 2" xfId="163"/>
    <cellStyle name="Normal 12 2 3" xfId="164"/>
    <cellStyle name="Normal 12 2 4" xfId="165"/>
    <cellStyle name="Normal 12 2_DALYVIAI" xfId="166"/>
    <cellStyle name="Normal 12 3" xfId="167"/>
    <cellStyle name="Normal 12 4" xfId="168"/>
    <cellStyle name="Normal 12 4 2" xfId="169"/>
    <cellStyle name="Normal 12 4 3" xfId="170"/>
    <cellStyle name="Normal 12 4 4" xfId="171"/>
    <cellStyle name="Normal 12 4_DALYVIAI" xfId="172"/>
    <cellStyle name="Normal 12 5" xfId="173"/>
    <cellStyle name="Normal 12 6" xfId="174"/>
    <cellStyle name="Normal 12_DALYVIAI" xfId="175"/>
    <cellStyle name="Normal 13" xfId="176"/>
    <cellStyle name="Normal 13 2" xfId="177"/>
    <cellStyle name="Normal 13 2 2" xfId="178"/>
    <cellStyle name="Normal 13 2 2 2" xfId="179"/>
    <cellStyle name="Normal 13 2 2 3" xfId="180"/>
    <cellStyle name="Normal 13 2 2 4" xfId="181"/>
    <cellStyle name="Normal 13 2 2_DALYVIAI" xfId="182"/>
    <cellStyle name="Normal 13 2 3" xfId="183"/>
    <cellStyle name="Normal 13 2 4" xfId="184"/>
    <cellStyle name="Normal 13 2 5" xfId="185"/>
    <cellStyle name="Normal 13 2_DALYVIAI" xfId="186"/>
    <cellStyle name="Normal 13 3" xfId="187"/>
    <cellStyle name="Normal 13 3 2" xfId="188"/>
    <cellStyle name="Normal 13 3 3" xfId="189"/>
    <cellStyle name="Normal 13 3 4" xfId="190"/>
    <cellStyle name="Normal 13 3_DALYVIAI" xfId="191"/>
    <cellStyle name="Normal 13 4" xfId="192"/>
    <cellStyle name="Normal 13 5" xfId="193"/>
    <cellStyle name="Normal 13_100 M" xfId="194"/>
    <cellStyle name="Normal 14" xfId="195"/>
    <cellStyle name="Normal 14 2" xfId="196"/>
    <cellStyle name="Normal 14 2 2" xfId="197"/>
    <cellStyle name="Normal 14 2 2 2" xfId="198"/>
    <cellStyle name="Normal 14 2 2 3" xfId="199"/>
    <cellStyle name="Normal 14 2 2 4" xfId="200"/>
    <cellStyle name="Normal 14 2 2_DALYVIAI" xfId="201"/>
    <cellStyle name="Normal 14 2 3" xfId="202"/>
    <cellStyle name="Normal 14 2 4" xfId="203"/>
    <cellStyle name="Normal 14 2 5" xfId="204"/>
    <cellStyle name="Normal 14 2_DALYVIAI" xfId="205"/>
    <cellStyle name="Normal 14 3" xfId="206"/>
    <cellStyle name="Normal 14 3 2" xfId="207"/>
    <cellStyle name="Normal 14 3 3" xfId="208"/>
    <cellStyle name="Normal 14 3 4" xfId="209"/>
    <cellStyle name="Normal 14 3_DALYVIAI" xfId="210"/>
    <cellStyle name="Normal 14 4" xfId="211"/>
    <cellStyle name="Normal 14 5" xfId="212"/>
    <cellStyle name="Normal 14_DALYVIAI" xfId="213"/>
    <cellStyle name="Normal 15" xfId="214"/>
    <cellStyle name="Normal 15 2" xfId="215"/>
    <cellStyle name="Normal 15 2 2" xfId="216"/>
    <cellStyle name="Normal 15 2 3" xfId="217"/>
    <cellStyle name="Normal 15 2 4" xfId="218"/>
    <cellStyle name="Normal 15 2_DALYVIAI" xfId="219"/>
    <cellStyle name="Normal 15 3" xfId="220"/>
    <cellStyle name="Normal 15 4" xfId="221"/>
    <cellStyle name="Normal 15 4 2" xfId="222"/>
    <cellStyle name="Normal 15 4 3" xfId="223"/>
    <cellStyle name="Normal 15 4 4" xfId="224"/>
    <cellStyle name="Normal 15 4_DALYVIAI" xfId="225"/>
    <cellStyle name="Normal 15 5" xfId="226"/>
    <cellStyle name="Normal 15 6" xfId="227"/>
    <cellStyle name="Normal 15_DALYVIAI" xfId="228"/>
    <cellStyle name="Normal 16" xfId="229"/>
    <cellStyle name="Normal 16 2" xfId="230"/>
    <cellStyle name="Normal 16 2 2" xfId="231"/>
    <cellStyle name="Normal 16 2 3" xfId="232"/>
    <cellStyle name="Normal 16 2 4" xfId="233"/>
    <cellStyle name="Normal 16 2_DALYVIAI" xfId="234"/>
    <cellStyle name="Normal 16 3" xfId="235"/>
    <cellStyle name="Normal 16_DALYVIAI" xfId="236"/>
    <cellStyle name="Normal 17" xfId="237"/>
    <cellStyle name="Normal 17 2" xfId="238"/>
    <cellStyle name="Normal 17 2 2" xfId="239"/>
    <cellStyle name="Normal 17 2 3" xfId="240"/>
    <cellStyle name="Normal 17 2 4" xfId="241"/>
    <cellStyle name="Normal 17 2_DALYVIAI" xfId="242"/>
    <cellStyle name="Normal 17 3" xfId="243"/>
    <cellStyle name="Normal 17 4" xfId="244"/>
    <cellStyle name="Normal 17 4 2" xfId="245"/>
    <cellStyle name="Normal 17 4 3" xfId="246"/>
    <cellStyle name="Normal 17 4 4" xfId="247"/>
    <cellStyle name="Normal 17 4_DALYVIAI" xfId="248"/>
    <cellStyle name="Normal 17 5" xfId="249"/>
    <cellStyle name="Normal 17 6" xfId="250"/>
    <cellStyle name="Normal 17_DALYVIAI" xfId="251"/>
    <cellStyle name="Normal 18" xfId="252"/>
    <cellStyle name="Normal 18 2" xfId="253"/>
    <cellStyle name="Normal 18 2 2" xfId="254"/>
    <cellStyle name="Normal 18 2 2 2" xfId="255"/>
    <cellStyle name="Normal 18 2 2 3" xfId="256"/>
    <cellStyle name="Normal 18 2 2 4" xfId="257"/>
    <cellStyle name="Normal 18 2 2_DALYVIAI" xfId="258"/>
    <cellStyle name="Normal 18 2 3" xfId="259"/>
    <cellStyle name="Normal 18 2 4" xfId="260"/>
    <cellStyle name="Normal 18 2 5" xfId="261"/>
    <cellStyle name="Normal 18 2_DALYVIAI" xfId="262"/>
    <cellStyle name="Normal 18 3" xfId="263"/>
    <cellStyle name="Normal 18 3 2" xfId="264"/>
    <cellStyle name="Normal 18 3 3" xfId="265"/>
    <cellStyle name="Normal 18 3 4" xfId="266"/>
    <cellStyle name="Normal 18 3_DALYVIAI" xfId="267"/>
    <cellStyle name="Normal 18 4" xfId="268"/>
    <cellStyle name="Normal 18 5" xfId="269"/>
    <cellStyle name="Normal 18_DALYVIAI" xfId="270"/>
    <cellStyle name="Normal 19" xfId="271"/>
    <cellStyle name="Normal 19 2" xfId="272"/>
    <cellStyle name="Normal 19 2 2" xfId="273"/>
    <cellStyle name="Normal 19 2 2 2" xfId="274"/>
    <cellStyle name="Normal 19 2 2 3" xfId="275"/>
    <cellStyle name="Normal 19 2 2 4" xfId="276"/>
    <cellStyle name="Normal 19 2 2_DALYVIAI" xfId="277"/>
    <cellStyle name="Normal 19 2 3" xfId="278"/>
    <cellStyle name="Normal 19 2 4" xfId="279"/>
    <cellStyle name="Normal 19 2 5" xfId="280"/>
    <cellStyle name="Normal 19 2_DALYVIAI" xfId="281"/>
    <cellStyle name="Normal 19 3" xfId="282"/>
    <cellStyle name="Normal 19 3 2" xfId="283"/>
    <cellStyle name="Normal 19 3 3" xfId="284"/>
    <cellStyle name="Normal 19 3 4" xfId="285"/>
    <cellStyle name="Normal 19 3_DALYVIAI" xfId="286"/>
    <cellStyle name="Normal 19 4" xfId="287"/>
    <cellStyle name="Normal 19 5" xfId="288"/>
    <cellStyle name="Normal 19_DALYVIAI" xfId="289"/>
    <cellStyle name="Normal 2" xfId="290"/>
    <cellStyle name="Normal 2 2" xfId="291"/>
    <cellStyle name="Normal 2 2 10" xfId="292"/>
    <cellStyle name="Normal 2 2 10 2" xfId="293"/>
    <cellStyle name="Normal 2 2 10 3" xfId="294"/>
    <cellStyle name="Normal 2 2 10 4" xfId="295"/>
    <cellStyle name="Normal 2 2 10_DALYVIAI" xfId="296"/>
    <cellStyle name="Normal 2 2 11" xfId="297"/>
    <cellStyle name="Normal 2 2 12" xfId="298"/>
    <cellStyle name="Normal 2 2 2" xfId="299"/>
    <cellStyle name="Normal 2 2 2 2" xfId="300"/>
    <cellStyle name="Normal 2 2 2 2 2" xfId="301"/>
    <cellStyle name="Normal 2 2 2 2 3" xfId="302"/>
    <cellStyle name="Normal 2 2 2 2 4" xfId="303"/>
    <cellStyle name="Normal 2 2 2 2 5" xfId="304"/>
    <cellStyle name="Normal 2 2 2 2 5 2" xfId="305"/>
    <cellStyle name="Normal 2 2 2 2 5 3" xfId="306"/>
    <cellStyle name="Normal 2 2 2 3" xfId="307"/>
    <cellStyle name="Normal 2 2 2 4" xfId="308"/>
    <cellStyle name="Normal 2 2 2 4 2" xfId="309"/>
    <cellStyle name="Normal 2 2 2 4 3" xfId="310"/>
    <cellStyle name="Normal 2 2 2 4 4" xfId="311"/>
    <cellStyle name="Normal 2 2 2 4_DALYVIAI" xfId="312"/>
    <cellStyle name="Normal 2 2 2 5" xfId="313"/>
    <cellStyle name="Normal 2 2 2 6" xfId="314"/>
    <cellStyle name="Normal 2 2 2_DALYVIAI" xfId="315"/>
    <cellStyle name="Normal 2 2 3" xfId="316"/>
    <cellStyle name="Normal 2 2 3 10" xfId="317"/>
    <cellStyle name="Normal 2 2 3 2" xfId="318"/>
    <cellStyle name="Normal 2 2 3 2 2" xfId="319"/>
    <cellStyle name="Normal 2 2 3 2 2 2" xfId="320"/>
    <cellStyle name="Normal 2 2 3 2 2 2 2" xfId="321"/>
    <cellStyle name="Normal 2 2 3 2 2 2 3" xfId="322"/>
    <cellStyle name="Normal 2 2 3 2 2 2 4" xfId="323"/>
    <cellStyle name="Normal 2 2 3 2 2 2_DALYVIAI" xfId="324"/>
    <cellStyle name="Normal 2 2 3 2 2 3" xfId="325"/>
    <cellStyle name="Normal 2 2 3 2 2 3 2" xfId="326"/>
    <cellStyle name="Normal 2 2 3 2 2 3 3" xfId="327"/>
    <cellStyle name="Normal 2 2 3 2 2 3 4" xfId="328"/>
    <cellStyle name="Normal 2 2 3 2 2 3_DALYVIAI" xfId="329"/>
    <cellStyle name="Normal 2 2 3 2 2 4" xfId="330"/>
    <cellStyle name="Normal 2 2 3 2 2 4 2" xfId="331"/>
    <cellStyle name="Normal 2 2 3 2 2 4 3" xfId="332"/>
    <cellStyle name="Normal 2 2 3 2 2 4 4" xfId="333"/>
    <cellStyle name="Normal 2 2 3 2 2 4_DALYVIAI" xfId="334"/>
    <cellStyle name="Normal 2 2 3 2 2 5" xfId="335"/>
    <cellStyle name="Normal 2 2 3 2 2 5 2" xfId="336"/>
    <cellStyle name="Normal 2 2 3 2 2 5 3" xfId="337"/>
    <cellStyle name="Normal 2 2 3 2 2 5 4" xfId="338"/>
    <cellStyle name="Normal 2 2 3 2 2 5_DALYVIAI" xfId="339"/>
    <cellStyle name="Normal 2 2 3 2 2 6" xfId="340"/>
    <cellStyle name="Normal 2 2 3 2 2 7" xfId="341"/>
    <cellStyle name="Normal 2 2 3 2 2 8" xfId="342"/>
    <cellStyle name="Normal 2 2 3 2 2_DALYVIAI" xfId="343"/>
    <cellStyle name="Normal 2 2 3 2 3" xfId="344"/>
    <cellStyle name="Normal 2 2 3 2 4" xfId="345"/>
    <cellStyle name="Normal 2 2 3 2 5" xfId="346"/>
    <cellStyle name="Normal 2 2 3 2_DALYVIAI" xfId="347"/>
    <cellStyle name="Normal 2 2 3 3" xfId="348"/>
    <cellStyle name="Normal 2 2 3 3 2" xfId="349"/>
    <cellStyle name="Normal 2 2 3 3 2 2" xfId="350"/>
    <cellStyle name="Normal 2 2 3 3 2 3" xfId="351"/>
    <cellStyle name="Normal 2 2 3 3 2 4" xfId="352"/>
    <cellStyle name="Normal 2 2 3 3 2_DALYVIAI" xfId="353"/>
    <cellStyle name="Normal 2 2 3 3 3" xfId="354"/>
    <cellStyle name="Normal 2 2 3 3 3 2" xfId="355"/>
    <cellStyle name="Normal 2 2 3 3 3 3" xfId="356"/>
    <cellStyle name="Normal 2 2 3 3 3 4" xfId="357"/>
    <cellStyle name="Normal 2 2 3 3 3_DALYVIAI" xfId="358"/>
    <cellStyle name="Normal 2 2 3 3 4" xfId="359"/>
    <cellStyle name="Normal 2 2 3 3 5" xfId="360"/>
    <cellStyle name="Normal 2 2 3 3 6" xfId="361"/>
    <cellStyle name="Normal 2 2 3 3 7" xfId="362"/>
    <cellStyle name="Normal 2 2 3 3_DALYVIAI" xfId="363"/>
    <cellStyle name="Normal 2 2 3 4" xfId="364"/>
    <cellStyle name="Normal 2 2 3 4 2" xfId="365"/>
    <cellStyle name="Normal 2 2 3 4 2 2" xfId="366"/>
    <cellStyle name="Normal 2 2 3 4 2 2 2" xfId="367"/>
    <cellStyle name="Normal 2 2 3 4 2 2 3" xfId="368"/>
    <cellStyle name="Normal 2 2 3 4 2 2 4" xfId="369"/>
    <cellStyle name="Normal 2 2 3 4 2 2_DALYVIAI" xfId="370"/>
    <cellStyle name="Normal 2 2 3 4 2 3" xfId="371"/>
    <cellStyle name="Normal 2 2 3 4 2 3 2" xfId="372"/>
    <cellStyle name="Normal 2 2 3 4 2 3 3" xfId="373"/>
    <cellStyle name="Normal 2 2 3 4 2 3 4" xfId="374"/>
    <cellStyle name="Normal 2 2 3 4 2 3_DALYVIAI" xfId="375"/>
    <cellStyle name="Normal 2 2 3 4 2 4" xfId="376"/>
    <cellStyle name="Normal 2 2 3 4 2 5" xfId="377"/>
    <cellStyle name="Normal 2 2 3 4 2 6" xfId="378"/>
    <cellStyle name="Normal 2 2 3 4 2_DALYVIAI" xfId="379"/>
    <cellStyle name="Normal 2 2 3 4 3" xfId="380"/>
    <cellStyle name="Normal 2 2 3 4 4" xfId="381"/>
    <cellStyle name="Normal 2 2 3 4 5" xfId="382"/>
    <cellStyle name="Normal 2 2 3 4_DALYVIAI" xfId="383"/>
    <cellStyle name="Normal 2 2 3 5" xfId="384"/>
    <cellStyle name="Normal 2 2 3 5 2" xfId="385"/>
    <cellStyle name="Normal 2 2 3 5 2 2" xfId="386"/>
    <cellStyle name="Normal 2 2 3 5 2 3" xfId="387"/>
    <cellStyle name="Normal 2 2 3 5 2 4" xfId="388"/>
    <cellStyle name="Normal 2 2 3 5 2_DALYVIAI" xfId="389"/>
    <cellStyle name="Normal 2 2 3 5 3" xfId="390"/>
    <cellStyle name="Normal 2 2 3 5 3 2" xfId="391"/>
    <cellStyle name="Normal 2 2 3 5 3 3" xfId="392"/>
    <cellStyle name="Normal 2 2 3 5 3 4" xfId="393"/>
    <cellStyle name="Normal 2 2 3 5 3_DALYVIAI" xfId="394"/>
    <cellStyle name="Normal 2 2 3 5 4" xfId="395"/>
    <cellStyle name="Normal 2 2 3 5 4 2" xfId="396"/>
    <cellStyle name="Normal 2 2 3 5 4 3" xfId="397"/>
    <cellStyle name="Normal 2 2 3 5 4 4" xfId="398"/>
    <cellStyle name="Normal 2 2 3 5 4_DALYVIAI" xfId="399"/>
    <cellStyle name="Normal 2 2 3 5 5" xfId="400"/>
    <cellStyle name="Normal 2 2 3 5 5 2" xfId="401"/>
    <cellStyle name="Normal 2 2 3 5 5 3" xfId="402"/>
    <cellStyle name="Normal 2 2 3 5 5 4" xfId="403"/>
    <cellStyle name="Normal 2 2 3 5 5_DALYVIAI" xfId="404"/>
    <cellStyle name="Normal 2 2 3 5 6" xfId="405"/>
    <cellStyle name="Normal 2 2 3 5 7" xfId="406"/>
    <cellStyle name="Normal 2 2 3 5 8" xfId="407"/>
    <cellStyle name="Normal 2 2 3 5_DALYVIAI" xfId="408"/>
    <cellStyle name="Normal 2 2 3 6" xfId="409"/>
    <cellStyle name="Normal 2 2 3 6 10" xfId="410"/>
    <cellStyle name="Normal 2 2 3 6 11" xfId="411"/>
    <cellStyle name="Normal 2 2 3 6 12" xfId="412"/>
    <cellStyle name="Normal 2 2 3 6 2" xfId="413"/>
    <cellStyle name="Normal 2 2 3 6 2 2" xfId="414"/>
    <cellStyle name="Normal 2 2 3 6 2_DALYVIAI" xfId="415"/>
    <cellStyle name="Normal 2 2 3 6 3" xfId="416"/>
    <cellStyle name="Normal 2 2 3 6 3 2" xfId="417"/>
    <cellStyle name="Normal 2 2 3 6 3_LJnP0207" xfId="418"/>
    <cellStyle name="Normal 2 2 3 6 4" xfId="419"/>
    <cellStyle name="Normal 2 2 3 6 5" xfId="420"/>
    <cellStyle name="Normal 2 2 3 6 6" xfId="421"/>
    <cellStyle name="Normal 2 2 3 6 7" xfId="422"/>
    <cellStyle name="Normal 2 2 3 6 8" xfId="423"/>
    <cellStyle name="Normal 2 2 3 6 9" xfId="424"/>
    <cellStyle name="Normal 2 2 3 6_DALYVIAI" xfId="425"/>
    <cellStyle name="Normal 2 2 3 7" xfId="426"/>
    <cellStyle name="Normal 2 2 3 8" xfId="427"/>
    <cellStyle name="Normal 2 2 3 9" xfId="428"/>
    <cellStyle name="Normal 2 2 3_DALYVIAI" xfId="429"/>
    <cellStyle name="Normal 2 2 4" xfId="430"/>
    <cellStyle name="Normal 2 2 4 2" xfId="431"/>
    <cellStyle name="Normal 2 2 4 2 2" xfId="432"/>
    <cellStyle name="Normal 2 2 4 2 3" xfId="433"/>
    <cellStyle name="Normal 2 2 4 2 4" xfId="434"/>
    <cellStyle name="Normal 2 2 4 2_DALYVIAI" xfId="435"/>
    <cellStyle name="Normal 2 2 4 3" xfId="436"/>
    <cellStyle name="Normal 2 2 4 4" xfId="437"/>
    <cellStyle name="Normal 2 2 4 5" xfId="438"/>
    <cellStyle name="Normal 2 2 4_DALYVIAI" xfId="439"/>
    <cellStyle name="Normal 2 2 5" xfId="440"/>
    <cellStyle name="Normal 2 2 5 2" xfId="441"/>
    <cellStyle name="Normal 2 2 5 2 2" xfId="442"/>
    <cellStyle name="Normal 2 2 5 2 2 2" xfId="443"/>
    <cellStyle name="Normal 2 2 5 2 2 3" xfId="444"/>
    <cellStyle name="Normal 2 2 5 2 2 4" xfId="445"/>
    <cellStyle name="Normal 2 2 5 2 2_DALYVIAI" xfId="446"/>
    <cellStyle name="Normal 2 2 5 2 3" xfId="447"/>
    <cellStyle name="Normal 2 2 5 2 3 2" xfId="448"/>
    <cellStyle name="Normal 2 2 5 2 3 3" xfId="449"/>
    <cellStyle name="Normal 2 2 5 2 3 4" xfId="450"/>
    <cellStyle name="Normal 2 2 5 2 3_DALYVIAI" xfId="451"/>
    <cellStyle name="Normal 2 2 5 2 4" xfId="452"/>
    <cellStyle name="Normal 2 2 5 2 5" xfId="453"/>
    <cellStyle name="Normal 2 2 5 2 6" xfId="454"/>
    <cellStyle name="Normal 2 2 5 2_DALYVIAI" xfId="455"/>
    <cellStyle name="Normal 2 2 5 3" xfId="456"/>
    <cellStyle name="Normal 2 2 5 4" xfId="457"/>
    <cellStyle name="Normal 2 2 5 5" xfId="458"/>
    <cellStyle name="Normal 2 2 5_DALYVIAI" xfId="459"/>
    <cellStyle name="Normal 2 2 6" xfId="460"/>
    <cellStyle name="Normal 2 2 6 2" xfId="461"/>
    <cellStyle name="Normal 2 2 6 3" xfId="462"/>
    <cellStyle name="Normal 2 2 6 4" xfId="463"/>
    <cellStyle name="Normal 2 2 6_DALYVIAI" xfId="464"/>
    <cellStyle name="Normal 2 2 7" xfId="465"/>
    <cellStyle name="Normal 2 2 7 2" xfId="466"/>
    <cellStyle name="Normal 2 2 7 3" xfId="467"/>
    <cellStyle name="Normal 2 2 7 4" xfId="468"/>
    <cellStyle name="Normal 2 2 7_DALYVIAI" xfId="469"/>
    <cellStyle name="Normal 2 2 8" xfId="470"/>
    <cellStyle name="Normal 2 2 8 2" xfId="471"/>
    <cellStyle name="Normal 2 2 8 3" xfId="472"/>
    <cellStyle name="Normal 2 2 8 4" xfId="473"/>
    <cellStyle name="Normal 2 2 8_DALYVIAI" xfId="474"/>
    <cellStyle name="Normal 2 2 9" xfId="475"/>
    <cellStyle name="Normal 2 2_DALYVIAI" xfId="476"/>
    <cellStyle name="Normal 2 3" xfId="477"/>
    <cellStyle name="Normal 2 4" xfId="478"/>
    <cellStyle name="Normal 2 4 2" xfId="479"/>
    <cellStyle name="Normal 2 4 3" xfId="480"/>
    <cellStyle name="Normal 2 4 3 2" xfId="481"/>
    <cellStyle name="Normal 2 4 3 3" xfId="482"/>
    <cellStyle name="Normal 2 4 3 4" xfId="483"/>
    <cellStyle name="Normal 2 5" xfId="484"/>
    <cellStyle name="Normal 2 6" xfId="485"/>
    <cellStyle name="Normal 2 7" xfId="486"/>
    <cellStyle name="Normal 2 7 2" xfId="487"/>
    <cellStyle name="Normal 2 7 3" xfId="488"/>
    <cellStyle name="Normal 2 7 4" xfId="489"/>
    <cellStyle name="Normal 2 7_DALYVIAI" xfId="490"/>
    <cellStyle name="Normal 2 8" xfId="491"/>
    <cellStyle name="Normal 2 9" xfId="492"/>
    <cellStyle name="Normal 20" xfId="493"/>
    <cellStyle name="Normal 20 2" xfId="494"/>
    <cellStyle name="Normal 20 2 2" xfId="495"/>
    <cellStyle name="Normal 20 2 2 2" xfId="496"/>
    <cellStyle name="Normal 20 2 2 3" xfId="497"/>
    <cellStyle name="Normal 20 2 2 4" xfId="498"/>
    <cellStyle name="Normal 20 2 2_DALYVIAI" xfId="499"/>
    <cellStyle name="Normal 20 2 3" xfId="500"/>
    <cellStyle name="Normal 20 2 4" xfId="501"/>
    <cellStyle name="Normal 20 2 5" xfId="502"/>
    <cellStyle name="Normal 20 2_DALYVIAI" xfId="503"/>
    <cellStyle name="Normal 20 3" xfId="504"/>
    <cellStyle name="Normal 20 3 2" xfId="505"/>
    <cellStyle name="Normal 20 3 3" xfId="506"/>
    <cellStyle name="Normal 20 3 4" xfId="507"/>
    <cellStyle name="Normal 20 3_DALYVIAI" xfId="508"/>
    <cellStyle name="Normal 20 4" xfId="509"/>
    <cellStyle name="Normal 20 5" xfId="510"/>
    <cellStyle name="Normal 20_DALYVIAI" xfId="511"/>
    <cellStyle name="Normal 21" xfId="512"/>
    <cellStyle name="Normal 21 2" xfId="513"/>
    <cellStyle name="Normal 21 2 2" xfId="514"/>
    <cellStyle name="Normal 21 2 2 2" xfId="515"/>
    <cellStyle name="Normal 21 2 2 3" xfId="516"/>
    <cellStyle name="Normal 21 2 2 4" xfId="517"/>
    <cellStyle name="Normal 21 2 2_DALYVIAI" xfId="518"/>
    <cellStyle name="Normal 21 2 3" xfId="519"/>
    <cellStyle name="Normal 21 2 4" xfId="520"/>
    <cellStyle name="Normal 21 2 5" xfId="521"/>
    <cellStyle name="Normal 21 2_DALYVIAI" xfId="522"/>
    <cellStyle name="Normal 21 3" xfId="523"/>
    <cellStyle name="Normal 21 3 2" xfId="524"/>
    <cellStyle name="Normal 21 3 3" xfId="525"/>
    <cellStyle name="Normal 21 3 4" xfId="526"/>
    <cellStyle name="Normal 21 3_DALYVIAI" xfId="527"/>
    <cellStyle name="Normal 21 4" xfId="528"/>
    <cellStyle name="Normal 21 5" xfId="529"/>
    <cellStyle name="Normal 21_DALYVIAI" xfId="530"/>
    <cellStyle name="Normal 22" xfId="531"/>
    <cellStyle name="Normal 22 2" xfId="532"/>
    <cellStyle name="Normal 22 2 2" xfId="533"/>
    <cellStyle name="Normal 22 2 2 2" xfId="534"/>
    <cellStyle name="Normal 22 2 2 3" xfId="535"/>
    <cellStyle name="Normal 22 2 2 4" xfId="536"/>
    <cellStyle name="Normal 22 2 2_DALYVIAI" xfId="537"/>
    <cellStyle name="Normal 22 2 3" xfId="538"/>
    <cellStyle name="Normal 22 2 4" xfId="539"/>
    <cellStyle name="Normal 22 2 5" xfId="540"/>
    <cellStyle name="Normal 22 2_DALYVIAI" xfId="541"/>
    <cellStyle name="Normal 22 3" xfId="542"/>
    <cellStyle name="Normal 22 3 2" xfId="543"/>
    <cellStyle name="Normal 22 3 3" xfId="544"/>
    <cellStyle name="Normal 22 3 4" xfId="545"/>
    <cellStyle name="Normal 22 3_DALYVIAI" xfId="546"/>
    <cellStyle name="Normal 22 4" xfId="547"/>
    <cellStyle name="Normal 22 5" xfId="548"/>
    <cellStyle name="Normal 22_DALYVIAI" xfId="549"/>
    <cellStyle name="Normal 23" xfId="550"/>
    <cellStyle name="Normal 23 2" xfId="551"/>
    <cellStyle name="Normal 23 3" xfId="552"/>
    <cellStyle name="Normal 24" xfId="553"/>
    <cellStyle name="Normal 24 2" xfId="554"/>
    <cellStyle name="Normal 24 3" xfId="555"/>
    <cellStyle name="Normal 24 4" xfId="556"/>
    <cellStyle name="Normal 24 5" xfId="557"/>
    <cellStyle name="Normal 24_DALYVIAI" xfId="558"/>
    <cellStyle name="Normal 25" xfId="559"/>
    <cellStyle name="Normal 25 2" xfId="560"/>
    <cellStyle name="Normal 25 3" xfId="561"/>
    <cellStyle name="Normal 25_DALYVIAI" xfId="562"/>
    <cellStyle name="Normal 26" xfId="563"/>
    <cellStyle name="Normal 26 2" xfId="564"/>
    <cellStyle name="Normal 26 3" xfId="565"/>
    <cellStyle name="Normal 26 4" xfId="566"/>
    <cellStyle name="Normal 26_DALYVIAI" xfId="567"/>
    <cellStyle name="Normal 27" xfId="568"/>
    <cellStyle name="Normal 28" xfId="569"/>
    <cellStyle name="Normal 29" xfId="570"/>
    <cellStyle name="Normal 2_DALYVIAI" xfId="571"/>
    <cellStyle name="Normal 3" xfId="572"/>
    <cellStyle name="Normal 3 10" xfId="573"/>
    <cellStyle name="Normal 3 11" xfId="574"/>
    <cellStyle name="Normal 3 12" xfId="575"/>
    <cellStyle name="Normal 3 12 2" xfId="576"/>
    <cellStyle name="Normal 3 12 3" xfId="577"/>
    <cellStyle name="Normal 3 12 4" xfId="578"/>
    <cellStyle name="Normal 3 12_DALYVIAI" xfId="579"/>
    <cellStyle name="Normal 3 13" xfId="580"/>
    <cellStyle name="Normal 3 14" xfId="581"/>
    <cellStyle name="Normal 3 2" xfId="582"/>
    <cellStyle name="Normal 3 3" xfId="583"/>
    <cellStyle name="Normal 3 3 2" xfId="584"/>
    <cellStyle name="Normal 3 3 3" xfId="585"/>
    <cellStyle name="Normal 3 4" xfId="586"/>
    <cellStyle name="Normal 3 4 2" xfId="587"/>
    <cellStyle name="Normal 3 4 3" xfId="588"/>
    <cellStyle name="Normal 3 5" xfId="589"/>
    <cellStyle name="Normal 3 5 2" xfId="590"/>
    <cellStyle name="Normal 3 6" xfId="591"/>
    <cellStyle name="Normal 3 7" xfId="592"/>
    <cellStyle name="Normal 3 8" xfId="593"/>
    <cellStyle name="Normal 3 8 2" xfId="594"/>
    <cellStyle name="Normal 3 9" xfId="595"/>
    <cellStyle name="Normal 3 9 2" xfId="596"/>
    <cellStyle name="Normal 30" xfId="597"/>
    <cellStyle name="Normal 31" xfId="598"/>
    <cellStyle name="Normal 32" xfId="599"/>
    <cellStyle name="Normal 32 2" xfId="600"/>
    <cellStyle name="Normal 3_100 M" xfId="601"/>
    <cellStyle name="Normal 4" xfId="602"/>
    <cellStyle name="Normal 4 10" xfId="603"/>
    <cellStyle name="Normal 4 11" xfId="604"/>
    <cellStyle name="Normal 4 11 2" xfId="605"/>
    <cellStyle name="Normal 4 11 3" xfId="606"/>
    <cellStyle name="Normal 4 11 4" xfId="607"/>
    <cellStyle name="Normal 4 11_DALYVIAI" xfId="608"/>
    <cellStyle name="Normal 4 12" xfId="609"/>
    <cellStyle name="Normal 4 13" xfId="610"/>
    <cellStyle name="Normal 4 2" xfId="611"/>
    <cellStyle name="Normal 4 2 2" xfId="612"/>
    <cellStyle name="Normal 4 2 2 2" xfId="613"/>
    <cellStyle name="Normal 4 2 2 3" xfId="614"/>
    <cellStyle name="Normal 4 2 2 4" xfId="615"/>
    <cellStyle name="Normal 4 2 2_DALYVIAI" xfId="616"/>
    <cellStyle name="Normal 4 2 3" xfId="617"/>
    <cellStyle name="Normal 4 2 3 2" xfId="618"/>
    <cellStyle name="Normal 4 2 3 3" xfId="619"/>
    <cellStyle name="Normal 4 2 3 4" xfId="620"/>
    <cellStyle name="Normal 4 2 3_DALYVIAI" xfId="621"/>
    <cellStyle name="Normal 4 2 4" xfId="622"/>
    <cellStyle name="Normal 4 2 5" xfId="623"/>
    <cellStyle name="Normal 4 2 6" xfId="624"/>
    <cellStyle name="Normal 4 2_DALYVIAI" xfId="625"/>
    <cellStyle name="Normal 4 3" xfId="626"/>
    <cellStyle name="Normal 4 3 2" xfId="627"/>
    <cellStyle name="Normal 4 3 3" xfId="628"/>
    <cellStyle name="Normal 4 3 4" xfId="629"/>
    <cellStyle name="Normal 4 3_DALYVIAI" xfId="630"/>
    <cellStyle name="Normal 4 4" xfId="631"/>
    <cellStyle name="Normal 4 4 2" xfId="632"/>
    <cellStyle name="Normal 4 4 3" xfId="633"/>
    <cellStyle name="Normal 4 4 4" xfId="634"/>
    <cellStyle name="Normal 4 4_DALYVIAI" xfId="635"/>
    <cellStyle name="Normal 4 5" xfId="636"/>
    <cellStyle name="Normal 4 5 2" xfId="637"/>
    <cellStyle name="Normal 4 5 3" xfId="638"/>
    <cellStyle name="Normal 4 5 4" xfId="639"/>
    <cellStyle name="Normal 4 5_DALYVIAI" xfId="640"/>
    <cellStyle name="Normal 4 6" xfId="641"/>
    <cellStyle name="Normal 4 6 2" xfId="642"/>
    <cellStyle name="Normal 4 6 3" xfId="643"/>
    <cellStyle name="Normal 4 6 4" xfId="644"/>
    <cellStyle name="Normal 4 6_DALYVIAI" xfId="645"/>
    <cellStyle name="Normal 4 7" xfId="646"/>
    <cellStyle name="Normal 4 7 2" xfId="647"/>
    <cellStyle name="Normal 4 7 3" xfId="648"/>
    <cellStyle name="Normal 4 7 4" xfId="649"/>
    <cellStyle name="Normal 4 7_DALYVIAI" xfId="650"/>
    <cellStyle name="Normal 4 8" xfId="651"/>
    <cellStyle name="Normal 4 8 2" xfId="652"/>
    <cellStyle name="Normal 4 8 3" xfId="653"/>
    <cellStyle name="Normal 4 8 4" xfId="654"/>
    <cellStyle name="Normal 4 8_DALYVIAI" xfId="655"/>
    <cellStyle name="Normal 4 9" xfId="656"/>
    <cellStyle name="Normal 4 9 2" xfId="657"/>
    <cellStyle name="Normal 4 9 2 2" xfId="658"/>
    <cellStyle name="Normal 4 9 2 3" xfId="659"/>
    <cellStyle name="Normal 4 9 2 4" xfId="660"/>
    <cellStyle name="Normal 4 9 2_DALYVIAI" xfId="661"/>
    <cellStyle name="Normal 4 9 3" xfId="662"/>
    <cellStyle name="Normal 4 9 3 2" xfId="663"/>
    <cellStyle name="Normal 4 9 3 3" xfId="664"/>
    <cellStyle name="Normal 4 9 3 4" xfId="665"/>
    <cellStyle name="Normal 4 9 3_DALYVIAI" xfId="666"/>
    <cellStyle name="Normal 4 9 4" xfId="667"/>
    <cellStyle name="Normal 4 9 4 2" xfId="668"/>
    <cellStyle name="Normal 4 9 4 3" xfId="669"/>
    <cellStyle name="Normal 4 9 4 4" xfId="670"/>
    <cellStyle name="Normal 4 9 4_DALYVIAI" xfId="671"/>
    <cellStyle name="Normal 4 9 5" xfId="672"/>
    <cellStyle name="Normal 4 9 5 2" xfId="673"/>
    <cellStyle name="Normal 4 9 5 3" xfId="674"/>
    <cellStyle name="Normal 4 9 5 4" xfId="675"/>
    <cellStyle name="Normal 4 9 5_DALYVIAI" xfId="676"/>
    <cellStyle name="Normal 4 9 6" xfId="677"/>
    <cellStyle name="Normal 4 9 6 2" xfId="678"/>
    <cellStyle name="Normal 4 9 6 3" xfId="679"/>
    <cellStyle name="Normal 4 9 6 4" xfId="680"/>
    <cellStyle name="Normal 4 9 6_DALYVIAI" xfId="681"/>
    <cellStyle name="Normal 4 9 7" xfId="682"/>
    <cellStyle name="Normal 4 9 8" xfId="683"/>
    <cellStyle name="Normal 4 9 9" xfId="684"/>
    <cellStyle name="Normal 4 9_DALYVIAI" xfId="685"/>
    <cellStyle name="Normal 4_DALYVIAI" xfId="686"/>
    <cellStyle name="Normal 5" xfId="687"/>
    <cellStyle name="Normal 5 2" xfId="688"/>
    <cellStyle name="Normal 5 2 2" xfId="689"/>
    <cellStyle name="Normal 5 2 2 2" xfId="690"/>
    <cellStyle name="Normal 5 2 2 3" xfId="691"/>
    <cellStyle name="Normal 5 2 2 4" xfId="692"/>
    <cellStyle name="Normal 5 2 2_DALYVIAI" xfId="693"/>
    <cellStyle name="Normal 5 2 3" xfId="694"/>
    <cellStyle name="Normal 5 2 4" xfId="695"/>
    <cellStyle name="Normal 5 2 5" xfId="696"/>
    <cellStyle name="Normal 5 2_DALYVIAI" xfId="697"/>
    <cellStyle name="Normal 5 3" xfId="698"/>
    <cellStyle name="Normal 5 3 2" xfId="699"/>
    <cellStyle name="Normal 5 3 3" xfId="700"/>
    <cellStyle name="Normal 5 3 4" xfId="701"/>
    <cellStyle name="Normal 5 3_DALYVIAI" xfId="702"/>
    <cellStyle name="Normal 5 4" xfId="703"/>
    <cellStyle name="Normal 5 5" xfId="704"/>
    <cellStyle name="Normal 5_DALYVIAI" xfId="705"/>
    <cellStyle name="Normal 6" xfId="706"/>
    <cellStyle name="Normal 6 10" xfId="707"/>
    <cellStyle name="Normal 6 2" xfId="708"/>
    <cellStyle name="Normal 6 2 2" xfId="709"/>
    <cellStyle name="Normal 6 2 3" xfId="710"/>
    <cellStyle name="Normal 6 2 4" xfId="711"/>
    <cellStyle name="Normal 6 2_DALYVIAI" xfId="712"/>
    <cellStyle name="Normal 6 3" xfId="713"/>
    <cellStyle name="Normal 6 3 2" xfId="714"/>
    <cellStyle name="Normal 6 3 3" xfId="715"/>
    <cellStyle name="Normal 6 3 4" xfId="716"/>
    <cellStyle name="Normal 6 3_DALYVIAI" xfId="717"/>
    <cellStyle name="Normal 6 4" xfId="718"/>
    <cellStyle name="Normal 6 4 2" xfId="719"/>
    <cellStyle name="Normal 6 4 3" xfId="720"/>
    <cellStyle name="Normal 6 4 4" xfId="721"/>
    <cellStyle name="Normal 6 4_DALYVIAI" xfId="722"/>
    <cellStyle name="Normal 6 5" xfId="723"/>
    <cellStyle name="Normal 6 6" xfId="724"/>
    <cellStyle name="Normal 6 6 2" xfId="725"/>
    <cellStyle name="Normal 6 6 3" xfId="726"/>
    <cellStyle name="Normal 6 6 4" xfId="727"/>
    <cellStyle name="Normal 6 6_DALYVIAI" xfId="728"/>
    <cellStyle name="Normal 6 7" xfId="729"/>
    <cellStyle name="Normal 6 8" xfId="730"/>
    <cellStyle name="Normal 6 9" xfId="731"/>
    <cellStyle name="Normal 6_DALYVIAI" xfId="732"/>
    <cellStyle name="Normal 7" xfId="733"/>
    <cellStyle name="Normal 7 2" xfId="734"/>
    <cellStyle name="Normal 7 2 2" xfId="735"/>
    <cellStyle name="Normal 7 2 2 2" xfId="736"/>
    <cellStyle name="Normal 7 2 2 3" xfId="737"/>
    <cellStyle name="Normal 7 2 2 4" xfId="738"/>
    <cellStyle name="Normal 7 2 2_DALYVIAI" xfId="739"/>
    <cellStyle name="Normal 7 2 3" xfId="740"/>
    <cellStyle name="Normal 7 2 4" xfId="741"/>
    <cellStyle name="Normal 7 2 5" xfId="742"/>
    <cellStyle name="Normal 7 2_DALYVIAI" xfId="743"/>
    <cellStyle name="Normal 7 3" xfId="744"/>
    <cellStyle name="Normal 7 4" xfId="745"/>
    <cellStyle name="Normal 7 5" xfId="746"/>
    <cellStyle name="Normal 7 6" xfId="747"/>
    <cellStyle name="Normal 7_DALYVIAI" xfId="748"/>
    <cellStyle name="Normal 8" xfId="749"/>
    <cellStyle name="Normal 8 2" xfId="750"/>
    <cellStyle name="Normal 8 2 2" xfId="751"/>
    <cellStyle name="Normal 8 2 2 2" xfId="752"/>
    <cellStyle name="Normal 8 2 2 3" xfId="753"/>
    <cellStyle name="Normal 8 2 2 4" xfId="754"/>
    <cellStyle name="Normal 8 2 2_DALYVIAI" xfId="755"/>
    <cellStyle name="Normal 8 2 3" xfId="756"/>
    <cellStyle name="Normal 8 2 4" xfId="757"/>
    <cellStyle name="Normal 8 2 5" xfId="758"/>
    <cellStyle name="Normal 8 2_DALYVIAI" xfId="759"/>
    <cellStyle name="Normal 8 3" xfId="760"/>
    <cellStyle name="Normal 8 4" xfId="761"/>
    <cellStyle name="Normal 8 4 2" xfId="762"/>
    <cellStyle name="Normal 8 4 3" xfId="763"/>
    <cellStyle name="Normal 8 4 4" xfId="764"/>
    <cellStyle name="Normal 8 4_DALYVIAI" xfId="765"/>
    <cellStyle name="Normal 8 5" xfId="766"/>
    <cellStyle name="Normal 8 6" xfId="767"/>
    <cellStyle name="Normal 8_DALYVIAI" xfId="768"/>
    <cellStyle name="Normal 9" xfId="769"/>
    <cellStyle name="Normal 9 2" xfId="770"/>
    <cellStyle name="Normal 9 2 2" xfId="771"/>
    <cellStyle name="Normal 9 2 3" xfId="772"/>
    <cellStyle name="Normal 9 2 4" xfId="773"/>
    <cellStyle name="Normal 9 2_DALYVIAI" xfId="774"/>
    <cellStyle name="Normal 9 3" xfId="775"/>
    <cellStyle name="Normal 9 3 2" xfId="776"/>
    <cellStyle name="Normal 9 3 2 2" xfId="777"/>
    <cellStyle name="Normal 9 3 2 3" xfId="778"/>
    <cellStyle name="Normal 9 3 2 4" xfId="779"/>
    <cellStyle name="Normal 9 3 2_DALYVIAI" xfId="780"/>
    <cellStyle name="Normal 9 3 3" xfId="781"/>
    <cellStyle name="Normal 9 3 4" xfId="782"/>
    <cellStyle name="Normal 9 3 5" xfId="783"/>
    <cellStyle name="Normal 9 3_DALYVIAI" xfId="784"/>
    <cellStyle name="Normal 9 4" xfId="785"/>
    <cellStyle name="Normal 9 4 2" xfId="786"/>
    <cellStyle name="Normal 9 4 3" xfId="787"/>
    <cellStyle name="Normal 9 4 4" xfId="788"/>
    <cellStyle name="Normal 9 4_DALYVIAI" xfId="789"/>
    <cellStyle name="Normal 9 5" xfId="790"/>
    <cellStyle name="Normal 9 5 2" xfId="791"/>
    <cellStyle name="Normal 9 5 3" xfId="792"/>
    <cellStyle name="Normal 9 5 4" xfId="793"/>
    <cellStyle name="Normal 9 5_DALYVIAI" xfId="794"/>
    <cellStyle name="Normal 9 6" xfId="795"/>
    <cellStyle name="Normal 9 7" xfId="796"/>
    <cellStyle name="Normal 9 7 2" xfId="797"/>
    <cellStyle name="Normal 9 7 3" xfId="798"/>
    <cellStyle name="Normal 9 7 4" xfId="799"/>
    <cellStyle name="Normal 9 7_DALYVIAI" xfId="800"/>
    <cellStyle name="Normal 9 8" xfId="801"/>
    <cellStyle name="Normal 9 9" xfId="802"/>
    <cellStyle name="Normal 9_DALYVIAI" xfId="803"/>
    <cellStyle name="Normal_60 M1" xfId="804"/>
    <cellStyle name="Paprastas 2" xfId="805"/>
    <cellStyle name="Paprastas 2 2" xfId="806"/>
    <cellStyle name="Paryškinimas 1" xfId="807"/>
    <cellStyle name="Paryškinimas 2" xfId="808"/>
    <cellStyle name="Paryškinimas 3" xfId="809"/>
    <cellStyle name="Paryškinimas 4" xfId="810"/>
    <cellStyle name="Paryškinimas 5" xfId="811"/>
    <cellStyle name="Paryškinimas 6" xfId="812"/>
    <cellStyle name="Pastaba" xfId="813"/>
    <cellStyle name="Pavadinimas" xfId="814"/>
    <cellStyle name="Percent [00]" xfId="815"/>
    <cellStyle name="Percent [0]" xfId="816"/>
    <cellStyle name="Percent [2]" xfId="817"/>
    <cellStyle name="PrePop Currency (0)" xfId="818"/>
    <cellStyle name="PrePop Currency (2)" xfId="819"/>
    <cellStyle name="PrePop Units (0)" xfId="820"/>
    <cellStyle name="PrePop Units (1)" xfId="821"/>
    <cellStyle name="PrePop Units (2)" xfId="822"/>
    <cellStyle name="Skaičiavimas" xfId="823"/>
    <cellStyle name="Suma" xfId="824"/>
    <cellStyle name="Susietas langelis" xfId="825"/>
    <cellStyle name="Text Indent A" xfId="826"/>
    <cellStyle name="Text Indent B" xfId="827"/>
    <cellStyle name="Text Indent C" xfId="828"/>
    <cellStyle name="Tikrinimo langelis" xfId="829"/>
    <cellStyle name="Walutowy [0]_PLDT" xfId="830"/>
    <cellStyle name="Walutowy_PLDT" xfId="831"/>
    <cellStyle name="Įprastas 2" xfId="832"/>
    <cellStyle name="Įspėjimo tekstas" xfId="833"/>
    <cellStyle name="Įvestis" xfId="834"/>
    <cellStyle name="Обычный_Итоговый спартакиады 1991-92 г" xfId="8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3</xdr:col>
      <xdr:colOff>42480</xdr:colOff>
      <xdr:row>3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93560" y="0"/>
          <a:ext cx="15084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6</xdr:col>
      <xdr:colOff>10080</xdr:colOff>
      <xdr:row>3</xdr:row>
      <xdr:rowOff>181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184440" y="0"/>
          <a:ext cx="15771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6</xdr:col>
      <xdr:colOff>100800</xdr:colOff>
      <xdr:row>3</xdr:row>
      <xdr:rowOff>181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396840" y="0"/>
          <a:ext cx="1527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4</xdr:col>
      <xdr:colOff>332280</xdr:colOff>
      <xdr:row>3</xdr:row>
      <xdr:rowOff>180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166440" y="0"/>
          <a:ext cx="14486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4</xdr:col>
      <xdr:colOff>361800</xdr:colOff>
      <xdr:row>3</xdr:row>
      <xdr:rowOff>180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426720" y="0"/>
          <a:ext cx="1506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0</xdr:col>
      <xdr:colOff>826200</xdr:colOff>
      <xdr:row>3</xdr:row>
      <xdr:rowOff>181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553000" y="0"/>
          <a:ext cx="1470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0</xdr:col>
      <xdr:colOff>274320</xdr:colOff>
      <xdr:row>3</xdr:row>
      <xdr:rowOff>181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66440" y="0"/>
          <a:ext cx="156204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3</xdr:col>
      <xdr:colOff>11520</xdr:colOff>
      <xdr:row>3</xdr:row>
      <xdr:rowOff>181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83760" y="0"/>
          <a:ext cx="15786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04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468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0</xdr:col>
      <xdr:colOff>876600</xdr:colOff>
      <xdr:row>3</xdr:row>
      <xdr:rowOff>181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71560" y="0"/>
          <a:ext cx="17406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0</xdr:col>
      <xdr:colOff>1089360</xdr:colOff>
      <xdr:row>3</xdr:row>
      <xdr:rowOff>181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64680" y="0"/>
          <a:ext cx="19040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0</xdr:col>
      <xdr:colOff>504720</xdr:colOff>
      <xdr:row>3</xdr:row>
      <xdr:rowOff>18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34800" y="0"/>
          <a:ext cx="15904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0</xdr:col>
      <xdr:colOff>504720</xdr:colOff>
      <xdr:row>3</xdr:row>
      <xdr:rowOff>18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34800" y="0"/>
          <a:ext cx="15904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22</xdr:col>
      <xdr:colOff>171000</xdr:colOff>
      <xdr:row>3</xdr:row>
      <xdr:rowOff>181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04440" y="0"/>
          <a:ext cx="14155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20</xdr:col>
      <xdr:colOff>20520</xdr:colOff>
      <xdr:row>3</xdr:row>
      <xdr:rowOff>181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917040" y="0"/>
          <a:ext cx="15285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Steponas/AppData/Local/Microsoft/Windows/Temporary%20Internet%20Files/Content.IE5/IML72N7N/4x1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Pasidalinimui%20tarp%20kompiuteriu/2013v%20Liet%20cemp/100%20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-ALFONSAS/Pasidalijimui%20tarp%20kompiuteriu/500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  <sheetName val="60m bb f V (2)"/>
      <sheetName val="60m fab 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x1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?ꥈ?_x0001__x0002_Ma?ꦀ?_x0001__x0002_Me?ꦸ?_x0001__x0002_Ia?꧰?_x0001__x0002_Gw?ꨨ"/>
      <sheetName val="100 M Finalas (2)"/>
      <sheetName val="100 M par.beg."/>
      <sheetName val="100 M Finalas"/>
      <sheetName val="100 M suvestin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85"/>
    <col collapsed="false" customWidth="true" hidden="false" outlineLevel="0" max="3" min="3" style="2" width="9.41"/>
    <col collapsed="false" customWidth="true" hidden="false" outlineLevel="0" max="4" min="4" style="3" width="16.7"/>
    <col collapsed="false" customWidth="true" hidden="false" outlineLevel="0" max="5" min="5" style="4" width="10.56"/>
    <col collapsed="false" customWidth="true" hidden="false" outlineLevel="0" max="6" min="6" style="3" width="8.7"/>
    <col collapsed="false" customWidth="true" hidden="false" outlineLevel="0" max="7" min="7" style="3" width="18.14"/>
    <col collapsed="false" customWidth="true" hidden="false" outlineLevel="0" max="8" min="8" style="1" width="4.7"/>
    <col collapsed="false" customWidth="true" hidden="false" outlineLevel="0" max="9" min="9" style="5" width="6.41"/>
    <col collapsed="false" customWidth="true" hidden="false" outlineLevel="0" max="10" min="10" style="5" width="4.41"/>
    <col collapsed="false" customWidth="true" hidden="false" outlineLevel="0" max="11" min="11" style="5" width="7.56"/>
    <col collapsed="false" customWidth="true" hidden="false" outlineLevel="0" max="12" min="12" style="5" width="4.41"/>
    <col collapsed="false" customWidth="true" hidden="false" outlineLevel="0" max="13" min="13" style="6" width="4.41"/>
    <col collapsed="false" customWidth="true" hidden="false" outlineLevel="0" max="14" min="14" style="3" width="24.56"/>
    <col collapsed="false" customWidth="true" hidden="false" outlineLevel="0" max="15" min="15" style="7" width="6.85"/>
    <col collapsed="false" customWidth="false" hidden="false" outlineLevel="0" max="257" min="16" style="3" width="9.14"/>
  </cols>
  <sheetData>
    <row r="1" s="11" customFormat="true" ht="18.75" hidden="false" customHeight="true" outlineLevel="0" collapsed="false">
      <c r="A1" s="8" t="s">
        <v>0</v>
      </c>
      <c r="B1" s="9"/>
      <c r="C1" s="10"/>
      <c r="E1" s="12"/>
      <c r="H1" s="13"/>
      <c r="I1" s="14"/>
      <c r="J1" s="14"/>
      <c r="K1" s="14"/>
      <c r="L1" s="14"/>
      <c r="M1" s="6"/>
      <c r="O1" s="7"/>
    </row>
    <row r="2" s="18" customFormat="true" ht="14.25" hidden="false" customHeight="true" outlineLevel="0" collapsed="false">
      <c r="A2" s="15"/>
      <c r="B2" s="16"/>
      <c r="C2" s="17"/>
      <c r="E2" s="19"/>
      <c r="H2" s="20"/>
      <c r="I2" s="21"/>
      <c r="J2" s="21"/>
      <c r="K2" s="21"/>
      <c r="L2" s="21"/>
      <c r="M2" s="22"/>
      <c r="N2" s="23" t="s">
        <v>1</v>
      </c>
      <c r="O2" s="24"/>
    </row>
    <row r="3" customFormat="false" ht="15" hidden="false" customHeight="true" outlineLevel="0" collapsed="false">
      <c r="A3" s="25"/>
      <c r="B3" s="25"/>
      <c r="N3" s="26" t="s">
        <v>2</v>
      </c>
    </row>
    <row r="4" customFormat="false" ht="15.75" hidden="false" customHeight="true" outlineLevel="0" collapsed="false">
      <c r="C4" s="27" t="s">
        <v>3</v>
      </c>
      <c r="E4" s="28"/>
      <c r="N4" s="29"/>
    </row>
    <row r="5" customFormat="false" ht="3.75" hidden="false" customHeight="true" outlineLevel="0" collapsed="false"/>
    <row r="6" customFormat="false" ht="13.5" hidden="false" customHeight="false" outlineLevel="0" collapsed="false">
      <c r="B6" s="30"/>
      <c r="C6" s="31"/>
      <c r="D6" s="32"/>
      <c r="E6" s="33" t="s">
        <v>4</v>
      </c>
      <c r="F6" s="34"/>
      <c r="G6" s="35"/>
      <c r="H6" s="36"/>
    </row>
    <row r="7" s="45" customFormat="true" ht="13.5" hidden="false" customHeight="false" outlineLevel="0" collapsed="false">
      <c r="A7" s="37" t="s">
        <v>5</v>
      </c>
      <c r="B7" s="38" t="s">
        <v>6</v>
      </c>
      <c r="C7" s="39" t="s">
        <v>7</v>
      </c>
      <c r="D7" s="40" t="s">
        <v>8</v>
      </c>
      <c r="E7" s="41" t="s">
        <v>9</v>
      </c>
      <c r="F7" s="42" t="s">
        <v>10</v>
      </c>
      <c r="G7" s="42" t="s">
        <v>11</v>
      </c>
      <c r="H7" s="42" t="s">
        <v>12</v>
      </c>
      <c r="I7" s="42" t="s">
        <v>13</v>
      </c>
      <c r="J7" s="42" t="s">
        <v>14</v>
      </c>
      <c r="K7" s="42" t="s">
        <v>4</v>
      </c>
      <c r="L7" s="42" t="s">
        <v>14</v>
      </c>
      <c r="M7" s="43" t="s">
        <v>15</v>
      </c>
      <c r="N7" s="44" t="s">
        <v>16</v>
      </c>
      <c r="O7" s="24"/>
    </row>
    <row r="8" customFormat="false" ht="15" hidden="false" customHeight="false" outlineLevel="0" collapsed="false">
      <c r="A8" s="46" t="n">
        <v>1</v>
      </c>
      <c r="B8" s="47" t="n">
        <v>362</v>
      </c>
      <c r="C8" s="48" t="s">
        <v>17</v>
      </c>
      <c r="D8" s="49" t="s">
        <v>18</v>
      </c>
      <c r="E8" s="50" t="s">
        <v>19</v>
      </c>
      <c r="F8" s="51" t="s">
        <v>20</v>
      </c>
      <c r="G8" s="51" t="s">
        <v>21</v>
      </c>
      <c r="H8" s="52" t="n">
        <v>25</v>
      </c>
      <c r="I8" s="53" t="n">
        <v>12.72</v>
      </c>
      <c r="J8" s="54" t="n">
        <v>-0.8</v>
      </c>
      <c r="K8" s="55" t="n">
        <v>12.48</v>
      </c>
      <c r="L8" s="54" t="n">
        <v>0.4</v>
      </c>
      <c r="M8" s="52" t="str">
        <f aca="false">IF(ISBLANK(K8),"",IF(K8&gt;14.94,"",IF(K8&lt;=11.4,"TSM",IF(K8&lt;=11.84,"SM",IF(K8&lt;=12.4,"KSM",IF(K8&lt;=13.04,"I A",IF(K8&lt;=13.84,"II A",IF(K8&lt;=14.94,"III A"))))))))</f>
        <v>I A</v>
      </c>
      <c r="N8" s="51" t="s">
        <v>22</v>
      </c>
      <c r="O8" s="56"/>
      <c r="P8" s="5"/>
      <c r="Q8" s="6"/>
      <c r="R8" s="6"/>
    </row>
    <row r="9" customFormat="false" ht="15" hidden="false" customHeight="false" outlineLevel="0" collapsed="false">
      <c r="A9" s="46" t="n">
        <v>2</v>
      </c>
      <c r="B9" s="47" t="n">
        <v>420</v>
      </c>
      <c r="C9" s="48" t="s">
        <v>23</v>
      </c>
      <c r="D9" s="49" t="s">
        <v>24</v>
      </c>
      <c r="E9" s="50" t="s">
        <v>25</v>
      </c>
      <c r="F9" s="51" t="s">
        <v>26</v>
      </c>
      <c r="G9" s="51" t="s">
        <v>27</v>
      </c>
      <c r="H9" s="52" t="n">
        <v>22</v>
      </c>
      <c r="I9" s="53" t="n">
        <v>12.88</v>
      </c>
      <c r="J9" s="54" t="n">
        <v>0.2</v>
      </c>
      <c r="K9" s="55" t="n">
        <v>12.7</v>
      </c>
      <c r="L9" s="54" t="n">
        <v>0.4</v>
      </c>
      <c r="M9" s="52" t="str">
        <f aca="false">IF(ISBLANK(K9),"",IF(K9&gt;14.94,"",IF(K9&lt;=11.4,"TSM",IF(K9&lt;=11.84,"SM",IF(K9&lt;=12.4,"KSM",IF(K9&lt;=13.04,"I A",IF(K9&lt;=13.84,"II A",IF(K9&lt;=14.94,"III A"))))))))</f>
        <v>I A</v>
      </c>
      <c r="N9" s="51" t="s">
        <v>28</v>
      </c>
      <c r="O9" s="56"/>
      <c r="P9" s="5"/>
      <c r="Q9" s="6"/>
      <c r="R9" s="6"/>
    </row>
    <row r="10" customFormat="false" ht="15" hidden="false" customHeight="false" outlineLevel="0" collapsed="false">
      <c r="A10" s="46" t="n">
        <v>3</v>
      </c>
      <c r="B10" s="47" t="n">
        <v>54</v>
      </c>
      <c r="C10" s="48" t="s">
        <v>29</v>
      </c>
      <c r="D10" s="49" t="s">
        <v>30</v>
      </c>
      <c r="E10" s="50" t="s">
        <v>31</v>
      </c>
      <c r="F10" s="51" t="s">
        <v>32</v>
      </c>
      <c r="G10" s="51" t="s">
        <v>33</v>
      </c>
      <c r="H10" s="52" t="n">
        <v>19</v>
      </c>
      <c r="I10" s="53" t="n">
        <v>12.89</v>
      </c>
      <c r="J10" s="54" t="n">
        <v>1</v>
      </c>
      <c r="K10" s="55" t="n">
        <v>12.76</v>
      </c>
      <c r="L10" s="54" t="n">
        <v>0.4</v>
      </c>
      <c r="M10" s="52" t="str">
        <f aca="false">IF(ISBLANK(K10),"",IF(K10&gt;14.94,"",IF(K10&lt;=11.4,"TSM",IF(K10&lt;=11.84,"SM",IF(K10&lt;=12.4,"KSM",IF(K10&lt;=13.04,"I A",IF(K10&lt;=13.84,"II A",IF(K10&lt;=14.94,"III A"))))))))</f>
        <v>I A</v>
      </c>
      <c r="N10" s="51" t="s">
        <v>34</v>
      </c>
      <c r="O10" s="56"/>
      <c r="P10" s="5"/>
      <c r="Q10" s="6"/>
      <c r="R10" s="6"/>
    </row>
    <row r="11" customFormat="false" ht="15" hidden="false" customHeight="false" outlineLevel="0" collapsed="false">
      <c r="A11" s="46" t="n">
        <v>4</v>
      </c>
      <c r="B11" s="47" t="n">
        <v>166</v>
      </c>
      <c r="C11" s="48" t="s">
        <v>35</v>
      </c>
      <c r="D11" s="49" t="s">
        <v>36</v>
      </c>
      <c r="E11" s="50" t="s">
        <v>37</v>
      </c>
      <c r="F11" s="51" t="s">
        <v>38</v>
      </c>
      <c r="G11" s="51" t="s">
        <v>39</v>
      </c>
      <c r="H11" s="52" t="n">
        <v>17</v>
      </c>
      <c r="I11" s="57" t="n">
        <v>12.75</v>
      </c>
      <c r="J11" s="54" t="n">
        <v>1.6</v>
      </c>
      <c r="K11" s="58" t="n">
        <v>12.78</v>
      </c>
      <c r="L11" s="54" t="n">
        <v>0.4</v>
      </c>
      <c r="M11" s="52" t="str">
        <f aca="false">IF(ISBLANK(I11),"",IF(I11&gt;14.94,"",IF(I11&lt;=11.4,"TSM",IF(I11&lt;=11.84,"SM",IF(I11&lt;=12.4,"KSM",IF(I11&lt;=13.04,"I A",IF(I11&lt;=13.84,"II A",IF(I11&lt;=14.94,"III A"))))))))</f>
        <v>I A</v>
      </c>
      <c r="N11" s="51" t="s">
        <v>40</v>
      </c>
      <c r="O11" s="56"/>
      <c r="P11" s="5"/>
      <c r="Q11" s="6"/>
      <c r="R11" s="6"/>
    </row>
    <row r="12" customFormat="false" ht="15" hidden="false" customHeight="false" outlineLevel="0" collapsed="false">
      <c r="A12" s="46" t="n">
        <v>5</v>
      </c>
      <c r="B12" s="47" t="n">
        <v>168</v>
      </c>
      <c r="C12" s="48" t="s">
        <v>41</v>
      </c>
      <c r="D12" s="49" t="s">
        <v>42</v>
      </c>
      <c r="E12" s="50" t="s">
        <v>43</v>
      </c>
      <c r="F12" s="51" t="s">
        <v>44</v>
      </c>
      <c r="G12" s="51" t="s">
        <v>45</v>
      </c>
      <c r="H12" s="52" t="n">
        <v>16</v>
      </c>
      <c r="I12" s="53" t="n">
        <v>12.94</v>
      </c>
      <c r="J12" s="54" t="n">
        <v>-0.8</v>
      </c>
      <c r="K12" s="55" t="n">
        <v>12.89</v>
      </c>
      <c r="L12" s="54" t="n">
        <v>0.4</v>
      </c>
      <c r="M12" s="52" t="str">
        <f aca="false">IF(ISBLANK(K12),"",IF(K12&gt;14.94,"",IF(K12&lt;=11.4,"TSM",IF(K12&lt;=11.84,"SM",IF(K12&lt;=12.4,"KSM",IF(K12&lt;=13.04,"I A",IF(K12&lt;=13.84,"II A",IF(K12&lt;=14.94,"III A"))))))))</f>
        <v>I A</v>
      </c>
      <c r="N12" s="51" t="s">
        <v>46</v>
      </c>
      <c r="O12" s="56"/>
      <c r="P12" s="5"/>
      <c r="Q12" s="6"/>
      <c r="R12" s="6"/>
    </row>
    <row r="13" customFormat="false" ht="15" hidden="false" customHeight="false" outlineLevel="0" collapsed="false">
      <c r="A13" s="46" t="n">
        <v>6</v>
      </c>
      <c r="B13" s="47" t="n">
        <v>367</v>
      </c>
      <c r="C13" s="48" t="s">
        <v>47</v>
      </c>
      <c r="D13" s="49" t="s">
        <v>48</v>
      </c>
      <c r="E13" s="50" t="s">
        <v>49</v>
      </c>
      <c r="F13" s="51" t="s">
        <v>50</v>
      </c>
      <c r="G13" s="51" t="s">
        <v>51</v>
      </c>
      <c r="H13" s="52" t="n">
        <v>15</v>
      </c>
      <c r="I13" s="53" t="n">
        <v>13.19</v>
      </c>
      <c r="J13" s="54" t="n">
        <v>1.2</v>
      </c>
      <c r="K13" s="55" t="n">
        <v>13.17</v>
      </c>
      <c r="L13" s="54" t="n">
        <v>0.4</v>
      </c>
      <c r="M13" s="52" t="str">
        <f aca="false">IF(ISBLANK(K13),"",IF(K13&gt;14.94,"",IF(K13&lt;=11.4,"TSM",IF(K13&lt;=11.84,"SM",IF(K13&lt;=12.4,"KSM",IF(K13&lt;=13.04,"I A",IF(K13&lt;=13.84,"II A",IF(K13&lt;=14.94,"III A"))))))))</f>
        <v>II A</v>
      </c>
      <c r="N13" s="51"/>
      <c r="O13" s="56"/>
      <c r="P13" s="5"/>
      <c r="Q13" s="6"/>
      <c r="R13" s="6"/>
    </row>
    <row r="14" customFormat="false" ht="15" hidden="false" customHeight="false" outlineLevel="0" collapsed="false">
      <c r="A14" s="46" t="n">
        <v>7</v>
      </c>
      <c r="B14" s="47" t="n">
        <v>369</v>
      </c>
      <c r="C14" s="48" t="s">
        <v>52</v>
      </c>
      <c r="D14" s="49" t="s">
        <v>53</v>
      </c>
      <c r="E14" s="50" t="s">
        <v>54</v>
      </c>
      <c r="F14" s="51" t="s">
        <v>50</v>
      </c>
      <c r="G14" s="51" t="s">
        <v>51</v>
      </c>
      <c r="H14" s="52" t="n">
        <v>14</v>
      </c>
      <c r="I14" s="57" t="n">
        <v>13.27</v>
      </c>
      <c r="J14" s="54" t="n">
        <v>0.2</v>
      </c>
      <c r="K14" s="58" t="n">
        <v>13.39</v>
      </c>
      <c r="L14" s="54" t="n">
        <v>0.4</v>
      </c>
      <c r="M14" s="52" t="str">
        <f aca="false">IF(ISBLANK(I14),"",IF(I14&gt;14.94,"",IF(I14&lt;=11.4,"TSM",IF(I14&lt;=11.84,"SM",IF(I14&lt;=12.4,"KSM",IF(I14&lt;=13.04,"I A",IF(I14&lt;=13.84,"II A",IF(I14&lt;=14.94,"III A"))))))))</f>
        <v>II A</v>
      </c>
      <c r="N14" s="51"/>
      <c r="O14" s="56"/>
      <c r="P14" s="5"/>
      <c r="Q14" s="6"/>
      <c r="R14" s="6"/>
    </row>
    <row r="15" customFormat="false" ht="15.75" hidden="false" customHeight="false" outlineLevel="0" collapsed="false">
      <c r="A15" s="46" t="n">
        <v>8</v>
      </c>
      <c r="B15" s="47" t="n">
        <v>270</v>
      </c>
      <c r="C15" s="48" t="s">
        <v>55</v>
      </c>
      <c r="D15" s="49" t="s">
        <v>56</v>
      </c>
      <c r="E15" s="50" t="s">
        <v>57</v>
      </c>
      <c r="F15" s="51" t="s">
        <v>58</v>
      </c>
      <c r="G15" s="51" t="s">
        <v>59</v>
      </c>
      <c r="H15" s="52" t="n">
        <v>13</v>
      </c>
      <c r="I15" s="57" t="n">
        <v>13.13</v>
      </c>
      <c r="J15" s="54" t="n">
        <v>1.2</v>
      </c>
      <c r="K15" s="58" t="s">
        <v>60</v>
      </c>
      <c r="L15" s="54"/>
      <c r="M15" s="52" t="str">
        <f aca="false">IF(ISBLANK(I15),"",IF(I15&gt;14.94,"",IF(I15&lt;=11.4,"TSM",IF(I15&lt;=11.84,"SM",IF(I15&lt;=12.4,"KSM",IF(I15&lt;=13.04,"I A",IF(I15&lt;=13.84,"II A",IF(I15&lt;=14.94,"III A"))))))))</f>
        <v>II A</v>
      </c>
      <c r="N15" s="51" t="s">
        <v>61</v>
      </c>
      <c r="O15" s="56"/>
      <c r="P15" s="5"/>
      <c r="Q15" s="6"/>
      <c r="R15" s="6"/>
    </row>
    <row r="16" s="45" customFormat="true" ht="13.5" hidden="false" customHeight="false" outlineLevel="0" collapsed="false">
      <c r="A16" s="37" t="s">
        <v>5</v>
      </c>
      <c r="B16" s="38" t="s">
        <v>6</v>
      </c>
      <c r="C16" s="39" t="s">
        <v>7</v>
      </c>
      <c r="D16" s="40" t="s">
        <v>8</v>
      </c>
      <c r="E16" s="41" t="s">
        <v>9</v>
      </c>
      <c r="F16" s="42" t="s">
        <v>10</v>
      </c>
      <c r="G16" s="42" t="s">
        <v>11</v>
      </c>
      <c r="H16" s="42" t="s">
        <v>12</v>
      </c>
      <c r="I16" s="42" t="s">
        <v>13</v>
      </c>
      <c r="J16" s="42" t="s">
        <v>14</v>
      </c>
      <c r="K16" s="42" t="s">
        <v>4</v>
      </c>
      <c r="L16" s="42" t="s">
        <v>14</v>
      </c>
      <c r="M16" s="43" t="s">
        <v>15</v>
      </c>
      <c r="N16" s="44" t="s">
        <v>16</v>
      </c>
      <c r="O16" s="24"/>
    </row>
    <row r="17" customFormat="false" ht="15" hidden="false" customHeight="false" outlineLevel="0" collapsed="false">
      <c r="A17" s="46" t="n">
        <v>9</v>
      </c>
      <c r="B17" s="47" t="n">
        <v>275</v>
      </c>
      <c r="C17" s="48" t="s">
        <v>62</v>
      </c>
      <c r="D17" s="49" t="s">
        <v>63</v>
      </c>
      <c r="E17" s="50" t="s">
        <v>64</v>
      </c>
      <c r="F17" s="51" t="s">
        <v>65</v>
      </c>
      <c r="G17" s="51" t="s">
        <v>66</v>
      </c>
      <c r="H17" s="52" t="n">
        <v>12</v>
      </c>
      <c r="I17" s="57" t="n">
        <v>13.28</v>
      </c>
      <c r="J17" s="54" t="n">
        <v>0.2</v>
      </c>
      <c r="K17" s="58"/>
      <c r="L17" s="54"/>
      <c r="M17" s="52" t="str">
        <f aca="false">IF(ISBLANK(I17),"",IF(I17&gt;14.94,"",IF(I17&lt;=11.4,"TSM",IF(I17&lt;=11.84,"SM",IF(I17&lt;=12.4,"KSM",IF(I17&lt;=13.04,"I A",IF(I17&lt;=13.84,"II A",IF(I17&lt;=14.94,"III A"))))))))</f>
        <v>II A</v>
      </c>
      <c r="N17" s="51" t="s">
        <v>67</v>
      </c>
      <c r="O17" s="56"/>
      <c r="P17" s="5"/>
      <c r="Q17" s="6"/>
      <c r="R17" s="6"/>
    </row>
    <row r="18" customFormat="false" ht="15" hidden="false" customHeight="false" outlineLevel="0" collapsed="false">
      <c r="A18" s="46" t="n">
        <v>10</v>
      </c>
      <c r="B18" s="47" t="n">
        <v>418</v>
      </c>
      <c r="C18" s="48" t="s">
        <v>41</v>
      </c>
      <c r="D18" s="49" t="s">
        <v>68</v>
      </c>
      <c r="E18" s="50" t="s">
        <v>69</v>
      </c>
      <c r="F18" s="51" t="s">
        <v>26</v>
      </c>
      <c r="G18" s="51" t="s">
        <v>27</v>
      </c>
      <c r="H18" s="52" t="n">
        <v>11</v>
      </c>
      <c r="I18" s="57" t="n">
        <v>13.3</v>
      </c>
      <c r="J18" s="54" t="n">
        <v>0.2</v>
      </c>
      <c r="K18" s="58"/>
      <c r="L18" s="54"/>
      <c r="M18" s="52" t="str">
        <f aca="false">IF(ISBLANK(I18),"",IF(I18&gt;14.94,"",IF(I18&lt;=11.4,"TSM",IF(I18&lt;=11.84,"SM",IF(I18&lt;=12.4,"KSM",IF(I18&lt;=13.04,"I A",IF(I18&lt;=13.84,"II A",IF(I18&lt;=14.94,"III A"))))))))</f>
        <v>II A</v>
      </c>
      <c r="N18" s="51" t="s">
        <v>70</v>
      </c>
      <c r="O18" s="56"/>
      <c r="P18" s="5"/>
      <c r="Q18" s="6"/>
      <c r="R18" s="6"/>
    </row>
    <row r="19" customFormat="false" ht="15" hidden="false" customHeight="false" outlineLevel="0" collapsed="false">
      <c r="A19" s="46" t="n">
        <v>11</v>
      </c>
      <c r="B19" s="47" t="n">
        <v>368</v>
      </c>
      <c r="C19" s="48" t="s">
        <v>71</v>
      </c>
      <c r="D19" s="49" t="s">
        <v>72</v>
      </c>
      <c r="E19" s="50" t="s">
        <v>54</v>
      </c>
      <c r="F19" s="51" t="s">
        <v>50</v>
      </c>
      <c r="G19" s="51" t="s">
        <v>51</v>
      </c>
      <c r="H19" s="52" t="n">
        <v>10</v>
      </c>
      <c r="I19" s="57" t="n">
        <v>13.41</v>
      </c>
      <c r="J19" s="54" t="n">
        <v>-0.8</v>
      </c>
      <c r="K19" s="58"/>
      <c r="L19" s="54"/>
      <c r="M19" s="52" t="str">
        <f aca="false">IF(ISBLANK(I19),"",IF(I19&gt;14.94,"",IF(I19&lt;=11.4,"TSM",IF(I19&lt;=11.84,"SM",IF(I19&lt;=12.4,"KSM",IF(I19&lt;=13.04,"I A",IF(I19&lt;=13.84,"II A",IF(I19&lt;=14.94,"III A"))))))))</f>
        <v>II A</v>
      </c>
      <c r="N19" s="51"/>
      <c r="O19" s="56"/>
      <c r="P19" s="5"/>
      <c r="Q19" s="6"/>
      <c r="R19" s="6"/>
    </row>
    <row r="20" customFormat="false" ht="15" hidden="false" customHeight="false" outlineLevel="0" collapsed="false">
      <c r="A20" s="46" t="n">
        <v>12</v>
      </c>
      <c r="B20" s="47" t="n">
        <v>230</v>
      </c>
      <c r="C20" s="48" t="s">
        <v>73</v>
      </c>
      <c r="D20" s="49" t="s">
        <v>74</v>
      </c>
      <c r="E20" s="50" t="s">
        <v>75</v>
      </c>
      <c r="F20" s="51" t="s">
        <v>76</v>
      </c>
      <c r="G20" s="51" t="s">
        <v>77</v>
      </c>
      <c r="H20" s="52" t="n">
        <v>9</v>
      </c>
      <c r="I20" s="57" t="n">
        <v>13.75</v>
      </c>
      <c r="J20" s="54" t="n">
        <v>1.6</v>
      </c>
      <c r="K20" s="58"/>
      <c r="L20" s="54"/>
      <c r="M20" s="52" t="str">
        <f aca="false">IF(ISBLANK(I20),"",IF(I20&gt;14.94,"",IF(I20&lt;=11.4,"TSM",IF(I20&lt;=11.84,"SM",IF(I20&lt;=12.4,"KSM",IF(I20&lt;=13.04,"I A",IF(I20&lt;=13.84,"II A",IF(I20&lt;=14.94,"III A"))))))))</f>
        <v>II A</v>
      </c>
      <c r="N20" s="51" t="s">
        <v>78</v>
      </c>
      <c r="O20" s="56"/>
      <c r="P20" s="5"/>
      <c r="Q20" s="6"/>
      <c r="R20" s="6"/>
    </row>
    <row r="21" customFormat="false" ht="15" hidden="false" customHeight="false" outlineLevel="0" collapsed="false">
      <c r="A21" s="46" t="n">
        <v>13</v>
      </c>
      <c r="B21" s="47" t="n">
        <v>175</v>
      </c>
      <c r="C21" s="48" t="s">
        <v>79</v>
      </c>
      <c r="D21" s="49" t="s">
        <v>80</v>
      </c>
      <c r="E21" s="50" t="s">
        <v>81</v>
      </c>
      <c r="F21" s="51" t="s">
        <v>82</v>
      </c>
      <c r="G21" s="51" t="s">
        <v>83</v>
      </c>
      <c r="H21" s="52" t="n">
        <v>8</v>
      </c>
      <c r="I21" s="57" t="n">
        <v>13.76</v>
      </c>
      <c r="J21" s="54" t="n">
        <v>2.4</v>
      </c>
      <c r="K21" s="58"/>
      <c r="L21" s="54"/>
      <c r="M21" s="52" t="str">
        <f aca="false">IF(ISBLANK(I21),"",IF(I21&gt;14.94,"",IF(I21&lt;=11.4,"TSM",IF(I21&lt;=11.84,"SM",IF(I21&lt;=12.4,"KSM",IF(I21&lt;=13.04,"I A",IF(I21&lt;=13.84,"II A",IF(I21&lt;=14.94,"III A"))))))))</f>
        <v>II A</v>
      </c>
      <c r="N21" s="51" t="s">
        <v>84</v>
      </c>
      <c r="O21" s="56"/>
      <c r="P21" s="5"/>
      <c r="Q21" s="6"/>
      <c r="R21" s="6"/>
    </row>
    <row r="22" customFormat="false" ht="15.6" hidden="false" customHeight="true" outlineLevel="0" collapsed="false">
      <c r="A22" s="46" t="n">
        <v>14</v>
      </c>
      <c r="B22" s="47" t="n">
        <v>182</v>
      </c>
      <c r="C22" s="48" t="s">
        <v>85</v>
      </c>
      <c r="D22" s="49" t="s">
        <v>86</v>
      </c>
      <c r="E22" s="50" t="s">
        <v>87</v>
      </c>
      <c r="F22" s="51" t="s">
        <v>88</v>
      </c>
      <c r="G22" s="51" t="s">
        <v>89</v>
      </c>
      <c r="H22" s="52" t="n">
        <v>7</v>
      </c>
      <c r="I22" s="57" t="n">
        <v>13.86</v>
      </c>
      <c r="J22" s="54" t="n">
        <v>1.2</v>
      </c>
      <c r="K22" s="58"/>
      <c r="L22" s="54"/>
      <c r="M22" s="52" t="str">
        <f aca="false">IF(ISBLANK(I22),"",IF(I22&gt;14.94,"",IF(I22&lt;=11.4,"TSM",IF(I22&lt;=11.84,"SM",IF(I22&lt;=12.4,"KSM",IF(I22&lt;=13.04,"I A",IF(I22&lt;=13.84,"II A",IF(I22&lt;=14.94,"III A"))))))))</f>
        <v>III A</v>
      </c>
      <c r="N22" s="51" t="s">
        <v>90</v>
      </c>
      <c r="O22" s="56"/>
      <c r="P22" s="5"/>
      <c r="Q22" s="6"/>
      <c r="R22" s="6"/>
    </row>
    <row r="23" customFormat="false" ht="15" hidden="false" customHeight="false" outlineLevel="0" collapsed="false">
      <c r="A23" s="46" t="n">
        <v>15</v>
      </c>
      <c r="B23" s="47" t="n">
        <v>177</v>
      </c>
      <c r="C23" s="48" t="s">
        <v>91</v>
      </c>
      <c r="D23" s="49" t="s">
        <v>92</v>
      </c>
      <c r="E23" s="50" t="s">
        <v>93</v>
      </c>
      <c r="F23" s="51" t="s">
        <v>82</v>
      </c>
      <c r="G23" s="51" t="s">
        <v>83</v>
      </c>
      <c r="H23" s="52" t="n">
        <v>6</v>
      </c>
      <c r="I23" s="57" t="n">
        <v>13.94</v>
      </c>
      <c r="J23" s="54" t="n">
        <v>1.2</v>
      </c>
      <c r="K23" s="58"/>
      <c r="L23" s="54"/>
      <c r="M23" s="52" t="str">
        <f aca="false">IF(ISBLANK(I23),"",IF(I23&gt;14.94,"",IF(I23&lt;=11.4,"TSM",IF(I23&lt;=11.84,"SM",IF(I23&lt;=12.4,"KSM",IF(I23&lt;=13.04,"I A",IF(I23&lt;=13.84,"II A",IF(I23&lt;=14.94,"III A"))))))))</f>
        <v>III A</v>
      </c>
      <c r="N23" s="51" t="s">
        <v>94</v>
      </c>
      <c r="O23" s="56"/>
      <c r="P23" s="5"/>
      <c r="Q23" s="6"/>
      <c r="R23" s="6"/>
    </row>
    <row r="24" customFormat="false" ht="15" hidden="false" customHeight="false" outlineLevel="0" collapsed="false">
      <c r="A24" s="46" t="n">
        <v>16</v>
      </c>
      <c r="B24" s="47" t="n">
        <v>25</v>
      </c>
      <c r="C24" s="48" t="s">
        <v>95</v>
      </c>
      <c r="D24" s="49" t="s">
        <v>96</v>
      </c>
      <c r="E24" s="50" t="s">
        <v>97</v>
      </c>
      <c r="F24" s="51" t="s">
        <v>98</v>
      </c>
      <c r="G24" s="51" t="s">
        <v>99</v>
      </c>
      <c r="H24" s="52" t="n">
        <v>5</v>
      </c>
      <c r="I24" s="57" t="n">
        <v>13.98</v>
      </c>
      <c r="J24" s="54" t="n">
        <v>0.2</v>
      </c>
      <c r="K24" s="58"/>
      <c r="L24" s="54"/>
      <c r="M24" s="52" t="str">
        <f aca="false">IF(ISBLANK(I24),"",IF(I24&gt;14.94,"",IF(I24&lt;=11.4,"TSM",IF(I24&lt;=11.84,"SM",IF(I24&lt;=12.4,"KSM",IF(I24&lt;=13.04,"I A",IF(I24&lt;=13.84,"II A",IF(I24&lt;=14.94,"III A"))))))))</f>
        <v>III A</v>
      </c>
      <c r="N24" s="51" t="s">
        <v>100</v>
      </c>
      <c r="O24" s="56"/>
      <c r="P24" s="5"/>
      <c r="Q24" s="6"/>
      <c r="R24" s="6"/>
    </row>
    <row r="25" customFormat="false" ht="15" hidden="false" customHeight="false" outlineLevel="0" collapsed="false">
      <c r="A25" s="46" t="n">
        <v>17</v>
      </c>
      <c r="B25" s="47" t="n">
        <v>55</v>
      </c>
      <c r="C25" s="48" t="s">
        <v>101</v>
      </c>
      <c r="D25" s="49" t="s">
        <v>102</v>
      </c>
      <c r="E25" s="50" t="s">
        <v>103</v>
      </c>
      <c r="F25" s="51" t="s">
        <v>32</v>
      </c>
      <c r="G25" s="51" t="s">
        <v>33</v>
      </c>
      <c r="H25" s="52" t="n">
        <v>4</v>
      </c>
      <c r="I25" s="57" t="n">
        <v>14</v>
      </c>
      <c r="J25" s="54" t="n">
        <v>1</v>
      </c>
      <c r="K25" s="58"/>
      <c r="L25" s="54"/>
      <c r="M25" s="52" t="str">
        <f aca="false">IF(ISBLANK(I25),"",IF(I25&gt;14.94,"",IF(I25&lt;=11.4,"TSM",IF(I25&lt;=11.84,"SM",IF(I25&lt;=12.4,"KSM",IF(I25&lt;=13.04,"I A",IF(I25&lt;=13.84,"II A",IF(I25&lt;=14.94,"III A"))))))))</f>
        <v>III A</v>
      </c>
      <c r="N25" s="51" t="s">
        <v>34</v>
      </c>
      <c r="O25" s="56"/>
      <c r="P25" s="5"/>
      <c r="Q25" s="6"/>
      <c r="R25" s="6"/>
    </row>
    <row r="26" customFormat="false" ht="15" hidden="false" customHeight="false" outlineLevel="0" collapsed="false">
      <c r="A26" s="46" t="n">
        <v>18</v>
      </c>
      <c r="B26" s="47" t="n">
        <v>123</v>
      </c>
      <c r="C26" s="48" t="s">
        <v>104</v>
      </c>
      <c r="D26" s="49" t="s">
        <v>105</v>
      </c>
      <c r="E26" s="50" t="s">
        <v>106</v>
      </c>
      <c r="F26" s="51" t="s">
        <v>107</v>
      </c>
      <c r="G26" s="51" t="s">
        <v>108</v>
      </c>
      <c r="H26" s="52" t="n">
        <v>3</v>
      </c>
      <c r="I26" s="57" t="n">
        <v>14.01</v>
      </c>
      <c r="J26" s="54" t="n">
        <v>-0.8</v>
      </c>
      <c r="K26" s="58"/>
      <c r="L26" s="54"/>
      <c r="M26" s="52" t="str">
        <f aca="false">IF(ISBLANK(I26),"",IF(I26&gt;14.94,"",IF(I26&lt;=11.4,"TSM",IF(I26&lt;=11.84,"SM",IF(I26&lt;=12.4,"KSM",IF(I26&lt;=13.04,"I A",IF(I26&lt;=13.84,"II A",IF(I26&lt;=14.94,"III A"))))))))</f>
        <v>III A</v>
      </c>
      <c r="N26" s="51" t="s">
        <v>109</v>
      </c>
      <c r="O26" s="56"/>
      <c r="P26" s="5"/>
      <c r="Q26" s="6"/>
      <c r="R26" s="6"/>
    </row>
    <row r="27" customFormat="false" ht="15" hidden="false" customHeight="false" outlineLevel="0" collapsed="false">
      <c r="A27" s="46" t="n">
        <v>19</v>
      </c>
      <c r="B27" s="47" t="n">
        <v>181</v>
      </c>
      <c r="C27" s="48" t="s">
        <v>71</v>
      </c>
      <c r="D27" s="49" t="s">
        <v>110</v>
      </c>
      <c r="E27" s="50" t="s">
        <v>111</v>
      </c>
      <c r="F27" s="51" t="s">
        <v>88</v>
      </c>
      <c r="G27" s="51" t="s">
        <v>89</v>
      </c>
      <c r="H27" s="52" t="n">
        <v>2</v>
      </c>
      <c r="I27" s="57" t="n">
        <v>14.02</v>
      </c>
      <c r="J27" s="54" t="n">
        <v>1.6</v>
      </c>
      <c r="K27" s="58"/>
      <c r="L27" s="54"/>
      <c r="M27" s="52" t="str">
        <f aca="false">IF(ISBLANK(I27),"",IF(I27&gt;14.94,"",IF(I27&lt;=11.4,"TSM",IF(I27&lt;=11.84,"SM",IF(I27&lt;=12.4,"KSM",IF(I27&lt;=13.04,"I A",IF(I27&lt;=13.84,"II A",IF(I27&lt;=14.94,"III A"))))))))</f>
        <v>III A</v>
      </c>
      <c r="N27" s="51" t="s">
        <v>90</v>
      </c>
      <c r="O27" s="56"/>
      <c r="P27" s="5"/>
      <c r="Q27" s="6"/>
      <c r="R27" s="6"/>
    </row>
    <row r="28" customFormat="false" ht="15" hidden="false" customHeight="false" outlineLevel="0" collapsed="false">
      <c r="A28" s="46" t="n">
        <v>20</v>
      </c>
      <c r="B28" s="47" t="n">
        <v>234</v>
      </c>
      <c r="C28" s="48" t="s">
        <v>112</v>
      </c>
      <c r="D28" s="49" t="s">
        <v>113</v>
      </c>
      <c r="E28" s="50" t="s">
        <v>114</v>
      </c>
      <c r="F28" s="51" t="s">
        <v>115</v>
      </c>
      <c r="G28" s="51" t="s">
        <v>116</v>
      </c>
      <c r="H28" s="52" t="n">
        <v>1</v>
      </c>
      <c r="I28" s="57" t="n">
        <v>14.02</v>
      </c>
      <c r="J28" s="54" t="n">
        <v>1.2</v>
      </c>
      <c r="K28" s="58"/>
      <c r="L28" s="54"/>
      <c r="M28" s="52" t="str">
        <f aca="false">IF(ISBLANK(I28),"",IF(I28&gt;14.94,"",IF(I28&lt;=11.4,"TSM",IF(I28&lt;=11.84,"SM",IF(I28&lt;=12.4,"KSM",IF(I28&lt;=13.04,"I A",IF(I28&lt;=13.84,"II A",IF(I28&lt;=14.94,"III A"))))))))</f>
        <v>III A</v>
      </c>
      <c r="N28" s="51" t="s">
        <v>117</v>
      </c>
      <c r="O28" s="56"/>
      <c r="P28" s="5"/>
      <c r="Q28" s="6"/>
      <c r="R28" s="6"/>
    </row>
    <row r="29" customFormat="false" ht="15" hidden="false" customHeight="false" outlineLevel="0" collapsed="false">
      <c r="A29" s="46" t="n">
        <v>21</v>
      </c>
      <c r="B29" s="47" t="n">
        <v>170</v>
      </c>
      <c r="C29" s="48" t="s">
        <v>118</v>
      </c>
      <c r="D29" s="49" t="s">
        <v>119</v>
      </c>
      <c r="E29" s="50" t="s">
        <v>120</v>
      </c>
      <c r="F29" s="51" t="s">
        <v>44</v>
      </c>
      <c r="G29" s="51" t="s">
        <v>45</v>
      </c>
      <c r="H29" s="52"/>
      <c r="I29" s="57" t="n">
        <v>14.07</v>
      </c>
      <c r="J29" s="54" t="n">
        <v>1</v>
      </c>
      <c r="K29" s="58"/>
      <c r="L29" s="54"/>
      <c r="M29" s="52" t="str">
        <f aca="false">IF(ISBLANK(I29),"",IF(I29&gt;14.94,"",IF(I29&lt;=11.4,"TSM",IF(I29&lt;=11.84,"SM",IF(I29&lt;=12.4,"KSM",IF(I29&lt;=13.04,"I A",IF(I29&lt;=13.84,"II A",IF(I29&lt;=14.94,"III A"))))))))</f>
        <v>III A</v>
      </c>
      <c r="N29" s="51" t="s">
        <v>46</v>
      </c>
      <c r="O29" s="56"/>
      <c r="P29" s="5"/>
      <c r="Q29" s="6"/>
      <c r="R29" s="6"/>
    </row>
    <row r="30" customFormat="false" ht="15" hidden="false" customHeight="false" outlineLevel="0" collapsed="false">
      <c r="A30" s="46" t="n">
        <v>22</v>
      </c>
      <c r="B30" s="47" t="n">
        <v>26</v>
      </c>
      <c r="C30" s="48" t="s">
        <v>118</v>
      </c>
      <c r="D30" s="49" t="s">
        <v>121</v>
      </c>
      <c r="E30" s="50" t="s">
        <v>122</v>
      </c>
      <c r="F30" s="51" t="s">
        <v>98</v>
      </c>
      <c r="G30" s="51" t="s">
        <v>99</v>
      </c>
      <c r="H30" s="52"/>
      <c r="I30" s="57" t="n">
        <v>14.27</v>
      </c>
      <c r="J30" s="54" t="n">
        <v>1</v>
      </c>
      <c r="K30" s="58"/>
      <c r="L30" s="54"/>
      <c r="M30" s="52" t="str">
        <f aca="false">IF(ISBLANK(I30),"",IF(I30&gt;14.94,"",IF(I30&lt;=11.4,"TSM",IF(I30&lt;=11.84,"SM",IF(I30&lt;=12.4,"KSM",IF(I30&lt;=13.04,"I A",IF(I30&lt;=13.84,"II A",IF(I30&lt;=14.94,"III A"))))))))</f>
        <v>III A</v>
      </c>
      <c r="N30" s="51" t="s">
        <v>100</v>
      </c>
      <c r="O30" s="56"/>
      <c r="P30" s="5"/>
      <c r="Q30" s="6"/>
      <c r="R30" s="6"/>
    </row>
    <row r="31" customFormat="false" ht="15" hidden="false" customHeight="false" outlineLevel="0" collapsed="false">
      <c r="A31" s="46" t="n">
        <v>23</v>
      </c>
      <c r="B31" s="47" t="n">
        <v>206</v>
      </c>
      <c r="C31" s="48" t="s">
        <v>123</v>
      </c>
      <c r="D31" s="49" t="s">
        <v>124</v>
      </c>
      <c r="E31" s="50" t="s">
        <v>125</v>
      </c>
      <c r="F31" s="51" t="s">
        <v>126</v>
      </c>
      <c r="G31" s="51" t="s">
        <v>127</v>
      </c>
      <c r="H31" s="52"/>
      <c r="I31" s="57" t="n">
        <v>14.34</v>
      </c>
      <c r="J31" s="54" t="n">
        <v>1</v>
      </c>
      <c r="K31" s="58"/>
      <c r="L31" s="54"/>
      <c r="M31" s="52" t="str">
        <f aca="false">IF(ISBLANK(I31),"",IF(I31&gt;14.94,"",IF(I31&lt;=11.4,"TSM",IF(I31&lt;=11.84,"SM",IF(I31&lt;=12.4,"KSM",IF(I31&lt;=13.04,"I A",IF(I31&lt;=13.84,"II A",IF(I31&lt;=14.94,"III A"))))))))</f>
        <v>III A</v>
      </c>
      <c r="N31" s="51" t="s">
        <v>128</v>
      </c>
      <c r="O31" s="56"/>
      <c r="P31" s="5"/>
      <c r="Q31" s="6"/>
      <c r="R31" s="6"/>
    </row>
    <row r="32" customFormat="false" ht="15" hidden="false" customHeight="false" outlineLevel="0" collapsed="false">
      <c r="A32" s="46" t="n">
        <v>24</v>
      </c>
      <c r="B32" s="47" t="n">
        <v>13</v>
      </c>
      <c r="C32" s="48" t="s">
        <v>129</v>
      </c>
      <c r="D32" s="49" t="s">
        <v>130</v>
      </c>
      <c r="E32" s="50" t="s">
        <v>131</v>
      </c>
      <c r="F32" s="51" t="s">
        <v>132</v>
      </c>
      <c r="G32" s="51" t="s">
        <v>133</v>
      </c>
      <c r="H32" s="52"/>
      <c r="I32" s="57" t="n">
        <v>14.43</v>
      </c>
      <c r="J32" s="54" t="n">
        <v>0.2</v>
      </c>
      <c r="K32" s="58"/>
      <c r="L32" s="54"/>
      <c r="M32" s="52" t="str">
        <f aca="false">IF(ISBLANK(I32),"",IF(I32&gt;14.94,"",IF(I32&lt;=11.4,"TSM",IF(I32&lt;=11.84,"SM",IF(I32&lt;=12.4,"KSM",IF(I32&lt;=13.04,"I A",IF(I32&lt;=13.84,"II A",IF(I32&lt;=14.94,"III A"))))))))</f>
        <v>III A</v>
      </c>
      <c r="N32" s="51" t="s">
        <v>134</v>
      </c>
      <c r="O32" s="56"/>
      <c r="P32" s="5"/>
      <c r="Q32" s="6"/>
      <c r="R32" s="6"/>
    </row>
    <row r="33" customFormat="false" ht="15" hidden="false" customHeight="false" outlineLevel="0" collapsed="false">
      <c r="A33" s="46" t="n">
        <v>25</v>
      </c>
      <c r="B33" s="47" t="n">
        <v>103</v>
      </c>
      <c r="C33" s="48" t="s">
        <v>135</v>
      </c>
      <c r="D33" s="49" t="s">
        <v>136</v>
      </c>
      <c r="E33" s="50" t="s">
        <v>137</v>
      </c>
      <c r="F33" s="51" t="s">
        <v>138</v>
      </c>
      <c r="G33" s="51" t="s">
        <v>139</v>
      </c>
      <c r="H33" s="52"/>
      <c r="I33" s="57" t="n">
        <v>14.51</v>
      </c>
      <c r="J33" s="54" t="n">
        <v>1</v>
      </c>
      <c r="K33" s="58"/>
      <c r="L33" s="54"/>
      <c r="M33" s="52" t="str">
        <f aca="false">IF(ISBLANK(I33),"",IF(I33&gt;14.94,"",IF(I33&lt;=11.4,"TSM",IF(I33&lt;=11.84,"SM",IF(I33&lt;=12.4,"KSM",IF(I33&lt;=13.04,"I A",IF(I33&lt;=13.84,"II A",IF(I33&lt;=14.94,"III A"))))))))</f>
        <v>III A</v>
      </c>
      <c r="N33" s="51" t="s">
        <v>140</v>
      </c>
      <c r="O33" s="56"/>
      <c r="P33" s="5"/>
      <c r="Q33" s="6"/>
      <c r="R33" s="6"/>
    </row>
    <row r="34" customFormat="false" ht="15" hidden="false" customHeight="false" outlineLevel="0" collapsed="false">
      <c r="A34" s="46" t="n">
        <v>26</v>
      </c>
      <c r="B34" s="47" t="n">
        <v>386</v>
      </c>
      <c r="C34" s="48" t="s">
        <v>141</v>
      </c>
      <c r="D34" s="49" t="s">
        <v>142</v>
      </c>
      <c r="E34" s="50" t="s">
        <v>143</v>
      </c>
      <c r="F34" s="51" t="s">
        <v>144</v>
      </c>
      <c r="G34" s="51" t="s">
        <v>145</v>
      </c>
      <c r="H34" s="52"/>
      <c r="I34" s="57" t="n">
        <v>14.58</v>
      </c>
      <c r="J34" s="54" t="n">
        <v>2.4</v>
      </c>
      <c r="K34" s="58"/>
      <c r="L34" s="54"/>
      <c r="M34" s="52" t="str">
        <f aca="false">IF(ISBLANK(I34),"",IF(I34&gt;14.94,"",IF(I34&lt;=11.4,"TSM",IF(I34&lt;=11.84,"SM",IF(I34&lt;=12.4,"KSM",IF(I34&lt;=13.04,"I A",IF(I34&lt;=13.84,"II A",IF(I34&lt;=14.94,"III A"))))))))</f>
        <v>III A</v>
      </c>
      <c r="N34" s="51" t="s">
        <v>146</v>
      </c>
      <c r="O34" s="56"/>
      <c r="P34" s="5"/>
      <c r="Q34" s="6"/>
      <c r="R34" s="6"/>
    </row>
    <row r="35" customFormat="false" ht="15" hidden="false" customHeight="false" outlineLevel="0" collapsed="false">
      <c r="A35" s="46" t="n">
        <v>27</v>
      </c>
      <c r="B35" s="47" t="n">
        <v>46</v>
      </c>
      <c r="C35" s="48" t="s">
        <v>147</v>
      </c>
      <c r="D35" s="49" t="s">
        <v>148</v>
      </c>
      <c r="E35" s="50" t="s">
        <v>149</v>
      </c>
      <c r="F35" s="51" t="s">
        <v>150</v>
      </c>
      <c r="G35" s="51" t="s">
        <v>151</v>
      </c>
      <c r="H35" s="52"/>
      <c r="I35" s="57" t="n">
        <v>14.62</v>
      </c>
      <c r="J35" s="54" t="n">
        <v>-0.8</v>
      </c>
      <c r="K35" s="58"/>
      <c r="L35" s="54"/>
      <c r="M35" s="52" t="str">
        <f aca="false">IF(ISBLANK(I35),"",IF(I35&gt;14.94,"",IF(I35&lt;=11.4,"TSM",IF(I35&lt;=11.84,"SM",IF(I35&lt;=12.4,"KSM",IF(I35&lt;=13.04,"I A",IF(I35&lt;=13.84,"II A",IF(I35&lt;=14.94,"III A"))))))))</f>
        <v>III A</v>
      </c>
      <c r="N35" s="51" t="s">
        <v>152</v>
      </c>
      <c r="O35" s="56"/>
      <c r="P35" s="5"/>
      <c r="Q35" s="6"/>
      <c r="R35" s="6"/>
    </row>
    <row r="36" customFormat="false" ht="15" hidden="false" customHeight="false" outlineLevel="0" collapsed="false">
      <c r="A36" s="46" t="n">
        <v>28</v>
      </c>
      <c r="B36" s="47" t="n">
        <v>318</v>
      </c>
      <c r="C36" s="48" t="s">
        <v>153</v>
      </c>
      <c r="D36" s="49" t="s">
        <v>154</v>
      </c>
      <c r="E36" s="50" t="s">
        <v>155</v>
      </c>
      <c r="F36" s="51" t="s">
        <v>156</v>
      </c>
      <c r="G36" s="51" t="s">
        <v>157</v>
      </c>
      <c r="H36" s="52"/>
      <c r="I36" s="57" t="n">
        <v>14.64</v>
      </c>
      <c r="J36" s="54" t="n">
        <v>1.6</v>
      </c>
      <c r="K36" s="58"/>
      <c r="L36" s="54"/>
      <c r="M36" s="52" t="str">
        <f aca="false">IF(ISBLANK(I36),"",IF(I36&gt;14.94,"",IF(I36&lt;=11.4,"TSM",IF(I36&lt;=11.84,"SM",IF(I36&lt;=12.4,"KSM",IF(I36&lt;=13.04,"I A",IF(I36&lt;=13.84,"II A",IF(I36&lt;=14.94,"III A"))))))))</f>
        <v>III A</v>
      </c>
      <c r="N36" s="51" t="s">
        <v>158</v>
      </c>
      <c r="O36" s="56"/>
      <c r="P36" s="5"/>
      <c r="Q36" s="6"/>
      <c r="R36" s="6"/>
    </row>
    <row r="37" customFormat="false" ht="15" hidden="false" customHeight="false" outlineLevel="0" collapsed="false">
      <c r="A37" s="46" t="n">
        <v>29</v>
      </c>
      <c r="B37" s="47" t="n">
        <v>44</v>
      </c>
      <c r="C37" s="48" t="s">
        <v>123</v>
      </c>
      <c r="D37" s="49" t="s">
        <v>159</v>
      </c>
      <c r="E37" s="50" t="s">
        <v>160</v>
      </c>
      <c r="F37" s="51" t="s">
        <v>150</v>
      </c>
      <c r="G37" s="51" t="s">
        <v>151</v>
      </c>
      <c r="H37" s="52"/>
      <c r="I37" s="57" t="n">
        <v>14.7</v>
      </c>
      <c r="J37" s="54" t="n">
        <v>2.4</v>
      </c>
      <c r="K37" s="58"/>
      <c r="L37" s="54"/>
      <c r="M37" s="52" t="str">
        <f aca="false">IF(ISBLANK(I37),"",IF(I37&gt;14.94,"",IF(I37&lt;=11.4,"TSM",IF(I37&lt;=11.84,"SM",IF(I37&lt;=12.4,"KSM",IF(I37&lt;=13.04,"I A",IF(I37&lt;=13.84,"II A",IF(I37&lt;=14.94,"III A"))))))))</f>
        <v>III A</v>
      </c>
      <c r="N37" s="51" t="s">
        <v>152</v>
      </c>
      <c r="O37" s="56"/>
      <c r="P37" s="5"/>
      <c r="Q37" s="6"/>
      <c r="R37" s="6"/>
    </row>
    <row r="38" customFormat="false" ht="15" hidden="false" customHeight="false" outlineLevel="0" collapsed="false">
      <c r="A38" s="46" t="n">
        <v>30</v>
      </c>
      <c r="B38" s="47" t="n">
        <v>201</v>
      </c>
      <c r="C38" s="48" t="s">
        <v>161</v>
      </c>
      <c r="D38" s="49" t="s">
        <v>162</v>
      </c>
      <c r="E38" s="50" t="s">
        <v>163</v>
      </c>
      <c r="F38" s="51" t="s">
        <v>164</v>
      </c>
      <c r="G38" s="51" t="s">
        <v>165</v>
      </c>
      <c r="H38" s="52"/>
      <c r="I38" s="57" t="n">
        <v>14.75</v>
      </c>
      <c r="J38" s="54" t="n">
        <v>1.2</v>
      </c>
      <c r="K38" s="58"/>
      <c r="L38" s="54"/>
      <c r="M38" s="52" t="str">
        <f aca="false">IF(ISBLANK(I38),"",IF(I38&gt;14.94,"",IF(I38&lt;=11.4,"TSM",IF(I38&lt;=11.84,"SM",IF(I38&lt;=12.4,"KSM",IF(I38&lt;=13.04,"I A",IF(I38&lt;=13.84,"II A",IF(I38&lt;=14.94,"III A"))))))))</f>
        <v>III A</v>
      </c>
      <c r="N38" s="51" t="s">
        <v>166</v>
      </c>
      <c r="O38" s="56"/>
      <c r="P38" s="5"/>
      <c r="Q38" s="6"/>
      <c r="R38" s="6"/>
    </row>
    <row r="39" customFormat="false" ht="15" hidden="false" customHeight="false" outlineLevel="0" collapsed="false">
      <c r="A39" s="46" t="n">
        <v>31</v>
      </c>
      <c r="B39" s="47" t="n">
        <v>207</v>
      </c>
      <c r="C39" s="48" t="s">
        <v>167</v>
      </c>
      <c r="D39" s="49" t="s">
        <v>168</v>
      </c>
      <c r="E39" s="50" t="s">
        <v>169</v>
      </c>
      <c r="F39" s="51" t="s">
        <v>126</v>
      </c>
      <c r="G39" s="51" t="s">
        <v>127</v>
      </c>
      <c r="H39" s="52"/>
      <c r="I39" s="57" t="n">
        <v>14.77</v>
      </c>
      <c r="J39" s="54" t="n">
        <v>1.6</v>
      </c>
      <c r="K39" s="58"/>
      <c r="L39" s="54"/>
      <c r="M39" s="52" t="str">
        <f aca="false">IF(ISBLANK(I39),"",IF(I39&gt;14.94,"",IF(I39&lt;=11.4,"TSM",IF(I39&lt;=11.84,"SM",IF(I39&lt;=12.4,"KSM",IF(I39&lt;=13.04,"I A",IF(I39&lt;=13.84,"II A",IF(I39&lt;=14.94,"III A"))))))))</f>
        <v>III A</v>
      </c>
      <c r="N39" s="51" t="s">
        <v>170</v>
      </c>
      <c r="O39" s="56"/>
      <c r="P39" s="5"/>
      <c r="Q39" s="6"/>
      <c r="R39" s="6"/>
    </row>
    <row r="40" customFormat="false" ht="15" hidden="false" customHeight="false" outlineLevel="0" collapsed="false">
      <c r="A40" s="46" t="n">
        <v>32</v>
      </c>
      <c r="B40" s="47" t="n">
        <v>378</v>
      </c>
      <c r="C40" s="48" t="s">
        <v>171</v>
      </c>
      <c r="D40" s="49" t="s">
        <v>172</v>
      </c>
      <c r="E40" s="50" t="s">
        <v>173</v>
      </c>
      <c r="F40" s="51" t="s">
        <v>174</v>
      </c>
      <c r="G40" s="51" t="s">
        <v>175</v>
      </c>
      <c r="H40" s="52"/>
      <c r="I40" s="57" t="n">
        <v>14.78</v>
      </c>
      <c r="J40" s="54" t="n">
        <v>2.4</v>
      </c>
      <c r="K40" s="58"/>
      <c r="L40" s="54"/>
      <c r="M40" s="52" t="str">
        <f aca="false">IF(ISBLANK(I40),"",IF(I40&gt;14.94,"",IF(I40&lt;=11.4,"TSM",IF(I40&lt;=11.84,"SM",IF(I40&lt;=12.4,"KSM",IF(I40&lt;=13.04,"I A",IF(I40&lt;=13.84,"II A",IF(I40&lt;=14.94,"III A"))))))))</f>
        <v>III A</v>
      </c>
      <c r="N40" s="51" t="s">
        <v>176</v>
      </c>
      <c r="O40" s="56"/>
      <c r="P40" s="5"/>
      <c r="Q40" s="6"/>
      <c r="R40" s="6"/>
    </row>
    <row r="41" customFormat="false" ht="15" hidden="false" customHeight="false" outlineLevel="0" collapsed="false">
      <c r="A41" s="46" t="n">
        <v>33</v>
      </c>
      <c r="B41" s="47" t="n">
        <v>205</v>
      </c>
      <c r="C41" s="48" t="s">
        <v>177</v>
      </c>
      <c r="D41" s="49" t="s">
        <v>178</v>
      </c>
      <c r="E41" s="50" t="s">
        <v>179</v>
      </c>
      <c r="F41" s="51" t="s">
        <v>126</v>
      </c>
      <c r="G41" s="51" t="s">
        <v>127</v>
      </c>
      <c r="H41" s="52"/>
      <c r="I41" s="57" t="n">
        <v>14.9</v>
      </c>
      <c r="J41" s="54" t="n">
        <v>2.4</v>
      </c>
      <c r="K41" s="58"/>
      <c r="L41" s="54"/>
      <c r="M41" s="52" t="str">
        <f aca="false">IF(ISBLANK(I41),"",IF(I41&gt;14.94,"",IF(I41&lt;=11.4,"TSM",IF(I41&lt;=11.84,"SM",IF(I41&lt;=12.4,"KSM",IF(I41&lt;=13.04,"I A",IF(I41&lt;=13.84,"II A",IF(I41&lt;=14.94,"III A"))))))))</f>
        <v>III A</v>
      </c>
      <c r="N41" s="51" t="s">
        <v>128</v>
      </c>
      <c r="O41" s="56"/>
      <c r="P41" s="5"/>
      <c r="Q41" s="6"/>
      <c r="R41" s="6"/>
    </row>
    <row r="42" customFormat="false" ht="15" hidden="false" customHeight="false" outlineLevel="0" collapsed="false">
      <c r="A42" s="46" t="n">
        <v>34</v>
      </c>
      <c r="B42" s="47" t="n">
        <v>1</v>
      </c>
      <c r="C42" s="48" t="s">
        <v>180</v>
      </c>
      <c r="D42" s="49" t="s">
        <v>181</v>
      </c>
      <c r="E42" s="50" t="s">
        <v>182</v>
      </c>
      <c r="F42" s="51" t="s">
        <v>183</v>
      </c>
      <c r="G42" s="51" t="s">
        <v>184</v>
      </c>
      <c r="H42" s="52"/>
      <c r="I42" s="57" t="n">
        <v>14.93</v>
      </c>
      <c r="J42" s="54" t="n">
        <v>0.2</v>
      </c>
      <c r="K42" s="58"/>
      <c r="L42" s="54"/>
      <c r="M42" s="52" t="str">
        <f aca="false">IF(ISBLANK(I42),"",IF(I42&gt;14.94,"",IF(I42&lt;=11.4,"TSM",IF(I42&lt;=11.84,"SM",IF(I42&lt;=12.4,"KSM",IF(I42&lt;=13.04,"I A",IF(I42&lt;=13.84,"II A",IF(I42&lt;=14.94,"III A"))))))))</f>
        <v>III A</v>
      </c>
      <c r="N42" s="51" t="s">
        <v>185</v>
      </c>
      <c r="O42" s="56"/>
      <c r="P42" s="5"/>
      <c r="Q42" s="6"/>
      <c r="R42" s="6"/>
    </row>
    <row r="43" customFormat="false" ht="15" hidden="false" customHeight="false" outlineLevel="0" collapsed="false">
      <c r="A43" s="46" t="n">
        <v>35</v>
      </c>
      <c r="B43" s="47" t="n">
        <v>73</v>
      </c>
      <c r="C43" s="48" t="s">
        <v>186</v>
      </c>
      <c r="D43" s="49" t="s">
        <v>187</v>
      </c>
      <c r="E43" s="50" t="s">
        <v>188</v>
      </c>
      <c r="F43" s="51" t="s">
        <v>189</v>
      </c>
      <c r="G43" s="51" t="s">
        <v>190</v>
      </c>
      <c r="H43" s="52"/>
      <c r="I43" s="57" t="n">
        <v>15.31</v>
      </c>
      <c r="J43" s="54" t="n">
        <v>1.6</v>
      </c>
      <c r="K43" s="58"/>
      <c r="L43" s="54"/>
      <c r="M43" s="52" t="str">
        <f aca="false">IF(ISBLANK(I43),"",IF(I43&gt;14.94,"",IF(I43&lt;=11.4,"TSM",IF(I43&lt;=11.84,"SM",IF(I43&lt;=12.4,"KSM",IF(I43&lt;=13.04,"I A",IF(I43&lt;=13.84,"II A",IF(I43&lt;=14.94,"III A"))))))))</f>
        <v/>
      </c>
      <c r="N43" s="51" t="s">
        <v>191</v>
      </c>
      <c r="O43" s="56"/>
      <c r="P43" s="5"/>
      <c r="Q43" s="6"/>
      <c r="R43" s="6"/>
    </row>
    <row r="44" customFormat="false" ht="15" hidden="false" customHeight="false" outlineLevel="0" collapsed="false">
      <c r="A44" s="46" t="n">
        <v>36</v>
      </c>
      <c r="B44" s="47" t="n">
        <v>153</v>
      </c>
      <c r="C44" s="48" t="s">
        <v>192</v>
      </c>
      <c r="D44" s="49" t="s">
        <v>193</v>
      </c>
      <c r="E44" s="50" t="n">
        <v>1998</v>
      </c>
      <c r="F44" s="51" t="s">
        <v>194</v>
      </c>
      <c r="G44" s="51" t="s">
        <v>195</v>
      </c>
      <c r="H44" s="52"/>
      <c r="I44" s="57" t="n">
        <v>15.42</v>
      </c>
      <c r="J44" s="54" t="n">
        <v>2.4</v>
      </c>
      <c r="K44" s="58"/>
      <c r="L44" s="54"/>
      <c r="M44" s="52" t="str">
        <f aca="false">IF(ISBLANK(I44),"",IF(I44&gt;14.94,"",IF(I44&lt;=11.4,"TSM",IF(I44&lt;=11.84,"SM",IF(I44&lt;=12.4,"KSM",IF(I44&lt;=13.04,"I A",IF(I44&lt;=13.84,"II A",IF(I44&lt;=14.94,"III A"))))))))</f>
        <v/>
      </c>
      <c r="N44" s="51"/>
      <c r="O44" s="56"/>
      <c r="P44" s="5"/>
      <c r="Q44" s="6"/>
      <c r="R44" s="6"/>
    </row>
    <row r="45" customFormat="false" ht="15" hidden="false" customHeight="false" outlineLevel="0" collapsed="false">
      <c r="A45" s="46"/>
      <c r="B45" s="47" t="n">
        <v>410</v>
      </c>
      <c r="C45" s="48" t="s">
        <v>196</v>
      </c>
      <c r="D45" s="49" t="s">
        <v>197</v>
      </c>
      <c r="E45" s="50" t="s">
        <v>198</v>
      </c>
      <c r="F45" s="51" t="s">
        <v>199</v>
      </c>
      <c r="G45" s="51" t="s">
        <v>200</v>
      </c>
      <c r="H45" s="52"/>
      <c r="I45" s="57" t="s">
        <v>60</v>
      </c>
      <c r="J45" s="54"/>
      <c r="K45" s="58"/>
      <c r="L45" s="54"/>
      <c r="M45" s="52" t="str">
        <f aca="false">IF(ISBLANK(I45),"",IF(I45&gt;14.94,"",IF(I45&lt;=11.4,"TSM",IF(I45&lt;=11.84,"SM",IF(I45&lt;=12.4,"KSM",IF(I45&lt;=13.04,"I A",IF(I45&lt;=13.84,"II A",IF(I45&lt;=14.94,"III A"))))))))</f>
        <v/>
      </c>
      <c r="N45" s="51"/>
      <c r="O45" s="56"/>
      <c r="P45" s="5"/>
      <c r="Q45" s="6"/>
      <c r="R45" s="6"/>
    </row>
    <row r="46" customFormat="false" ht="15" hidden="false" customHeight="false" outlineLevel="0" collapsed="false">
      <c r="A46" s="46"/>
      <c r="B46" s="47" t="n">
        <v>377</v>
      </c>
      <c r="C46" s="48" t="s">
        <v>41</v>
      </c>
      <c r="D46" s="49" t="s">
        <v>201</v>
      </c>
      <c r="E46" s="50" t="s">
        <v>202</v>
      </c>
      <c r="F46" s="51" t="s">
        <v>174</v>
      </c>
      <c r="G46" s="51" t="s">
        <v>175</v>
      </c>
      <c r="H46" s="52"/>
      <c r="I46" s="57" t="s">
        <v>60</v>
      </c>
      <c r="J46" s="54"/>
      <c r="K46" s="58"/>
      <c r="L46" s="54"/>
      <c r="M46" s="52" t="str">
        <f aca="false">IF(ISBLANK(I46),"",IF(I46&gt;14.94,"",IF(I46&lt;=11.4,"TSM",IF(I46&lt;=11.84,"SM",IF(I46&lt;=12.4,"KSM",IF(I46&lt;=13.04,"I A",IF(I46&lt;=13.84,"II A",IF(I46&lt;=14.94,"III A"))))))))</f>
        <v/>
      </c>
      <c r="N46" s="51" t="s">
        <v>176</v>
      </c>
      <c r="O46" s="56"/>
      <c r="P46" s="5"/>
      <c r="Q46" s="6"/>
      <c r="R46" s="6"/>
    </row>
    <row r="47" customFormat="false" ht="15" hidden="false" customHeight="false" outlineLevel="0" collapsed="false">
      <c r="A47" s="46"/>
      <c r="B47" s="47" t="n">
        <v>363</v>
      </c>
      <c r="C47" s="48" t="s">
        <v>203</v>
      </c>
      <c r="D47" s="49" t="s">
        <v>204</v>
      </c>
      <c r="E47" s="50" t="s">
        <v>205</v>
      </c>
      <c r="F47" s="51" t="s">
        <v>20</v>
      </c>
      <c r="G47" s="51" t="s">
        <v>21</v>
      </c>
      <c r="H47" s="52"/>
      <c r="I47" s="57" t="s">
        <v>60</v>
      </c>
      <c r="J47" s="54"/>
      <c r="K47" s="58"/>
      <c r="L47" s="54"/>
      <c r="M47" s="52" t="str">
        <f aca="false">IF(ISBLANK(I47),"",IF(I47&gt;14.94,"",IF(I47&lt;=11.4,"TSM",IF(I47&lt;=11.84,"SM",IF(I47&lt;=12.4,"KSM",IF(I47&lt;=13.04,"I A",IF(I47&lt;=13.84,"II A",IF(I47&lt;=14.94,"III A"))))))))</f>
        <v/>
      </c>
      <c r="N47" s="51" t="s">
        <v>22</v>
      </c>
      <c r="O47" s="56"/>
      <c r="P47" s="5"/>
      <c r="Q47" s="6"/>
      <c r="R47" s="6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14"/>
    <col collapsed="false" customWidth="true" hidden="false" outlineLevel="0" max="2" min="2" style="109" width="3.85"/>
    <col collapsed="false" customWidth="true" hidden="false" outlineLevel="0" max="3" min="3" style="109" width="11.42"/>
    <col collapsed="false" customWidth="true" hidden="false" outlineLevel="0" max="4" min="4" style="109" width="13.7"/>
    <col collapsed="false" customWidth="true" hidden="false" outlineLevel="0" max="5" min="5" style="109" width="8.99"/>
    <col collapsed="false" customWidth="true" hidden="false" outlineLevel="0" max="6" min="6" style="109" width="10.13"/>
    <col collapsed="false" customWidth="true" hidden="false" outlineLevel="0" max="7" min="7" style="109" width="13.7"/>
    <col collapsed="false" customWidth="true" hidden="false" outlineLevel="0" max="8" min="8" style="113" width="5.13"/>
    <col collapsed="false" customWidth="true" hidden="false" outlineLevel="0" max="11" min="9" style="105" width="5.56"/>
    <col collapsed="false" customWidth="true" hidden="true" outlineLevel="0" max="12" min="12" style="105" width="3.99"/>
    <col collapsed="false" customWidth="true" hidden="false" outlineLevel="0" max="16" min="13" style="105" width="5.56"/>
    <col collapsed="false" customWidth="true" hidden="false" outlineLevel="0" max="17" min="17" style="113" width="5.56"/>
    <col collapsed="false" customWidth="true" hidden="false" outlineLevel="0" max="18" min="18" style="109" width="15.28"/>
    <col collapsed="false" customWidth="true" hidden="false" outlineLevel="0" max="19" min="19" style="91" width="7.85"/>
    <col collapsed="false" customWidth="false" hidden="false" outlineLevel="0" max="257" min="20" style="109" width="9.14"/>
  </cols>
  <sheetData>
    <row r="1" customFormat="false" ht="20.25" hidden="false" customHeight="false" outlineLevel="0" collapsed="false">
      <c r="A1" s="73" t="s">
        <v>0</v>
      </c>
      <c r="B1" s="108"/>
      <c r="C1" s="110"/>
      <c r="E1" s="110"/>
      <c r="F1" s="110"/>
      <c r="G1" s="110"/>
      <c r="H1" s="109"/>
      <c r="I1" s="109"/>
      <c r="J1" s="172"/>
      <c r="K1" s="109"/>
      <c r="L1" s="109"/>
      <c r="M1" s="109"/>
      <c r="N1" s="109"/>
      <c r="O1" s="109"/>
      <c r="P1" s="109"/>
      <c r="Q1" s="109"/>
      <c r="R1" s="11"/>
    </row>
    <row r="2" customFormat="false" ht="18.75" hidden="false" customHeight="false" outlineLevel="0" collapsed="false">
      <c r="A2" s="74"/>
      <c r="B2" s="112"/>
      <c r="C2" s="110"/>
      <c r="E2" s="110"/>
      <c r="F2" s="110"/>
      <c r="G2" s="110"/>
      <c r="H2" s="109"/>
      <c r="I2" s="109"/>
      <c r="J2" s="172"/>
      <c r="K2" s="109"/>
      <c r="L2" s="109"/>
      <c r="M2" s="109"/>
      <c r="N2" s="109"/>
      <c r="O2" s="109"/>
      <c r="P2" s="109"/>
      <c r="Q2" s="109"/>
      <c r="R2" s="23" t="s">
        <v>1</v>
      </c>
      <c r="S2" s="65"/>
    </row>
    <row r="3" customFormat="false" ht="6.75" hidden="false" customHeight="true" outlineLevel="0" collapsed="false">
      <c r="C3" s="173"/>
      <c r="E3" s="110"/>
      <c r="F3" s="110"/>
      <c r="G3" s="110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s="106" customFormat="true" ht="18.75" hidden="false" customHeight="true" outlineLevel="0" collapsed="false">
      <c r="A4" s="174"/>
      <c r="B4" s="105"/>
      <c r="C4" s="114" t="s">
        <v>860</v>
      </c>
      <c r="D4" s="114"/>
      <c r="H4" s="105"/>
      <c r="I4" s="107"/>
      <c r="J4" s="105"/>
      <c r="K4" s="105"/>
      <c r="L4" s="105"/>
      <c r="M4" s="105"/>
      <c r="N4" s="105"/>
      <c r="O4" s="105"/>
      <c r="P4" s="105"/>
      <c r="Q4" s="105"/>
      <c r="R4" s="26" t="s">
        <v>2</v>
      </c>
      <c r="S4" s="91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</row>
    <row r="5" s="175" customFormat="true" ht="13.5" hidden="false" customHeight="false" outlineLevel="0" collapsed="false">
      <c r="A5" s="171"/>
      <c r="E5" s="106"/>
      <c r="H5" s="176"/>
      <c r="I5" s="177" t="s">
        <v>861</v>
      </c>
      <c r="J5" s="177"/>
      <c r="K5" s="177"/>
      <c r="L5" s="177"/>
      <c r="M5" s="177"/>
      <c r="N5" s="177"/>
      <c r="O5" s="177"/>
      <c r="P5" s="176"/>
      <c r="Q5" s="176"/>
      <c r="S5" s="91"/>
    </row>
    <row r="6" s="175" customFormat="true" ht="22.5" hidden="false" customHeight="true" outlineLevel="0" collapsed="false">
      <c r="A6" s="178" t="s">
        <v>5</v>
      </c>
      <c r="B6" s="179" t="s">
        <v>6</v>
      </c>
      <c r="C6" s="180" t="s">
        <v>7</v>
      </c>
      <c r="D6" s="181" t="s">
        <v>8</v>
      </c>
      <c r="E6" s="182" t="s">
        <v>9</v>
      </c>
      <c r="F6" s="183" t="s">
        <v>10</v>
      </c>
      <c r="G6" s="183" t="s">
        <v>11</v>
      </c>
      <c r="H6" s="183" t="s">
        <v>12</v>
      </c>
      <c r="I6" s="184" t="n">
        <v>1</v>
      </c>
      <c r="J6" s="185" t="n">
        <v>2</v>
      </c>
      <c r="K6" s="185" t="n">
        <v>3</v>
      </c>
      <c r="L6" s="185" t="s">
        <v>741</v>
      </c>
      <c r="M6" s="185" t="n">
        <v>4</v>
      </c>
      <c r="N6" s="185" t="n">
        <v>5</v>
      </c>
      <c r="O6" s="186" t="n">
        <v>6</v>
      </c>
      <c r="P6" s="187" t="s">
        <v>743</v>
      </c>
      <c r="Q6" s="183" t="s">
        <v>15</v>
      </c>
      <c r="R6" s="183" t="s">
        <v>16</v>
      </c>
      <c r="S6" s="91"/>
    </row>
    <row r="7" s="175" customFormat="true" ht="16.9" hidden="false" customHeight="true" outlineLevel="0" collapsed="false">
      <c r="A7" s="188" t="n">
        <f aca="false">A5+1</f>
        <v>1</v>
      </c>
      <c r="B7" s="188" t="n">
        <v>417</v>
      </c>
      <c r="C7" s="189" t="s">
        <v>862</v>
      </c>
      <c r="D7" s="190" t="s">
        <v>863</v>
      </c>
      <c r="E7" s="191" t="s">
        <v>864</v>
      </c>
      <c r="F7" s="192" t="s">
        <v>26</v>
      </c>
      <c r="G7" s="193" t="s">
        <v>27</v>
      </c>
      <c r="H7" s="194" t="n">
        <v>25</v>
      </c>
      <c r="I7" s="195" t="s">
        <v>865</v>
      </c>
      <c r="J7" s="195" t="n">
        <v>5.25</v>
      </c>
      <c r="K7" s="195" t="n">
        <v>5.43</v>
      </c>
      <c r="L7" s="196"/>
      <c r="M7" s="195" t="n">
        <v>5.16</v>
      </c>
      <c r="N7" s="195" t="n">
        <v>5.56</v>
      </c>
      <c r="O7" s="195" t="n">
        <v>5.58</v>
      </c>
      <c r="P7" s="197" t="n">
        <f aca="false">MAX(I7:K7,M7:O7)</f>
        <v>5.58</v>
      </c>
      <c r="Q7" s="195" t="str">
        <f aca="false">IF(ISBLANK(P7),"",IF(P7&lt;4.6,"",IF(P7&gt;=6.62,"TSM",IF(P7&gt;=6.35,"SM",IF(P7&gt;=6,"KSM",IF(P7&gt;=5.6,"I A",IF(P7&gt;=5.15,"II A",IF(P7&gt;=4.6,"III A"))))))))</f>
        <v>II A</v>
      </c>
      <c r="R7" s="198" t="s">
        <v>866</v>
      </c>
    </row>
    <row r="8" s="175" customFormat="true" ht="9.6" hidden="false" customHeight="true" outlineLevel="0" collapsed="false">
      <c r="A8" s="199" t="n">
        <f aca="false">A7</f>
        <v>1</v>
      </c>
      <c r="B8" s="200"/>
      <c r="C8" s="201"/>
      <c r="D8" s="202"/>
      <c r="E8" s="203"/>
      <c r="F8" s="204"/>
      <c r="G8" s="205"/>
      <c r="H8" s="206"/>
      <c r="I8" s="207"/>
      <c r="J8" s="207" t="n">
        <v>1</v>
      </c>
      <c r="K8" s="207" t="n">
        <v>0.5</v>
      </c>
      <c r="L8" s="207"/>
      <c r="M8" s="207" t="n">
        <v>1.8</v>
      </c>
      <c r="N8" s="207" t="n">
        <v>1.3</v>
      </c>
      <c r="O8" s="207" t="n">
        <v>-0.6</v>
      </c>
      <c r="P8" s="208"/>
      <c r="Q8" s="209"/>
      <c r="R8" s="210"/>
    </row>
    <row r="9" s="175" customFormat="true" ht="16.9" hidden="false" customHeight="true" outlineLevel="0" collapsed="false">
      <c r="A9" s="188" t="n">
        <f aca="false">A7+1</f>
        <v>2</v>
      </c>
      <c r="B9" s="188" t="n">
        <v>176</v>
      </c>
      <c r="C9" s="189" t="s">
        <v>426</v>
      </c>
      <c r="D9" s="190" t="s">
        <v>867</v>
      </c>
      <c r="E9" s="191" t="s">
        <v>868</v>
      </c>
      <c r="F9" s="192" t="s">
        <v>82</v>
      </c>
      <c r="G9" s="193" t="s">
        <v>83</v>
      </c>
      <c r="H9" s="194" t="n">
        <v>23</v>
      </c>
      <c r="I9" s="195" t="n">
        <v>5.47</v>
      </c>
      <c r="J9" s="195" t="n">
        <v>5.18</v>
      </c>
      <c r="K9" s="195" t="n">
        <v>5.21</v>
      </c>
      <c r="L9" s="196"/>
      <c r="M9" s="195" t="n">
        <v>5.4</v>
      </c>
      <c r="N9" s="195" t="n">
        <v>5.47</v>
      </c>
      <c r="O9" s="195" t="n">
        <v>5.26</v>
      </c>
      <c r="P9" s="197" t="n">
        <f aca="false">MAX(I9:K9,M9:O9)</f>
        <v>5.47</v>
      </c>
      <c r="Q9" s="195" t="str">
        <f aca="false">IF(ISBLANK(P9),"",IF(P9&lt;4.6,"",IF(P9&gt;=6.62,"TSM",IF(P9&gt;=6.35,"SM",IF(P9&gt;=6,"KSM",IF(P9&gt;=5.6,"I A",IF(P9&gt;=5.15,"II A",IF(P9&gt;=4.6,"III A"))))))))</f>
        <v>II A</v>
      </c>
      <c r="R9" s="198" t="s">
        <v>84</v>
      </c>
    </row>
    <row r="10" s="175" customFormat="true" ht="9.6" hidden="false" customHeight="true" outlineLevel="0" collapsed="false">
      <c r="A10" s="199" t="n">
        <f aca="false">A9</f>
        <v>2</v>
      </c>
      <c r="B10" s="200"/>
      <c r="C10" s="201"/>
      <c r="D10" s="202"/>
      <c r="E10" s="203"/>
      <c r="F10" s="204"/>
      <c r="G10" s="205"/>
      <c r="H10" s="206"/>
      <c r="I10" s="207" t="n">
        <v>0.5</v>
      </c>
      <c r="J10" s="207" t="n">
        <v>1</v>
      </c>
      <c r="K10" s="207" t="n">
        <v>0.5</v>
      </c>
      <c r="L10" s="207"/>
      <c r="M10" s="207" t="n">
        <v>0.8</v>
      </c>
      <c r="N10" s="207" t="n">
        <v>0.2</v>
      </c>
      <c r="O10" s="207" t="n">
        <v>0.5</v>
      </c>
      <c r="P10" s="208"/>
      <c r="Q10" s="209"/>
      <c r="R10" s="210"/>
    </row>
    <row r="11" s="175" customFormat="true" ht="16.9" hidden="false" customHeight="true" outlineLevel="0" collapsed="false">
      <c r="A11" s="188" t="n">
        <f aca="false">A9+1</f>
        <v>3</v>
      </c>
      <c r="B11" s="188" t="n">
        <v>56</v>
      </c>
      <c r="C11" s="189" t="s">
        <v>458</v>
      </c>
      <c r="D11" s="190" t="s">
        <v>869</v>
      </c>
      <c r="E11" s="191" t="s">
        <v>870</v>
      </c>
      <c r="F11" s="192" t="s">
        <v>32</v>
      </c>
      <c r="G11" s="193" t="s">
        <v>33</v>
      </c>
      <c r="H11" s="194" t="n">
        <v>19</v>
      </c>
      <c r="I11" s="195" t="s">
        <v>865</v>
      </c>
      <c r="J11" s="195" t="n">
        <v>5.3</v>
      </c>
      <c r="K11" s="195" t="n">
        <v>5.19</v>
      </c>
      <c r="L11" s="196"/>
      <c r="M11" s="195" t="n">
        <v>5.19</v>
      </c>
      <c r="N11" s="195" t="n">
        <v>5.34</v>
      </c>
      <c r="O11" s="195" t="n">
        <v>5.23</v>
      </c>
      <c r="P11" s="197" t="n">
        <f aca="false">MAX(I11:K11,M11:O11)</f>
        <v>5.34</v>
      </c>
      <c r="Q11" s="195" t="str">
        <f aca="false">IF(ISBLANK(P11),"",IF(P11&lt;4.6,"",IF(P11&gt;=6.62,"TSM",IF(P11&gt;=6.35,"SM",IF(P11&gt;=6,"KSM",IF(P11&gt;=5.6,"I A",IF(P11&gt;=5.15,"II A",IF(P11&gt;=4.6,"III A"))))))))</f>
        <v>II A</v>
      </c>
      <c r="R11" s="198" t="s">
        <v>34</v>
      </c>
    </row>
    <row r="12" s="175" customFormat="true" ht="9.6" hidden="false" customHeight="true" outlineLevel="0" collapsed="false">
      <c r="A12" s="199"/>
      <c r="B12" s="200"/>
      <c r="C12" s="201"/>
      <c r="D12" s="202"/>
      <c r="E12" s="203"/>
      <c r="F12" s="204"/>
      <c r="G12" s="205"/>
      <c r="H12" s="206"/>
      <c r="I12" s="207"/>
      <c r="J12" s="207" t="n">
        <v>1.7</v>
      </c>
      <c r="K12" s="207" t="n">
        <v>1.8</v>
      </c>
      <c r="L12" s="207"/>
      <c r="M12" s="207" t="n">
        <v>-0.4</v>
      </c>
      <c r="N12" s="207" t="n">
        <v>1</v>
      </c>
      <c r="O12" s="207" t="n">
        <v>1</v>
      </c>
      <c r="P12" s="208"/>
      <c r="Q12" s="209"/>
      <c r="R12" s="210"/>
    </row>
    <row r="13" s="175" customFormat="true" ht="16.9" hidden="false" customHeight="true" outlineLevel="0" collapsed="false">
      <c r="A13" s="188" t="n">
        <f aca="false">A11+1</f>
        <v>4</v>
      </c>
      <c r="B13" s="188" t="n">
        <v>172</v>
      </c>
      <c r="C13" s="189" t="s">
        <v>772</v>
      </c>
      <c r="D13" s="190" t="s">
        <v>871</v>
      </c>
      <c r="E13" s="191" t="s">
        <v>872</v>
      </c>
      <c r="F13" s="192" t="s">
        <v>44</v>
      </c>
      <c r="G13" s="193" t="s">
        <v>45</v>
      </c>
      <c r="H13" s="194" t="n">
        <v>17</v>
      </c>
      <c r="I13" s="195" t="n">
        <v>4.68</v>
      </c>
      <c r="J13" s="195" t="n">
        <v>4.88</v>
      </c>
      <c r="K13" s="195" t="n">
        <v>5.23</v>
      </c>
      <c r="L13" s="196"/>
      <c r="M13" s="195" t="n">
        <v>4.92</v>
      </c>
      <c r="N13" s="195" t="n">
        <v>4.88</v>
      </c>
      <c r="O13" s="195" t="n">
        <v>4.97</v>
      </c>
      <c r="P13" s="197" t="n">
        <f aca="false">MAX(I13:K13,M13:O13)</f>
        <v>5.23</v>
      </c>
      <c r="Q13" s="195" t="str">
        <f aca="false">IF(ISBLANK(P13),"",IF(P13&lt;4.6,"",IF(P13&gt;=6.62,"TSM",IF(P13&gt;=6.35,"SM",IF(P13&gt;=6,"KSM",IF(P13&gt;=5.6,"I A",IF(P13&gt;=5.15,"II A",IF(P13&gt;=4.6,"III A"))))))))</f>
        <v>II A</v>
      </c>
      <c r="R13" s="198" t="s">
        <v>46</v>
      </c>
    </row>
    <row r="14" s="175" customFormat="true" ht="9.6" hidden="false" customHeight="true" outlineLevel="0" collapsed="false">
      <c r="A14" s="199" t="n">
        <f aca="false">A13</f>
        <v>4</v>
      </c>
      <c r="B14" s="200"/>
      <c r="C14" s="201"/>
      <c r="D14" s="202"/>
      <c r="E14" s="203"/>
      <c r="F14" s="204"/>
      <c r="G14" s="205"/>
      <c r="H14" s="206"/>
      <c r="I14" s="207" t="n">
        <v>0.8</v>
      </c>
      <c r="J14" s="207" t="n">
        <v>0.1</v>
      </c>
      <c r="K14" s="207" t="n">
        <v>-0.2</v>
      </c>
      <c r="L14" s="207"/>
      <c r="M14" s="207" t="n">
        <v>0.7</v>
      </c>
      <c r="N14" s="207" t="n">
        <v>-0.1</v>
      </c>
      <c r="O14" s="207" t="n">
        <v>1.4</v>
      </c>
      <c r="P14" s="208"/>
      <c r="Q14" s="209"/>
      <c r="R14" s="210"/>
    </row>
    <row r="15" s="175" customFormat="true" ht="16.9" hidden="false" customHeight="true" outlineLevel="0" collapsed="false">
      <c r="A15" s="188" t="n">
        <f aca="false">A13+1</f>
        <v>5</v>
      </c>
      <c r="B15" s="188" t="n">
        <v>231</v>
      </c>
      <c r="C15" s="189" t="s">
        <v>873</v>
      </c>
      <c r="D15" s="190" t="s">
        <v>874</v>
      </c>
      <c r="E15" s="191" t="s">
        <v>875</v>
      </c>
      <c r="F15" s="192" t="s">
        <v>76</v>
      </c>
      <c r="G15" s="193" t="s">
        <v>77</v>
      </c>
      <c r="H15" s="194" t="n">
        <v>16</v>
      </c>
      <c r="I15" s="195" t="n">
        <v>4.95</v>
      </c>
      <c r="J15" s="195" t="n">
        <v>4.6</v>
      </c>
      <c r="K15" s="195" t="n">
        <v>5.15</v>
      </c>
      <c r="L15" s="196"/>
      <c r="M15" s="195" t="n">
        <v>5.02</v>
      </c>
      <c r="N15" s="195" t="n">
        <v>4.93</v>
      </c>
      <c r="O15" s="195" t="s">
        <v>865</v>
      </c>
      <c r="P15" s="197" t="n">
        <f aca="false">MAX(I15:K15,M15:O15)</f>
        <v>5.15</v>
      </c>
      <c r="Q15" s="195" t="str">
        <f aca="false">IF(ISBLANK(P15),"",IF(P15&lt;4.6,"",IF(P15&gt;=6.62,"TSM",IF(P15&gt;=6.35,"SM",IF(P15&gt;=6,"KSM",IF(P15&gt;=5.6,"I A",IF(P15&gt;=5.15,"II A",IF(P15&gt;=4.6,"III A"))))))))</f>
        <v>II A</v>
      </c>
      <c r="R15" s="198" t="s">
        <v>876</v>
      </c>
    </row>
    <row r="16" s="175" customFormat="true" ht="9.6" hidden="false" customHeight="true" outlineLevel="0" collapsed="false">
      <c r="A16" s="199" t="n">
        <f aca="false">A15</f>
        <v>5</v>
      </c>
      <c r="B16" s="200"/>
      <c r="C16" s="201"/>
      <c r="D16" s="202"/>
      <c r="E16" s="203"/>
      <c r="F16" s="204"/>
      <c r="G16" s="205"/>
      <c r="H16" s="206"/>
      <c r="I16" s="207" t="n">
        <v>0.2</v>
      </c>
      <c r="J16" s="207" t="n">
        <v>0.9</v>
      </c>
      <c r="K16" s="207" t="n">
        <v>0.8</v>
      </c>
      <c r="L16" s="207"/>
      <c r="M16" s="207" t="n">
        <v>0.7</v>
      </c>
      <c r="N16" s="207" t="n">
        <v>-0.4</v>
      </c>
      <c r="O16" s="207"/>
      <c r="P16" s="208"/>
      <c r="Q16" s="209"/>
      <c r="R16" s="210"/>
    </row>
    <row r="17" s="175" customFormat="true" ht="16.9" hidden="false" customHeight="true" outlineLevel="0" collapsed="false">
      <c r="A17" s="188" t="n">
        <f aca="false">A15+1</f>
        <v>6</v>
      </c>
      <c r="B17" s="188" t="n">
        <v>174</v>
      </c>
      <c r="C17" s="189" t="s">
        <v>877</v>
      </c>
      <c r="D17" s="190" t="s">
        <v>80</v>
      </c>
      <c r="E17" s="191" t="s">
        <v>878</v>
      </c>
      <c r="F17" s="192" t="s">
        <v>82</v>
      </c>
      <c r="G17" s="193" t="s">
        <v>83</v>
      </c>
      <c r="H17" s="194" t="n">
        <v>15</v>
      </c>
      <c r="I17" s="195" t="s">
        <v>865</v>
      </c>
      <c r="J17" s="195" t="n">
        <v>4.47</v>
      </c>
      <c r="K17" s="195" t="n">
        <v>4.92</v>
      </c>
      <c r="L17" s="196"/>
      <c r="M17" s="195" t="n">
        <v>4.92</v>
      </c>
      <c r="N17" s="195" t="n">
        <v>5.1</v>
      </c>
      <c r="O17" s="195" t="n">
        <v>4.99</v>
      </c>
      <c r="P17" s="197" t="n">
        <f aca="false">MAX(I17:K17,M17:O17)</f>
        <v>5.1</v>
      </c>
      <c r="Q17" s="195" t="str">
        <f aca="false">IF(ISBLANK(P17),"",IF(P17&lt;4.6,"",IF(P17&gt;=6.62,"TSM",IF(P17&gt;=6.35,"SM",IF(P17&gt;=6,"KSM",IF(P17&gt;=5.6,"I A",IF(P17&gt;=5.15,"II A",IF(P17&gt;=4.6,"III A"))))))))</f>
        <v>III A</v>
      </c>
      <c r="R17" s="198" t="s">
        <v>84</v>
      </c>
    </row>
    <row r="18" s="175" customFormat="true" ht="9.6" hidden="false" customHeight="true" outlineLevel="0" collapsed="false">
      <c r="A18" s="199" t="n">
        <f aca="false">A17</f>
        <v>6</v>
      </c>
      <c r="B18" s="200"/>
      <c r="C18" s="201"/>
      <c r="D18" s="202"/>
      <c r="E18" s="203"/>
      <c r="F18" s="204"/>
      <c r="G18" s="205"/>
      <c r="H18" s="206"/>
      <c r="I18" s="207"/>
      <c r="J18" s="207" t="n">
        <v>2.5</v>
      </c>
      <c r="K18" s="207" t="n">
        <v>0.8</v>
      </c>
      <c r="L18" s="207"/>
      <c r="M18" s="207" t="n">
        <v>1.7</v>
      </c>
      <c r="N18" s="207" t="n">
        <v>-0.5</v>
      </c>
      <c r="O18" s="207" t="n">
        <v>1.1</v>
      </c>
      <c r="P18" s="208"/>
      <c r="Q18" s="209"/>
      <c r="R18" s="210"/>
    </row>
    <row r="19" s="175" customFormat="true" ht="16.9" hidden="false" customHeight="true" outlineLevel="0" collapsed="false">
      <c r="A19" s="188" t="n">
        <f aca="false">A17+1</f>
        <v>7</v>
      </c>
      <c r="B19" s="188" t="n">
        <v>361</v>
      </c>
      <c r="C19" s="189" t="s">
        <v>748</v>
      </c>
      <c r="D19" s="190" t="s">
        <v>879</v>
      </c>
      <c r="E19" s="191" t="s">
        <v>880</v>
      </c>
      <c r="F19" s="192" t="s">
        <v>20</v>
      </c>
      <c r="G19" s="193" t="s">
        <v>21</v>
      </c>
      <c r="H19" s="194" t="n">
        <v>14</v>
      </c>
      <c r="I19" s="195" t="s">
        <v>865</v>
      </c>
      <c r="J19" s="195" t="s">
        <v>865</v>
      </c>
      <c r="K19" s="195" t="n">
        <v>4.86</v>
      </c>
      <c r="L19" s="196"/>
      <c r="M19" s="195" t="n">
        <v>4.86</v>
      </c>
      <c r="N19" s="195" t="s">
        <v>865</v>
      </c>
      <c r="O19" s="195" t="n">
        <v>4.98</v>
      </c>
      <c r="P19" s="197" t="n">
        <f aca="false">MAX(I19:K19,M19:O19)</f>
        <v>4.98</v>
      </c>
      <c r="Q19" s="195" t="str">
        <f aca="false">IF(ISBLANK(P19),"",IF(P19&lt;4.6,"",IF(P19&gt;=6.62,"TSM",IF(P19&gt;=6.35,"SM",IF(P19&gt;=6,"KSM",IF(P19&gt;=5.6,"I A",IF(P19&gt;=5.15,"II A",IF(P19&gt;=4.6,"III A"))))))))</f>
        <v>III A</v>
      </c>
      <c r="R19" s="198" t="s">
        <v>22</v>
      </c>
    </row>
    <row r="20" s="175" customFormat="true" ht="9.6" hidden="false" customHeight="true" outlineLevel="0" collapsed="false">
      <c r="A20" s="199" t="n">
        <f aca="false">A19</f>
        <v>7</v>
      </c>
      <c r="B20" s="200"/>
      <c r="C20" s="201"/>
      <c r="D20" s="202"/>
      <c r="E20" s="203"/>
      <c r="F20" s="204"/>
      <c r="G20" s="205"/>
      <c r="H20" s="206"/>
      <c r="I20" s="207"/>
      <c r="J20" s="207"/>
      <c r="K20" s="207" t="n">
        <v>1.7</v>
      </c>
      <c r="L20" s="207"/>
      <c r="M20" s="207" t="n">
        <v>-0.8</v>
      </c>
      <c r="N20" s="207" t="n">
        <v>0.9</v>
      </c>
      <c r="O20" s="207" t="n">
        <v>0.3</v>
      </c>
      <c r="P20" s="208"/>
      <c r="Q20" s="209"/>
      <c r="R20" s="210"/>
    </row>
    <row r="21" s="175" customFormat="true" ht="16.9" hidden="false" customHeight="true" outlineLevel="0" collapsed="false">
      <c r="A21" s="188" t="n">
        <f aca="false">A19+1</f>
        <v>8</v>
      </c>
      <c r="B21" s="188" t="n">
        <v>164</v>
      </c>
      <c r="C21" s="189" t="s">
        <v>881</v>
      </c>
      <c r="D21" s="190" t="s">
        <v>882</v>
      </c>
      <c r="E21" s="191" t="s">
        <v>883</v>
      </c>
      <c r="F21" s="192" t="s">
        <v>38</v>
      </c>
      <c r="G21" s="193" t="s">
        <v>39</v>
      </c>
      <c r="H21" s="194" t="n">
        <v>13</v>
      </c>
      <c r="I21" s="195" t="n">
        <v>4.89</v>
      </c>
      <c r="J21" s="195" t="s">
        <v>502</v>
      </c>
      <c r="K21" s="195" t="s">
        <v>502</v>
      </c>
      <c r="L21" s="196"/>
      <c r="M21" s="195" t="s">
        <v>502</v>
      </c>
      <c r="N21" s="195" t="s">
        <v>502</v>
      </c>
      <c r="O21" s="195" t="s">
        <v>502</v>
      </c>
      <c r="P21" s="197" t="n">
        <f aca="false">MAX(I21:K21,M21:O21)</f>
        <v>4.89</v>
      </c>
      <c r="Q21" s="195" t="str">
        <f aca="false">IF(ISBLANK(P21),"",IF(P21&lt;4.6,"",IF(P21&gt;=6.62,"TSM",IF(P21&gt;=6.35,"SM",IF(P21&gt;=6,"KSM",IF(P21&gt;=5.6,"I A",IF(P21&gt;=5.15,"II A",IF(P21&gt;=4.6,"III A"))))))))</f>
        <v>III A</v>
      </c>
      <c r="R21" s="198" t="s">
        <v>40</v>
      </c>
    </row>
    <row r="22" s="175" customFormat="true" ht="9.6" hidden="false" customHeight="true" outlineLevel="0" collapsed="false">
      <c r="A22" s="199" t="n">
        <f aca="false">A21</f>
        <v>8</v>
      </c>
      <c r="B22" s="200"/>
      <c r="C22" s="201"/>
      <c r="D22" s="202"/>
      <c r="E22" s="203"/>
      <c r="F22" s="204"/>
      <c r="G22" s="205"/>
      <c r="H22" s="206"/>
      <c r="I22" s="207" t="n">
        <v>-0.3</v>
      </c>
      <c r="J22" s="207"/>
      <c r="K22" s="207"/>
      <c r="L22" s="207"/>
      <c r="M22" s="207"/>
      <c r="N22" s="207"/>
      <c r="O22" s="207"/>
      <c r="P22" s="208"/>
      <c r="Q22" s="209"/>
      <c r="R22" s="210"/>
    </row>
    <row r="23" s="175" customFormat="true" ht="16.9" hidden="false" customHeight="true" outlineLevel="0" collapsed="false">
      <c r="A23" s="188" t="n">
        <f aca="false">A21+1</f>
        <v>9</v>
      </c>
      <c r="B23" s="188" t="n">
        <v>370</v>
      </c>
      <c r="C23" s="189" t="s">
        <v>884</v>
      </c>
      <c r="D23" s="190" t="s">
        <v>885</v>
      </c>
      <c r="E23" s="191" t="s">
        <v>54</v>
      </c>
      <c r="F23" s="192" t="s">
        <v>50</v>
      </c>
      <c r="G23" s="193" t="s">
        <v>51</v>
      </c>
      <c r="H23" s="194" t="n">
        <v>12</v>
      </c>
      <c r="I23" s="195" t="n">
        <v>4.8</v>
      </c>
      <c r="J23" s="195" t="s">
        <v>865</v>
      </c>
      <c r="K23" s="195" t="n">
        <v>4.81</v>
      </c>
      <c r="L23" s="196"/>
      <c r="M23" s="195"/>
      <c r="N23" s="195"/>
      <c r="O23" s="195"/>
      <c r="P23" s="197" t="n">
        <f aca="false">MAX(I23:K23,M23:O23)</f>
        <v>4.81</v>
      </c>
      <c r="Q23" s="195" t="str">
        <f aca="false">IF(ISBLANK(P23),"",IF(P23&lt;4.6,"",IF(P23&gt;=6.62,"TSM",IF(P23&gt;=6.35,"SM",IF(P23&gt;=6,"KSM",IF(P23&gt;=5.6,"I A",IF(P23&gt;=5.15,"II A",IF(P23&gt;=4.6,"III A"))))))))</f>
        <v>III A</v>
      </c>
      <c r="R23" s="198"/>
    </row>
    <row r="24" s="175" customFormat="true" ht="9.6" hidden="false" customHeight="true" outlineLevel="0" collapsed="false">
      <c r="A24" s="199" t="n">
        <f aca="false">A23</f>
        <v>9</v>
      </c>
      <c r="B24" s="200"/>
      <c r="C24" s="201"/>
      <c r="D24" s="202"/>
      <c r="E24" s="203"/>
      <c r="F24" s="204"/>
      <c r="G24" s="205"/>
      <c r="H24" s="206"/>
      <c r="I24" s="207" t="n">
        <v>1.7</v>
      </c>
      <c r="J24" s="207"/>
      <c r="K24" s="207" t="n">
        <v>0.7</v>
      </c>
      <c r="L24" s="207"/>
      <c r="M24" s="207"/>
      <c r="N24" s="207"/>
      <c r="O24" s="207"/>
      <c r="P24" s="208"/>
      <c r="Q24" s="209"/>
      <c r="R24" s="210"/>
    </row>
    <row r="25" s="175" customFormat="true" ht="16.9" hidden="false" customHeight="true" outlineLevel="0" collapsed="false">
      <c r="A25" s="188" t="n">
        <f aca="false">A23+1</f>
        <v>10</v>
      </c>
      <c r="B25" s="188" t="n">
        <v>272</v>
      </c>
      <c r="C25" s="189" t="s">
        <v>458</v>
      </c>
      <c r="D25" s="190" t="s">
        <v>886</v>
      </c>
      <c r="E25" s="191" t="s">
        <v>358</v>
      </c>
      <c r="F25" s="192" t="s">
        <v>58</v>
      </c>
      <c r="G25" s="193" t="s">
        <v>59</v>
      </c>
      <c r="H25" s="194" t="n">
        <v>11</v>
      </c>
      <c r="I25" s="195" t="n">
        <v>4.81</v>
      </c>
      <c r="J25" s="195" t="n">
        <v>4.66</v>
      </c>
      <c r="K25" s="195" t="n">
        <v>4.62</v>
      </c>
      <c r="L25" s="196"/>
      <c r="M25" s="195"/>
      <c r="N25" s="195"/>
      <c r="O25" s="195"/>
      <c r="P25" s="197" t="n">
        <f aca="false">MAX(I25:K25,M25:O25)</f>
        <v>4.81</v>
      </c>
      <c r="Q25" s="195" t="str">
        <f aca="false">IF(ISBLANK(P25),"",IF(P25&lt;4.6,"",IF(P25&gt;=6.62,"TSM",IF(P25&gt;=6.35,"SM",IF(P25&gt;=6,"KSM",IF(P25&gt;=5.6,"I A",IF(P25&gt;=5.15,"II A",IF(P25&gt;=4.6,"III A"))))))))</f>
        <v>III A</v>
      </c>
      <c r="R25" s="198" t="s">
        <v>887</v>
      </c>
    </row>
    <row r="26" s="175" customFormat="true" ht="9.6" hidden="false" customHeight="true" outlineLevel="0" collapsed="false">
      <c r="A26" s="199" t="n">
        <f aca="false">A25</f>
        <v>10</v>
      </c>
      <c r="B26" s="200"/>
      <c r="C26" s="201"/>
      <c r="D26" s="202"/>
      <c r="E26" s="203"/>
      <c r="F26" s="204"/>
      <c r="G26" s="205"/>
      <c r="H26" s="206"/>
      <c r="I26" s="207" t="n">
        <v>-0.2</v>
      </c>
      <c r="J26" s="207" t="n">
        <v>0.7</v>
      </c>
      <c r="K26" s="207" t="n">
        <v>1.8</v>
      </c>
      <c r="L26" s="207"/>
      <c r="M26" s="207"/>
      <c r="N26" s="207"/>
      <c r="O26" s="207"/>
      <c r="P26" s="208"/>
      <c r="Q26" s="209"/>
      <c r="R26" s="210"/>
    </row>
    <row r="27" s="175" customFormat="true" ht="16.9" hidden="false" customHeight="true" outlineLevel="0" collapsed="false">
      <c r="A27" s="188" t="n">
        <f aca="false">A25+1</f>
        <v>11</v>
      </c>
      <c r="B27" s="188" t="n">
        <v>57</v>
      </c>
      <c r="C27" s="189" t="s">
        <v>141</v>
      </c>
      <c r="D27" s="190" t="s">
        <v>888</v>
      </c>
      <c r="E27" s="191" t="s">
        <v>889</v>
      </c>
      <c r="F27" s="192" t="s">
        <v>32</v>
      </c>
      <c r="G27" s="193" t="s">
        <v>33</v>
      </c>
      <c r="H27" s="194" t="n">
        <v>10</v>
      </c>
      <c r="I27" s="195" t="s">
        <v>865</v>
      </c>
      <c r="J27" s="195" t="n">
        <v>4.72</v>
      </c>
      <c r="K27" s="195" t="n">
        <v>4.57</v>
      </c>
      <c r="L27" s="196"/>
      <c r="M27" s="195"/>
      <c r="N27" s="195"/>
      <c r="O27" s="195"/>
      <c r="P27" s="197" t="n">
        <f aca="false">MAX(I27:K27,M27:O27)</f>
        <v>4.72</v>
      </c>
      <c r="Q27" s="195" t="str">
        <f aca="false">IF(ISBLANK(P27),"",IF(P27&lt;4.6,"",IF(P27&gt;=6.62,"TSM",IF(P27&gt;=6.35,"SM",IF(P27&gt;=6,"KSM",IF(P27&gt;=5.6,"I A",IF(P27&gt;=5.15,"II A",IF(P27&gt;=4.6,"III A"))))))))</f>
        <v>III A</v>
      </c>
      <c r="R27" s="198" t="s">
        <v>34</v>
      </c>
    </row>
    <row r="28" s="175" customFormat="true" ht="9.6" hidden="false" customHeight="true" outlineLevel="0" collapsed="false">
      <c r="A28" s="199" t="n">
        <f aca="false">A27</f>
        <v>11</v>
      </c>
      <c r="B28" s="200"/>
      <c r="C28" s="201"/>
      <c r="D28" s="202"/>
      <c r="E28" s="203"/>
      <c r="F28" s="204"/>
      <c r="G28" s="205"/>
      <c r="H28" s="206"/>
      <c r="I28" s="207"/>
      <c r="J28" s="207" t="n">
        <v>1</v>
      </c>
      <c r="K28" s="207" t="n">
        <v>0.2</v>
      </c>
      <c r="L28" s="207"/>
      <c r="M28" s="207"/>
      <c r="N28" s="207"/>
      <c r="O28" s="207"/>
      <c r="P28" s="208"/>
      <c r="Q28" s="209"/>
      <c r="R28" s="210"/>
    </row>
    <row r="29" s="175" customFormat="true" ht="16.9" hidden="false" customHeight="true" outlineLevel="0" collapsed="false">
      <c r="A29" s="188" t="n">
        <f aca="false">A27+1</f>
        <v>12</v>
      </c>
      <c r="B29" s="188" t="n">
        <v>307</v>
      </c>
      <c r="C29" s="189" t="s">
        <v>890</v>
      </c>
      <c r="D29" s="190" t="s">
        <v>891</v>
      </c>
      <c r="E29" s="191" t="s">
        <v>892</v>
      </c>
      <c r="F29" s="192" t="s">
        <v>199</v>
      </c>
      <c r="G29" s="193" t="s">
        <v>200</v>
      </c>
      <c r="H29" s="194" t="n">
        <v>9</v>
      </c>
      <c r="I29" s="195" t="s">
        <v>865</v>
      </c>
      <c r="J29" s="195" t="n">
        <v>4.7</v>
      </c>
      <c r="K29" s="195" t="n">
        <v>4.42</v>
      </c>
      <c r="L29" s="196"/>
      <c r="M29" s="195"/>
      <c r="N29" s="195"/>
      <c r="O29" s="195"/>
      <c r="P29" s="197" t="n">
        <f aca="false">MAX(I29:K29,M29:O29)</f>
        <v>4.7</v>
      </c>
      <c r="Q29" s="195" t="str">
        <f aca="false">IF(ISBLANK(P29),"",IF(P29&lt;4.6,"",IF(P29&gt;=6.62,"TSM",IF(P29&gt;=6.35,"SM",IF(P29&gt;=6,"KSM",IF(P29&gt;=5.6,"I A",IF(P29&gt;=5.15,"II A",IF(P29&gt;=4.6,"III A"))))))))</f>
        <v>III A</v>
      </c>
      <c r="R29" s="198" t="s">
        <v>292</v>
      </c>
    </row>
    <row r="30" s="175" customFormat="true" ht="9.6" hidden="false" customHeight="true" outlineLevel="0" collapsed="false">
      <c r="A30" s="199" t="n">
        <f aca="false">A29</f>
        <v>12</v>
      </c>
      <c r="B30" s="200"/>
      <c r="C30" s="201"/>
      <c r="D30" s="202"/>
      <c r="E30" s="203"/>
      <c r="F30" s="204"/>
      <c r="G30" s="205"/>
      <c r="H30" s="206"/>
      <c r="I30" s="207"/>
      <c r="J30" s="207" t="n">
        <v>0.8</v>
      </c>
      <c r="K30" s="207" t="n">
        <v>0.5</v>
      </c>
      <c r="L30" s="207"/>
      <c r="M30" s="207"/>
      <c r="N30" s="207"/>
      <c r="O30" s="207"/>
      <c r="P30" s="208"/>
      <c r="Q30" s="209"/>
      <c r="R30" s="210"/>
    </row>
    <row r="31" s="175" customFormat="true" ht="16.9" hidden="false" customHeight="true" outlineLevel="0" collapsed="false">
      <c r="A31" s="188" t="n">
        <f aca="false">A29+1</f>
        <v>13</v>
      </c>
      <c r="B31" s="188" t="n">
        <v>237</v>
      </c>
      <c r="C31" s="189" t="s">
        <v>893</v>
      </c>
      <c r="D31" s="190" t="s">
        <v>894</v>
      </c>
      <c r="E31" s="191" t="s">
        <v>895</v>
      </c>
      <c r="F31" s="192" t="s">
        <v>115</v>
      </c>
      <c r="G31" s="193" t="s">
        <v>116</v>
      </c>
      <c r="H31" s="194" t="n">
        <v>8</v>
      </c>
      <c r="I31" s="195" t="n">
        <v>4.68</v>
      </c>
      <c r="J31" s="195" t="s">
        <v>865</v>
      </c>
      <c r="K31" s="195" t="s">
        <v>865</v>
      </c>
      <c r="L31" s="196"/>
      <c r="M31" s="195"/>
      <c r="N31" s="195"/>
      <c r="O31" s="195"/>
      <c r="P31" s="197" t="n">
        <f aca="false">MAX(I31:K31,M31:O31)</f>
        <v>4.68</v>
      </c>
      <c r="Q31" s="195" t="str">
        <f aca="false">IF(ISBLANK(P31),"",IF(P31&lt;4.6,"",IF(P31&gt;=6.62,"TSM",IF(P31&gt;=6.35,"SM",IF(P31&gt;=6,"KSM",IF(P31&gt;=5.6,"I A",IF(P31&gt;=5.15,"II A",IF(P31&gt;=4.6,"III A"))))))))</f>
        <v>III A</v>
      </c>
      <c r="R31" s="198" t="s">
        <v>117</v>
      </c>
    </row>
    <row r="32" s="175" customFormat="true" ht="9.6" hidden="false" customHeight="true" outlineLevel="0" collapsed="false">
      <c r="A32" s="199" t="n">
        <f aca="false">A31</f>
        <v>13</v>
      </c>
      <c r="B32" s="200"/>
      <c r="C32" s="201"/>
      <c r="D32" s="202"/>
      <c r="E32" s="203"/>
      <c r="F32" s="204"/>
      <c r="G32" s="205"/>
      <c r="H32" s="206"/>
      <c r="I32" s="207" t="n">
        <v>1.6</v>
      </c>
      <c r="J32" s="207"/>
      <c r="K32" s="207"/>
      <c r="L32" s="207"/>
      <c r="M32" s="207"/>
      <c r="N32" s="207"/>
      <c r="O32" s="207"/>
      <c r="P32" s="208"/>
      <c r="Q32" s="209"/>
      <c r="R32" s="210"/>
    </row>
    <row r="33" s="175" customFormat="true" ht="16.9" hidden="false" customHeight="true" outlineLevel="0" collapsed="false">
      <c r="A33" s="188" t="n">
        <f aca="false">A31+1</f>
        <v>14</v>
      </c>
      <c r="B33" s="188" t="n">
        <v>209</v>
      </c>
      <c r="C33" s="189" t="s">
        <v>17</v>
      </c>
      <c r="D33" s="190" t="s">
        <v>896</v>
      </c>
      <c r="E33" s="191" t="s">
        <v>897</v>
      </c>
      <c r="F33" s="192" t="s">
        <v>126</v>
      </c>
      <c r="G33" s="193" t="s">
        <v>127</v>
      </c>
      <c r="H33" s="194" t="n">
        <v>7</v>
      </c>
      <c r="I33" s="195" t="s">
        <v>865</v>
      </c>
      <c r="J33" s="195" t="n">
        <v>4.51</v>
      </c>
      <c r="K33" s="195" t="n">
        <v>4.63</v>
      </c>
      <c r="L33" s="196"/>
      <c r="M33" s="195"/>
      <c r="N33" s="195"/>
      <c r="O33" s="195"/>
      <c r="P33" s="197" t="n">
        <f aca="false">MAX(I33:K33,M33:O33)</f>
        <v>4.63</v>
      </c>
      <c r="Q33" s="195" t="str">
        <f aca="false">IF(ISBLANK(P33),"",IF(P33&lt;4.6,"",IF(P33&gt;=6.62,"TSM",IF(P33&gt;=6.35,"SM",IF(P33&gt;=6,"KSM",IF(P33&gt;=5.6,"I A",IF(P33&gt;=5.15,"II A",IF(P33&gt;=4.6,"III A"))))))))</f>
        <v>III A</v>
      </c>
      <c r="R33" s="198" t="s">
        <v>128</v>
      </c>
    </row>
    <row r="34" s="175" customFormat="true" ht="9.6" hidden="false" customHeight="true" outlineLevel="0" collapsed="false">
      <c r="A34" s="199" t="n">
        <f aca="false">A33</f>
        <v>14</v>
      </c>
      <c r="B34" s="200"/>
      <c r="C34" s="201"/>
      <c r="D34" s="202"/>
      <c r="E34" s="203"/>
      <c r="F34" s="204"/>
      <c r="G34" s="205"/>
      <c r="H34" s="206"/>
      <c r="I34" s="207"/>
      <c r="J34" s="207" t="n">
        <v>-0.5</v>
      </c>
      <c r="K34" s="207" t="n">
        <v>2.2</v>
      </c>
      <c r="L34" s="207"/>
      <c r="M34" s="207"/>
      <c r="N34" s="207"/>
      <c r="O34" s="207"/>
      <c r="P34" s="208"/>
      <c r="Q34" s="209"/>
      <c r="R34" s="210"/>
    </row>
    <row r="35" s="175" customFormat="true" ht="16.9" hidden="false" customHeight="true" outlineLevel="0" collapsed="false">
      <c r="A35" s="188" t="n">
        <f aca="false">A33+1</f>
        <v>15</v>
      </c>
      <c r="B35" s="188" t="n">
        <v>134</v>
      </c>
      <c r="C35" s="189" t="s">
        <v>41</v>
      </c>
      <c r="D35" s="190" t="s">
        <v>898</v>
      </c>
      <c r="E35" s="191" t="s">
        <v>899</v>
      </c>
      <c r="F35" s="192" t="s">
        <v>390</v>
      </c>
      <c r="G35" s="193" t="s">
        <v>391</v>
      </c>
      <c r="H35" s="194" t="n">
        <v>6</v>
      </c>
      <c r="I35" s="195" t="s">
        <v>865</v>
      </c>
      <c r="J35" s="195" t="s">
        <v>865</v>
      </c>
      <c r="K35" s="195" t="n">
        <v>4.54</v>
      </c>
      <c r="L35" s="196"/>
      <c r="M35" s="195"/>
      <c r="N35" s="195"/>
      <c r="O35" s="195"/>
      <c r="P35" s="197" t="n">
        <f aca="false">MAX(I35:K35,M35:O35)</f>
        <v>4.54</v>
      </c>
      <c r="Q35" s="195" t="str">
        <f aca="false">IF(ISBLANK(P35),"",IF(P35&lt;4.6,"",IF(P35&gt;=6.62,"TSM",IF(P35&gt;=6.35,"SM",IF(P35&gt;=6,"KSM",IF(P35&gt;=5.6,"I A",IF(P35&gt;=5.15,"II A",IF(P35&gt;=4.6,"III A"))))))))</f>
        <v/>
      </c>
      <c r="R35" s="198"/>
    </row>
    <row r="36" s="175" customFormat="true" ht="9.6" hidden="false" customHeight="true" outlineLevel="0" collapsed="false">
      <c r="A36" s="199" t="n">
        <f aca="false">A35</f>
        <v>15</v>
      </c>
      <c r="B36" s="200"/>
      <c r="C36" s="201"/>
      <c r="D36" s="202"/>
      <c r="E36" s="203"/>
      <c r="F36" s="204"/>
      <c r="G36" s="205"/>
      <c r="H36" s="206"/>
      <c r="I36" s="207"/>
      <c r="J36" s="207"/>
      <c r="K36" s="207" t="n">
        <v>0.1</v>
      </c>
      <c r="L36" s="207"/>
      <c r="M36" s="207"/>
      <c r="N36" s="207"/>
      <c r="O36" s="207"/>
      <c r="P36" s="208"/>
      <c r="Q36" s="209"/>
      <c r="R36" s="210"/>
    </row>
    <row r="37" s="175" customFormat="true" ht="16.9" hidden="false" customHeight="true" outlineLevel="0" collapsed="false">
      <c r="A37" s="188" t="n">
        <f aca="false">A35+1</f>
        <v>16</v>
      </c>
      <c r="B37" s="188" t="n">
        <v>279</v>
      </c>
      <c r="C37" s="189" t="s">
        <v>900</v>
      </c>
      <c r="D37" s="190" t="s">
        <v>901</v>
      </c>
      <c r="E37" s="191" t="s">
        <v>902</v>
      </c>
      <c r="F37" s="192" t="s">
        <v>65</v>
      </c>
      <c r="G37" s="193" t="s">
        <v>66</v>
      </c>
      <c r="H37" s="194" t="n">
        <v>5</v>
      </c>
      <c r="I37" s="195" t="n">
        <v>3.84</v>
      </c>
      <c r="J37" s="195" t="n">
        <v>4.37</v>
      </c>
      <c r="K37" s="195" t="n">
        <v>4.47</v>
      </c>
      <c r="L37" s="196"/>
      <c r="M37" s="195"/>
      <c r="N37" s="195"/>
      <c r="O37" s="195"/>
      <c r="P37" s="197" t="n">
        <f aca="false">MAX(I37:K37,M37:O37)</f>
        <v>4.47</v>
      </c>
      <c r="Q37" s="195" t="str">
        <f aca="false">IF(ISBLANK(P37),"",IF(P37&lt;4.6,"",IF(P37&gt;=6.62,"TSM",IF(P37&gt;=6.35,"SM",IF(P37&gt;=6,"KSM",IF(P37&gt;=5.6,"I A",IF(P37&gt;=5.15,"II A",IF(P37&gt;=4.6,"III A"))))))))</f>
        <v/>
      </c>
      <c r="R37" s="198" t="s">
        <v>446</v>
      </c>
    </row>
    <row r="38" s="175" customFormat="true" ht="9.6" hidden="false" customHeight="true" outlineLevel="0" collapsed="false">
      <c r="A38" s="199" t="n">
        <f aca="false">A37</f>
        <v>16</v>
      </c>
      <c r="B38" s="200"/>
      <c r="C38" s="201"/>
      <c r="D38" s="202"/>
      <c r="E38" s="203"/>
      <c r="F38" s="204"/>
      <c r="G38" s="205"/>
      <c r="H38" s="206"/>
      <c r="I38" s="207" t="n">
        <v>0.3</v>
      </c>
      <c r="J38" s="207" t="n">
        <v>0.7</v>
      </c>
      <c r="K38" s="207" t="n">
        <v>1.6</v>
      </c>
      <c r="L38" s="207"/>
      <c r="M38" s="207"/>
      <c r="N38" s="207"/>
      <c r="O38" s="207"/>
      <c r="P38" s="208"/>
      <c r="Q38" s="209"/>
      <c r="R38" s="210"/>
    </row>
    <row r="39" s="175" customFormat="true" ht="16.9" hidden="false" customHeight="true" outlineLevel="0" collapsed="false">
      <c r="A39" s="188" t="n">
        <f aca="false">A37+1</f>
        <v>17</v>
      </c>
      <c r="B39" s="188" t="n">
        <v>392</v>
      </c>
      <c r="C39" s="189" t="s">
        <v>903</v>
      </c>
      <c r="D39" s="190" t="s">
        <v>904</v>
      </c>
      <c r="E39" s="191" t="s">
        <v>905</v>
      </c>
      <c r="F39" s="192" t="s">
        <v>423</v>
      </c>
      <c r="G39" s="193" t="s">
        <v>424</v>
      </c>
      <c r="H39" s="194" t="n">
        <v>4</v>
      </c>
      <c r="I39" s="195" t="n">
        <v>4.28</v>
      </c>
      <c r="J39" s="195" t="n">
        <v>4.38</v>
      </c>
      <c r="K39" s="195" t="n">
        <v>4.29</v>
      </c>
      <c r="L39" s="196"/>
      <c r="M39" s="195"/>
      <c r="N39" s="195"/>
      <c r="O39" s="195"/>
      <c r="P39" s="197" t="n">
        <f aca="false">MAX(I39:K39,M39:O39)</f>
        <v>4.38</v>
      </c>
      <c r="Q39" s="195" t="str">
        <f aca="false">IF(ISBLANK(P39),"",IF(P39&lt;4.6,"",IF(P39&gt;=6.62,"TSM",IF(P39&gt;=6.35,"SM",IF(P39&gt;=6,"KSM",IF(P39&gt;=5.6,"I A",IF(P39&gt;=5.15,"II A",IF(P39&gt;=4.6,"III A"))))))))</f>
        <v/>
      </c>
      <c r="R39" s="198" t="s">
        <v>425</v>
      </c>
    </row>
    <row r="40" s="175" customFormat="true" ht="9.6" hidden="false" customHeight="true" outlineLevel="0" collapsed="false">
      <c r="A40" s="199" t="n">
        <f aca="false">A39</f>
        <v>17</v>
      </c>
      <c r="B40" s="200"/>
      <c r="C40" s="201"/>
      <c r="D40" s="202"/>
      <c r="E40" s="203"/>
      <c r="F40" s="204"/>
      <c r="G40" s="205"/>
      <c r="H40" s="206"/>
      <c r="I40" s="207" t="n">
        <v>1.1</v>
      </c>
      <c r="J40" s="207" t="n">
        <v>2.4</v>
      </c>
      <c r="K40" s="207" t="n">
        <v>0.4</v>
      </c>
      <c r="L40" s="207"/>
      <c r="M40" s="207"/>
      <c r="N40" s="207"/>
      <c r="O40" s="207"/>
      <c r="P40" s="208"/>
      <c r="Q40" s="209"/>
      <c r="R40" s="210"/>
    </row>
    <row r="41" s="175" customFormat="true" ht="16.9" hidden="false" customHeight="true" outlineLevel="0" collapsed="false">
      <c r="A41" s="188" t="n">
        <f aca="false">A39+1</f>
        <v>18</v>
      </c>
      <c r="B41" s="188" t="n">
        <v>393</v>
      </c>
      <c r="C41" s="189" t="s">
        <v>906</v>
      </c>
      <c r="D41" s="190" t="s">
        <v>907</v>
      </c>
      <c r="E41" s="191" t="s">
        <v>908</v>
      </c>
      <c r="F41" s="192" t="s">
        <v>423</v>
      </c>
      <c r="G41" s="193" t="s">
        <v>424</v>
      </c>
      <c r="H41" s="194" t="n">
        <v>3</v>
      </c>
      <c r="I41" s="195" t="n">
        <v>4.3</v>
      </c>
      <c r="J41" s="195" t="n">
        <v>4.25</v>
      </c>
      <c r="K41" s="195" t="n">
        <v>4.34</v>
      </c>
      <c r="L41" s="196"/>
      <c r="M41" s="195"/>
      <c r="N41" s="195"/>
      <c r="O41" s="195"/>
      <c r="P41" s="197" t="n">
        <f aca="false">MAX(I41:K41,M41:O41)</f>
        <v>4.34</v>
      </c>
      <c r="Q41" s="195" t="str">
        <f aca="false">IF(ISBLANK(P41),"",IF(P41&lt;4.6,"",IF(P41&gt;=6.62,"TSM",IF(P41&gt;=6.35,"SM",IF(P41&gt;=6,"KSM",IF(P41&gt;=5.6,"I A",IF(P41&gt;=5.15,"II A",IF(P41&gt;=4.6,"III A"))))))))</f>
        <v/>
      </c>
      <c r="R41" s="198" t="s">
        <v>425</v>
      </c>
    </row>
    <row r="42" s="175" customFormat="true" ht="9.6" hidden="false" customHeight="true" outlineLevel="0" collapsed="false">
      <c r="A42" s="199" t="n">
        <f aca="false">A41</f>
        <v>18</v>
      </c>
      <c r="B42" s="200"/>
      <c r="C42" s="201"/>
      <c r="D42" s="202"/>
      <c r="E42" s="203"/>
      <c r="F42" s="204"/>
      <c r="G42" s="205"/>
      <c r="H42" s="206"/>
      <c r="I42" s="207" t="n">
        <v>0.5</v>
      </c>
      <c r="J42" s="207" t="n">
        <v>0.1</v>
      </c>
      <c r="K42" s="207" t="n">
        <v>-0.3</v>
      </c>
      <c r="L42" s="207"/>
      <c r="M42" s="207"/>
      <c r="N42" s="207"/>
      <c r="O42" s="207"/>
      <c r="P42" s="208"/>
      <c r="Q42" s="209"/>
      <c r="R42" s="210"/>
    </row>
    <row r="43" s="175" customFormat="true" ht="16.9" hidden="false" customHeight="true" outlineLevel="0" collapsed="false">
      <c r="A43" s="188" t="n">
        <f aca="false">A41+1</f>
        <v>19</v>
      </c>
      <c r="B43" s="188" t="n">
        <v>273</v>
      </c>
      <c r="C43" s="189" t="s">
        <v>411</v>
      </c>
      <c r="D43" s="190" t="s">
        <v>909</v>
      </c>
      <c r="E43" s="191" t="s">
        <v>910</v>
      </c>
      <c r="F43" s="192" t="s">
        <v>58</v>
      </c>
      <c r="G43" s="193" t="s">
        <v>59</v>
      </c>
      <c r="H43" s="194" t="n">
        <v>2</v>
      </c>
      <c r="I43" s="195" t="n">
        <v>4.29</v>
      </c>
      <c r="J43" s="195" t="n">
        <v>4.29</v>
      </c>
      <c r="K43" s="195" t="s">
        <v>502</v>
      </c>
      <c r="L43" s="196"/>
      <c r="M43" s="195"/>
      <c r="N43" s="195"/>
      <c r="O43" s="195"/>
      <c r="P43" s="197" t="n">
        <f aca="false">MAX(I43:K43,M43:O43)</f>
        <v>4.29</v>
      </c>
      <c r="Q43" s="195" t="str">
        <f aca="false">IF(ISBLANK(P43),"",IF(P43&lt;4.6,"",IF(P43&gt;=6.62,"TSM",IF(P43&gt;=6.35,"SM",IF(P43&gt;=6,"KSM",IF(P43&gt;=5.6,"I A",IF(P43&gt;=5.15,"II A",IF(P43&gt;=4.6,"III A"))))))))</f>
        <v/>
      </c>
      <c r="R43" s="198" t="s">
        <v>911</v>
      </c>
    </row>
    <row r="44" s="175" customFormat="true" ht="9.6" hidden="false" customHeight="true" outlineLevel="0" collapsed="false">
      <c r="A44" s="199" t="n">
        <f aca="false">A43</f>
        <v>19</v>
      </c>
      <c r="B44" s="200"/>
      <c r="C44" s="201"/>
      <c r="D44" s="202"/>
      <c r="E44" s="203"/>
      <c r="F44" s="204"/>
      <c r="G44" s="205"/>
      <c r="H44" s="206"/>
      <c r="I44" s="207" t="n">
        <v>0.7</v>
      </c>
      <c r="J44" s="207" t="n">
        <v>0.9</v>
      </c>
      <c r="K44" s="207"/>
      <c r="L44" s="207"/>
      <c r="M44" s="207"/>
      <c r="N44" s="207"/>
      <c r="O44" s="207"/>
      <c r="P44" s="208"/>
      <c r="Q44" s="209"/>
      <c r="R44" s="210"/>
    </row>
    <row r="45" s="175" customFormat="true" ht="16.9" hidden="false" customHeight="true" outlineLevel="0" collapsed="false">
      <c r="A45" s="188" t="n">
        <f aca="false">A43+1</f>
        <v>20</v>
      </c>
      <c r="B45" s="188" t="n">
        <v>232</v>
      </c>
      <c r="C45" s="189" t="s">
        <v>395</v>
      </c>
      <c r="D45" s="190" t="s">
        <v>912</v>
      </c>
      <c r="E45" s="191" t="s">
        <v>913</v>
      </c>
      <c r="F45" s="192" t="s">
        <v>76</v>
      </c>
      <c r="G45" s="193" t="s">
        <v>77</v>
      </c>
      <c r="H45" s="194" t="n">
        <v>1</v>
      </c>
      <c r="I45" s="195" t="n">
        <v>4.15</v>
      </c>
      <c r="J45" s="195" t="n">
        <v>4.24</v>
      </c>
      <c r="K45" s="195" t="n">
        <v>4.28</v>
      </c>
      <c r="L45" s="196"/>
      <c r="M45" s="195"/>
      <c r="N45" s="195"/>
      <c r="O45" s="195"/>
      <c r="P45" s="197" t="n">
        <f aca="false">MAX(I45:K45,M45:O45)</f>
        <v>4.28</v>
      </c>
      <c r="Q45" s="195" t="str">
        <f aca="false">IF(ISBLANK(P45),"",IF(P45&lt;4.6,"",IF(P45&gt;=6.62,"TSM",IF(P45&gt;=6.35,"SM",IF(P45&gt;=6,"KSM",IF(P45&gt;=5.6,"I A",IF(P45&gt;=5.15,"II A",IF(P45&gt;=4.6,"III A"))))))))</f>
        <v/>
      </c>
      <c r="R45" s="198" t="s">
        <v>78</v>
      </c>
    </row>
    <row r="46" s="175" customFormat="true" ht="9.6" hidden="false" customHeight="true" outlineLevel="0" collapsed="false">
      <c r="A46" s="199" t="n">
        <f aca="false">A45</f>
        <v>20</v>
      </c>
      <c r="B46" s="200"/>
      <c r="C46" s="201"/>
      <c r="D46" s="202"/>
      <c r="E46" s="203"/>
      <c r="F46" s="204"/>
      <c r="G46" s="205"/>
      <c r="H46" s="206"/>
      <c r="I46" s="207" t="n">
        <v>1.8</v>
      </c>
      <c r="J46" s="207" t="n">
        <v>2.4</v>
      </c>
      <c r="K46" s="207" t="n">
        <v>1.3</v>
      </c>
      <c r="L46" s="207"/>
      <c r="M46" s="207"/>
      <c r="N46" s="207"/>
      <c r="O46" s="207"/>
      <c r="P46" s="208"/>
      <c r="Q46" s="209"/>
      <c r="R46" s="210"/>
    </row>
    <row r="47" s="175" customFormat="true" ht="16.9" hidden="false" customHeight="true" outlineLevel="0" collapsed="false">
      <c r="A47" s="188" t="n">
        <f aca="false">A45+1</f>
        <v>21</v>
      </c>
      <c r="B47" s="188" t="n">
        <v>135</v>
      </c>
      <c r="C47" s="189" t="s">
        <v>118</v>
      </c>
      <c r="D47" s="190" t="s">
        <v>388</v>
      </c>
      <c r="E47" s="191" t="s">
        <v>389</v>
      </c>
      <c r="F47" s="192" t="s">
        <v>390</v>
      </c>
      <c r="G47" s="193" t="s">
        <v>391</v>
      </c>
      <c r="H47" s="194"/>
      <c r="I47" s="195" t="n">
        <v>4.24</v>
      </c>
      <c r="J47" s="195" t="n">
        <v>4.1</v>
      </c>
      <c r="K47" s="195" t="n">
        <v>4.15</v>
      </c>
      <c r="L47" s="196"/>
      <c r="M47" s="195"/>
      <c r="N47" s="195"/>
      <c r="O47" s="195"/>
      <c r="P47" s="197" t="n">
        <f aca="false">MAX(I47:K47,M47:O47)</f>
        <v>4.24</v>
      </c>
      <c r="Q47" s="195" t="str">
        <f aca="false">IF(ISBLANK(P47),"",IF(P47&lt;4.6,"",IF(P47&gt;=6.62,"TSM",IF(P47&gt;=6.35,"SM",IF(P47&gt;=6,"KSM",IF(P47&gt;=5.6,"I A",IF(P47&gt;=5.15,"II A",IF(P47&gt;=4.6,"III A"))))))))</f>
        <v/>
      </c>
      <c r="R47" s="198"/>
    </row>
    <row r="48" s="175" customFormat="true" ht="9.6" hidden="false" customHeight="true" outlineLevel="0" collapsed="false">
      <c r="A48" s="199" t="n">
        <f aca="false">A47</f>
        <v>21</v>
      </c>
      <c r="B48" s="200"/>
      <c r="C48" s="201"/>
      <c r="D48" s="202"/>
      <c r="E48" s="203"/>
      <c r="F48" s="204"/>
      <c r="G48" s="205"/>
      <c r="H48" s="206"/>
      <c r="I48" s="207" t="n">
        <v>0.4</v>
      </c>
      <c r="J48" s="207" t="n">
        <v>0.4</v>
      </c>
      <c r="K48" s="207" t="n">
        <v>1</v>
      </c>
      <c r="L48" s="207"/>
      <c r="M48" s="207"/>
      <c r="N48" s="207"/>
      <c r="O48" s="207"/>
      <c r="P48" s="208"/>
      <c r="Q48" s="209"/>
      <c r="R48" s="210"/>
    </row>
    <row r="49" s="175" customFormat="true" ht="16.9" hidden="false" customHeight="true" outlineLevel="0" collapsed="false">
      <c r="A49" s="188" t="n">
        <f aca="false">A47+1</f>
        <v>22</v>
      </c>
      <c r="B49" s="188" t="s">
        <v>914</v>
      </c>
      <c r="C49" s="189" t="s">
        <v>196</v>
      </c>
      <c r="D49" s="190" t="s">
        <v>197</v>
      </c>
      <c r="E49" s="191" t="s">
        <v>915</v>
      </c>
      <c r="F49" s="192" t="s">
        <v>199</v>
      </c>
      <c r="G49" s="193" t="s">
        <v>916</v>
      </c>
      <c r="H49" s="194"/>
      <c r="I49" s="195" t="s">
        <v>865</v>
      </c>
      <c r="J49" s="195" t="s">
        <v>865</v>
      </c>
      <c r="K49" s="195" t="n">
        <v>4.24</v>
      </c>
      <c r="L49" s="196"/>
      <c r="M49" s="195"/>
      <c r="N49" s="195"/>
      <c r="O49" s="195"/>
      <c r="P49" s="197" t="n">
        <f aca="false">MAX(I49:K49,M49:O49)</f>
        <v>4.24</v>
      </c>
      <c r="Q49" s="195" t="str">
        <f aca="false">IF(ISBLANK(P49),"",IF(P49&lt;4.6,"",IF(P49&gt;=6.62,"TSM",IF(P49&gt;=6.35,"SM",IF(P49&gt;=6,"KSM",IF(P49&gt;=5.6,"I A",IF(P49&gt;=5.15,"II A",IF(P49&gt;=4.6,"III A"))))))))</f>
        <v/>
      </c>
      <c r="R49" s="198"/>
    </row>
    <row r="50" s="175" customFormat="true" ht="9.6" hidden="false" customHeight="true" outlineLevel="0" collapsed="false">
      <c r="A50" s="199" t="n">
        <f aca="false">A49</f>
        <v>22</v>
      </c>
      <c r="B50" s="200"/>
      <c r="C50" s="201"/>
      <c r="D50" s="202"/>
      <c r="E50" s="203"/>
      <c r="F50" s="204"/>
      <c r="G50" s="205"/>
      <c r="H50" s="206"/>
      <c r="I50" s="207"/>
      <c r="J50" s="207"/>
      <c r="K50" s="207" t="n">
        <v>1.3</v>
      </c>
      <c r="L50" s="207"/>
      <c r="M50" s="207"/>
      <c r="N50" s="207"/>
      <c r="O50" s="207"/>
      <c r="P50" s="208"/>
      <c r="Q50" s="209"/>
      <c r="R50" s="210"/>
    </row>
    <row r="51" s="175" customFormat="true" ht="16.9" hidden="false" customHeight="true" outlineLevel="0" collapsed="false">
      <c r="A51" s="188" t="n">
        <f aca="false">A49+1</f>
        <v>23</v>
      </c>
      <c r="B51" s="188" t="n">
        <v>208</v>
      </c>
      <c r="C51" s="189" t="s">
        <v>186</v>
      </c>
      <c r="D51" s="190" t="s">
        <v>917</v>
      </c>
      <c r="E51" s="191" t="s">
        <v>918</v>
      </c>
      <c r="F51" s="192" t="s">
        <v>126</v>
      </c>
      <c r="G51" s="193" t="s">
        <v>127</v>
      </c>
      <c r="H51" s="194"/>
      <c r="I51" s="195" t="n">
        <v>4</v>
      </c>
      <c r="J51" s="195" t="n">
        <v>4.22</v>
      </c>
      <c r="K51" s="195" t="n">
        <v>4.17</v>
      </c>
      <c r="L51" s="196"/>
      <c r="M51" s="195"/>
      <c r="N51" s="195"/>
      <c r="O51" s="195"/>
      <c r="P51" s="197" t="n">
        <f aca="false">MAX(I51:K51,M51:O51)</f>
        <v>4.22</v>
      </c>
      <c r="Q51" s="195" t="str">
        <f aca="false">IF(ISBLANK(P51),"",IF(P51&lt;4.6,"",IF(P51&gt;=6.62,"TSM",IF(P51&gt;=6.35,"SM",IF(P51&gt;=6,"KSM",IF(P51&gt;=5.6,"I A",IF(P51&gt;=5.15,"II A",IF(P51&gt;=4.6,"III A"))))))))</f>
        <v/>
      </c>
      <c r="R51" s="198" t="s">
        <v>170</v>
      </c>
    </row>
    <row r="52" s="175" customFormat="true" ht="9.6" hidden="false" customHeight="true" outlineLevel="0" collapsed="false">
      <c r="A52" s="199" t="n">
        <f aca="false">A51</f>
        <v>23</v>
      </c>
      <c r="B52" s="200"/>
      <c r="C52" s="201"/>
      <c r="D52" s="202"/>
      <c r="E52" s="203"/>
      <c r="F52" s="204"/>
      <c r="G52" s="205"/>
      <c r="H52" s="206"/>
      <c r="I52" s="207" t="n">
        <v>0.8</v>
      </c>
      <c r="J52" s="207" t="n">
        <v>0.8</v>
      </c>
      <c r="K52" s="207" t="n">
        <v>1.2</v>
      </c>
      <c r="L52" s="207"/>
      <c r="M52" s="207"/>
      <c r="N52" s="207"/>
      <c r="O52" s="207"/>
      <c r="P52" s="208"/>
      <c r="Q52" s="209"/>
      <c r="R52" s="210"/>
    </row>
    <row r="53" s="175" customFormat="true" ht="16.9" hidden="false" customHeight="true" outlineLevel="0" collapsed="false">
      <c r="A53" s="188" t="n">
        <f aca="false">A51+1</f>
        <v>24</v>
      </c>
      <c r="B53" s="188" t="n">
        <v>58</v>
      </c>
      <c r="C53" s="189" t="s">
        <v>919</v>
      </c>
      <c r="D53" s="190" t="s">
        <v>920</v>
      </c>
      <c r="E53" s="191" t="s">
        <v>921</v>
      </c>
      <c r="F53" s="192" t="s">
        <v>32</v>
      </c>
      <c r="G53" s="193" t="s">
        <v>33</v>
      </c>
      <c r="H53" s="194"/>
      <c r="I53" s="195" t="s">
        <v>865</v>
      </c>
      <c r="J53" s="195" t="n">
        <v>4.18</v>
      </c>
      <c r="K53" s="195" t="s">
        <v>865</v>
      </c>
      <c r="L53" s="196"/>
      <c r="M53" s="195"/>
      <c r="N53" s="195"/>
      <c r="O53" s="195"/>
      <c r="P53" s="197" t="n">
        <f aca="false">MAX(I53:K53,M53:O53)</f>
        <v>4.18</v>
      </c>
      <c r="Q53" s="195" t="str">
        <f aca="false">IF(ISBLANK(P53),"",IF(P53&lt;4.6,"",IF(P53&gt;=6.62,"TSM",IF(P53&gt;=6.35,"SM",IF(P53&gt;=6,"KSM",IF(P53&gt;=5.6,"I A",IF(P53&gt;=5.15,"II A",IF(P53&gt;=4.6,"III A"))))))))</f>
        <v/>
      </c>
      <c r="R53" s="198" t="s">
        <v>34</v>
      </c>
    </row>
    <row r="54" s="175" customFormat="true" ht="9.6" hidden="false" customHeight="true" outlineLevel="0" collapsed="false">
      <c r="A54" s="199" t="n">
        <f aca="false">A53</f>
        <v>24</v>
      </c>
      <c r="B54" s="200"/>
      <c r="C54" s="201"/>
      <c r="D54" s="202"/>
      <c r="E54" s="203"/>
      <c r="F54" s="204"/>
      <c r="G54" s="205"/>
      <c r="H54" s="206"/>
      <c r="I54" s="207"/>
      <c r="J54" s="207" t="n">
        <v>0.6</v>
      </c>
      <c r="K54" s="207"/>
      <c r="L54" s="207"/>
      <c r="M54" s="207"/>
      <c r="N54" s="207"/>
      <c r="O54" s="207"/>
      <c r="P54" s="208"/>
      <c r="Q54" s="209"/>
      <c r="R54" s="210"/>
    </row>
    <row r="55" s="175" customFormat="true" ht="16.9" hidden="false" customHeight="true" outlineLevel="0" collapsed="false">
      <c r="A55" s="188" t="n">
        <f aca="false">A53+1</f>
        <v>25</v>
      </c>
      <c r="B55" s="188" t="n">
        <v>278</v>
      </c>
      <c r="C55" s="189" t="s">
        <v>922</v>
      </c>
      <c r="D55" s="190" t="s">
        <v>923</v>
      </c>
      <c r="E55" s="191" t="s">
        <v>724</v>
      </c>
      <c r="F55" s="192" t="s">
        <v>65</v>
      </c>
      <c r="G55" s="193" t="s">
        <v>66</v>
      </c>
      <c r="H55" s="194"/>
      <c r="I55" s="195" t="n">
        <v>4.07</v>
      </c>
      <c r="J55" s="195" t="n">
        <v>4.17</v>
      </c>
      <c r="K55" s="195" t="n">
        <v>4.17</v>
      </c>
      <c r="L55" s="196"/>
      <c r="M55" s="195"/>
      <c r="N55" s="195"/>
      <c r="O55" s="195"/>
      <c r="P55" s="197" t="n">
        <f aca="false">MAX(I55:K55,M55:O55)</f>
        <v>4.17</v>
      </c>
      <c r="Q55" s="195" t="str">
        <f aca="false">IF(ISBLANK(P55),"",IF(P55&lt;4.6,"",IF(P55&gt;=6.62,"TSM",IF(P55&gt;=6.35,"SM",IF(P55&gt;=6,"KSM",IF(P55&gt;=5.6,"I A",IF(P55&gt;=5.15,"II A",IF(P55&gt;=4.6,"III A"))))))))</f>
        <v/>
      </c>
      <c r="R55" s="198" t="s">
        <v>446</v>
      </c>
    </row>
    <row r="56" s="175" customFormat="true" ht="9.6" hidden="false" customHeight="true" outlineLevel="0" collapsed="false">
      <c r="A56" s="199" t="n">
        <f aca="false">A55</f>
        <v>25</v>
      </c>
      <c r="B56" s="200"/>
      <c r="C56" s="201"/>
      <c r="D56" s="202"/>
      <c r="E56" s="203"/>
      <c r="F56" s="204"/>
      <c r="G56" s="205"/>
      <c r="H56" s="206"/>
      <c r="I56" s="207" t="n">
        <v>-1.1</v>
      </c>
      <c r="J56" s="207" t="n">
        <v>-0.9</v>
      </c>
      <c r="K56" s="207" t="n">
        <v>0.7</v>
      </c>
      <c r="L56" s="207"/>
      <c r="M56" s="207"/>
      <c r="N56" s="207"/>
      <c r="O56" s="207"/>
      <c r="P56" s="208"/>
      <c r="Q56" s="209"/>
      <c r="R56" s="210"/>
    </row>
    <row r="57" s="175" customFormat="true" ht="16.9" hidden="false" customHeight="true" outlineLevel="0" collapsed="false">
      <c r="A57" s="188" t="n">
        <f aca="false">A55+1</f>
        <v>26</v>
      </c>
      <c r="B57" s="188" t="n">
        <v>355</v>
      </c>
      <c r="C57" s="189" t="s">
        <v>426</v>
      </c>
      <c r="D57" s="190" t="s">
        <v>923</v>
      </c>
      <c r="E57" s="191" t="s">
        <v>924</v>
      </c>
      <c r="F57" s="192" t="s">
        <v>453</v>
      </c>
      <c r="G57" s="193" t="s">
        <v>391</v>
      </c>
      <c r="H57" s="194"/>
      <c r="I57" s="195" t="n">
        <v>4.02</v>
      </c>
      <c r="J57" s="195" t="n">
        <v>4.07</v>
      </c>
      <c r="K57" s="195" t="n">
        <v>3.55</v>
      </c>
      <c r="L57" s="196"/>
      <c r="M57" s="195"/>
      <c r="N57" s="195"/>
      <c r="O57" s="195"/>
      <c r="P57" s="197" t="n">
        <f aca="false">MAX(I57:K57,M57:O57)</f>
        <v>4.07</v>
      </c>
      <c r="Q57" s="195" t="str">
        <f aca="false">IF(ISBLANK(P57),"",IF(P57&lt;4.6,"",IF(P57&gt;=6.62,"TSM",IF(P57&gt;=6.35,"SM",IF(P57&gt;=6,"KSM",IF(P57&gt;=5.6,"I A",IF(P57&gt;=5.15,"II A",IF(P57&gt;=4.6,"III A"))))))))</f>
        <v/>
      </c>
      <c r="R57" s="198" t="s">
        <v>454</v>
      </c>
    </row>
    <row r="58" s="175" customFormat="true" ht="9.6" hidden="false" customHeight="true" outlineLevel="0" collapsed="false">
      <c r="A58" s="199" t="n">
        <f aca="false">A57</f>
        <v>26</v>
      </c>
      <c r="B58" s="200"/>
      <c r="C58" s="201"/>
      <c r="D58" s="202"/>
      <c r="E58" s="203"/>
      <c r="F58" s="204"/>
      <c r="G58" s="205"/>
      <c r="H58" s="206"/>
      <c r="I58" s="207" t="n">
        <v>1.6</v>
      </c>
      <c r="J58" s="207" t="n">
        <v>0.7</v>
      </c>
      <c r="K58" s="207" t="n">
        <v>1.1</v>
      </c>
      <c r="L58" s="207"/>
      <c r="M58" s="207"/>
      <c r="N58" s="207"/>
      <c r="O58" s="207"/>
      <c r="P58" s="208"/>
      <c r="Q58" s="209"/>
      <c r="R58" s="210"/>
    </row>
    <row r="59" s="175" customFormat="true" ht="16.9" hidden="false" customHeight="true" outlineLevel="0" collapsed="false">
      <c r="A59" s="188" t="n">
        <f aca="false">A57+1</f>
        <v>27</v>
      </c>
      <c r="B59" s="188" t="n">
        <v>17</v>
      </c>
      <c r="C59" s="189" t="s">
        <v>925</v>
      </c>
      <c r="D59" s="190" t="s">
        <v>926</v>
      </c>
      <c r="E59" s="191" t="s">
        <v>927</v>
      </c>
      <c r="F59" s="192" t="s">
        <v>132</v>
      </c>
      <c r="G59" s="193" t="s">
        <v>133</v>
      </c>
      <c r="H59" s="194"/>
      <c r="I59" s="195" t="n">
        <v>3.38</v>
      </c>
      <c r="J59" s="195" t="n">
        <v>3.41</v>
      </c>
      <c r="K59" s="195" t="s">
        <v>865</v>
      </c>
      <c r="L59" s="196"/>
      <c r="M59" s="195"/>
      <c r="N59" s="195"/>
      <c r="O59" s="195"/>
      <c r="P59" s="197" t="n">
        <f aca="false">MAX(I59:K59,M59:O59)</f>
        <v>3.41</v>
      </c>
      <c r="Q59" s="195" t="str">
        <f aca="false">IF(ISBLANK(P59),"",IF(P59&lt;4.6,"",IF(P59&gt;=6.62,"TSM",IF(P59&gt;=6.35,"SM",IF(P59&gt;=6,"KSM",IF(P59&gt;=5.6,"I A",IF(P59&gt;=5.15,"II A",IF(P59&gt;=4.6,"III A"))))))))</f>
        <v/>
      </c>
      <c r="R59" s="198" t="s">
        <v>134</v>
      </c>
    </row>
    <row r="60" s="175" customFormat="true" ht="9.6" hidden="false" customHeight="true" outlineLevel="0" collapsed="false">
      <c r="A60" s="199" t="n">
        <f aca="false">A59</f>
        <v>27</v>
      </c>
      <c r="B60" s="200"/>
      <c r="C60" s="201"/>
      <c r="D60" s="202"/>
      <c r="E60" s="203"/>
      <c r="F60" s="204"/>
      <c r="G60" s="205"/>
      <c r="H60" s="206"/>
      <c r="I60" s="207" t="n">
        <v>2.4</v>
      </c>
      <c r="J60" s="207" t="n">
        <v>2.3</v>
      </c>
      <c r="K60" s="207"/>
      <c r="L60" s="207"/>
      <c r="M60" s="207"/>
      <c r="N60" s="207"/>
      <c r="O60" s="207"/>
      <c r="P60" s="208"/>
      <c r="Q60" s="209"/>
      <c r="R60" s="210"/>
    </row>
    <row r="61" s="175" customFormat="true" ht="16.9" hidden="false" customHeight="true" outlineLevel="0" collapsed="false">
      <c r="A61" s="188" t="n">
        <f aca="false">A59+1</f>
        <v>28</v>
      </c>
      <c r="B61" s="188" t="n">
        <v>4</v>
      </c>
      <c r="C61" s="189" t="s">
        <v>23</v>
      </c>
      <c r="D61" s="190" t="s">
        <v>928</v>
      </c>
      <c r="E61" s="191" t="s">
        <v>929</v>
      </c>
      <c r="F61" s="192" t="s">
        <v>183</v>
      </c>
      <c r="G61" s="193" t="s">
        <v>184</v>
      </c>
      <c r="H61" s="194"/>
      <c r="I61" s="195" t="n">
        <v>3.31</v>
      </c>
      <c r="J61" s="195" t="s">
        <v>865</v>
      </c>
      <c r="K61" s="195" t="s">
        <v>502</v>
      </c>
      <c r="L61" s="196"/>
      <c r="M61" s="195"/>
      <c r="N61" s="195"/>
      <c r="O61" s="195"/>
      <c r="P61" s="197" t="n">
        <f aca="false">MAX(I61:K61,M61:O61)</f>
        <v>3.31</v>
      </c>
      <c r="Q61" s="195" t="str">
        <f aca="false">IF(ISBLANK(P61),"",IF(P61&lt;4.6,"",IF(P61&gt;=6.62,"TSM",IF(P61&gt;=6.35,"SM",IF(P61&gt;=6,"KSM",IF(P61&gt;=5.6,"I A",IF(P61&gt;=5.15,"II A",IF(P61&gt;=4.6,"III A"))))))))</f>
        <v/>
      </c>
      <c r="R61" s="198" t="s">
        <v>185</v>
      </c>
    </row>
    <row r="62" s="175" customFormat="true" ht="9.6" hidden="false" customHeight="true" outlineLevel="0" collapsed="false">
      <c r="A62" s="199" t="n">
        <f aca="false">A61</f>
        <v>28</v>
      </c>
      <c r="B62" s="200"/>
      <c r="C62" s="201"/>
      <c r="D62" s="202"/>
      <c r="E62" s="203"/>
      <c r="F62" s="204"/>
      <c r="G62" s="205"/>
      <c r="H62" s="206"/>
      <c r="I62" s="207" t="n">
        <v>-2</v>
      </c>
      <c r="J62" s="207"/>
      <c r="K62" s="207"/>
      <c r="L62" s="207"/>
      <c r="M62" s="207"/>
      <c r="N62" s="207"/>
      <c r="O62" s="207"/>
      <c r="P62" s="208"/>
      <c r="Q62" s="209"/>
      <c r="R62" s="210"/>
    </row>
    <row r="63" s="175" customFormat="true" ht="16.9" hidden="false" customHeight="true" outlineLevel="0" collapsed="false">
      <c r="A63" s="188" t="s">
        <v>370</v>
      </c>
      <c r="B63" s="188" t="n">
        <v>180</v>
      </c>
      <c r="C63" s="189" t="s">
        <v>23</v>
      </c>
      <c r="D63" s="190" t="s">
        <v>930</v>
      </c>
      <c r="E63" s="191" t="s">
        <v>931</v>
      </c>
      <c r="F63" s="192" t="s">
        <v>82</v>
      </c>
      <c r="G63" s="193" t="s">
        <v>83</v>
      </c>
      <c r="H63" s="194" t="s">
        <v>370</v>
      </c>
      <c r="I63" s="195" t="n">
        <v>4.09</v>
      </c>
      <c r="J63" s="195" t="n">
        <v>3.63</v>
      </c>
      <c r="K63" s="195" t="n">
        <v>3.72</v>
      </c>
      <c r="L63" s="196"/>
      <c r="M63" s="195"/>
      <c r="N63" s="195"/>
      <c r="O63" s="195"/>
      <c r="P63" s="197" t="n">
        <f aca="false">MAX(I63:K63,M63:O63)</f>
        <v>4.09</v>
      </c>
      <c r="Q63" s="195" t="str">
        <f aca="false">IF(ISBLANK(P63),"",IF(P63&lt;4.6,"",IF(P63&gt;=6.62,"TSM",IF(P63&gt;=6.35,"SM",IF(P63&gt;=6,"KSM",IF(P63&gt;=5.6,"I A",IF(P63&gt;=5.15,"II A",IF(P63&gt;=4.6,"III A"))))))))</f>
        <v/>
      </c>
      <c r="R63" s="198" t="s">
        <v>84</v>
      </c>
    </row>
    <row r="64" s="175" customFormat="true" ht="9.6" hidden="false" customHeight="true" outlineLevel="0" collapsed="false">
      <c r="A64" s="199"/>
      <c r="B64" s="200"/>
      <c r="C64" s="201"/>
      <c r="D64" s="202"/>
      <c r="E64" s="203"/>
      <c r="F64" s="204"/>
      <c r="G64" s="205"/>
      <c r="H64" s="206"/>
      <c r="I64" s="207" t="n">
        <v>0.8</v>
      </c>
      <c r="J64" s="207" t="n">
        <v>-0.1</v>
      </c>
      <c r="K64" s="207" t="n">
        <v>0.8</v>
      </c>
      <c r="L64" s="207"/>
      <c r="M64" s="207"/>
      <c r="N64" s="207"/>
      <c r="O64" s="207"/>
      <c r="P64" s="208"/>
      <c r="Q64" s="209"/>
      <c r="R64" s="210"/>
    </row>
    <row r="65" s="175" customFormat="true" ht="16.9" hidden="false" customHeight="true" outlineLevel="0" collapsed="false">
      <c r="A65" s="128"/>
      <c r="B65" s="128" t="n">
        <v>60</v>
      </c>
      <c r="C65" s="98" t="s">
        <v>612</v>
      </c>
      <c r="D65" s="99" t="s">
        <v>932</v>
      </c>
      <c r="E65" s="211" t="s">
        <v>933</v>
      </c>
      <c r="F65" s="101" t="s">
        <v>249</v>
      </c>
      <c r="G65" s="102" t="s">
        <v>250</v>
      </c>
      <c r="H65" s="103"/>
      <c r="I65" s="212"/>
      <c r="J65" s="212"/>
      <c r="K65" s="212"/>
      <c r="L65" s="213"/>
      <c r="M65" s="212"/>
      <c r="N65" s="212"/>
      <c r="O65" s="212"/>
      <c r="P65" s="134" t="s">
        <v>60</v>
      </c>
      <c r="Q65" s="212"/>
      <c r="R65" s="104" t="s">
        <v>765</v>
      </c>
      <c r="S65" s="65"/>
    </row>
    <row r="66" s="175" customFormat="true" ht="16.9" hidden="false" customHeight="true" outlineLevel="0" collapsed="false">
      <c r="A66" s="128"/>
      <c r="B66" s="128" t="n">
        <v>185</v>
      </c>
      <c r="C66" s="98" t="s">
        <v>651</v>
      </c>
      <c r="D66" s="99" t="s">
        <v>934</v>
      </c>
      <c r="E66" s="211" t="s">
        <v>935</v>
      </c>
      <c r="F66" s="101" t="s">
        <v>88</v>
      </c>
      <c r="G66" s="102" t="s">
        <v>89</v>
      </c>
      <c r="H66" s="103"/>
      <c r="I66" s="212"/>
      <c r="J66" s="212"/>
      <c r="K66" s="212"/>
      <c r="L66" s="213"/>
      <c r="M66" s="212"/>
      <c r="N66" s="212"/>
      <c r="O66" s="212"/>
      <c r="P66" s="134" t="s">
        <v>60</v>
      </c>
      <c r="Q66" s="212"/>
      <c r="R66" s="104" t="s">
        <v>90</v>
      </c>
      <c r="S66" s="65"/>
    </row>
    <row r="67" s="175" customFormat="true" ht="16.9" hidden="false" customHeight="true" outlineLevel="0" collapsed="false">
      <c r="A67" s="128"/>
      <c r="B67" s="128" t="n">
        <v>233</v>
      </c>
      <c r="C67" s="98" t="s">
        <v>936</v>
      </c>
      <c r="D67" s="99" t="s">
        <v>937</v>
      </c>
      <c r="E67" s="211" t="s">
        <v>938</v>
      </c>
      <c r="F67" s="101" t="s">
        <v>76</v>
      </c>
      <c r="G67" s="102" t="s">
        <v>77</v>
      </c>
      <c r="H67" s="103"/>
      <c r="I67" s="212"/>
      <c r="J67" s="212"/>
      <c r="K67" s="212"/>
      <c r="L67" s="213"/>
      <c r="M67" s="212"/>
      <c r="N67" s="212"/>
      <c r="O67" s="212"/>
      <c r="P67" s="134" t="s">
        <v>60</v>
      </c>
      <c r="Q67" s="212"/>
      <c r="R67" s="104" t="s">
        <v>78</v>
      </c>
      <c r="S67" s="65"/>
    </row>
    <row r="68" s="175" customFormat="true" ht="16.9" hidden="false" customHeight="true" outlineLevel="0" collapsed="false">
      <c r="A68" s="128"/>
      <c r="B68" s="128" t="n">
        <v>107</v>
      </c>
      <c r="C68" s="98" t="s">
        <v>398</v>
      </c>
      <c r="D68" s="99" t="s">
        <v>939</v>
      </c>
      <c r="E68" s="211" t="s">
        <v>940</v>
      </c>
      <c r="F68" s="101" t="s">
        <v>138</v>
      </c>
      <c r="G68" s="102" t="s">
        <v>139</v>
      </c>
      <c r="H68" s="103"/>
      <c r="I68" s="212"/>
      <c r="J68" s="212"/>
      <c r="K68" s="212"/>
      <c r="L68" s="213"/>
      <c r="M68" s="212"/>
      <c r="N68" s="212"/>
      <c r="O68" s="212"/>
      <c r="P68" s="134" t="s">
        <v>60</v>
      </c>
      <c r="Q68" s="212"/>
      <c r="R68" s="104" t="s">
        <v>140</v>
      </c>
      <c r="S68" s="65"/>
    </row>
  </sheetData>
  <mergeCells count="1">
    <mergeCell ref="I5:O5"/>
  </mergeCells>
  <printOptions headings="false" gridLines="false" gridLinesSet="true" horizontalCentered="true" verticalCentered="false"/>
  <pageMargins left="0.39375" right="0.39375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09" width="3.85"/>
    <col collapsed="false" customWidth="true" hidden="false" outlineLevel="0" max="3" min="3" style="109" width="9.7"/>
    <col collapsed="false" customWidth="true" hidden="false" outlineLevel="0" max="4" min="4" style="109" width="13.28"/>
    <col collapsed="false" customWidth="true" hidden="false" outlineLevel="0" max="6" min="5" style="109" width="8.99"/>
    <col collapsed="false" customWidth="true" hidden="false" outlineLevel="0" max="7" min="7" style="109" width="21.13"/>
    <col collapsed="false" customWidth="true" hidden="false" outlineLevel="0" max="8" min="8" style="113" width="5.13"/>
    <col collapsed="false" customWidth="true" hidden="false" outlineLevel="0" max="11" min="9" style="105" width="4.85"/>
    <col collapsed="false" customWidth="true" hidden="true" outlineLevel="0" max="12" min="12" style="105" width="4.41"/>
    <col collapsed="false" customWidth="true" hidden="false" outlineLevel="0" max="15" min="13" style="105" width="4.85"/>
    <col collapsed="false" customWidth="true" hidden="false" outlineLevel="0" max="16" min="16" style="105" width="5.71"/>
    <col collapsed="false" customWidth="true" hidden="false" outlineLevel="0" max="17" min="17" style="113" width="4.7"/>
    <col collapsed="false" customWidth="true" hidden="false" outlineLevel="0" max="18" min="18" style="109" width="14.7"/>
    <col collapsed="false" customWidth="true" hidden="false" outlineLevel="0" max="19" min="19" style="91" width="5.28"/>
    <col collapsed="false" customWidth="false" hidden="false" outlineLevel="0" max="257" min="20" style="109" width="9.14"/>
  </cols>
  <sheetData>
    <row r="1" customFormat="false" ht="20.25" hidden="false" customHeight="false" outlineLevel="0" collapsed="false">
      <c r="A1" s="8" t="s">
        <v>0</v>
      </c>
      <c r="B1" s="108"/>
      <c r="C1" s="110"/>
      <c r="E1" s="110"/>
      <c r="F1" s="110"/>
      <c r="G1" s="110"/>
      <c r="H1" s="109"/>
      <c r="I1" s="109"/>
      <c r="J1" s="172"/>
      <c r="K1" s="109"/>
      <c r="L1" s="109"/>
      <c r="M1" s="109"/>
      <c r="N1" s="109"/>
      <c r="O1" s="109"/>
      <c r="P1" s="109"/>
      <c r="Q1" s="109"/>
      <c r="R1" s="11"/>
    </row>
    <row r="2" customFormat="false" ht="18.75" hidden="false" customHeight="false" outlineLevel="0" collapsed="false">
      <c r="A2" s="15"/>
      <c r="B2" s="112"/>
      <c r="C2" s="110"/>
      <c r="E2" s="110"/>
      <c r="F2" s="110"/>
      <c r="G2" s="110"/>
      <c r="H2" s="109"/>
      <c r="I2" s="109"/>
      <c r="J2" s="172"/>
      <c r="K2" s="109"/>
      <c r="L2" s="109"/>
      <c r="M2" s="109"/>
      <c r="N2" s="109"/>
      <c r="O2" s="109"/>
      <c r="P2" s="109"/>
      <c r="Q2" s="109"/>
      <c r="R2" s="23" t="s">
        <v>1</v>
      </c>
      <c r="S2" s="65"/>
    </row>
    <row r="3" customFormat="false" ht="15.75" hidden="false" customHeight="true" outlineLevel="0" collapsed="false">
      <c r="C3" s="173"/>
      <c r="E3" s="110"/>
      <c r="F3" s="110"/>
      <c r="G3" s="110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26" t="s">
        <v>2</v>
      </c>
    </row>
    <row r="4" s="106" customFormat="true" ht="18" hidden="false" customHeight="true" outlineLevel="0" collapsed="false">
      <c r="A4" s="174"/>
      <c r="B4" s="105"/>
      <c r="C4" s="114" t="s">
        <v>941</v>
      </c>
      <c r="D4" s="114"/>
      <c r="H4" s="105"/>
      <c r="I4" s="107"/>
      <c r="J4" s="105"/>
      <c r="K4" s="105"/>
      <c r="L4" s="105"/>
      <c r="M4" s="105"/>
      <c r="N4" s="105"/>
      <c r="O4" s="105"/>
      <c r="P4" s="105"/>
      <c r="Q4" s="105"/>
      <c r="R4" s="116"/>
      <c r="S4" s="91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</row>
    <row r="5" s="175" customFormat="true" ht="13.5" hidden="false" customHeight="false" outlineLevel="0" collapsed="false">
      <c r="A5" s="171"/>
      <c r="E5" s="106"/>
      <c r="H5" s="176"/>
      <c r="I5" s="177" t="s">
        <v>861</v>
      </c>
      <c r="J5" s="177"/>
      <c r="K5" s="177"/>
      <c r="L5" s="177"/>
      <c r="M5" s="177"/>
      <c r="N5" s="177"/>
      <c r="O5" s="177"/>
      <c r="P5" s="176"/>
      <c r="Q5" s="176"/>
      <c r="S5" s="91"/>
    </row>
    <row r="6" s="175" customFormat="true" ht="22.5" hidden="false" customHeight="true" outlineLevel="0" collapsed="false">
      <c r="A6" s="178" t="s">
        <v>5</v>
      </c>
      <c r="B6" s="179" t="s">
        <v>6</v>
      </c>
      <c r="C6" s="180" t="s">
        <v>7</v>
      </c>
      <c r="D6" s="181" t="s">
        <v>8</v>
      </c>
      <c r="E6" s="182" t="s">
        <v>9</v>
      </c>
      <c r="F6" s="183" t="s">
        <v>10</v>
      </c>
      <c r="G6" s="183" t="s">
        <v>11</v>
      </c>
      <c r="H6" s="183" t="s">
        <v>12</v>
      </c>
      <c r="I6" s="184" t="n">
        <v>1</v>
      </c>
      <c r="J6" s="185" t="n">
        <v>2</v>
      </c>
      <c r="K6" s="185" t="n">
        <v>3</v>
      </c>
      <c r="L6" s="185" t="s">
        <v>741</v>
      </c>
      <c r="M6" s="185" t="n">
        <v>4</v>
      </c>
      <c r="N6" s="185" t="n">
        <v>5</v>
      </c>
      <c r="O6" s="186" t="n">
        <v>6</v>
      </c>
      <c r="P6" s="187" t="s">
        <v>743</v>
      </c>
      <c r="Q6" s="183" t="s">
        <v>15</v>
      </c>
      <c r="R6" s="183" t="s">
        <v>16</v>
      </c>
      <c r="S6" s="91"/>
    </row>
    <row r="7" s="175" customFormat="true" ht="16.9" hidden="false" customHeight="true" outlineLevel="0" collapsed="false">
      <c r="A7" s="188" t="n">
        <f aca="false">A5+1</f>
        <v>1</v>
      </c>
      <c r="B7" s="188" t="n">
        <v>84</v>
      </c>
      <c r="C7" s="189" t="s">
        <v>538</v>
      </c>
      <c r="D7" s="190" t="s">
        <v>942</v>
      </c>
      <c r="E7" s="191" t="s">
        <v>943</v>
      </c>
      <c r="F7" s="192" t="s">
        <v>295</v>
      </c>
      <c r="G7" s="193" t="s">
        <v>296</v>
      </c>
      <c r="H7" s="194" t="n">
        <v>25</v>
      </c>
      <c r="I7" s="195" t="s">
        <v>865</v>
      </c>
      <c r="J7" s="195" t="n">
        <v>7.01</v>
      </c>
      <c r="K7" s="195" t="n">
        <v>7.1</v>
      </c>
      <c r="L7" s="214" t="n">
        <v>8</v>
      </c>
      <c r="M7" s="195" t="n">
        <v>6.94</v>
      </c>
      <c r="N7" s="195" t="n">
        <v>7.05</v>
      </c>
      <c r="O7" s="195" t="n">
        <v>7.41</v>
      </c>
      <c r="P7" s="197" t="n">
        <f aca="false">MAX(I7:K7,M7:O7)</f>
        <v>7.41</v>
      </c>
      <c r="Q7" s="195" t="str">
        <f aca="false">IF(ISBLANK(P7),"",IF(P7&lt;5.6,"",IF(P7&gt;=8.05,"TSM",IF(P7&gt;=7.65,"SM",IF(P7&gt;=7.2,"KSM",IF(P7&gt;=6.7,"I A",IF(P7&gt;=6.2,"II A",IF(P7&gt;=5.6,"III A"))))))))</f>
        <v>KSM</v>
      </c>
      <c r="R7" s="198" t="s">
        <v>297</v>
      </c>
      <c r="S7" s="65"/>
    </row>
    <row r="8" s="175" customFormat="true" ht="9.6" hidden="false" customHeight="true" outlineLevel="0" collapsed="false">
      <c r="A8" s="199" t="n">
        <f aca="false">A7</f>
        <v>1</v>
      </c>
      <c r="B8" s="200"/>
      <c r="C8" s="201"/>
      <c r="D8" s="202"/>
      <c r="E8" s="203"/>
      <c r="F8" s="204"/>
      <c r="G8" s="205"/>
      <c r="H8" s="206"/>
      <c r="I8" s="207"/>
      <c r="J8" s="207" t="n">
        <v>-0.9</v>
      </c>
      <c r="K8" s="207" t="n">
        <v>0.7</v>
      </c>
      <c r="L8" s="215" t="n">
        <f aca="false">L7</f>
        <v>8</v>
      </c>
      <c r="M8" s="207" t="n">
        <v>0.1</v>
      </c>
      <c r="N8" s="207" t="n">
        <v>0.8</v>
      </c>
      <c r="O8" s="207" t="n">
        <v>-0.4</v>
      </c>
      <c r="P8" s="216" t="n">
        <f aca="false">P7</f>
        <v>7.41</v>
      </c>
      <c r="Q8" s="209"/>
      <c r="R8" s="210"/>
      <c r="S8" s="65"/>
    </row>
    <row r="9" s="175" customFormat="true" ht="16.9" hidden="false" customHeight="true" outlineLevel="0" collapsed="false">
      <c r="A9" s="188" t="n">
        <f aca="false">A7+1</f>
        <v>2</v>
      </c>
      <c r="B9" s="188" t="n">
        <v>195</v>
      </c>
      <c r="C9" s="189" t="s">
        <v>261</v>
      </c>
      <c r="D9" s="190" t="s">
        <v>944</v>
      </c>
      <c r="E9" s="191" t="s">
        <v>945</v>
      </c>
      <c r="F9" s="192" t="s">
        <v>50</v>
      </c>
      <c r="G9" s="193" t="s">
        <v>269</v>
      </c>
      <c r="H9" s="194" t="n">
        <v>22</v>
      </c>
      <c r="I9" s="195" t="s">
        <v>865</v>
      </c>
      <c r="J9" s="195" t="n">
        <v>6.38</v>
      </c>
      <c r="K9" s="195" t="n">
        <v>6.63</v>
      </c>
      <c r="L9" s="214" t="n">
        <v>7</v>
      </c>
      <c r="M9" s="195" t="n">
        <v>6.51</v>
      </c>
      <c r="N9" s="195" t="n">
        <v>6.92</v>
      </c>
      <c r="O9" s="195" t="s">
        <v>865</v>
      </c>
      <c r="P9" s="197" t="n">
        <f aca="false">MAX(I9:K9,M9:O9)</f>
        <v>6.92</v>
      </c>
      <c r="Q9" s="195" t="str">
        <f aca="false">IF(ISBLANK(P9),"",IF(P9&lt;5.6,"",IF(P9&gt;=8.05,"TSM",IF(P9&gt;=7.65,"SM",IF(P9&gt;=7.2,"KSM",IF(P9&gt;=6.7,"I A",IF(P9&gt;=6.2,"II A",IF(P9&gt;=5.6,"III A"))))))))</f>
        <v>I A</v>
      </c>
      <c r="R9" s="198" t="s">
        <v>270</v>
      </c>
      <c r="S9" s="65"/>
    </row>
    <row r="10" s="175" customFormat="true" ht="9.6" hidden="false" customHeight="true" outlineLevel="0" collapsed="false">
      <c r="A10" s="199" t="n">
        <f aca="false">A9</f>
        <v>2</v>
      </c>
      <c r="B10" s="200"/>
      <c r="C10" s="201"/>
      <c r="D10" s="202"/>
      <c r="E10" s="203"/>
      <c r="F10" s="204"/>
      <c r="G10" s="205"/>
      <c r="H10" s="206"/>
      <c r="I10" s="207"/>
      <c r="J10" s="207" t="n">
        <v>-0.5</v>
      </c>
      <c r="K10" s="207" t="n">
        <v>2.1</v>
      </c>
      <c r="L10" s="215" t="n">
        <f aca="false">L9</f>
        <v>7</v>
      </c>
      <c r="M10" s="207" t="n">
        <v>0.4</v>
      </c>
      <c r="N10" s="207" t="n">
        <v>0.5</v>
      </c>
      <c r="O10" s="207"/>
      <c r="P10" s="216" t="n">
        <f aca="false">P9</f>
        <v>6.92</v>
      </c>
      <c r="Q10" s="209"/>
      <c r="R10" s="210"/>
      <c r="S10" s="65"/>
    </row>
    <row r="11" s="175" customFormat="true" ht="16.9" hidden="false" customHeight="true" outlineLevel="0" collapsed="false">
      <c r="A11" s="188" t="n">
        <f aca="false">A9+1</f>
        <v>3</v>
      </c>
      <c r="B11" s="188" t="n">
        <v>86</v>
      </c>
      <c r="C11" s="189" t="s">
        <v>697</v>
      </c>
      <c r="D11" s="190" t="s">
        <v>946</v>
      </c>
      <c r="E11" s="191" t="s">
        <v>947</v>
      </c>
      <c r="F11" s="192" t="s">
        <v>295</v>
      </c>
      <c r="G11" s="193" t="s">
        <v>296</v>
      </c>
      <c r="H11" s="194" t="n">
        <v>19</v>
      </c>
      <c r="I11" s="195" t="n">
        <v>6.18</v>
      </c>
      <c r="J11" s="195" t="n">
        <v>6.34</v>
      </c>
      <c r="K11" s="195" t="n">
        <v>6.54</v>
      </c>
      <c r="L11" s="214" t="n">
        <v>5</v>
      </c>
      <c r="M11" s="195" t="n">
        <v>6.28</v>
      </c>
      <c r="N11" s="195" t="s">
        <v>865</v>
      </c>
      <c r="O11" s="195" t="n">
        <v>6.66</v>
      </c>
      <c r="P11" s="197" t="n">
        <f aca="false">MAX(I11:K11,M11:O11)</f>
        <v>6.66</v>
      </c>
      <c r="Q11" s="195" t="str">
        <f aca="false">IF(ISBLANK(P11),"",IF(P11&lt;5.6,"",IF(P11&gt;=8.05,"TSM",IF(P11&gt;=7.65,"SM",IF(P11&gt;=7.2,"KSM",IF(P11&gt;=6.7,"I A",IF(P11&gt;=6.2,"II A",IF(P11&gt;=5.6,"III A"))))))))</f>
        <v>II A</v>
      </c>
      <c r="R11" s="198" t="s">
        <v>297</v>
      </c>
      <c r="S11" s="65"/>
    </row>
    <row r="12" s="175" customFormat="true" ht="9.6" hidden="false" customHeight="true" outlineLevel="0" collapsed="false">
      <c r="A12" s="199" t="n">
        <f aca="false">A11</f>
        <v>3</v>
      </c>
      <c r="B12" s="200"/>
      <c r="C12" s="201"/>
      <c r="D12" s="202"/>
      <c r="E12" s="203"/>
      <c r="F12" s="204"/>
      <c r="G12" s="205"/>
      <c r="H12" s="206"/>
      <c r="I12" s="207" t="n">
        <v>0.8</v>
      </c>
      <c r="J12" s="207" t="n">
        <v>-0.1</v>
      </c>
      <c r="K12" s="207" t="n">
        <v>0.8</v>
      </c>
      <c r="L12" s="215" t="n">
        <f aca="false">L11</f>
        <v>5</v>
      </c>
      <c r="M12" s="207" t="n">
        <v>0.6</v>
      </c>
      <c r="N12" s="207" t="n">
        <v>0.5</v>
      </c>
      <c r="O12" s="207" t="n">
        <v>0.7</v>
      </c>
      <c r="P12" s="216" t="n">
        <f aca="false">P11</f>
        <v>6.66</v>
      </c>
      <c r="Q12" s="209"/>
      <c r="R12" s="210"/>
      <c r="S12" s="65"/>
    </row>
    <row r="13" s="175" customFormat="true" ht="16.9" hidden="false" customHeight="true" outlineLevel="0" collapsed="false">
      <c r="A13" s="188" t="n">
        <f aca="false">A11+1</f>
        <v>4</v>
      </c>
      <c r="B13" s="188" t="n">
        <v>342</v>
      </c>
      <c r="C13" s="189" t="s">
        <v>948</v>
      </c>
      <c r="D13" s="190" t="s">
        <v>949</v>
      </c>
      <c r="E13" s="191" t="s">
        <v>950</v>
      </c>
      <c r="F13" s="192" t="s">
        <v>20</v>
      </c>
      <c r="G13" s="193" t="s">
        <v>811</v>
      </c>
      <c r="H13" s="194" t="n">
        <v>17</v>
      </c>
      <c r="I13" s="195" t="n">
        <v>6.4</v>
      </c>
      <c r="J13" s="195" t="n">
        <v>6.45</v>
      </c>
      <c r="K13" s="195" t="n">
        <v>6.58</v>
      </c>
      <c r="L13" s="214" t="n">
        <v>6</v>
      </c>
      <c r="M13" s="195" t="s">
        <v>865</v>
      </c>
      <c r="N13" s="195" t="s">
        <v>865</v>
      </c>
      <c r="O13" s="195" t="n">
        <v>6.43</v>
      </c>
      <c r="P13" s="197" t="n">
        <f aca="false">MAX(I13:K13,M13:O13)</f>
        <v>6.58</v>
      </c>
      <c r="Q13" s="195" t="str">
        <f aca="false">IF(ISBLANK(P13),"",IF(P13&lt;5.6,"",IF(P13&gt;=8.05,"TSM",IF(P13&gt;=7.65,"SM",IF(P13&gt;=7.2,"KSM",IF(P13&gt;=6.7,"I A",IF(P13&gt;=6.2,"II A",IF(P13&gt;=5.6,"III A"))))))))</f>
        <v>II A</v>
      </c>
      <c r="R13" s="198" t="s">
        <v>813</v>
      </c>
      <c r="S13" s="65"/>
    </row>
    <row r="14" s="175" customFormat="true" ht="9.6" hidden="false" customHeight="true" outlineLevel="0" collapsed="false">
      <c r="A14" s="199" t="n">
        <f aca="false">A13</f>
        <v>4</v>
      </c>
      <c r="B14" s="200"/>
      <c r="C14" s="201"/>
      <c r="D14" s="202"/>
      <c r="E14" s="203"/>
      <c r="F14" s="204"/>
      <c r="G14" s="205"/>
      <c r="H14" s="206"/>
      <c r="I14" s="207" t="n">
        <v>0.5</v>
      </c>
      <c r="J14" s="207" t="n">
        <v>0.1</v>
      </c>
      <c r="K14" s="207" t="n">
        <v>-0.3</v>
      </c>
      <c r="L14" s="215" t="n">
        <f aca="false">L13</f>
        <v>6</v>
      </c>
      <c r="M14" s="207"/>
      <c r="N14" s="207"/>
      <c r="O14" s="207" t="n">
        <v>0.1</v>
      </c>
      <c r="P14" s="216" t="n">
        <f aca="false">P13</f>
        <v>6.58</v>
      </c>
      <c r="Q14" s="209"/>
      <c r="R14" s="210"/>
      <c r="S14" s="65"/>
    </row>
    <row r="15" s="175" customFormat="true" ht="16.9" hidden="false" customHeight="true" outlineLevel="0" collapsed="false">
      <c r="A15" s="188" t="n">
        <f aca="false">A13+1</f>
        <v>5</v>
      </c>
      <c r="B15" s="188" t="n">
        <v>214</v>
      </c>
      <c r="C15" s="189" t="s">
        <v>951</v>
      </c>
      <c r="D15" s="190" t="s">
        <v>952</v>
      </c>
      <c r="E15" s="191" t="s">
        <v>953</v>
      </c>
      <c r="F15" s="192" t="s">
        <v>144</v>
      </c>
      <c r="G15" s="193" t="s">
        <v>309</v>
      </c>
      <c r="H15" s="194" t="n">
        <v>16</v>
      </c>
      <c r="I15" s="195" t="s">
        <v>865</v>
      </c>
      <c r="J15" s="195" t="n">
        <v>6.25</v>
      </c>
      <c r="K15" s="195" t="n">
        <v>6.11</v>
      </c>
      <c r="L15" s="214" t="n">
        <v>3</v>
      </c>
      <c r="M15" s="195" t="n">
        <v>6.35</v>
      </c>
      <c r="N15" s="195" t="n">
        <v>6.1</v>
      </c>
      <c r="O15" s="195" t="n">
        <v>6.12</v>
      </c>
      <c r="P15" s="197" t="n">
        <f aca="false">MAX(I15:K15,M15:O15)</f>
        <v>6.35</v>
      </c>
      <c r="Q15" s="195" t="str">
        <f aca="false">IF(ISBLANK(P15),"",IF(P15&lt;5.6,"",IF(P15&gt;=8.05,"TSM",IF(P15&gt;=7.65,"SM",IF(P15&gt;=7.2,"KSM",IF(P15&gt;=6.7,"I A",IF(P15&gt;=6.2,"II A",IF(P15&gt;=5.6,"III A"))))))))</f>
        <v>II A</v>
      </c>
      <c r="R15" s="198" t="s">
        <v>954</v>
      </c>
      <c r="S15" s="65"/>
    </row>
    <row r="16" s="175" customFormat="true" ht="9.6" hidden="false" customHeight="true" outlineLevel="0" collapsed="false">
      <c r="A16" s="199" t="n">
        <f aca="false">A15</f>
        <v>5</v>
      </c>
      <c r="B16" s="200"/>
      <c r="C16" s="201"/>
      <c r="D16" s="202"/>
      <c r="E16" s="203"/>
      <c r="F16" s="204"/>
      <c r="G16" s="205"/>
      <c r="H16" s="206"/>
      <c r="I16" s="207"/>
      <c r="J16" s="207" t="n">
        <v>0.1</v>
      </c>
      <c r="K16" s="207" t="n">
        <v>-0.2</v>
      </c>
      <c r="L16" s="215" t="n">
        <f aca="false">L15</f>
        <v>3</v>
      </c>
      <c r="M16" s="207" t="n">
        <v>0.7</v>
      </c>
      <c r="N16" s="207" t="n">
        <v>0.8</v>
      </c>
      <c r="O16" s="207" t="n">
        <v>0.8</v>
      </c>
      <c r="P16" s="216" t="n">
        <f aca="false">P15</f>
        <v>6.35</v>
      </c>
      <c r="Q16" s="209"/>
      <c r="R16" s="210"/>
      <c r="S16" s="65"/>
    </row>
    <row r="17" s="175" customFormat="true" ht="16.9" hidden="false" customHeight="true" outlineLevel="0" collapsed="false">
      <c r="A17" s="188" t="n">
        <f aca="false">A15+1</f>
        <v>6</v>
      </c>
      <c r="B17" s="188" t="n">
        <v>316</v>
      </c>
      <c r="C17" s="189" t="s">
        <v>955</v>
      </c>
      <c r="D17" s="190" t="s">
        <v>956</v>
      </c>
      <c r="E17" s="191" t="s">
        <v>957</v>
      </c>
      <c r="F17" s="192" t="s">
        <v>199</v>
      </c>
      <c r="G17" s="193" t="s">
        <v>200</v>
      </c>
      <c r="H17" s="194" t="n">
        <v>15</v>
      </c>
      <c r="I17" s="195" t="n">
        <v>6.23</v>
      </c>
      <c r="J17" s="195" t="s">
        <v>865</v>
      </c>
      <c r="K17" s="195" t="n">
        <v>6.14</v>
      </c>
      <c r="L17" s="214" t="n">
        <v>4</v>
      </c>
      <c r="M17" s="195" t="n">
        <v>5.9</v>
      </c>
      <c r="N17" s="195" t="s">
        <v>865</v>
      </c>
      <c r="O17" s="195" t="s">
        <v>865</v>
      </c>
      <c r="P17" s="197" t="n">
        <f aca="false">MAX(I17:K17,M17:O17)</f>
        <v>6.23</v>
      </c>
      <c r="Q17" s="195" t="str">
        <f aca="false">IF(ISBLANK(P17),"",IF(P17&lt;5.6,"",IF(P17&gt;=8.05,"TSM",IF(P17&gt;=7.65,"SM",IF(P17&gt;=7.2,"KSM",IF(P17&gt;=6.7,"I A",IF(P17&gt;=6.2,"II A",IF(P17&gt;=5.6,"III A"))))))))</f>
        <v>II A</v>
      </c>
      <c r="R17" s="198" t="s">
        <v>292</v>
      </c>
      <c r="S17" s="65"/>
    </row>
    <row r="18" s="175" customFormat="true" ht="9.6" hidden="false" customHeight="true" outlineLevel="0" collapsed="false">
      <c r="A18" s="199" t="n">
        <f aca="false">A17</f>
        <v>6</v>
      </c>
      <c r="B18" s="200"/>
      <c r="C18" s="201"/>
      <c r="D18" s="202"/>
      <c r="E18" s="203"/>
      <c r="F18" s="204"/>
      <c r="G18" s="205"/>
      <c r="H18" s="206"/>
      <c r="I18" s="207" t="n">
        <v>0.4</v>
      </c>
      <c r="J18" s="207"/>
      <c r="K18" s="207" t="n">
        <v>1</v>
      </c>
      <c r="L18" s="215" t="n">
        <f aca="false">L17</f>
        <v>4</v>
      </c>
      <c r="M18" s="207" t="n">
        <v>0.7</v>
      </c>
      <c r="N18" s="207"/>
      <c r="O18" s="207"/>
      <c r="P18" s="216" t="n">
        <f aca="false">P17</f>
        <v>6.23</v>
      </c>
      <c r="Q18" s="209"/>
      <c r="R18" s="210"/>
      <c r="S18" s="65"/>
    </row>
    <row r="19" s="175" customFormat="true" ht="16.9" hidden="false" customHeight="true" outlineLevel="0" collapsed="false">
      <c r="A19" s="188" t="n">
        <f aca="false">A17+1</f>
        <v>7</v>
      </c>
      <c r="B19" s="188" t="n">
        <v>346</v>
      </c>
      <c r="C19" s="189" t="s">
        <v>958</v>
      </c>
      <c r="D19" s="190" t="s">
        <v>959</v>
      </c>
      <c r="E19" s="191" t="s">
        <v>859</v>
      </c>
      <c r="F19" s="192" t="s">
        <v>317</v>
      </c>
      <c r="G19" s="193" t="s">
        <v>318</v>
      </c>
      <c r="H19" s="194" t="n">
        <v>14</v>
      </c>
      <c r="I19" s="195" t="n">
        <v>5.72</v>
      </c>
      <c r="J19" s="195" t="n">
        <v>6.13</v>
      </c>
      <c r="K19" s="195" t="n">
        <v>6.06</v>
      </c>
      <c r="L19" s="214" t="n">
        <v>2</v>
      </c>
      <c r="M19" s="195" t="n">
        <v>5.85</v>
      </c>
      <c r="N19" s="195" t="n">
        <v>6.11</v>
      </c>
      <c r="O19" s="195" t="n">
        <v>6.03</v>
      </c>
      <c r="P19" s="197" t="n">
        <f aca="false">MAX(I19:K19,M19:O19)</f>
        <v>6.13</v>
      </c>
      <c r="Q19" s="195" t="str">
        <f aca="false">IF(ISBLANK(P19),"",IF(P19&lt;5.6,"",IF(P19&gt;=8.05,"TSM",IF(P19&gt;=7.65,"SM",IF(P19&gt;=7.2,"KSM",IF(P19&gt;=6.7,"I A",IF(P19&gt;=6.2,"II A",IF(P19&gt;=5.6,"III A"))))))))</f>
        <v>III A</v>
      </c>
      <c r="R19" s="198" t="s">
        <v>319</v>
      </c>
      <c r="S19" s="65"/>
    </row>
    <row r="20" s="175" customFormat="true" ht="9.6" hidden="false" customHeight="true" outlineLevel="0" collapsed="false">
      <c r="A20" s="199" t="n">
        <f aca="false">A19</f>
        <v>7</v>
      </c>
      <c r="B20" s="200"/>
      <c r="C20" s="201"/>
      <c r="D20" s="202"/>
      <c r="E20" s="203"/>
      <c r="F20" s="204"/>
      <c r="G20" s="205"/>
      <c r="H20" s="206"/>
      <c r="I20" s="207" t="n">
        <v>1.2</v>
      </c>
      <c r="J20" s="207" t="n">
        <v>0.6</v>
      </c>
      <c r="K20" s="207" t="n">
        <v>1.1</v>
      </c>
      <c r="L20" s="215" t="n">
        <f aca="false">L19</f>
        <v>2</v>
      </c>
      <c r="M20" s="207" t="n">
        <v>0.8</v>
      </c>
      <c r="N20" s="207" t="n">
        <v>1</v>
      </c>
      <c r="O20" s="207" t="n">
        <v>0.7</v>
      </c>
      <c r="P20" s="216" t="n">
        <f aca="false">P19</f>
        <v>6.13</v>
      </c>
      <c r="Q20" s="209"/>
      <c r="R20" s="210"/>
      <c r="S20" s="65"/>
    </row>
    <row r="21" s="175" customFormat="true" ht="16.9" hidden="false" customHeight="true" outlineLevel="0" collapsed="false">
      <c r="A21" s="188" t="n">
        <f aca="false">A19+1</f>
        <v>8</v>
      </c>
      <c r="B21" s="188" t="n">
        <v>215</v>
      </c>
      <c r="C21" s="189" t="s">
        <v>960</v>
      </c>
      <c r="D21" s="190" t="s">
        <v>961</v>
      </c>
      <c r="E21" s="191" t="s">
        <v>962</v>
      </c>
      <c r="F21" s="192" t="s">
        <v>144</v>
      </c>
      <c r="G21" s="193" t="s">
        <v>309</v>
      </c>
      <c r="H21" s="194" t="n">
        <v>13</v>
      </c>
      <c r="I21" s="195" t="n">
        <v>6</v>
      </c>
      <c r="J21" s="195" t="n">
        <v>6.09</v>
      </c>
      <c r="K21" s="195" t="n">
        <v>4.65</v>
      </c>
      <c r="L21" s="214" t="n">
        <v>1</v>
      </c>
      <c r="M21" s="195" t="s">
        <v>502</v>
      </c>
      <c r="N21" s="195" t="s">
        <v>502</v>
      </c>
      <c r="O21" s="195" t="s">
        <v>502</v>
      </c>
      <c r="P21" s="197" t="n">
        <f aca="false">MAX(I21:K21,M21:O21)</f>
        <v>6.09</v>
      </c>
      <c r="Q21" s="195" t="str">
        <f aca="false">IF(ISBLANK(P21),"",IF(P21&lt;5.6,"",IF(P21&gt;=8.05,"TSM",IF(P21&gt;=7.65,"SM",IF(P21&gt;=7.2,"KSM",IF(P21&gt;=6.7,"I A",IF(P21&gt;=6.2,"II A",IF(P21&gt;=5.6,"III A"))))))))</f>
        <v>III A</v>
      </c>
      <c r="R21" s="198" t="s">
        <v>963</v>
      </c>
      <c r="S21" s="65"/>
    </row>
    <row r="22" s="175" customFormat="true" ht="9.6" hidden="false" customHeight="true" outlineLevel="0" collapsed="false">
      <c r="A22" s="199" t="n">
        <f aca="false">A21</f>
        <v>8</v>
      </c>
      <c r="B22" s="200"/>
      <c r="C22" s="201"/>
      <c r="D22" s="202"/>
      <c r="E22" s="203"/>
      <c r="F22" s="204"/>
      <c r="G22" s="205"/>
      <c r="H22" s="206"/>
      <c r="I22" s="207" t="n">
        <v>-0.3</v>
      </c>
      <c r="J22" s="207" t="n">
        <v>0.7</v>
      </c>
      <c r="K22" s="207" t="n">
        <v>1.6</v>
      </c>
      <c r="L22" s="215" t="n">
        <f aca="false">L21</f>
        <v>1</v>
      </c>
      <c r="M22" s="207"/>
      <c r="N22" s="207"/>
      <c r="O22" s="207"/>
      <c r="P22" s="216" t="n">
        <f aca="false">P21</f>
        <v>6.09</v>
      </c>
      <c r="Q22" s="209"/>
      <c r="R22" s="210"/>
      <c r="S22" s="65"/>
    </row>
    <row r="23" s="175" customFormat="true" ht="16.9" hidden="false" customHeight="true" outlineLevel="0" collapsed="false">
      <c r="A23" s="188" t="n">
        <f aca="false">A21+1</f>
        <v>9</v>
      </c>
      <c r="B23" s="188" t="n">
        <v>408</v>
      </c>
      <c r="C23" s="189" t="s">
        <v>964</v>
      </c>
      <c r="D23" s="190" t="s">
        <v>965</v>
      </c>
      <c r="E23" s="191" t="s">
        <v>966</v>
      </c>
      <c r="F23" s="192" t="s">
        <v>38</v>
      </c>
      <c r="G23" s="193" t="s">
        <v>244</v>
      </c>
      <c r="H23" s="194" t="n">
        <v>12</v>
      </c>
      <c r="I23" s="195" t="n">
        <v>6.09</v>
      </c>
      <c r="J23" s="195" t="n">
        <v>3.46</v>
      </c>
      <c r="K23" s="195" t="s">
        <v>865</v>
      </c>
      <c r="L23" s="196"/>
      <c r="M23" s="195"/>
      <c r="N23" s="195"/>
      <c r="O23" s="195"/>
      <c r="P23" s="197" t="n">
        <f aca="false">MAX(I23:K23,M23:O23)</f>
        <v>6.09</v>
      </c>
      <c r="Q23" s="195" t="str">
        <f aca="false">IF(ISBLANK(P23),"",IF(P23&lt;5.6,"",IF(P23&gt;=8.05,"TSM",IF(P23&gt;=7.65,"SM",IF(P23&gt;=7.2,"KSM",IF(P23&gt;=6.7,"I A",IF(P23&gt;=6.2,"II A",IF(P23&gt;=5.6,"III A"))))))))</f>
        <v>III A</v>
      </c>
      <c r="R23" s="198" t="s">
        <v>245</v>
      </c>
      <c r="S23" s="65"/>
    </row>
    <row r="24" s="175" customFormat="true" ht="9.6" hidden="false" customHeight="true" outlineLevel="0" collapsed="false">
      <c r="A24" s="199" t="n">
        <f aca="false">A23</f>
        <v>9</v>
      </c>
      <c r="B24" s="200"/>
      <c r="C24" s="201"/>
      <c r="D24" s="202"/>
      <c r="E24" s="203"/>
      <c r="F24" s="204"/>
      <c r="G24" s="205"/>
      <c r="H24" s="206"/>
      <c r="I24" s="207" t="n">
        <v>-0.2</v>
      </c>
      <c r="J24" s="207" t="n">
        <v>0.7</v>
      </c>
      <c r="K24" s="207"/>
      <c r="L24" s="207"/>
      <c r="M24" s="207"/>
      <c r="N24" s="207"/>
      <c r="O24" s="209"/>
      <c r="P24" s="216" t="n">
        <f aca="false">P23</f>
        <v>6.09</v>
      </c>
      <c r="Q24" s="209"/>
      <c r="R24" s="210"/>
      <c r="S24" s="65"/>
    </row>
    <row r="25" s="175" customFormat="true" ht="16.9" hidden="false" customHeight="true" outlineLevel="0" collapsed="false">
      <c r="A25" s="188" t="n">
        <f aca="false">A23+1</f>
        <v>10</v>
      </c>
      <c r="B25" s="188" t="n">
        <v>130</v>
      </c>
      <c r="C25" s="189" t="s">
        <v>967</v>
      </c>
      <c r="D25" s="190" t="s">
        <v>968</v>
      </c>
      <c r="E25" s="191" t="s">
        <v>537</v>
      </c>
      <c r="F25" s="192" t="s">
        <v>390</v>
      </c>
      <c r="G25" s="193" t="s">
        <v>391</v>
      </c>
      <c r="H25" s="194" t="n">
        <v>11</v>
      </c>
      <c r="I25" s="195" t="n">
        <v>6.07</v>
      </c>
      <c r="J25" s="195" t="n">
        <v>6.04</v>
      </c>
      <c r="K25" s="195" t="n">
        <v>5.88</v>
      </c>
      <c r="L25" s="196"/>
      <c r="M25" s="195"/>
      <c r="N25" s="195"/>
      <c r="O25" s="195"/>
      <c r="P25" s="197" t="n">
        <f aca="false">MAX(I25:K25,M25:O25)</f>
        <v>6.07</v>
      </c>
      <c r="Q25" s="195" t="str">
        <f aca="false">IF(ISBLANK(P25),"",IF(P25&lt;5.6,"",IF(P25&gt;=8.05,"TSM",IF(P25&gt;=7.65,"SM",IF(P25&gt;=7.2,"KSM",IF(P25&gt;=6.7,"I A",IF(P25&gt;=6.2,"II A",IF(P25&gt;=5.6,"III A"))))))))</f>
        <v>III A</v>
      </c>
      <c r="R25" s="198"/>
      <c r="S25" s="65"/>
    </row>
    <row r="26" s="175" customFormat="true" ht="9.6" hidden="false" customHeight="true" outlineLevel="0" collapsed="false">
      <c r="A26" s="199" t="n">
        <f aca="false">A25</f>
        <v>10</v>
      </c>
      <c r="B26" s="200"/>
      <c r="C26" s="201"/>
      <c r="D26" s="202"/>
      <c r="E26" s="203"/>
      <c r="F26" s="204"/>
      <c r="G26" s="205"/>
      <c r="H26" s="206"/>
      <c r="I26" s="207" t="n">
        <v>1.6</v>
      </c>
      <c r="J26" s="207" t="n">
        <v>0.7</v>
      </c>
      <c r="K26" s="207" t="n">
        <v>1.1</v>
      </c>
      <c r="L26" s="207"/>
      <c r="M26" s="207"/>
      <c r="N26" s="207"/>
      <c r="O26" s="209"/>
      <c r="P26" s="216" t="n">
        <f aca="false">P25</f>
        <v>6.07</v>
      </c>
      <c r="Q26" s="209"/>
      <c r="R26" s="210"/>
      <c r="S26" s="65"/>
    </row>
    <row r="27" s="175" customFormat="true" ht="16.9" hidden="false" customHeight="true" outlineLevel="0" collapsed="false">
      <c r="A27" s="188" t="n">
        <f aca="false">A25+1</f>
        <v>11</v>
      </c>
      <c r="B27" s="188" t="n">
        <v>405</v>
      </c>
      <c r="C27" s="189" t="s">
        <v>969</v>
      </c>
      <c r="D27" s="190" t="s">
        <v>970</v>
      </c>
      <c r="E27" s="191" t="s">
        <v>971</v>
      </c>
      <c r="F27" s="192" t="s">
        <v>263</v>
      </c>
      <c r="G27" s="193" t="s">
        <v>264</v>
      </c>
      <c r="H27" s="194" t="n">
        <v>10</v>
      </c>
      <c r="I27" s="195" t="n">
        <v>3.86</v>
      </c>
      <c r="J27" s="195" t="n">
        <v>5.39</v>
      </c>
      <c r="K27" s="195" t="n">
        <v>5.89</v>
      </c>
      <c r="L27" s="196"/>
      <c r="M27" s="195"/>
      <c r="N27" s="195"/>
      <c r="O27" s="195"/>
      <c r="P27" s="197" t="n">
        <f aca="false">MAX(I27:K27,M27:O27)</f>
        <v>5.89</v>
      </c>
      <c r="Q27" s="195" t="str">
        <f aca="false">IF(ISBLANK(P27),"",IF(P27&lt;5.6,"",IF(P27&gt;=8.05,"TSM",IF(P27&gt;=7.65,"SM",IF(P27&gt;=7.2,"KSM",IF(P27&gt;=6.7,"I A",IF(P27&gt;=6.2,"II A",IF(P27&gt;=5.6,"III A"))))))))</f>
        <v>III A</v>
      </c>
      <c r="R27" s="198" t="s">
        <v>265</v>
      </c>
      <c r="S27" s="65"/>
    </row>
    <row r="28" s="175" customFormat="true" ht="9.6" hidden="false" customHeight="true" outlineLevel="0" collapsed="false">
      <c r="A28" s="199" t="n">
        <f aca="false">A27</f>
        <v>11</v>
      </c>
      <c r="B28" s="200"/>
      <c r="C28" s="201"/>
      <c r="D28" s="202"/>
      <c r="E28" s="203"/>
      <c r="F28" s="204"/>
      <c r="G28" s="205"/>
      <c r="H28" s="206"/>
      <c r="I28" s="207" t="n">
        <v>-0.8</v>
      </c>
      <c r="J28" s="207" t="n">
        <v>0.8</v>
      </c>
      <c r="K28" s="207" t="n">
        <v>1.2</v>
      </c>
      <c r="L28" s="207"/>
      <c r="M28" s="207"/>
      <c r="N28" s="207"/>
      <c r="O28" s="209"/>
      <c r="P28" s="216" t="n">
        <f aca="false">P27</f>
        <v>5.89</v>
      </c>
      <c r="Q28" s="209"/>
      <c r="R28" s="210"/>
      <c r="S28" s="65"/>
    </row>
    <row r="29" s="175" customFormat="true" ht="16.9" hidden="false" customHeight="true" outlineLevel="0" collapsed="false">
      <c r="A29" s="188" t="n">
        <f aca="false">A27+1</f>
        <v>12</v>
      </c>
      <c r="B29" s="188" t="n">
        <v>98</v>
      </c>
      <c r="C29" s="189" t="s">
        <v>215</v>
      </c>
      <c r="D29" s="190" t="s">
        <v>972</v>
      </c>
      <c r="E29" s="191" t="s">
        <v>905</v>
      </c>
      <c r="F29" s="192" t="s">
        <v>304</v>
      </c>
      <c r="G29" s="193" t="s">
        <v>305</v>
      </c>
      <c r="H29" s="194" t="n">
        <v>9</v>
      </c>
      <c r="I29" s="195" t="n">
        <v>5.78</v>
      </c>
      <c r="J29" s="195" t="n">
        <v>5.65</v>
      </c>
      <c r="K29" s="195" t="n">
        <v>5.71</v>
      </c>
      <c r="L29" s="196"/>
      <c r="M29" s="195"/>
      <c r="N29" s="195"/>
      <c r="O29" s="195"/>
      <c r="P29" s="197" t="n">
        <f aca="false">MAX(I29:K29,M29:O29)</f>
        <v>5.78</v>
      </c>
      <c r="Q29" s="195" t="str">
        <f aca="false">IF(ISBLANK(P29),"",IF(P29&lt;5.6,"",IF(P29&gt;=8.05,"TSM",IF(P29&gt;=7.65,"SM",IF(P29&gt;=7.2,"KSM",IF(P29&gt;=6.7,"I A",IF(P29&gt;=6.2,"II A",IF(P29&gt;=5.6,"III A"))))))))</f>
        <v>III A</v>
      </c>
      <c r="R29" s="198" t="s">
        <v>306</v>
      </c>
      <c r="S29" s="65"/>
    </row>
    <row r="30" s="175" customFormat="true" ht="9.6" hidden="false" customHeight="true" outlineLevel="0" collapsed="false">
      <c r="A30" s="199" t="n">
        <f aca="false">A29</f>
        <v>12</v>
      </c>
      <c r="B30" s="200"/>
      <c r="C30" s="201"/>
      <c r="D30" s="202"/>
      <c r="E30" s="203"/>
      <c r="F30" s="204"/>
      <c r="G30" s="205"/>
      <c r="H30" s="206"/>
      <c r="I30" s="207" t="n">
        <v>0.7</v>
      </c>
      <c r="J30" s="207" t="n">
        <v>0.8</v>
      </c>
      <c r="K30" s="207" t="n">
        <v>0.5</v>
      </c>
      <c r="L30" s="207"/>
      <c r="M30" s="207"/>
      <c r="N30" s="207"/>
      <c r="O30" s="209"/>
      <c r="P30" s="216" t="n">
        <f aca="false">P29</f>
        <v>5.78</v>
      </c>
      <c r="Q30" s="209"/>
      <c r="R30" s="210"/>
      <c r="S30" s="65"/>
    </row>
    <row r="31" s="175" customFormat="true" ht="16.9" hidden="false" customHeight="true" outlineLevel="0" collapsed="false">
      <c r="A31" s="188" t="n">
        <f aca="false">A29+1</f>
        <v>13</v>
      </c>
      <c r="B31" s="188" t="n">
        <v>284</v>
      </c>
      <c r="C31" s="189" t="s">
        <v>326</v>
      </c>
      <c r="D31" s="190" t="s">
        <v>973</v>
      </c>
      <c r="E31" s="191" t="s">
        <v>974</v>
      </c>
      <c r="F31" s="192" t="s">
        <v>65</v>
      </c>
      <c r="G31" s="193" t="s">
        <v>66</v>
      </c>
      <c r="H31" s="194" t="n">
        <v>8</v>
      </c>
      <c r="I31" s="195" t="n">
        <v>5.65</v>
      </c>
      <c r="J31" s="195" t="n">
        <v>5.57</v>
      </c>
      <c r="K31" s="195" t="n">
        <v>5.75</v>
      </c>
      <c r="L31" s="196"/>
      <c r="M31" s="195"/>
      <c r="N31" s="195"/>
      <c r="O31" s="195"/>
      <c r="P31" s="197" t="n">
        <f aca="false">MAX(I31:K31,M31:O31)</f>
        <v>5.75</v>
      </c>
      <c r="Q31" s="195" t="str">
        <f aca="false">IF(ISBLANK(P31),"",IF(P31&lt;5.6,"",IF(P31&gt;=8.05,"TSM",IF(P31&gt;=7.65,"SM",IF(P31&gt;=7.2,"KSM",IF(P31&gt;=6.7,"I A",IF(P31&gt;=6.2,"II A",IF(P31&gt;=5.6,"III A"))))))))</f>
        <v>III A</v>
      </c>
      <c r="R31" s="198" t="s">
        <v>278</v>
      </c>
      <c r="S31" s="65"/>
    </row>
    <row r="32" s="175" customFormat="true" ht="9.6" hidden="false" customHeight="true" outlineLevel="0" collapsed="false">
      <c r="A32" s="199" t="n">
        <f aca="false">A31</f>
        <v>13</v>
      </c>
      <c r="B32" s="200"/>
      <c r="C32" s="201"/>
      <c r="D32" s="202"/>
      <c r="E32" s="203"/>
      <c r="F32" s="204"/>
      <c r="G32" s="205"/>
      <c r="H32" s="206"/>
      <c r="I32" s="207" t="n">
        <v>0.2</v>
      </c>
      <c r="J32" s="207" t="n">
        <v>0.9</v>
      </c>
      <c r="K32" s="207" t="n">
        <v>0.8</v>
      </c>
      <c r="L32" s="207"/>
      <c r="M32" s="207"/>
      <c r="N32" s="207"/>
      <c r="O32" s="209"/>
      <c r="P32" s="216" t="n">
        <f aca="false">P31</f>
        <v>5.75</v>
      </c>
      <c r="Q32" s="209"/>
      <c r="R32" s="210"/>
      <c r="S32" s="65"/>
    </row>
    <row r="33" s="175" customFormat="true" ht="16.9" hidden="false" customHeight="true" outlineLevel="0" collapsed="false">
      <c r="A33" s="188" t="n">
        <f aca="false">A31+1</f>
        <v>14</v>
      </c>
      <c r="B33" s="188" t="n">
        <v>385</v>
      </c>
      <c r="C33" s="189" t="s">
        <v>975</v>
      </c>
      <c r="D33" s="190" t="s">
        <v>976</v>
      </c>
      <c r="E33" s="191" t="s">
        <v>476</v>
      </c>
      <c r="F33" s="192" t="s">
        <v>295</v>
      </c>
      <c r="G33" s="193" t="s">
        <v>296</v>
      </c>
      <c r="H33" s="194" t="n">
        <v>7</v>
      </c>
      <c r="I33" s="195" t="n">
        <v>5.71</v>
      </c>
      <c r="J33" s="195" t="n">
        <v>4.27</v>
      </c>
      <c r="K33" s="195" t="n">
        <v>5.69</v>
      </c>
      <c r="L33" s="196"/>
      <c r="M33" s="195"/>
      <c r="N33" s="195"/>
      <c r="O33" s="195"/>
      <c r="P33" s="197" t="n">
        <f aca="false">MAX(I33:K33,M33:O33)</f>
        <v>5.71</v>
      </c>
      <c r="Q33" s="195" t="str">
        <f aca="false">IF(ISBLANK(P33),"",IF(P33&lt;5.6,"",IF(P33&gt;=8.05,"TSM",IF(P33&gt;=7.65,"SM",IF(P33&gt;=7.2,"KSM",IF(P33&gt;=6.7,"I A",IF(P33&gt;=6.2,"II A",IF(P33&gt;=5.6,"III A"))))))))</f>
        <v>III A</v>
      </c>
      <c r="R33" s="198" t="s">
        <v>297</v>
      </c>
      <c r="S33" s="65"/>
    </row>
    <row r="34" s="175" customFormat="true" ht="9.6" hidden="false" customHeight="true" outlineLevel="0" collapsed="false">
      <c r="A34" s="199" t="n">
        <f aca="false">A33</f>
        <v>14</v>
      </c>
      <c r="B34" s="200"/>
      <c r="C34" s="201"/>
      <c r="D34" s="202"/>
      <c r="E34" s="203"/>
      <c r="F34" s="204"/>
      <c r="G34" s="205"/>
      <c r="H34" s="206"/>
      <c r="I34" s="207" t="n">
        <v>0.7</v>
      </c>
      <c r="J34" s="207" t="n">
        <v>0.9</v>
      </c>
      <c r="K34" s="207" t="n">
        <v>0.5</v>
      </c>
      <c r="L34" s="207"/>
      <c r="M34" s="207"/>
      <c r="N34" s="207"/>
      <c r="O34" s="209"/>
      <c r="P34" s="216" t="n">
        <f aca="false">P33</f>
        <v>5.71</v>
      </c>
      <c r="Q34" s="209"/>
      <c r="R34" s="210"/>
      <c r="S34" s="65"/>
    </row>
    <row r="35" s="175" customFormat="true" ht="16.9" hidden="false" customHeight="true" outlineLevel="0" collapsed="false">
      <c r="A35" s="188" t="n">
        <f aca="false">A33+1</f>
        <v>15</v>
      </c>
      <c r="B35" s="188" t="n">
        <v>39</v>
      </c>
      <c r="C35" s="189" t="s">
        <v>587</v>
      </c>
      <c r="D35" s="190" t="s">
        <v>588</v>
      </c>
      <c r="E35" s="191" t="s">
        <v>589</v>
      </c>
      <c r="F35" s="192" t="s">
        <v>150</v>
      </c>
      <c r="G35" s="193" t="s">
        <v>151</v>
      </c>
      <c r="H35" s="194" t="n">
        <v>6</v>
      </c>
      <c r="I35" s="195" t="n">
        <v>5.54</v>
      </c>
      <c r="J35" s="195" t="n">
        <v>4.93</v>
      </c>
      <c r="K35" s="195" t="s">
        <v>502</v>
      </c>
      <c r="L35" s="196"/>
      <c r="M35" s="195"/>
      <c r="N35" s="195"/>
      <c r="O35" s="195"/>
      <c r="P35" s="197" t="n">
        <f aca="false">MAX(I35:K35,M35:O35)</f>
        <v>5.54</v>
      </c>
      <c r="Q35" s="195" t="str">
        <f aca="false">IF(ISBLANK(P35),"",IF(P35&lt;5.6,"",IF(P35&gt;=8.05,"TSM",IF(P35&gt;=7.65,"SM",IF(P35&gt;=7.2,"KSM",IF(P35&gt;=6.7,"I A",IF(P35&gt;=6.2,"II A",IF(P35&gt;=5.6,"III A"))))))))</f>
        <v/>
      </c>
      <c r="R35" s="198" t="s">
        <v>152</v>
      </c>
      <c r="S35" s="65"/>
    </row>
    <row r="36" s="175" customFormat="true" ht="9.6" hidden="false" customHeight="true" outlineLevel="0" collapsed="false">
      <c r="A36" s="199" t="n">
        <f aca="false">A35</f>
        <v>15</v>
      </c>
      <c r="B36" s="200"/>
      <c r="C36" s="201"/>
      <c r="D36" s="202"/>
      <c r="E36" s="203"/>
      <c r="F36" s="204"/>
      <c r="G36" s="205"/>
      <c r="H36" s="206"/>
      <c r="I36" s="207" t="n">
        <v>0.5</v>
      </c>
      <c r="J36" s="207" t="n">
        <v>1</v>
      </c>
      <c r="K36" s="207"/>
      <c r="L36" s="207"/>
      <c r="M36" s="207"/>
      <c r="N36" s="207"/>
      <c r="O36" s="209"/>
      <c r="P36" s="216" t="n">
        <f aca="false">P35</f>
        <v>5.54</v>
      </c>
      <c r="Q36" s="209"/>
      <c r="R36" s="210"/>
      <c r="S36" s="65"/>
    </row>
    <row r="37" s="175" customFormat="true" ht="16.9" hidden="false" customHeight="true" outlineLevel="0" collapsed="false">
      <c r="A37" s="188" t="n">
        <f aca="false">A35+1</f>
        <v>16</v>
      </c>
      <c r="B37" s="188" t="n">
        <v>244</v>
      </c>
      <c r="C37" s="189" t="s">
        <v>587</v>
      </c>
      <c r="D37" s="190" t="s">
        <v>977</v>
      </c>
      <c r="E37" s="191" t="s">
        <v>978</v>
      </c>
      <c r="F37" s="192" t="s">
        <v>115</v>
      </c>
      <c r="G37" s="193" t="s">
        <v>116</v>
      </c>
      <c r="H37" s="194" t="n">
        <v>5</v>
      </c>
      <c r="I37" s="195" t="n">
        <v>5.37</v>
      </c>
      <c r="J37" s="195" t="s">
        <v>865</v>
      </c>
      <c r="K37" s="195" t="n">
        <v>5.3</v>
      </c>
      <c r="L37" s="196"/>
      <c r="M37" s="195"/>
      <c r="N37" s="195"/>
      <c r="O37" s="195"/>
      <c r="P37" s="197" t="n">
        <f aca="false">MAX(I37:K37,M37:O37)</f>
        <v>5.37</v>
      </c>
      <c r="Q37" s="195" t="str">
        <f aca="false">IF(ISBLANK(P37),"",IF(P37&lt;5.6,"",IF(P37&gt;=8.05,"TSM",IF(P37&gt;=7.65,"SM",IF(P37&gt;=7.2,"KSM",IF(P37&gt;=6.7,"I A",IF(P37&gt;=6.2,"II A",IF(P37&gt;=5.6,"III A"))))))))</f>
        <v/>
      </c>
      <c r="R37" s="198" t="s">
        <v>274</v>
      </c>
      <c r="S37" s="65"/>
    </row>
    <row r="38" s="175" customFormat="true" ht="9.6" hidden="false" customHeight="true" outlineLevel="0" collapsed="false">
      <c r="A38" s="199" t="n">
        <f aca="false">A37</f>
        <v>16</v>
      </c>
      <c r="B38" s="200"/>
      <c r="C38" s="201"/>
      <c r="D38" s="202"/>
      <c r="E38" s="203"/>
      <c r="F38" s="204"/>
      <c r="G38" s="205"/>
      <c r="H38" s="206"/>
      <c r="I38" s="207" t="n">
        <v>0.1</v>
      </c>
      <c r="J38" s="207"/>
      <c r="K38" s="207" t="n">
        <v>0.2</v>
      </c>
      <c r="L38" s="207"/>
      <c r="M38" s="207"/>
      <c r="N38" s="207"/>
      <c r="O38" s="209"/>
      <c r="P38" s="216" t="n">
        <f aca="false">P37</f>
        <v>5.37</v>
      </c>
      <c r="Q38" s="209"/>
      <c r="R38" s="210"/>
      <c r="S38" s="65"/>
    </row>
    <row r="39" s="175" customFormat="true" ht="16.9" hidden="false" customHeight="true" outlineLevel="0" collapsed="false">
      <c r="A39" s="188" t="n">
        <f aca="false">A37+1</f>
        <v>17</v>
      </c>
      <c r="B39" s="188" t="n">
        <v>335</v>
      </c>
      <c r="C39" s="189" t="s">
        <v>283</v>
      </c>
      <c r="D39" s="190" t="s">
        <v>979</v>
      </c>
      <c r="E39" s="191" t="s">
        <v>980</v>
      </c>
      <c r="F39" s="192" t="s">
        <v>561</v>
      </c>
      <c r="G39" s="193" t="s">
        <v>545</v>
      </c>
      <c r="H39" s="194" t="n">
        <v>4</v>
      </c>
      <c r="I39" s="195" t="n">
        <v>5.14</v>
      </c>
      <c r="J39" s="195" t="s">
        <v>865</v>
      </c>
      <c r="K39" s="195" t="n">
        <v>5.13</v>
      </c>
      <c r="L39" s="196"/>
      <c r="M39" s="195"/>
      <c r="N39" s="195"/>
      <c r="O39" s="195"/>
      <c r="P39" s="197" t="n">
        <f aca="false">MAX(I39:K39,M39:O39)</f>
        <v>5.14</v>
      </c>
      <c r="Q39" s="195" t="str">
        <f aca="false">IF(ISBLANK(P39),"",IF(P39&lt;5.6,"",IF(P39&gt;=8.05,"TSM",IF(P39&gt;=7.65,"SM",IF(P39&gt;=7.2,"KSM",IF(P39&gt;=6.7,"I A",IF(P39&gt;=6.2,"II A",IF(P39&gt;=5.6,"III A"))))))))</f>
        <v/>
      </c>
      <c r="R39" s="198" t="s">
        <v>562</v>
      </c>
      <c r="S39" s="65"/>
    </row>
    <row r="40" s="175" customFormat="true" ht="9.6" hidden="false" customHeight="true" outlineLevel="0" collapsed="false">
      <c r="A40" s="199" t="n">
        <f aca="false">A39</f>
        <v>17</v>
      </c>
      <c r="B40" s="200"/>
      <c r="C40" s="201"/>
      <c r="D40" s="202"/>
      <c r="E40" s="203"/>
      <c r="F40" s="204"/>
      <c r="G40" s="205"/>
      <c r="H40" s="206"/>
      <c r="I40" s="207" t="n">
        <v>0.9</v>
      </c>
      <c r="J40" s="207"/>
      <c r="K40" s="207" t="n">
        <v>0.5</v>
      </c>
      <c r="L40" s="207"/>
      <c r="M40" s="207"/>
      <c r="N40" s="207"/>
      <c r="O40" s="209"/>
      <c r="P40" s="216" t="n">
        <f aca="false">P39</f>
        <v>5.14</v>
      </c>
      <c r="Q40" s="209"/>
      <c r="R40" s="210"/>
      <c r="S40" s="65"/>
    </row>
    <row r="41" s="175" customFormat="true" ht="16.9" hidden="false" customHeight="true" outlineLevel="0" collapsed="false">
      <c r="A41" s="188" t="n">
        <f aca="false">A39+1</f>
        <v>18</v>
      </c>
      <c r="B41" s="188" t="n">
        <v>285</v>
      </c>
      <c r="C41" s="189" t="s">
        <v>981</v>
      </c>
      <c r="D41" s="190" t="s">
        <v>982</v>
      </c>
      <c r="E41" s="191" t="s">
        <v>983</v>
      </c>
      <c r="F41" s="192" t="s">
        <v>65</v>
      </c>
      <c r="G41" s="193" t="s">
        <v>66</v>
      </c>
      <c r="H41" s="194" t="n">
        <v>3</v>
      </c>
      <c r="I41" s="195" t="s">
        <v>865</v>
      </c>
      <c r="J41" s="195" t="n">
        <v>4.95</v>
      </c>
      <c r="K41" s="195" t="n">
        <v>5.13</v>
      </c>
      <c r="L41" s="196"/>
      <c r="M41" s="195"/>
      <c r="N41" s="195"/>
      <c r="O41" s="195"/>
      <c r="P41" s="197" t="n">
        <f aca="false">MAX(I41:K41,M41:O41)</f>
        <v>5.13</v>
      </c>
      <c r="Q41" s="195" t="str">
        <f aca="false">IF(ISBLANK(P41),"",IF(P41&lt;5.6,"",IF(P41&gt;=8.05,"TSM",IF(P41&gt;=7.65,"SM",IF(P41&gt;=7.2,"KSM",IF(P41&gt;=6.7,"I A",IF(P41&gt;=6.2,"II A",IF(P41&gt;=5.6,"III A"))))))))</f>
        <v/>
      </c>
      <c r="R41" s="198" t="s">
        <v>278</v>
      </c>
      <c r="S41" s="65"/>
    </row>
    <row r="42" s="175" customFormat="true" ht="9.6" hidden="false" customHeight="true" outlineLevel="0" collapsed="false">
      <c r="A42" s="199" t="n">
        <f aca="false">A41</f>
        <v>18</v>
      </c>
      <c r="B42" s="200"/>
      <c r="C42" s="201"/>
      <c r="D42" s="202"/>
      <c r="E42" s="203"/>
      <c r="F42" s="204"/>
      <c r="G42" s="205"/>
      <c r="H42" s="206"/>
      <c r="I42" s="207"/>
      <c r="J42" s="207" t="n">
        <v>1.7</v>
      </c>
      <c r="K42" s="207" t="n">
        <v>1.8</v>
      </c>
      <c r="L42" s="207"/>
      <c r="M42" s="207"/>
      <c r="N42" s="207"/>
      <c r="O42" s="209"/>
      <c r="P42" s="216" t="n">
        <f aca="false">P41</f>
        <v>5.13</v>
      </c>
      <c r="Q42" s="209"/>
      <c r="R42" s="210"/>
      <c r="S42" s="65"/>
    </row>
    <row r="43" s="175" customFormat="true" ht="16.9" hidden="false" customHeight="true" outlineLevel="0" collapsed="false">
      <c r="A43" s="188" t="n">
        <f aca="false">A41+1</f>
        <v>19</v>
      </c>
      <c r="B43" s="188" t="n">
        <v>324</v>
      </c>
      <c r="C43" s="189" t="s">
        <v>266</v>
      </c>
      <c r="D43" s="190" t="s">
        <v>984</v>
      </c>
      <c r="E43" s="191" t="s">
        <v>718</v>
      </c>
      <c r="F43" s="192" t="s">
        <v>156</v>
      </c>
      <c r="G43" s="193" t="s">
        <v>157</v>
      </c>
      <c r="H43" s="194" t="n">
        <v>2</v>
      </c>
      <c r="I43" s="195" t="s">
        <v>865</v>
      </c>
      <c r="J43" s="195" t="n">
        <v>3.96</v>
      </c>
      <c r="K43" s="195" t="n">
        <v>4.42</v>
      </c>
      <c r="L43" s="196"/>
      <c r="M43" s="195"/>
      <c r="N43" s="195"/>
      <c r="O43" s="195"/>
      <c r="P43" s="197" t="n">
        <f aca="false">MAX(I43:K43,M43:O43)</f>
        <v>4.42</v>
      </c>
      <c r="Q43" s="195" t="str">
        <f aca="false">IF(ISBLANK(P43),"",IF(P43&lt;5.6,"",IF(P43&gt;=8.05,"TSM",IF(P43&gt;=7.65,"SM",IF(P43&gt;=7.2,"KSM",IF(P43&gt;=6.7,"I A",IF(P43&gt;=6.2,"II A",IF(P43&gt;=5.6,"III A"))))))))</f>
        <v/>
      </c>
      <c r="R43" s="198" t="s">
        <v>346</v>
      </c>
      <c r="S43" s="65"/>
    </row>
    <row r="44" s="175" customFormat="true" ht="9.6" hidden="false" customHeight="true" outlineLevel="0" collapsed="false">
      <c r="A44" s="199" t="n">
        <f aca="false">A43</f>
        <v>19</v>
      </c>
      <c r="B44" s="200"/>
      <c r="C44" s="201"/>
      <c r="D44" s="202"/>
      <c r="E44" s="203"/>
      <c r="F44" s="204"/>
      <c r="G44" s="205"/>
      <c r="H44" s="206"/>
      <c r="I44" s="207"/>
      <c r="J44" s="207" t="n">
        <v>2</v>
      </c>
      <c r="K44" s="207" t="n">
        <v>1.3</v>
      </c>
      <c r="L44" s="207"/>
      <c r="M44" s="207"/>
      <c r="N44" s="207"/>
      <c r="O44" s="209"/>
      <c r="P44" s="216" t="n">
        <f aca="false">P43</f>
        <v>4.42</v>
      </c>
      <c r="Q44" s="209"/>
      <c r="R44" s="210"/>
      <c r="S44" s="65"/>
    </row>
    <row r="45" s="175" customFormat="true" ht="16.9" hidden="false" customHeight="true" outlineLevel="0" collapsed="false">
      <c r="A45" s="188" t="n">
        <f aca="false">A43+1</f>
        <v>20</v>
      </c>
      <c r="B45" s="188" t="n">
        <v>323</v>
      </c>
      <c r="C45" s="189" t="s">
        <v>552</v>
      </c>
      <c r="D45" s="190" t="s">
        <v>985</v>
      </c>
      <c r="E45" s="191" t="s">
        <v>718</v>
      </c>
      <c r="F45" s="192" t="s">
        <v>156</v>
      </c>
      <c r="G45" s="193" t="s">
        <v>157</v>
      </c>
      <c r="H45" s="194" t="n">
        <v>1</v>
      </c>
      <c r="I45" s="195" t="s">
        <v>865</v>
      </c>
      <c r="J45" s="195" t="n">
        <v>4.23</v>
      </c>
      <c r="K45" s="195" t="s">
        <v>865</v>
      </c>
      <c r="L45" s="196"/>
      <c r="M45" s="195"/>
      <c r="N45" s="195"/>
      <c r="O45" s="195"/>
      <c r="P45" s="197" t="n">
        <f aca="false">MAX(I45:K45,M45:O45)</f>
        <v>4.23</v>
      </c>
      <c r="Q45" s="195" t="str">
        <f aca="false">IF(ISBLANK(P45),"",IF(P45&lt;5.6,"",IF(P45&gt;=8.05,"TSM",IF(P45&gt;=7.65,"SM",IF(P45&gt;=7.2,"KSM",IF(P45&gt;=6.7,"I A",IF(P45&gt;=6.2,"II A",IF(P45&gt;=5.6,"III A"))))))))</f>
        <v/>
      </c>
      <c r="R45" s="198" t="s">
        <v>346</v>
      </c>
      <c r="S45" s="65"/>
    </row>
    <row r="46" s="175" customFormat="true" ht="9.6" hidden="false" customHeight="true" outlineLevel="0" collapsed="false">
      <c r="A46" s="199" t="n">
        <f aca="false">A45</f>
        <v>20</v>
      </c>
      <c r="B46" s="200"/>
      <c r="C46" s="201"/>
      <c r="D46" s="202"/>
      <c r="E46" s="203"/>
      <c r="F46" s="204"/>
      <c r="G46" s="205"/>
      <c r="H46" s="206"/>
      <c r="I46" s="207"/>
      <c r="J46" s="207" t="n">
        <v>2.1</v>
      </c>
      <c r="K46" s="207"/>
      <c r="L46" s="207"/>
      <c r="M46" s="207"/>
      <c r="N46" s="207"/>
      <c r="O46" s="209"/>
      <c r="P46" s="216" t="n">
        <f aca="false">P45</f>
        <v>4.23</v>
      </c>
      <c r="Q46" s="209"/>
      <c r="R46" s="210"/>
      <c r="S46" s="65"/>
    </row>
    <row r="47" s="175" customFormat="true" ht="16.9" hidden="false" customHeight="true" outlineLevel="0" collapsed="false">
      <c r="A47" s="128"/>
      <c r="B47" s="128" t="n">
        <v>92</v>
      </c>
      <c r="C47" s="98" t="s">
        <v>570</v>
      </c>
      <c r="D47" s="99" t="s">
        <v>986</v>
      </c>
      <c r="E47" s="211" t="s">
        <v>43</v>
      </c>
      <c r="F47" s="101" t="s">
        <v>132</v>
      </c>
      <c r="G47" s="102" t="s">
        <v>359</v>
      </c>
      <c r="H47" s="103"/>
      <c r="I47" s="212"/>
      <c r="J47" s="212"/>
      <c r="K47" s="212"/>
      <c r="L47" s="213"/>
      <c r="M47" s="212"/>
      <c r="N47" s="212"/>
      <c r="O47" s="212"/>
      <c r="P47" s="134" t="s">
        <v>60</v>
      </c>
      <c r="Q47" s="212"/>
      <c r="R47" s="104" t="s">
        <v>360</v>
      </c>
      <c r="S47" s="65"/>
    </row>
    <row r="48" s="175" customFormat="true" ht="16.9" hidden="false" customHeight="true" outlineLevel="0" collapsed="false">
      <c r="A48" s="128"/>
      <c r="B48" s="128" t="n">
        <v>289</v>
      </c>
      <c r="C48" s="98" t="s">
        <v>595</v>
      </c>
      <c r="D48" s="99" t="s">
        <v>987</v>
      </c>
      <c r="E48" s="211" t="s">
        <v>988</v>
      </c>
      <c r="F48" s="101" t="s">
        <v>164</v>
      </c>
      <c r="G48" s="102" t="s">
        <v>165</v>
      </c>
      <c r="H48" s="103"/>
      <c r="I48" s="212"/>
      <c r="J48" s="212"/>
      <c r="K48" s="212"/>
      <c r="L48" s="213"/>
      <c r="M48" s="212"/>
      <c r="N48" s="212"/>
      <c r="O48" s="212"/>
      <c r="P48" s="134" t="s">
        <v>60</v>
      </c>
      <c r="Q48" s="212"/>
      <c r="R48" s="104" t="s">
        <v>378</v>
      </c>
      <c r="S48" s="65"/>
    </row>
    <row r="49" s="175" customFormat="true" ht="16.9" hidden="false" customHeight="true" outlineLevel="0" collapsed="false">
      <c r="A49" s="128"/>
      <c r="B49" s="128" t="n">
        <v>384</v>
      </c>
      <c r="C49" s="98" t="s">
        <v>989</v>
      </c>
      <c r="D49" s="99" t="s">
        <v>990</v>
      </c>
      <c r="E49" s="211" t="s">
        <v>991</v>
      </c>
      <c r="F49" s="101" t="s">
        <v>174</v>
      </c>
      <c r="G49" s="102" t="s">
        <v>175</v>
      </c>
      <c r="H49" s="103"/>
      <c r="I49" s="212"/>
      <c r="J49" s="212"/>
      <c r="K49" s="212"/>
      <c r="L49" s="213"/>
      <c r="M49" s="212"/>
      <c r="N49" s="212"/>
      <c r="O49" s="212"/>
      <c r="P49" s="134" t="s">
        <v>60</v>
      </c>
      <c r="Q49" s="212"/>
      <c r="R49" s="104" t="s">
        <v>992</v>
      </c>
      <c r="S49" s="65"/>
    </row>
    <row r="50" customFormat="false" ht="12.75" hidden="false" customHeight="false" outlineLevel="0" collapsed="false">
      <c r="S50" s="65"/>
    </row>
    <row r="51" customFormat="false" ht="12.75" hidden="false" customHeight="false" outlineLevel="0" collapsed="false">
      <c r="S51" s="65"/>
    </row>
    <row r="52" customFormat="false" ht="12.75" hidden="false" customHeight="false" outlineLevel="0" collapsed="false">
      <c r="S52" s="65"/>
    </row>
    <row r="53" customFormat="false" ht="12.75" hidden="false" customHeight="false" outlineLevel="0" collapsed="false">
      <c r="S53" s="65"/>
    </row>
    <row r="54" customFormat="false" ht="12.75" hidden="false" customHeight="false" outlineLevel="0" collapsed="false">
      <c r="S54" s="65"/>
    </row>
    <row r="55" customFormat="false" ht="12.75" hidden="false" customHeight="false" outlineLevel="0" collapsed="false">
      <c r="S55" s="65"/>
    </row>
    <row r="56" customFormat="false" ht="12.75" hidden="false" customHeight="false" outlineLevel="0" collapsed="false">
      <c r="S56" s="65"/>
    </row>
    <row r="57" customFormat="false" ht="12.75" hidden="false" customHeight="false" outlineLevel="0" collapsed="false">
      <c r="S57" s="65"/>
    </row>
    <row r="58" customFormat="false" ht="12.75" hidden="false" customHeight="false" outlineLevel="0" collapsed="false">
      <c r="S58" s="65"/>
    </row>
    <row r="59" customFormat="false" ht="12.75" hidden="false" customHeight="false" outlineLevel="0" collapsed="false">
      <c r="S59" s="65"/>
    </row>
    <row r="60" customFormat="false" ht="12.75" hidden="false" customHeight="false" outlineLevel="0" collapsed="false">
      <c r="S60" s="65"/>
    </row>
    <row r="61" customFormat="false" ht="12.75" hidden="false" customHeight="false" outlineLevel="0" collapsed="false">
      <c r="S61" s="65"/>
    </row>
    <row r="62" customFormat="false" ht="12.75" hidden="false" customHeight="false" outlineLevel="0" collapsed="false">
      <c r="S62" s="65"/>
    </row>
    <row r="63" customFormat="false" ht="12.75" hidden="false" customHeight="false" outlineLevel="0" collapsed="false">
      <c r="S63" s="65"/>
    </row>
    <row r="64" customFormat="false" ht="12.75" hidden="false" customHeight="false" outlineLevel="0" collapsed="false">
      <c r="S64" s="65"/>
    </row>
  </sheetData>
  <mergeCells count="1">
    <mergeCell ref="I5:O5"/>
  </mergeCells>
  <printOptions headings="false" gridLines="false" gridLinesSet="true" horizontalCentered="true" verticalCentered="false"/>
  <pageMargins left="0.39375" right="0.39375" top="0.1576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28"/>
    <col collapsed="false" customWidth="true" hidden="false" outlineLevel="0" max="2" min="2" style="109" width="4.14"/>
    <col collapsed="false" customWidth="false" hidden="false" outlineLevel="0" max="3" min="3" style="109" width="9.14"/>
    <col collapsed="false" customWidth="true" hidden="false" outlineLevel="0" max="4" min="4" style="109" width="13.56"/>
    <col collapsed="false" customWidth="true" hidden="false" outlineLevel="0" max="5" min="5" style="109" width="10.56"/>
    <col collapsed="false" customWidth="true" hidden="false" outlineLevel="0" max="6" min="6" style="109" width="11.28"/>
    <col collapsed="false" customWidth="true" hidden="false" outlineLevel="0" max="7" min="7" style="109" width="18.14"/>
    <col collapsed="false" customWidth="true" hidden="false" outlineLevel="0" max="8" min="8" style="113" width="5.85"/>
    <col collapsed="false" customWidth="true" hidden="false" outlineLevel="0" max="11" min="9" style="105" width="5.28"/>
    <col collapsed="false" customWidth="true" hidden="true" outlineLevel="0" max="12" min="12" style="105" width="3.7"/>
    <col collapsed="false" customWidth="true" hidden="false" outlineLevel="0" max="15" min="13" style="105" width="5.28"/>
    <col collapsed="false" customWidth="true" hidden="false" outlineLevel="0" max="16" min="16" style="113" width="5.56"/>
    <col collapsed="false" customWidth="true" hidden="false" outlineLevel="0" max="17" min="17" style="113" width="4.41"/>
    <col collapsed="false" customWidth="true" hidden="false" outlineLevel="0" max="18" min="18" style="109" width="21.84"/>
    <col collapsed="false" customWidth="true" hidden="true" outlineLevel="0" max="19" min="19" style="91" width="6.56"/>
    <col collapsed="false" customWidth="false" hidden="false" outlineLevel="0" max="257" min="20" style="109" width="9.14"/>
  </cols>
  <sheetData>
    <row r="1" customFormat="false" ht="20.25" hidden="false" customHeight="false" outlineLevel="0" collapsed="false">
      <c r="A1" s="8" t="s">
        <v>0</v>
      </c>
      <c r="B1" s="108"/>
      <c r="C1" s="110"/>
      <c r="E1" s="110"/>
      <c r="F1" s="110"/>
      <c r="H1" s="109"/>
      <c r="I1" s="109"/>
      <c r="J1" s="172"/>
      <c r="K1" s="109"/>
      <c r="L1" s="109"/>
      <c r="M1" s="109"/>
      <c r="N1" s="109"/>
      <c r="O1" s="109"/>
      <c r="P1" s="109"/>
      <c r="Q1" s="109"/>
      <c r="R1" s="11"/>
    </row>
    <row r="2" customFormat="false" ht="18.75" hidden="false" customHeight="false" outlineLevel="0" collapsed="false">
      <c r="A2" s="15"/>
      <c r="B2" s="112"/>
      <c r="C2" s="173"/>
      <c r="E2" s="110"/>
      <c r="F2" s="110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23" t="s">
        <v>1</v>
      </c>
      <c r="S2" s="65"/>
    </row>
    <row r="3" customFormat="false" ht="16.5" hidden="false" customHeight="true" outlineLevel="0" collapsed="false">
      <c r="A3" s="217"/>
      <c r="B3" s="113"/>
      <c r="C3" s="173"/>
      <c r="E3" s="110"/>
      <c r="F3" s="110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26" t="s">
        <v>2</v>
      </c>
    </row>
    <row r="4" s="106" customFormat="true" ht="19.5" hidden="false" customHeight="false" outlineLevel="0" collapsed="false">
      <c r="A4" s="174"/>
      <c r="B4" s="105"/>
      <c r="C4" s="114" t="s">
        <v>993</v>
      </c>
      <c r="D4" s="114"/>
      <c r="E4" s="105"/>
      <c r="F4" s="218" t="s">
        <v>994</v>
      </c>
      <c r="G4" s="219"/>
      <c r="H4" s="105"/>
      <c r="I4" s="107"/>
      <c r="J4" s="105"/>
      <c r="K4" s="105"/>
      <c r="L4" s="105"/>
      <c r="M4" s="105"/>
      <c r="N4" s="105"/>
      <c r="O4" s="105"/>
      <c r="P4" s="105"/>
      <c r="Q4" s="105"/>
      <c r="R4" s="116"/>
      <c r="S4" s="91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</row>
    <row r="5" customFormat="false" ht="13.5" hidden="false" customHeight="false" outlineLevel="0" collapsed="false">
      <c r="I5" s="220" t="s">
        <v>861</v>
      </c>
      <c r="J5" s="220"/>
      <c r="K5" s="220"/>
      <c r="L5" s="220"/>
      <c r="M5" s="220"/>
      <c r="N5" s="220"/>
      <c r="O5" s="220"/>
    </row>
    <row r="6" s="229" customFormat="true" ht="26.25" hidden="false" customHeight="true" outlineLevel="0" collapsed="false">
      <c r="A6" s="221" t="s">
        <v>5</v>
      </c>
      <c r="B6" s="179" t="s">
        <v>6</v>
      </c>
      <c r="C6" s="180" t="s">
        <v>7</v>
      </c>
      <c r="D6" s="222" t="s">
        <v>8</v>
      </c>
      <c r="E6" s="124" t="s">
        <v>9</v>
      </c>
      <c r="F6" s="124" t="s">
        <v>10</v>
      </c>
      <c r="G6" s="124" t="s">
        <v>11</v>
      </c>
      <c r="H6" s="223" t="s">
        <v>12</v>
      </c>
      <c r="I6" s="224" t="n">
        <v>1</v>
      </c>
      <c r="J6" s="225" t="n">
        <v>2</v>
      </c>
      <c r="K6" s="225" t="n">
        <v>3</v>
      </c>
      <c r="L6" s="226" t="s">
        <v>741</v>
      </c>
      <c r="M6" s="225" t="n">
        <v>4</v>
      </c>
      <c r="N6" s="225" t="n">
        <v>5</v>
      </c>
      <c r="O6" s="227" t="n">
        <v>6</v>
      </c>
      <c r="P6" s="221" t="s">
        <v>743</v>
      </c>
      <c r="Q6" s="228" t="s">
        <v>15</v>
      </c>
      <c r="R6" s="223" t="s">
        <v>16</v>
      </c>
      <c r="S6" s="91" t="s">
        <v>995</v>
      </c>
    </row>
    <row r="7" customFormat="false" ht="20.1" hidden="false" customHeight="true" outlineLevel="0" collapsed="false">
      <c r="A7" s="230" t="n">
        <v>1</v>
      </c>
      <c r="B7" s="230" t="n">
        <v>309</v>
      </c>
      <c r="C7" s="98" t="s">
        <v>438</v>
      </c>
      <c r="D7" s="99" t="s">
        <v>996</v>
      </c>
      <c r="E7" s="231" t="s">
        <v>997</v>
      </c>
      <c r="F7" s="232" t="s">
        <v>199</v>
      </c>
      <c r="G7" s="102" t="s">
        <v>200</v>
      </c>
      <c r="H7" s="213" t="n">
        <v>25</v>
      </c>
      <c r="I7" s="233" t="s">
        <v>998</v>
      </c>
      <c r="J7" s="233" t="n">
        <v>12.9</v>
      </c>
      <c r="K7" s="233" t="n">
        <v>12.77</v>
      </c>
      <c r="L7" s="234" t="n">
        <v>8</v>
      </c>
      <c r="M7" s="233" t="n">
        <v>12.83</v>
      </c>
      <c r="N7" s="233" t="n">
        <v>12.92</v>
      </c>
      <c r="O7" s="233" t="s">
        <v>998</v>
      </c>
      <c r="P7" s="134" t="n">
        <f aca="false">MAX(I7:K7,M7:O7)</f>
        <v>12.92</v>
      </c>
      <c r="Q7" s="212" t="s">
        <v>606</v>
      </c>
      <c r="R7" s="232" t="s">
        <v>292</v>
      </c>
      <c r="S7" s="65"/>
    </row>
    <row r="8" customFormat="false" ht="20.1" hidden="false" customHeight="true" outlineLevel="0" collapsed="false">
      <c r="A8" s="230" t="n">
        <v>2</v>
      </c>
      <c r="B8" s="230" t="n">
        <v>136</v>
      </c>
      <c r="C8" s="98" t="s">
        <v>398</v>
      </c>
      <c r="D8" s="99" t="s">
        <v>999</v>
      </c>
      <c r="E8" s="231" t="s">
        <v>1000</v>
      </c>
      <c r="F8" s="232" t="s">
        <v>390</v>
      </c>
      <c r="G8" s="102" t="s">
        <v>391</v>
      </c>
      <c r="H8" s="213" t="n">
        <v>22</v>
      </c>
      <c r="I8" s="233" t="n">
        <v>11.2</v>
      </c>
      <c r="J8" s="233" t="n">
        <v>12.01</v>
      </c>
      <c r="K8" s="233" t="n">
        <v>12.48</v>
      </c>
      <c r="L8" s="234" t="n">
        <v>6</v>
      </c>
      <c r="M8" s="233" t="n">
        <v>12.81</v>
      </c>
      <c r="N8" s="233" t="s">
        <v>998</v>
      </c>
      <c r="O8" s="233" t="n">
        <v>12.45</v>
      </c>
      <c r="P8" s="134" t="n">
        <f aca="false">MAX(I8:K8,M8:O8)</f>
        <v>12.81</v>
      </c>
      <c r="Q8" s="212" t="s">
        <v>606</v>
      </c>
      <c r="R8" s="232"/>
      <c r="S8" s="65"/>
    </row>
    <row r="9" customFormat="false" ht="20.1" hidden="false" customHeight="true" outlineLevel="0" collapsed="false">
      <c r="A9" s="230" t="n">
        <v>3</v>
      </c>
      <c r="B9" s="230" t="n">
        <v>125</v>
      </c>
      <c r="C9" s="98" t="s">
        <v>900</v>
      </c>
      <c r="D9" s="99" t="s">
        <v>1001</v>
      </c>
      <c r="E9" s="231" t="s">
        <v>1002</v>
      </c>
      <c r="F9" s="232" t="s">
        <v>107</v>
      </c>
      <c r="G9" s="102" t="s">
        <v>108</v>
      </c>
      <c r="H9" s="213" t="n">
        <v>19</v>
      </c>
      <c r="I9" s="233" t="s">
        <v>1003</v>
      </c>
      <c r="J9" s="233" t="n">
        <v>12.39</v>
      </c>
      <c r="K9" s="233" t="n">
        <v>12.56</v>
      </c>
      <c r="L9" s="234" t="n">
        <v>7</v>
      </c>
      <c r="M9" s="233" t="n">
        <v>11.24</v>
      </c>
      <c r="N9" s="233" t="n">
        <v>11.68</v>
      </c>
      <c r="O9" s="233" t="n">
        <v>11.13</v>
      </c>
      <c r="P9" s="134" t="n">
        <f aca="false">MAX(I9:K9,M9:O9)</f>
        <v>12.56</v>
      </c>
      <c r="Q9" s="212" t="s">
        <v>606</v>
      </c>
      <c r="R9" s="232" t="s">
        <v>109</v>
      </c>
      <c r="S9" s="65"/>
    </row>
    <row r="10" customFormat="false" ht="20.1" hidden="false" customHeight="true" outlineLevel="0" collapsed="false">
      <c r="A10" s="230" t="n">
        <v>4</v>
      </c>
      <c r="B10" s="230" t="n">
        <v>152</v>
      </c>
      <c r="C10" s="98" t="s">
        <v>447</v>
      </c>
      <c r="D10" s="99" t="s">
        <v>1004</v>
      </c>
      <c r="E10" s="231" t="n">
        <v>1996</v>
      </c>
      <c r="F10" s="232" t="s">
        <v>194</v>
      </c>
      <c r="G10" s="102" t="s">
        <v>195</v>
      </c>
      <c r="H10" s="213" t="n">
        <v>17</v>
      </c>
      <c r="I10" s="233" t="n">
        <v>10.67</v>
      </c>
      <c r="J10" s="233" t="n">
        <v>11.41</v>
      </c>
      <c r="K10" s="233" t="n">
        <v>10.55</v>
      </c>
      <c r="L10" s="234" t="n">
        <v>5</v>
      </c>
      <c r="M10" s="233" t="s">
        <v>998</v>
      </c>
      <c r="N10" s="233" t="n">
        <v>11.29</v>
      </c>
      <c r="O10" s="233" t="n">
        <v>10.85</v>
      </c>
      <c r="P10" s="134" t="n">
        <f aca="false">MAX(I10:K10,M10:O10)</f>
        <v>11.41</v>
      </c>
      <c r="Q10" s="212" t="s">
        <v>606</v>
      </c>
      <c r="R10" s="232"/>
      <c r="S10" s="65"/>
    </row>
    <row r="11" customFormat="false" ht="20.1" hidden="false" customHeight="true" outlineLevel="0" collapsed="false">
      <c r="A11" s="230" t="n">
        <v>5</v>
      </c>
      <c r="B11" s="230" t="n">
        <v>356</v>
      </c>
      <c r="C11" s="98" t="s">
        <v>1005</v>
      </c>
      <c r="D11" s="99" t="s">
        <v>901</v>
      </c>
      <c r="E11" s="231" t="s">
        <v>575</v>
      </c>
      <c r="F11" s="232" t="s">
        <v>453</v>
      </c>
      <c r="G11" s="102" t="s">
        <v>391</v>
      </c>
      <c r="H11" s="213" t="n">
        <v>16</v>
      </c>
      <c r="I11" s="233" t="s">
        <v>1006</v>
      </c>
      <c r="J11" s="233" t="s">
        <v>1007</v>
      </c>
      <c r="K11" s="233" t="n">
        <v>11.26</v>
      </c>
      <c r="L11" s="234" t="n">
        <v>4</v>
      </c>
      <c r="M11" s="233" t="n">
        <v>10.42</v>
      </c>
      <c r="N11" s="233" t="n">
        <v>11.3</v>
      </c>
      <c r="O11" s="233" t="n">
        <v>10.82</v>
      </c>
      <c r="P11" s="134" t="n">
        <f aca="false">MAX(I11:K11,M11:O11)</f>
        <v>11.3</v>
      </c>
      <c r="Q11" s="212" t="s">
        <v>606</v>
      </c>
      <c r="R11" s="232" t="s">
        <v>454</v>
      </c>
      <c r="S11" s="65"/>
    </row>
    <row r="12" customFormat="false" ht="20.1" hidden="false" customHeight="true" outlineLevel="0" collapsed="false">
      <c r="A12" s="230" t="n">
        <v>6</v>
      </c>
      <c r="B12" s="230" t="n">
        <v>28</v>
      </c>
      <c r="C12" s="98" t="s">
        <v>1008</v>
      </c>
      <c r="D12" s="99" t="s">
        <v>1009</v>
      </c>
      <c r="E12" s="231" t="s">
        <v>1010</v>
      </c>
      <c r="F12" s="232" t="s">
        <v>98</v>
      </c>
      <c r="G12" s="102" t="s">
        <v>99</v>
      </c>
      <c r="H12" s="213" t="n">
        <v>15</v>
      </c>
      <c r="I12" s="233" t="n">
        <v>10.27</v>
      </c>
      <c r="J12" s="233" t="s">
        <v>1011</v>
      </c>
      <c r="K12" s="233" t="n">
        <v>10.5</v>
      </c>
      <c r="L12" s="234" t="n">
        <v>2</v>
      </c>
      <c r="M12" s="233" t="n">
        <v>10.79</v>
      </c>
      <c r="N12" s="233" t="n">
        <v>9.84</v>
      </c>
      <c r="O12" s="233" t="n">
        <v>10.43</v>
      </c>
      <c r="P12" s="134" t="n">
        <f aca="false">MAX(I12:K12,M12:O12)</f>
        <v>10.79</v>
      </c>
      <c r="Q12" s="212" t="s">
        <v>392</v>
      </c>
      <c r="R12" s="232" t="s">
        <v>100</v>
      </c>
      <c r="S12" s="65"/>
    </row>
    <row r="13" customFormat="false" ht="20.1" hidden="false" customHeight="true" outlineLevel="0" collapsed="false">
      <c r="A13" s="230" t="n">
        <v>7</v>
      </c>
      <c r="B13" s="230" t="n">
        <v>179</v>
      </c>
      <c r="C13" s="98" t="s">
        <v>651</v>
      </c>
      <c r="D13" s="99" t="s">
        <v>1012</v>
      </c>
      <c r="E13" s="231" t="s">
        <v>1013</v>
      </c>
      <c r="F13" s="232" t="s">
        <v>82</v>
      </c>
      <c r="G13" s="102" t="s">
        <v>83</v>
      </c>
      <c r="H13" s="213" t="n">
        <v>14</v>
      </c>
      <c r="I13" s="233" t="n">
        <v>10.73</v>
      </c>
      <c r="J13" s="233" t="n">
        <v>10.68</v>
      </c>
      <c r="K13" s="233" t="n">
        <v>10.49</v>
      </c>
      <c r="L13" s="234" t="n">
        <v>3</v>
      </c>
      <c r="M13" s="233" t="n">
        <v>10.15</v>
      </c>
      <c r="N13" s="233" t="s">
        <v>998</v>
      </c>
      <c r="O13" s="233" t="n">
        <v>9.99</v>
      </c>
      <c r="P13" s="134" t="n">
        <f aca="false">MAX(I13:K13,M13:O13)</f>
        <v>10.73</v>
      </c>
      <c r="Q13" s="212" t="s">
        <v>392</v>
      </c>
      <c r="R13" s="232" t="s">
        <v>84</v>
      </c>
      <c r="S13" s="65"/>
    </row>
    <row r="14" customFormat="false" ht="20.1" hidden="false" customHeight="true" outlineLevel="0" collapsed="false">
      <c r="A14" s="230" t="n">
        <v>8</v>
      </c>
      <c r="B14" s="230" t="n">
        <v>151</v>
      </c>
      <c r="C14" s="98" t="s">
        <v>1014</v>
      </c>
      <c r="D14" s="99" t="s">
        <v>1015</v>
      </c>
      <c r="E14" s="231" t="n">
        <v>1998</v>
      </c>
      <c r="F14" s="232" t="s">
        <v>194</v>
      </c>
      <c r="G14" s="102" t="s">
        <v>195</v>
      </c>
      <c r="H14" s="213" t="n">
        <v>13</v>
      </c>
      <c r="I14" s="233" t="s">
        <v>1016</v>
      </c>
      <c r="J14" s="233" t="n">
        <v>10.23</v>
      </c>
      <c r="K14" s="233" t="n">
        <v>9.75</v>
      </c>
      <c r="L14" s="234" t="n">
        <v>1</v>
      </c>
      <c r="M14" s="233" t="n">
        <v>9.8</v>
      </c>
      <c r="N14" s="233" t="n">
        <v>10.2</v>
      </c>
      <c r="O14" s="233" t="n">
        <v>10.18</v>
      </c>
      <c r="P14" s="134" t="n">
        <f aca="false">MAX(I14:K14,M14:O14)</f>
        <v>10.23</v>
      </c>
      <c r="Q14" s="212" t="s">
        <v>392</v>
      </c>
      <c r="R14" s="232"/>
      <c r="S14" s="65"/>
    </row>
    <row r="15" customFormat="false" ht="20.1" hidden="false" customHeight="true" outlineLevel="0" collapsed="false">
      <c r="A15" s="230" t="n">
        <v>9</v>
      </c>
      <c r="B15" s="230" t="n">
        <v>327</v>
      </c>
      <c r="C15" s="98" t="s">
        <v>447</v>
      </c>
      <c r="D15" s="99" t="s">
        <v>1017</v>
      </c>
      <c r="E15" s="231" t="s">
        <v>1018</v>
      </c>
      <c r="F15" s="232" t="s">
        <v>561</v>
      </c>
      <c r="G15" s="102" t="s">
        <v>545</v>
      </c>
      <c r="H15" s="213" t="n">
        <v>12</v>
      </c>
      <c r="I15" s="233" t="n">
        <v>9.44</v>
      </c>
      <c r="J15" s="233" t="n">
        <v>8.65</v>
      </c>
      <c r="K15" s="233" t="n">
        <v>9.87</v>
      </c>
      <c r="L15" s="234"/>
      <c r="M15" s="233"/>
      <c r="N15" s="233"/>
      <c r="O15" s="233"/>
      <c r="P15" s="134" t="n">
        <f aca="false">MAX(I15:K15,M15:O15)</f>
        <v>9.87</v>
      </c>
      <c r="Q15" s="212" t="s">
        <v>392</v>
      </c>
      <c r="R15" s="232" t="s">
        <v>562</v>
      </c>
      <c r="S15" s="65"/>
    </row>
    <row r="16" customFormat="false" ht="20.1" hidden="false" customHeight="true" outlineLevel="0" collapsed="false">
      <c r="A16" s="230" t="n">
        <v>10</v>
      </c>
      <c r="B16" s="230" t="n">
        <v>390</v>
      </c>
      <c r="C16" s="98" t="s">
        <v>1019</v>
      </c>
      <c r="D16" s="99" t="s">
        <v>1020</v>
      </c>
      <c r="E16" s="231" t="s">
        <v>1021</v>
      </c>
      <c r="F16" s="232" t="s">
        <v>144</v>
      </c>
      <c r="G16" s="102" t="s">
        <v>145</v>
      </c>
      <c r="H16" s="213" t="n">
        <v>11</v>
      </c>
      <c r="I16" s="233" t="n">
        <v>8.82</v>
      </c>
      <c r="J16" s="233" t="n">
        <v>9.52</v>
      </c>
      <c r="K16" s="233" t="n">
        <v>9.1</v>
      </c>
      <c r="L16" s="234"/>
      <c r="M16" s="233"/>
      <c r="N16" s="233"/>
      <c r="O16" s="233"/>
      <c r="P16" s="134" t="n">
        <f aca="false">MAX(I16:K16,M16:O16)</f>
        <v>9.52</v>
      </c>
      <c r="Q16" s="212" t="s">
        <v>392</v>
      </c>
      <c r="R16" s="232" t="s">
        <v>1022</v>
      </c>
      <c r="S16" s="65"/>
    </row>
    <row r="17" customFormat="false" ht="20.1" hidden="false" customHeight="true" outlineLevel="0" collapsed="false">
      <c r="A17" s="230" t="n">
        <v>11</v>
      </c>
      <c r="B17" s="230" t="n">
        <v>379</v>
      </c>
      <c r="C17" s="98" t="s">
        <v>118</v>
      </c>
      <c r="D17" s="99" t="s">
        <v>1023</v>
      </c>
      <c r="E17" s="231" t="s">
        <v>1024</v>
      </c>
      <c r="F17" s="232" t="s">
        <v>174</v>
      </c>
      <c r="G17" s="102" t="s">
        <v>175</v>
      </c>
      <c r="H17" s="213" t="n">
        <v>10</v>
      </c>
      <c r="I17" s="233" t="s">
        <v>1025</v>
      </c>
      <c r="J17" s="233" t="n">
        <v>9.36</v>
      </c>
      <c r="K17" s="233" t="s">
        <v>998</v>
      </c>
      <c r="L17" s="234"/>
      <c r="M17" s="233"/>
      <c r="N17" s="233"/>
      <c r="O17" s="233"/>
      <c r="P17" s="134" t="n">
        <f aca="false">MAX(I17:K17,M17:O17)</f>
        <v>9.36</v>
      </c>
      <c r="Q17" s="212"/>
      <c r="R17" s="232" t="s">
        <v>176</v>
      </c>
      <c r="S17" s="65"/>
    </row>
    <row r="18" customFormat="false" ht="20.1" hidden="false" customHeight="true" outlineLevel="0" collapsed="false">
      <c r="A18" s="230" t="n">
        <v>12</v>
      </c>
      <c r="B18" s="230" t="n">
        <v>36</v>
      </c>
      <c r="C18" s="98" t="s">
        <v>52</v>
      </c>
      <c r="D18" s="99" t="s">
        <v>1026</v>
      </c>
      <c r="E18" s="231" t="s">
        <v>1027</v>
      </c>
      <c r="F18" s="232" t="s">
        <v>431</v>
      </c>
      <c r="G18" s="102" t="s">
        <v>432</v>
      </c>
      <c r="H18" s="213" t="n">
        <v>9</v>
      </c>
      <c r="I18" s="233" t="s">
        <v>1028</v>
      </c>
      <c r="J18" s="233" t="n">
        <v>9.33</v>
      </c>
      <c r="K18" s="233" t="n">
        <v>8.79</v>
      </c>
      <c r="L18" s="234"/>
      <c r="M18" s="233"/>
      <c r="N18" s="233"/>
      <c r="O18" s="233"/>
      <c r="P18" s="134" t="n">
        <f aca="false">MAX(I18:K18,M18:O18)</f>
        <v>9.33</v>
      </c>
      <c r="Q18" s="212"/>
      <c r="R18" s="232" t="s">
        <v>433</v>
      </c>
      <c r="S18" s="65"/>
    </row>
    <row r="19" customFormat="false" ht="20.1" hidden="false" customHeight="true" outlineLevel="0" collapsed="false">
      <c r="A19" s="230" t="n">
        <v>13</v>
      </c>
      <c r="B19" s="230" t="n">
        <v>235</v>
      </c>
      <c r="C19" s="98" t="s">
        <v>29</v>
      </c>
      <c r="D19" s="99" t="s">
        <v>1029</v>
      </c>
      <c r="E19" s="231" t="s">
        <v>636</v>
      </c>
      <c r="F19" s="232" t="s">
        <v>115</v>
      </c>
      <c r="G19" s="102" t="s">
        <v>116</v>
      </c>
      <c r="H19" s="213" t="n">
        <v>8</v>
      </c>
      <c r="I19" s="233" t="s">
        <v>1030</v>
      </c>
      <c r="J19" s="233" t="n">
        <v>9.2</v>
      </c>
      <c r="K19" s="233" t="n">
        <v>8.8</v>
      </c>
      <c r="L19" s="234"/>
      <c r="M19" s="233"/>
      <c r="N19" s="233"/>
      <c r="O19" s="233"/>
      <c r="P19" s="134" t="n">
        <f aca="false">MAX(I19:K19,M19:O19)</f>
        <v>9.2</v>
      </c>
      <c r="Q19" s="212"/>
      <c r="R19" s="232" t="s">
        <v>117</v>
      </c>
      <c r="S19" s="65"/>
    </row>
    <row r="20" customFormat="false" ht="20.1" hidden="false" customHeight="true" outlineLevel="0" collapsed="false">
      <c r="A20" s="230" t="n">
        <v>14</v>
      </c>
      <c r="B20" s="230" t="n">
        <v>277</v>
      </c>
      <c r="C20" s="98" t="s">
        <v>1031</v>
      </c>
      <c r="D20" s="99" t="s">
        <v>1032</v>
      </c>
      <c r="E20" s="231" t="s">
        <v>1033</v>
      </c>
      <c r="F20" s="232" t="s">
        <v>65</v>
      </c>
      <c r="G20" s="102" t="s">
        <v>66</v>
      </c>
      <c r="H20" s="213" t="n">
        <v>7</v>
      </c>
      <c r="I20" s="233" t="s">
        <v>1034</v>
      </c>
      <c r="J20" s="233" t="n">
        <v>9.16</v>
      </c>
      <c r="K20" s="233" t="n">
        <v>8.56</v>
      </c>
      <c r="L20" s="234"/>
      <c r="M20" s="233"/>
      <c r="N20" s="233"/>
      <c r="O20" s="233"/>
      <c r="P20" s="134" t="n">
        <f aca="false">MAX(I20:K20,M20:O20)</f>
        <v>9.16</v>
      </c>
      <c r="Q20" s="212"/>
      <c r="R20" s="232" t="s">
        <v>446</v>
      </c>
      <c r="S20" s="65"/>
    </row>
    <row r="21" customFormat="false" ht="20.1" hidden="false" customHeight="true" outlineLevel="0" collapsed="false">
      <c r="A21" s="230" t="n">
        <v>15</v>
      </c>
      <c r="B21" s="230" t="n">
        <v>186</v>
      </c>
      <c r="C21" s="98" t="s">
        <v>398</v>
      </c>
      <c r="D21" s="99" t="s">
        <v>1035</v>
      </c>
      <c r="E21" s="231" t="s">
        <v>1036</v>
      </c>
      <c r="F21" s="232" t="s">
        <v>88</v>
      </c>
      <c r="G21" s="102" t="s">
        <v>89</v>
      </c>
      <c r="H21" s="213" t="n">
        <v>6</v>
      </c>
      <c r="I21" s="233" t="s">
        <v>998</v>
      </c>
      <c r="J21" s="233" t="n">
        <v>8.49</v>
      </c>
      <c r="K21" s="233" t="n">
        <v>8.76</v>
      </c>
      <c r="L21" s="234"/>
      <c r="M21" s="233"/>
      <c r="N21" s="233"/>
      <c r="O21" s="233"/>
      <c r="P21" s="134" t="n">
        <f aca="false">MAX(I21:K21,M21:O21)</f>
        <v>8.76</v>
      </c>
      <c r="Q21" s="212"/>
      <c r="R21" s="232" t="s">
        <v>90</v>
      </c>
      <c r="S21" s="65"/>
    </row>
    <row r="22" customFormat="false" ht="20.1" hidden="false" customHeight="true" outlineLevel="0" collapsed="false">
      <c r="A22" s="230" t="n">
        <v>16</v>
      </c>
      <c r="B22" s="230" t="n">
        <v>154</v>
      </c>
      <c r="C22" s="98" t="s">
        <v>118</v>
      </c>
      <c r="D22" s="99" t="s">
        <v>1037</v>
      </c>
      <c r="E22" s="231" t="n">
        <v>1998</v>
      </c>
      <c r="F22" s="232" t="s">
        <v>194</v>
      </c>
      <c r="G22" s="102" t="s">
        <v>195</v>
      </c>
      <c r="H22" s="213" t="n">
        <v>5</v>
      </c>
      <c r="I22" s="233" t="s">
        <v>1038</v>
      </c>
      <c r="J22" s="233" t="n">
        <v>8.72</v>
      </c>
      <c r="K22" s="233" t="n">
        <v>8.35</v>
      </c>
      <c r="L22" s="234"/>
      <c r="M22" s="233"/>
      <c r="N22" s="233"/>
      <c r="O22" s="233"/>
      <c r="P22" s="134" t="n">
        <f aca="false">MAX(I22:K22,M22:O22)</f>
        <v>8.72</v>
      </c>
      <c r="Q22" s="212"/>
      <c r="R22" s="232"/>
      <c r="S22" s="65"/>
    </row>
    <row r="23" customFormat="false" ht="20.1" hidden="false" customHeight="true" outlineLevel="0" collapsed="false">
      <c r="A23" s="230" t="n">
        <v>17</v>
      </c>
      <c r="B23" s="230" t="n">
        <v>29</v>
      </c>
      <c r="C23" s="98" t="s">
        <v>167</v>
      </c>
      <c r="D23" s="99" t="s">
        <v>1039</v>
      </c>
      <c r="E23" s="231" t="s">
        <v>97</v>
      </c>
      <c r="F23" s="232" t="s">
        <v>98</v>
      </c>
      <c r="G23" s="102" t="s">
        <v>99</v>
      </c>
      <c r="H23" s="213" t="n">
        <v>4</v>
      </c>
      <c r="I23" s="233" t="s">
        <v>998</v>
      </c>
      <c r="J23" s="233" t="n">
        <v>8.65</v>
      </c>
      <c r="K23" s="233" t="n">
        <v>7.95</v>
      </c>
      <c r="L23" s="234"/>
      <c r="M23" s="233"/>
      <c r="N23" s="233"/>
      <c r="O23" s="233"/>
      <c r="P23" s="134" t="n">
        <f aca="false">MAX(I23:K23,M23:O23)</f>
        <v>8.65</v>
      </c>
      <c r="Q23" s="212"/>
      <c r="R23" s="232" t="s">
        <v>100</v>
      </c>
      <c r="S23" s="65"/>
    </row>
    <row r="24" customFormat="false" ht="20.1" hidden="false" customHeight="true" outlineLevel="0" collapsed="false">
      <c r="A24" s="230" t="n">
        <v>18</v>
      </c>
      <c r="B24" s="230" t="n">
        <v>366</v>
      </c>
      <c r="C24" s="98" t="s">
        <v>1040</v>
      </c>
      <c r="D24" s="99" t="s">
        <v>612</v>
      </c>
      <c r="E24" s="231" t="s">
        <v>1041</v>
      </c>
      <c r="F24" s="232" t="s">
        <v>50</v>
      </c>
      <c r="G24" s="102" t="s">
        <v>51</v>
      </c>
      <c r="H24" s="213" t="n">
        <v>3</v>
      </c>
      <c r="I24" s="233" t="s">
        <v>1042</v>
      </c>
      <c r="J24" s="233" t="s">
        <v>998</v>
      </c>
      <c r="K24" s="233" t="n">
        <v>8.64</v>
      </c>
      <c r="L24" s="234"/>
      <c r="M24" s="233"/>
      <c r="N24" s="233"/>
      <c r="O24" s="233"/>
      <c r="P24" s="134" t="n">
        <f aca="false">MAX(I24:K24,M24:O24)</f>
        <v>8.64</v>
      </c>
      <c r="Q24" s="212"/>
      <c r="R24" s="232"/>
      <c r="S24" s="65"/>
    </row>
    <row r="25" customFormat="false" ht="20.1" hidden="false" customHeight="true" outlineLevel="0" collapsed="false">
      <c r="A25" s="230" t="n">
        <v>19</v>
      </c>
      <c r="B25" s="230" t="n">
        <v>238</v>
      </c>
      <c r="C25" s="98" t="s">
        <v>123</v>
      </c>
      <c r="D25" s="99" t="s">
        <v>1043</v>
      </c>
      <c r="E25" s="231" t="s">
        <v>1044</v>
      </c>
      <c r="F25" s="232" t="s">
        <v>115</v>
      </c>
      <c r="G25" s="102" t="s">
        <v>116</v>
      </c>
      <c r="H25" s="213" t="n">
        <v>2</v>
      </c>
      <c r="I25" s="233" t="s">
        <v>1028</v>
      </c>
      <c r="J25" s="233" t="s">
        <v>1045</v>
      </c>
      <c r="K25" s="233" t="n">
        <v>8.43</v>
      </c>
      <c r="L25" s="234"/>
      <c r="M25" s="233"/>
      <c r="N25" s="233"/>
      <c r="O25" s="233"/>
      <c r="P25" s="134" t="n">
        <f aca="false">MAX(I25:K25,M25:O25)</f>
        <v>8.43</v>
      </c>
      <c r="Q25" s="212"/>
      <c r="R25" s="232" t="s">
        <v>117</v>
      </c>
      <c r="S25" s="65"/>
    </row>
    <row r="26" customFormat="false" ht="20.1" hidden="false" customHeight="true" outlineLevel="0" collapsed="false">
      <c r="A26" s="230" t="n">
        <v>20</v>
      </c>
      <c r="B26" s="230" t="n">
        <v>204</v>
      </c>
      <c r="C26" s="98" t="s">
        <v>651</v>
      </c>
      <c r="D26" s="99" t="s">
        <v>1046</v>
      </c>
      <c r="E26" s="231" t="s">
        <v>1047</v>
      </c>
      <c r="F26" s="232" t="s">
        <v>164</v>
      </c>
      <c r="G26" s="102" t="s">
        <v>165</v>
      </c>
      <c r="H26" s="213" t="n">
        <v>1</v>
      </c>
      <c r="I26" s="233" t="n">
        <v>8.32</v>
      </c>
      <c r="J26" s="233" t="n">
        <v>8.34</v>
      </c>
      <c r="K26" s="233" t="n">
        <v>8.17</v>
      </c>
      <c r="L26" s="234"/>
      <c r="M26" s="233"/>
      <c r="N26" s="233"/>
      <c r="O26" s="233"/>
      <c r="P26" s="134" t="n">
        <f aca="false">MAX(I26:K26,M26:O26)</f>
        <v>8.34</v>
      </c>
      <c r="Q26" s="212"/>
      <c r="R26" s="232" t="s">
        <v>166</v>
      </c>
      <c r="S26" s="65"/>
    </row>
    <row r="27" customFormat="false" ht="20.1" hidden="false" customHeight="true" outlineLevel="0" collapsed="false">
      <c r="A27" s="230" t="n">
        <v>21</v>
      </c>
      <c r="B27" s="230" t="n">
        <v>331</v>
      </c>
      <c r="C27" s="98" t="s">
        <v>395</v>
      </c>
      <c r="D27" s="99" t="s">
        <v>1048</v>
      </c>
      <c r="E27" s="231" t="s">
        <v>1049</v>
      </c>
      <c r="F27" s="232" t="s">
        <v>561</v>
      </c>
      <c r="G27" s="102" t="s">
        <v>545</v>
      </c>
      <c r="H27" s="213"/>
      <c r="I27" s="233" t="s">
        <v>1050</v>
      </c>
      <c r="J27" s="233" t="s">
        <v>1051</v>
      </c>
      <c r="K27" s="233" t="n">
        <v>8.13</v>
      </c>
      <c r="L27" s="234"/>
      <c r="M27" s="233"/>
      <c r="N27" s="233"/>
      <c r="O27" s="233"/>
      <c r="P27" s="134" t="n">
        <f aca="false">MAX(I27:K27,M27:O27)</f>
        <v>8.13</v>
      </c>
      <c r="Q27" s="212"/>
      <c r="R27" s="232" t="s">
        <v>562</v>
      </c>
      <c r="S27" s="65"/>
    </row>
    <row r="28" customFormat="false" ht="20.1" hidden="false" customHeight="true" outlineLevel="0" collapsed="false">
      <c r="A28" s="230" t="n">
        <v>22</v>
      </c>
      <c r="B28" s="230" t="n">
        <v>18</v>
      </c>
      <c r="C28" s="98" t="s">
        <v>29</v>
      </c>
      <c r="D28" s="99" t="s">
        <v>467</v>
      </c>
      <c r="E28" s="231" t="s">
        <v>465</v>
      </c>
      <c r="F28" s="232" t="s">
        <v>132</v>
      </c>
      <c r="G28" s="102" t="s">
        <v>133</v>
      </c>
      <c r="H28" s="213"/>
      <c r="I28" s="233" t="s">
        <v>1052</v>
      </c>
      <c r="J28" s="233" t="n">
        <v>8.09</v>
      </c>
      <c r="K28" s="233" t="s">
        <v>998</v>
      </c>
      <c r="L28" s="234"/>
      <c r="M28" s="233"/>
      <c r="N28" s="233"/>
      <c r="O28" s="233"/>
      <c r="P28" s="134" t="n">
        <f aca="false">MAX(I28:K28,M28:O28)</f>
        <v>8.09</v>
      </c>
      <c r="Q28" s="212"/>
      <c r="R28" s="232" t="s">
        <v>134</v>
      </c>
      <c r="S28" s="65"/>
    </row>
    <row r="29" customFormat="false" ht="20.1" hidden="false" customHeight="true" outlineLevel="0" collapsed="false">
      <c r="A29" s="230" t="n">
        <v>23</v>
      </c>
      <c r="B29" s="230" t="n">
        <v>239</v>
      </c>
      <c r="C29" s="98" t="s">
        <v>1005</v>
      </c>
      <c r="D29" s="99" t="s">
        <v>1053</v>
      </c>
      <c r="E29" s="231" t="s">
        <v>1054</v>
      </c>
      <c r="F29" s="232" t="s">
        <v>115</v>
      </c>
      <c r="G29" s="102" t="s">
        <v>116</v>
      </c>
      <c r="H29" s="213"/>
      <c r="I29" s="233" t="n">
        <v>7.16</v>
      </c>
      <c r="J29" s="233" t="n">
        <v>7.15</v>
      </c>
      <c r="K29" s="233" t="n">
        <v>7.82</v>
      </c>
      <c r="L29" s="234"/>
      <c r="M29" s="233"/>
      <c r="N29" s="233"/>
      <c r="O29" s="233"/>
      <c r="P29" s="134" t="n">
        <f aca="false">MAX(I29:K29,M29:O29)</f>
        <v>7.82</v>
      </c>
      <c r="Q29" s="212"/>
      <c r="R29" s="232" t="s">
        <v>117</v>
      </c>
      <c r="S29" s="65"/>
    </row>
    <row r="30" customFormat="false" ht="20.1" hidden="false" customHeight="true" outlineLevel="0" collapsed="false">
      <c r="A30" s="230" t="n">
        <v>24</v>
      </c>
      <c r="B30" s="230" t="n">
        <v>407</v>
      </c>
      <c r="C30" s="98" t="s">
        <v>455</v>
      </c>
      <c r="D30" s="99" t="s">
        <v>1055</v>
      </c>
      <c r="E30" s="231" t="s">
        <v>1056</v>
      </c>
      <c r="F30" s="232" t="s">
        <v>453</v>
      </c>
      <c r="G30" s="102" t="s">
        <v>391</v>
      </c>
      <c r="H30" s="213"/>
      <c r="I30" s="233" t="n">
        <v>7.29</v>
      </c>
      <c r="J30" s="233" t="n">
        <v>6.11</v>
      </c>
      <c r="K30" s="233" t="n">
        <v>6.91</v>
      </c>
      <c r="L30" s="234"/>
      <c r="M30" s="233"/>
      <c r="N30" s="233"/>
      <c r="O30" s="233"/>
      <c r="P30" s="134" t="n">
        <f aca="false">MAX(I30:K30,M30:O30)</f>
        <v>7.29</v>
      </c>
      <c r="Q30" s="212"/>
      <c r="R30" s="232" t="s">
        <v>454</v>
      </c>
      <c r="S30" s="65"/>
    </row>
    <row r="31" customFormat="false" ht="20.1" hidden="false" customHeight="true" outlineLevel="0" collapsed="false">
      <c r="A31" s="230" t="n">
        <v>25</v>
      </c>
      <c r="B31" s="230" t="n">
        <v>6</v>
      </c>
      <c r="C31" s="98" t="s">
        <v>41</v>
      </c>
      <c r="D31" s="99" t="s">
        <v>1057</v>
      </c>
      <c r="E31" s="231" t="s">
        <v>1058</v>
      </c>
      <c r="F31" s="232" t="s">
        <v>183</v>
      </c>
      <c r="G31" s="102" t="s">
        <v>184</v>
      </c>
      <c r="H31" s="213"/>
      <c r="I31" s="233" t="s">
        <v>998</v>
      </c>
      <c r="J31" s="233" t="s">
        <v>998</v>
      </c>
      <c r="K31" s="233" t="n">
        <v>6.35</v>
      </c>
      <c r="L31" s="234"/>
      <c r="M31" s="233"/>
      <c r="N31" s="233"/>
      <c r="O31" s="233"/>
      <c r="P31" s="134" t="n">
        <f aca="false">MAX(I31:K31,M31:O31)</f>
        <v>6.35</v>
      </c>
      <c r="Q31" s="212"/>
      <c r="R31" s="232" t="s">
        <v>185</v>
      </c>
      <c r="S31" s="65"/>
    </row>
    <row r="32" customFormat="false" ht="20.1" hidden="false" customHeight="true" outlineLevel="0" collapsed="false">
      <c r="A32" s="230" t="n">
        <v>26</v>
      </c>
      <c r="B32" s="230" t="n">
        <v>321</v>
      </c>
      <c r="C32" s="98" t="s">
        <v>1059</v>
      </c>
      <c r="D32" s="99" t="s">
        <v>1060</v>
      </c>
      <c r="E32" s="231" t="s">
        <v>345</v>
      </c>
      <c r="F32" s="232" t="s">
        <v>156</v>
      </c>
      <c r="G32" s="102" t="s">
        <v>157</v>
      </c>
      <c r="H32" s="213"/>
      <c r="I32" s="233" t="s">
        <v>998</v>
      </c>
      <c r="J32" s="233" t="n">
        <v>5.26</v>
      </c>
      <c r="K32" s="233" t="s">
        <v>998</v>
      </c>
      <c r="L32" s="234"/>
      <c r="M32" s="233"/>
      <c r="N32" s="233"/>
      <c r="O32" s="233"/>
      <c r="P32" s="134" t="n">
        <f aca="false">MAX(I32:K32,M32:O32)</f>
        <v>5.26</v>
      </c>
      <c r="Q32" s="212"/>
      <c r="R32" s="232" t="s">
        <v>158</v>
      </c>
      <c r="S32" s="65"/>
    </row>
    <row r="33" customFormat="false" ht="20.1" hidden="false" customHeight="true" outlineLevel="0" collapsed="false">
      <c r="A33" s="230"/>
      <c r="B33" s="230" t="n">
        <v>106</v>
      </c>
      <c r="C33" s="98" t="s">
        <v>1061</v>
      </c>
      <c r="D33" s="99" t="s">
        <v>1062</v>
      </c>
      <c r="E33" s="231" t="s">
        <v>1063</v>
      </c>
      <c r="F33" s="232" t="s">
        <v>138</v>
      </c>
      <c r="G33" s="102" t="s">
        <v>139</v>
      </c>
      <c r="H33" s="213"/>
      <c r="I33" s="233"/>
      <c r="J33" s="233"/>
      <c r="K33" s="233"/>
      <c r="L33" s="234"/>
      <c r="M33" s="233"/>
      <c r="N33" s="233"/>
      <c r="O33" s="233"/>
      <c r="P33" s="134" t="n">
        <f aca="false">MAX(I33:K33,M33:O33)</f>
        <v>0</v>
      </c>
      <c r="Q33" s="212"/>
      <c r="R33" s="232" t="s">
        <v>140</v>
      </c>
      <c r="S33" s="65"/>
    </row>
  </sheetData>
  <mergeCells count="1">
    <mergeCell ref="I5:O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85"/>
    <col collapsed="false" customWidth="true" hidden="false" outlineLevel="0" max="2" min="2" style="109" width="4.41"/>
    <col collapsed="false" customWidth="false" hidden="false" outlineLevel="0" max="3" min="3" style="109" width="9.14"/>
    <col collapsed="false" customWidth="true" hidden="false" outlineLevel="0" max="4" min="4" style="109" width="11.85"/>
    <col collapsed="false" customWidth="true" hidden="false" outlineLevel="0" max="5" min="5" style="109" width="11.28"/>
    <col collapsed="false" customWidth="true" hidden="false" outlineLevel="0" max="6" min="6" style="109" width="11.85"/>
    <col collapsed="false" customWidth="true" hidden="false" outlineLevel="0" max="7" min="7" style="109" width="21.13"/>
    <col collapsed="false" customWidth="true" hidden="false" outlineLevel="0" max="8" min="8" style="113" width="5.85"/>
    <col collapsed="false" customWidth="true" hidden="false" outlineLevel="0" max="11" min="9" style="105" width="5.41"/>
    <col collapsed="false" customWidth="true" hidden="true" outlineLevel="0" max="12" min="12" style="105" width="3.56"/>
    <col collapsed="false" customWidth="true" hidden="false" outlineLevel="0" max="15" min="13" style="105" width="5.41"/>
    <col collapsed="false" customWidth="true" hidden="false" outlineLevel="0" max="17" min="16" style="113" width="5.41"/>
    <col collapsed="false" customWidth="true" hidden="false" outlineLevel="0" max="18" min="18" style="109" width="16.84"/>
    <col collapsed="false" customWidth="true" hidden="false" outlineLevel="0" max="19" min="19" style="109" width="4.85"/>
    <col collapsed="false" customWidth="true" hidden="true" outlineLevel="0" max="20" min="20" style="91" width="5.56"/>
    <col collapsed="false" customWidth="false" hidden="false" outlineLevel="0" max="257" min="21" style="109" width="9.14"/>
  </cols>
  <sheetData>
    <row r="1" customFormat="false" ht="20.25" hidden="false" customHeight="false" outlineLevel="0" collapsed="false">
      <c r="A1" s="8" t="s">
        <v>0</v>
      </c>
      <c r="B1" s="108"/>
      <c r="C1" s="110"/>
      <c r="E1" s="110"/>
      <c r="F1" s="110"/>
      <c r="H1" s="109"/>
      <c r="I1" s="109"/>
      <c r="J1" s="172"/>
      <c r="K1" s="109"/>
      <c r="L1" s="109"/>
      <c r="M1" s="109"/>
      <c r="N1" s="109"/>
      <c r="O1" s="109"/>
      <c r="P1" s="109"/>
      <c r="Q1" s="109"/>
      <c r="R1" s="11"/>
      <c r="S1" s="11"/>
    </row>
    <row r="2" customFormat="false" ht="18.75" hidden="false" customHeight="false" outlineLevel="0" collapsed="false">
      <c r="A2" s="15"/>
      <c r="B2" s="112"/>
      <c r="C2" s="173"/>
      <c r="E2" s="110"/>
      <c r="F2" s="110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23" t="s">
        <v>1</v>
      </c>
      <c r="S2" s="23"/>
      <c r="T2" s="65"/>
    </row>
    <row r="3" customFormat="false" ht="16.5" hidden="false" customHeight="true" outlineLevel="0" collapsed="false">
      <c r="A3" s="113"/>
      <c r="B3" s="113"/>
      <c r="C3" s="173"/>
      <c r="E3" s="110"/>
      <c r="F3" s="110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26" t="s">
        <v>2</v>
      </c>
      <c r="S3" s="26"/>
    </row>
    <row r="4" s="106" customFormat="true" ht="19.5" hidden="false" customHeight="false" outlineLevel="0" collapsed="false">
      <c r="A4" s="105"/>
      <c r="B4" s="105"/>
      <c r="C4" s="114" t="s">
        <v>1064</v>
      </c>
      <c r="D4" s="114"/>
      <c r="E4" s="105"/>
      <c r="F4" s="218" t="s">
        <v>1065</v>
      </c>
      <c r="G4" s="219"/>
      <c r="H4" s="105"/>
      <c r="I4" s="107"/>
      <c r="J4" s="105"/>
      <c r="K4" s="105"/>
      <c r="L4" s="105"/>
      <c r="M4" s="105"/>
      <c r="N4" s="105"/>
      <c r="O4" s="105"/>
      <c r="P4" s="105"/>
      <c r="Q4" s="105"/>
      <c r="R4" s="116"/>
      <c r="S4" s="116"/>
      <c r="T4" s="91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</row>
    <row r="5" customFormat="false" ht="13.5" hidden="false" customHeight="false" outlineLevel="0" collapsed="false">
      <c r="I5" s="220" t="s">
        <v>861</v>
      </c>
      <c r="J5" s="220"/>
      <c r="K5" s="220"/>
      <c r="L5" s="220"/>
      <c r="M5" s="220"/>
      <c r="N5" s="220"/>
      <c r="O5" s="220"/>
    </row>
    <row r="6" s="229" customFormat="true" ht="26.25" hidden="false" customHeight="true" outlineLevel="0" collapsed="false">
      <c r="A6" s="221" t="s">
        <v>5</v>
      </c>
      <c r="B6" s="179" t="s">
        <v>6</v>
      </c>
      <c r="C6" s="180" t="s">
        <v>7</v>
      </c>
      <c r="D6" s="222" t="s">
        <v>8</v>
      </c>
      <c r="E6" s="124" t="s">
        <v>9</v>
      </c>
      <c r="F6" s="124" t="s">
        <v>10</v>
      </c>
      <c r="G6" s="124" t="s">
        <v>11</v>
      </c>
      <c r="H6" s="223" t="s">
        <v>12</v>
      </c>
      <c r="I6" s="224" t="n">
        <v>1</v>
      </c>
      <c r="J6" s="225" t="n">
        <v>2</v>
      </c>
      <c r="K6" s="225" t="n">
        <v>3</v>
      </c>
      <c r="L6" s="226" t="s">
        <v>741</v>
      </c>
      <c r="M6" s="225" t="n">
        <v>4</v>
      </c>
      <c r="N6" s="225" t="n">
        <v>5</v>
      </c>
      <c r="O6" s="227" t="n">
        <v>6</v>
      </c>
      <c r="P6" s="221" t="s">
        <v>743</v>
      </c>
      <c r="Q6" s="228" t="s">
        <v>15</v>
      </c>
      <c r="R6" s="223" t="s">
        <v>16</v>
      </c>
      <c r="S6" s="235"/>
      <c r="T6" s="91"/>
    </row>
    <row r="7" customFormat="false" ht="20.1" hidden="false" customHeight="true" outlineLevel="0" collapsed="false">
      <c r="A7" s="230" t="n">
        <v>1</v>
      </c>
      <c r="B7" s="230" t="n">
        <v>339</v>
      </c>
      <c r="C7" s="98" t="s">
        <v>266</v>
      </c>
      <c r="D7" s="99" t="s">
        <v>723</v>
      </c>
      <c r="E7" s="231" t="s">
        <v>1066</v>
      </c>
      <c r="F7" s="232" t="s">
        <v>20</v>
      </c>
      <c r="G7" s="102" t="s">
        <v>811</v>
      </c>
      <c r="H7" s="103" t="n">
        <v>25</v>
      </c>
      <c r="I7" s="233" t="n">
        <v>18.61</v>
      </c>
      <c r="J7" s="233" t="s">
        <v>998</v>
      </c>
      <c r="K7" s="233" t="s">
        <v>1067</v>
      </c>
      <c r="L7" s="234" t="n">
        <v>8</v>
      </c>
      <c r="M7" s="233" t="n">
        <v>19.39</v>
      </c>
      <c r="N7" s="233" t="s">
        <v>998</v>
      </c>
      <c r="O7" s="233" t="s">
        <v>998</v>
      </c>
      <c r="P7" s="134" t="n">
        <f aca="false">MAX(I7:K7,M7:O7)</f>
        <v>19.39</v>
      </c>
      <c r="Q7" s="212" t="s">
        <v>383</v>
      </c>
      <c r="R7" s="232" t="s">
        <v>813</v>
      </c>
      <c r="S7" s="236"/>
      <c r="T7" s="65"/>
    </row>
    <row r="8" customFormat="false" ht="20.1" hidden="false" customHeight="true" outlineLevel="0" collapsed="false">
      <c r="A8" s="230" t="n">
        <v>2</v>
      </c>
      <c r="B8" s="230" t="n">
        <v>340</v>
      </c>
      <c r="C8" s="98" t="s">
        <v>266</v>
      </c>
      <c r="D8" s="99" t="s">
        <v>1068</v>
      </c>
      <c r="E8" s="231" t="s">
        <v>1069</v>
      </c>
      <c r="F8" s="232" t="s">
        <v>20</v>
      </c>
      <c r="G8" s="102" t="s">
        <v>811</v>
      </c>
      <c r="H8" s="103" t="n">
        <v>22</v>
      </c>
      <c r="I8" s="233" t="n">
        <v>15.95</v>
      </c>
      <c r="J8" s="233" t="n">
        <v>18.26</v>
      </c>
      <c r="K8" s="233" t="n">
        <v>17.41</v>
      </c>
      <c r="L8" s="234" t="n">
        <v>7</v>
      </c>
      <c r="M8" s="233" t="n">
        <v>17.73</v>
      </c>
      <c r="N8" s="233" t="s">
        <v>998</v>
      </c>
      <c r="O8" s="233" t="s">
        <v>998</v>
      </c>
      <c r="P8" s="134" t="n">
        <f aca="false">MAX(I8:K8,M8:O8)</f>
        <v>18.26</v>
      </c>
      <c r="Q8" s="212" t="s">
        <v>383</v>
      </c>
      <c r="R8" s="232" t="s">
        <v>813</v>
      </c>
      <c r="S8" s="236"/>
      <c r="T8" s="65"/>
    </row>
    <row r="9" customFormat="false" ht="20.1" hidden="false" customHeight="true" outlineLevel="0" collapsed="false">
      <c r="A9" s="230" t="n">
        <v>3</v>
      </c>
      <c r="B9" s="230" t="n">
        <v>88</v>
      </c>
      <c r="C9" s="98" t="s">
        <v>207</v>
      </c>
      <c r="D9" s="99" t="s">
        <v>1070</v>
      </c>
      <c r="E9" s="231" t="s">
        <v>1071</v>
      </c>
      <c r="F9" s="232" t="s">
        <v>295</v>
      </c>
      <c r="G9" s="102" t="s">
        <v>296</v>
      </c>
      <c r="H9" s="103" t="n">
        <v>19</v>
      </c>
      <c r="I9" s="233" t="n">
        <v>15.5</v>
      </c>
      <c r="J9" s="233" t="s">
        <v>998</v>
      </c>
      <c r="K9" s="233" t="n">
        <v>16.07</v>
      </c>
      <c r="L9" s="234" t="n">
        <v>5</v>
      </c>
      <c r="M9" s="233" t="n">
        <v>15.18</v>
      </c>
      <c r="N9" s="233" t="n">
        <v>16.75</v>
      </c>
      <c r="O9" s="233" t="n">
        <v>16.18</v>
      </c>
      <c r="P9" s="134" t="n">
        <f aca="false">MAX(I9:K9,M9:O9)</f>
        <v>16.75</v>
      </c>
      <c r="Q9" s="212" t="s">
        <v>602</v>
      </c>
      <c r="R9" s="232" t="s">
        <v>297</v>
      </c>
      <c r="S9" s="236"/>
      <c r="T9" s="65"/>
    </row>
    <row r="10" customFormat="false" ht="20.1" hidden="false" customHeight="true" outlineLevel="0" collapsed="false">
      <c r="A10" s="230" t="n">
        <v>4</v>
      </c>
      <c r="B10" s="230" t="n">
        <v>158</v>
      </c>
      <c r="C10" s="98" t="s">
        <v>806</v>
      </c>
      <c r="D10" s="99" t="s">
        <v>1072</v>
      </c>
      <c r="E10" s="231" t="n">
        <v>1997</v>
      </c>
      <c r="F10" s="232" t="s">
        <v>194</v>
      </c>
      <c r="G10" s="102" t="s">
        <v>195</v>
      </c>
      <c r="H10" s="103" t="n">
        <v>17</v>
      </c>
      <c r="I10" s="233" t="n">
        <v>15.02</v>
      </c>
      <c r="J10" s="233" t="n">
        <v>16.1</v>
      </c>
      <c r="K10" s="233" t="n">
        <v>16.24</v>
      </c>
      <c r="L10" s="234" t="n">
        <v>6</v>
      </c>
      <c r="M10" s="233" t="n">
        <v>16.22</v>
      </c>
      <c r="N10" s="233" t="n">
        <v>15.6</v>
      </c>
      <c r="O10" s="233" t="n">
        <v>16.02</v>
      </c>
      <c r="P10" s="134" t="n">
        <f aca="false">MAX(I10:K10,M10:O10)</f>
        <v>16.24</v>
      </c>
      <c r="Q10" s="212" t="s">
        <v>606</v>
      </c>
      <c r="R10" s="232"/>
      <c r="S10" s="236"/>
      <c r="T10" s="65"/>
    </row>
    <row r="11" customFormat="false" ht="20.1" hidden="false" customHeight="true" outlineLevel="0" collapsed="false">
      <c r="A11" s="230" t="n">
        <v>5</v>
      </c>
      <c r="B11" s="230" t="n">
        <v>188</v>
      </c>
      <c r="C11" s="98" t="s">
        <v>275</v>
      </c>
      <c r="D11" s="99" t="s">
        <v>1073</v>
      </c>
      <c r="E11" s="231" t="s">
        <v>1074</v>
      </c>
      <c r="F11" s="232" t="s">
        <v>431</v>
      </c>
      <c r="G11" s="102" t="s">
        <v>566</v>
      </c>
      <c r="H11" s="103" t="n">
        <v>16</v>
      </c>
      <c r="I11" s="233" t="n">
        <v>14.28</v>
      </c>
      <c r="J11" s="233" t="n">
        <v>15.32</v>
      </c>
      <c r="K11" s="233" t="n">
        <v>15.41</v>
      </c>
      <c r="L11" s="234" t="n">
        <v>4</v>
      </c>
      <c r="M11" s="233" t="n">
        <v>15.59</v>
      </c>
      <c r="N11" s="233" t="n">
        <v>15.31</v>
      </c>
      <c r="O11" s="233" t="n">
        <v>15.69</v>
      </c>
      <c r="P11" s="134" t="n">
        <f aca="false">MAX(I11:K11,M11:O11)</f>
        <v>15.69</v>
      </c>
      <c r="Q11" s="212" t="s">
        <v>606</v>
      </c>
      <c r="R11" s="232" t="s">
        <v>567</v>
      </c>
      <c r="S11" s="236"/>
      <c r="T11" s="65"/>
    </row>
    <row r="12" customFormat="false" ht="20.1" hidden="false" customHeight="true" outlineLevel="0" collapsed="false">
      <c r="A12" s="230" t="n">
        <v>6</v>
      </c>
      <c r="B12" s="230" t="n">
        <v>341</v>
      </c>
      <c r="C12" s="98" t="s">
        <v>283</v>
      </c>
      <c r="D12" s="99" t="s">
        <v>1075</v>
      </c>
      <c r="E12" s="231" t="s">
        <v>1076</v>
      </c>
      <c r="F12" s="232" t="s">
        <v>20</v>
      </c>
      <c r="G12" s="102" t="s">
        <v>811</v>
      </c>
      <c r="H12" s="103" t="n">
        <v>15</v>
      </c>
      <c r="I12" s="233" t="n">
        <v>15.17</v>
      </c>
      <c r="J12" s="233" t="s">
        <v>998</v>
      </c>
      <c r="K12" s="233" t="n">
        <v>15.3</v>
      </c>
      <c r="L12" s="234" t="n">
        <v>3</v>
      </c>
      <c r="M12" s="233" t="n">
        <v>11.16</v>
      </c>
      <c r="N12" s="233" t="s">
        <v>998</v>
      </c>
      <c r="O12" s="233" t="s">
        <v>998</v>
      </c>
      <c r="P12" s="134" t="n">
        <f aca="false">MAX(I12:K12,M12:O12)</f>
        <v>15.3</v>
      </c>
      <c r="Q12" s="212" t="s">
        <v>606</v>
      </c>
      <c r="R12" s="232" t="s">
        <v>813</v>
      </c>
      <c r="S12" s="236"/>
      <c r="T12" s="65"/>
    </row>
    <row r="13" customFormat="false" ht="20.1" hidden="false" customHeight="true" outlineLevel="0" collapsed="false">
      <c r="A13" s="230" t="n">
        <v>7</v>
      </c>
      <c r="B13" s="230" t="n">
        <v>350</v>
      </c>
      <c r="C13" s="98" t="s">
        <v>1077</v>
      </c>
      <c r="D13" s="99" t="s">
        <v>1078</v>
      </c>
      <c r="E13" s="231" t="s">
        <v>1079</v>
      </c>
      <c r="F13" s="232" t="s">
        <v>317</v>
      </c>
      <c r="G13" s="102" t="s">
        <v>318</v>
      </c>
      <c r="H13" s="103" t="n">
        <v>14</v>
      </c>
      <c r="I13" s="233" t="n">
        <v>14.12</v>
      </c>
      <c r="J13" s="233" t="n">
        <v>14.29</v>
      </c>
      <c r="K13" s="233" t="n">
        <v>13.41</v>
      </c>
      <c r="L13" s="234" t="n">
        <v>2</v>
      </c>
      <c r="M13" s="233" t="n">
        <v>13.54</v>
      </c>
      <c r="N13" s="233" t="n">
        <v>14.55</v>
      </c>
      <c r="O13" s="233" t="n">
        <v>14.07</v>
      </c>
      <c r="P13" s="134" t="n">
        <f aca="false">MAX(I13:K13,M13:O13)</f>
        <v>14.55</v>
      </c>
      <c r="Q13" s="212" t="s">
        <v>606</v>
      </c>
      <c r="R13" s="232" t="s">
        <v>319</v>
      </c>
      <c r="S13" s="236"/>
      <c r="T13" s="65"/>
    </row>
    <row r="14" customFormat="false" ht="20.1" hidden="false" customHeight="true" outlineLevel="0" collapsed="false">
      <c r="A14" s="230" t="n">
        <v>8</v>
      </c>
      <c r="B14" s="230" t="n">
        <v>162</v>
      </c>
      <c r="C14" s="98" t="s">
        <v>595</v>
      </c>
      <c r="D14" s="99" t="s">
        <v>1080</v>
      </c>
      <c r="E14" s="231" t="n">
        <v>1996</v>
      </c>
      <c r="F14" s="232" t="s">
        <v>194</v>
      </c>
      <c r="G14" s="102" t="s">
        <v>195</v>
      </c>
      <c r="H14" s="103" t="n">
        <v>13</v>
      </c>
      <c r="I14" s="233" t="n">
        <v>12.81</v>
      </c>
      <c r="J14" s="233" t="n">
        <v>13.16</v>
      </c>
      <c r="K14" s="233" t="n">
        <v>14</v>
      </c>
      <c r="L14" s="234" t="n">
        <v>1</v>
      </c>
      <c r="M14" s="233" t="s">
        <v>998</v>
      </c>
      <c r="N14" s="233" t="n">
        <v>13.43</v>
      </c>
      <c r="O14" s="233" t="n">
        <v>13.07</v>
      </c>
      <c r="P14" s="134" t="n">
        <f aca="false">MAX(I14:K14,M14:O14)</f>
        <v>14</v>
      </c>
      <c r="Q14" s="212" t="s">
        <v>392</v>
      </c>
      <c r="R14" s="232"/>
      <c r="S14" s="236"/>
      <c r="T14" s="65"/>
    </row>
    <row r="15" customFormat="false" ht="20.1" hidden="false" customHeight="true" outlineLevel="0" collapsed="false">
      <c r="A15" s="230" t="n">
        <v>9</v>
      </c>
      <c r="B15" s="230" t="n">
        <v>161</v>
      </c>
      <c r="C15" s="98" t="s">
        <v>207</v>
      </c>
      <c r="D15" s="99" t="s">
        <v>1081</v>
      </c>
      <c r="E15" s="231" t="n">
        <v>1998</v>
      </c>
      <c r="F15" s="232" t="s">
        <v>194</v>
      </c>
      <c r="G15" s="102" t="s">
        <v>195</v>
      </c>
      <c r="H15" s="103" t="n">
        <v>12</v>
      </c>
      <c r="I15" s="233" t="s">
        <v>998</v>
      </c>
      <c r="J15" s="233" t="n">
        <v>12.5</v>
      </c>
      <c r="K15" s="233" t="n">
        <v>13.95</v>
      </c>
      <c r="L15" s="234"/>
      <c r="M15" s="233"/>
      <c r="N15" s="233"/>
      <c r="O15" s="233"/>
      <c r="P15" s="134" t="n">
        <f aca="false">MAX(I15:K15,M15:O15)</f>
        <v>13.95</v>
      </c>
      <c r="Q15" s="212" t="s">
        <v>392</v>
      </c>
      <c r="R15" s="232"/>
      <c r="S15" s="236"/>
      <c r="T15" s="65"/>
    </row>
    <row r="16" customFormat="false" ht="20.1" hidden="false" customHeight="true" outlineLevel="0" collapsed="false">
      <c r="A16" s="230" t="n">
        <v>10</v>
      </c>
      <c r="B16" s="230" t="n">
        <v>111</v>
      </c>
      <c r="C16" s="98" t="s">
        <v>1082</v>
      </c>
      <c r="D16" s="99" t="s">
        <v>1083</v>
      </c>
      <c r="E16" s="231" t="s">
        <v>1084</v>
      </c>
      <c r="F16" s="232" t="s">
        <v>226</v>
      </c>
      <c r="G16" s="102" t="s">
        <v>227</v>
      </c>
      <c r="H16" s="103" t="n">
        <v>11</v>
      </c>
      <c r="I16" s="233" t="n">
        <v>13.07</v>
      </c>
      <c r="J16" s="233" t="n">
        <v>12.83</v>
      </c>
      <c r="K16" s="233" t="n">
        <v>13.93</v>
      </c>
      <c r="L16" s="234"/>
      <c r="M16" s="233"/>
      <c r="N16" s="233"/>
      <c r="O16" s="233"/>
      <c r="P16" s="134" t="n">
        <f aca="false">MAX(I16:K16,M16:O16)</f>
        <v>13.93</v>
      </c>
      <c r="Q16" s="212" t="s">
        <v>392</v>
      </c>
      <c r="R16" s="232" t="s">
        <v>228</v>
      </c>
      <c r="S16" s="236"/>
      <c r="T16" s="65"/>
    </row>
    <row r="17" customFormat="false" ht="20.1" hidden="false" customHeight="true" outlineLevel="0" collapsed="false">
      <c r="A17" s="230" t="n">
        <v>11</v>
      </c>
      <c r="B17" s="230" t="n">
        <v>38</v>
      </c>
      <c r="C17" s="98" t="s">
        <v>839</v>
      </c>
      <c r="D17" s="99" t="s">
        <v>840</v>
      </c>
      <c r="E17" s="231" t="s">
        <v>478</v>
      </c>
      <c r="F17" s="232" t="s">
        <v>150</v>
      </c>
      <c r="G17" s="102" t="s">
        <v>151</v>
      </c>
      <c r="H17" s="103" t="n">
        <v>10</v>
      </c>
      <c r="I17" s="233" t="n">
        <v>13.28</v>
      </c>
      <c r="J17" s="233" t="n">
        <v>12.1</v>
      </c>
      <c r="K17" s="233" t="n">
        <v>12.33</v>
      </c>
      <c r="L17" s="234"/>
      <c r="M17" s="233"/>
      <c r="N17" s="233"/>
      <c r="O17" s="233"/>
      <c r="P17" s="134" t="n">
        <f aca="false">MAX(I17:K17,M17:O17)</f>
        <v>13.28</v>
      </c>
      <c r="Q17" s="212" t="s">
        <v>392</v>
      </c>
      <c r="R17" s="232" t="s">
        <v>152</v>
      </c>
      <c r="S17" s="236"/>
      <c r="T17" s="65"/>
    </row>
    <row r="18" customFormat="false" ht="20.1" hidden="false" customHeight="true" outlineLevel="0" collapsed="false">
      <c r="A18" s="230" t="n">
        <v>12</v>
      </c>
      <c r="B18" s="230" t="n">
        <v>227</v>
      </c>
      <c r="C18" s="98" t="s">
        <v>207</v>
      </c>
      <c r="D18" s="99" t="s">
        <v>1085</v>
      </c>
      <c r="E18" s="231" t="s">
        <v>235</v>
      </c>
      <c r="F18" s="232" t="s">
        <v>76</v>
      </c>
      <c r="G18" s="102" t="s">
        <v>116</v>
      </c>
      <c r="H18" s="103" t="n">
        <v>9</v>
      </c>
      <c r="I18" s="233" t="n">
        <v>13.23</v>
      </c>
      <c r="J18" s="233" t="n">
        <v>13.01</v>
      </c>
      <c r="K18" s="233" t="n">
        <v>12.22</v>
      </c>
      <c r="L18" s="234"/>
      <c r="M18" s="233"/>
      <c r="N18" s="233"/>
      <c r="O18" s="233"/>
      <c r="P18" s="134" t="n">
        <f aca="false">MAX(I18:K18,M18:O18)</f>
        <v>13.23</v>
      </c>
      <c r="Q18" s="212" t="s">
        <v>392</v>
      </c>
      <c r="R18" s="232" t="s">
        <v>1086</v>
      </c>
      <c r="S18" s="236"/>
      <c r="T18" s="65"/>
    </row>
    <row r="19" customFormat="false" ht="20.1" hidden="false" customHeight="true" outlineLevel="0" collapsed="false">
      <c r="A19" s="230" t="n">
        <v>13</v>
      </c>
      <c r="B19" s="230" t="n">
        <v>226</v>
      </c>
      <c r="C19" s="98" t="s">
        <v>491</v>
      </c>
      <c r="D19" s="99" t="s">
        <v>1087</v>
      </c>
      <c r="E19" s="231" t="s">
        <v>235</v>
      </c>
      <c r="F19" s="232" t="s">
        <v>76</v>
      </c>
      <c r="G19" s="102" t="s">
        <v>116</v>
      </c>
      <c r="H19" s="103" t="n">
        <v>8</v>
      </c>
      <c r="I19" s="233" t="n">
        <v>12.83</v>
      </c>
      <c r="J19" s="233" t="n">
        <v>12.9</v>
      </c>
      <c r="K19" s="233" t="n">
        <v>13.22</v>
      </c>
      <c r="L19" s="234"/>
      <c r="M19" s="233"/>
      <c r="N19" s="233"/>
      <c r="O19" s="233"/>
      <c r="P19" s="134" t="n">
        <f aca="false">MAX(I19:K19,M19:O19)</f>
        <v>13.22</v>
      </c>
      <c r="Q19" s="212" t="s">
        <v>392</v>
      </c>
      <c r="R19" s="232" t="s">
        <v>819</v>
      </c>
      <c r="S19" s="236"/>
      <c r="T19" s="65"/>
    </row>
    <row r="20" customFormat="false" ht="20.1" hidden="false" customHeight="true" outlineLevel="0" collapsed="false">
      <c r="A20" s="230" t="n">
        <v>14</v>
      </c>
      <c r="B20" s="230" t="n">
        <v>119</v>
      </c>
      <c r="C20" s="98" t="s">
        <v>967</v>
      </c>
      <c r="D20" s="99" t="s">
        <v>1088</v>
      </c>
      <c r="E20" s="231" t="s">
        <v>1089</v>
      </c>
      <c r="F20" s="232" t="s">
        <v>107</v>
      </c>
      <c r="G20" s="102" t="s">
        <v>108</v>
      </c>
      <c r="H20" s="103" t="n">
        <v>7</v>
      </c>
      <c r="I20" s="233" t="s">
        <v>998</v>
      </c>
      <c r="J20" s="233" t="n">
        <v>12.26</v>
      </c>
      <c r="K20" s="233" t="n">
        <v>11.91</v>
      </c>
      <c r="L20" s="234"/>
      <c r="M20" s="233"/>
      <c r="N20" s="233"/>
      <c r="O20" s="233"/>
      <c r="P20" s="134" t="n">
        <f aca="false">MAX(I20:K20,M20:O20)</f>
        <v>12.26</v>
      </c>
      <c r="Q20" s="212"/>
      <c r="R20" s="232" t="s">
        <v>210</v>
      </c>
      <c r="S20" s="236"/>
      <c r="T20" s="65"/>
    </row>
    <row r="21" customFormat="false" ht="20.1" hidden="false" customHeight="true" outlineLevel="0" collapsed="false">
      <c r="A21" s="230" t="n">
        <v>15</v>
      </c>
      <c r="B21" s="230" t="n">
        <v>163</v>
      </c>
      <c r="C21" s="98" t="s">
        <v>298</v>
      </c>
      <c r="D21" s="99" t="s">
        <v>1090</v>
      </c>
      <c r="E21" s="231" t="n">
        <v>1998</v>
      </c>
      <c r="F21" s="232" t="s">
        <v>194</v>
      </c>
      <c r="G21" s="102" t="s">
        <v>195</v>
      </c>
      <c r="H21" s="103" t="n">
        <v>6</v>
      </c>
      <c r="I21" s="233" t="n">
        <v>12.21</v>
      </c>
      <c r="J21" s="233" t="s">
        <v>998</v>
      </c>
      <c r="K21" s="233" t="s">
        <v>998</v>
      </c>
      <c r="L21" s="234"/>
      <c r="M21" s="233"/>
      <c r="N21" s="233"/>
      <c r="O21" s="233"/>
      <c r="P21" s="134" t="n">
        <f aca="false">MAX(I21:K21,M21:O21)</f>
        <v>12.21</v>
      </c>
      <c r="Q21" s="212"/>
      <c r="R21" s="232"/>
      <c r="S21" s="236"/>
      <c r="T21" s="65"/>
    </row>
    <row r="22" customFormat="false" ht="20.1" hidden="false" customHeight="true" outlineLevel="0" collapsed="false">
      <c r="A22" s="230" t="n">
        <v>16</v>
      </c>
      <c r="B22" s="230" t="n">
        <v>192</v>
      </c>
      <c r="C22" s="98" t="s">
        <v>286</v>
      </c>
      <c r="D22" s="99" t="s">
        <v>1091</v>
      </c>
      <c r="E22" s="231" t="s">
        <v>864</v>
      </c>
      <c r="F22" s="232" t="s">
        <v>431</v>
      </c>
      <c r="G22" s="102" t="s">
        <v>566</v>
      </c>
      <c r="H22" s="103" t="n">
        <v>5</v>
      </c>
      <c r="I22" s="233" t="s">
        <v>998</v>
      </c>
      <c r="J22" s="233" t="n">
        <v>11.99</v>
      </c>
      <c r="K22" s="233" t="n">
        <v>12.2</v>
      </c>
      <c r="L22" s="234"/>
      <c r="M22" s="233"/>
      <c r="N22" s="233"/>
      <c r="O22" s="233"/>
      <c r="P22" s="134" t="n">
        <f aca="false">MAX(I22:K22,M22:O22)</f>
        <v>12.2</v>
      </c>
      <c r="Q22" s="212"/>
      <c r="R22" s="232" t="s">
        <v>567</v>
      </c>
      <c r="S22" s="236"/>
      <c r="T22" s="65"/>
    </row>
    <row r="23" customFormat="false" ht="20.1" hidden="false" customHeight="true" outlineLevel="0" collapsed="false">
      <c r="A23" s="230" t="n">
        <v>17</v>
      </c>
      <c r="B23" s="230" t="n">
        <v>51</v>
      </c>
      <c r="C23" s="98" t="s">
        <v>1092</v>
      </c>
      <c r="D23" s="99" t="s">
        <v>1093</v>
      </c>
      <c r="E23" s="231" t="s">
        <v>1094</v>
      </c>
      <c r="F23" s="232" t="s">
        <v>32</v>
      </c>
      <c r="G23" s="102" t="s">
        <v>545</v>
      </c>
      <c r="H23" s="103" t="n">
        <v>4</v>
      </c>
      <c r="I23" s="233" t="n">
        <v>11.2</v>
      </c>
      <c r="J23" s="233" t="n">
        <v>12.18</v>
      </c>
      <c r="K23" s="233" t="n">
        <v>11.97</v>
      </c>
      <c r="L23" s="234"/>
      <c r="M23" s="233"/>
      <c r="N23" s="233"/>
      <c r="O23" s="233"/>
      <c r="P23" s="134" t="n">
        <f aca="false">MAX(I23:K23,M23:O23)</f>
        <v>12.18</v>
      </c>
      <c r="Q23" s="212"/>
      <c r="R23" s="232" t="s">
        <v>546</v>
      </c>
      <c r="S23" s="236"/>
      <c r="T23" s="65"/>
    </row>
    <row r="24" customFormat="false" ht="20.1" hidden="false" customHeight="true" outlineLevel="0" collapsed="false">
      <c r="A24" s="230" t="n">
        <v>18</v>
      </c>
      <c r="B24" s="230" t="n">
        <v>295</v>
      </c>
      <c r="C24" s="98" t="s">
        <v>289</v>
      </c>
      <c r="D24" s="99" t="s">
        <v>1095</v>
      </c>
      <c r="E24" s="231" t="s">
        <v>1096</v>
      </c>
      <c r="F24" s="232" t="s">
        <v>499</v>
      </c>
      <c r="G24" s="102" t="s">
        <v>500</v>
      </c>
      <c r="H24" s="103" t="n">
        <v>3</v>
      </c>
      <c r="I24" s="233" t="n">
        <v>12.16</v>
      </c>
      <c r="J24" s="233" t="n">
        <v>11.83</v>
      </c>
      <c r="K24" s="233" t="n">
        <v>11.93</v>
      </c>
      <c r="L24" s="234"/>
      <c r="M24" s="233"/>
      <c r="N24" s="233"/>
      <c r="O24" s="233"/>
      <c r="P24" s="134" t="n">
        <f aca="false">MAX(I24:K24,M24:O24)</f>
        <v>12.16</v>
      </c>
      <c r="Q24" s="212"/>
      <c r="R24" s="232" t="s">
        <v>558</v>
      </c>
      <c r="S24" s="236"/>
      <c r="T24" s="65"/>
    </row>
    <row r="25" customFormat="false" ht="20.1" hidden="false" customHeight="true" outlineLevel="0" collapsed="false">
      <c r="A25" s="230" t="n">
        <v>19</v>
      </c>
      <c r="B25" s="230" t="n">
        <v>305</v>
      </c>
      <c r="C25" s="98" t="s">
        <v>1097</v>
      </c>
      <c r="D25" s="99" t="s">
        <v>327</v>
      </c>
      <c r="E25" s="231" t="s">
        <v>718</v>
      </c>
      <c r="F25" s="232" t="s">
        <v>44</v>
      </c>
      <c r="G25" s="102" t="s">
        <v>485</v>
      </c>
      <c r="H25" s="103" t="n">
        <v>2</v>
      </c>
      <c r="I25" s="233" t="n">
        <v>11.99</v>
      </c>
      <c r="J25" s="233" t="s">
        <v>998</v>
      </c>
      <c r="K25" s="233" t="n">
        <v>12.06</v>
      </c>
      <c r="L25" s="234"/>
      <c r="M25" s="233"/>
      <c r="N25" s="233"/>
      <c r="O25" s="233"/>
      <c r="P25" s="134" t="n">
        <f aca="false">MAX(I25:K25,M25:O25)</f>
        <v>12.06</v>
      </c>
      <c r="Q25" s="212"/>
      <c r="R25" s="232" t="s">
        <v>1098</v>
      </c>
      <c r="S25" s="236"/>
      <c r="T25" s="65"/>
    </row>
    <row r="26" customFormat="false" ht="20.1" hidden="false" customHeight="true" outlineLevel="0" collapsed="false">
      <c r="A26" s="230" t="n">
        <v>20</v>
      </c>
      <c r="B26" s="230" t="n">
        <v>49</v>
      </c>
      <c r="C26" s="98" t="s">
        <v>1099</v>
      </c>
      <c r="D26" s="99" t="s">
        <v>1100</v>
      </c>
      <c r="E26" s="231" t="s">
        <v>1101</v>
      </c>
      <c r="F26" s="232" t="s">
        <v>32</v>
      </c>
      <c r="G26" s="102" t="s">
        <v>545</v>
      </c>
      <c r="H26" s="103" t="n">
        <v>1</v>
      </c>
      <c r="I26" s="233" t="s">
        <v>998</v>
      </c>
      <c r="J26" s="233" t="n">
        <v>12.04</v>
      </c>
      <c r="K26" s="233" t="n">
        <v>11.33</v>
      </c>
      <c r="L26" s="234"/>
      <c r="M26" s="233"/>
      <c r="N26" s="233"/>
      <c r="O26" s="233"/>
      <c r="P26" s="134" t="n">
        <f aca="false">MAX(I26:K26,M26:O26)</f>
        <v>12.04</v>
      </c>
      <c r="Q26" s="212"/>
      <c r="R26" s="232" t="s">
        <v>546</v>
      </c>
      <c r="S26" s="236"/>
      <c r="T26" s="65"/>
    </row>
    <row r="27" customFormat="false" ht="20.1" hidden="false" customHeight="true" outlineLevel="0" collapsed="false">
      <c r="A27" s="230" t="n">
        <v>21</v>
      </c>
      <c r="B27" s="230" t="n">
        <v>50</v>
      </c>
      <c r="C27" s="98" t="s">
        <v>697</v>
      </c>
      <c r="D27" s="99" t="s">
        <v>1102</v>
      </c>
      <c r="E27" s="231" t="s">
        <v>277</v>
      </c>
      <c r="F27" s="232" t="s">
        <v>32</v>
      </c>
      <c r="G27" s="102" t="s">
        <v>545</v>
      </c>
      <c r="H27" s="103"/>
      <c r="I27" s="233" t="n">
        <v>11.34</v>
      </c>
      <c r="J27" s="233" t="n">
        <v>11.98</v>
      </c>
      <c r="K27" s="233" t="n">
        <v>11.42</v>
      </c>
      <c r="L27" s="234"/>
      <c r="M27" s="233"/>
      <c r="N27" s="233"/>
      <c r="O27" s="233"/>
      <c r="P27" s="134" t="n">
        <f aca="false">MAX(I27:K27,M27:O27)</f>
        <v>11.98</v>
      </c>
      <c r="Q27" s="212"/>
      <c r="R27" s="232" t="s">
        <v>546</v>
      </c>
      <c r="S27" s="236"/>
      <c r="T27" s="65"/>
    </row>
    <row r="28" customFormat="false" ht="20.1" hidden="false" customHeight="true" outlineLevel="0" collapsed="false">
      <c r="A28" s="230" t="n">
        <v>22</v>
      </c>
      <c r="B28" s="230" t="n">
        <v>132</v>
      </c>
      <c r="C28" s="98" t="s">
        <v>215</v>
      </c>
      <c r="D28" s="99" t="s">
        <v>1103</v>
      </c>
      <c r="E28" s="231" t="s">
        <v>1104</v>
      </c>
      <c r="F28" s="232" t="s">
        <v>390</v>
      </c>
      <c r="G28" s="102" t="s">
        <v>391</v>
      </c>
      <c r="H28" s="103"/>
      <c r="I28" s="233" t="n">
        <v>11.63</v>
      </c>
      <c r="J28" s="233" t="n">
        <v>11.24</v>
      </c>
      <c r="K28" s="233" t="n">
        <v>10.43</v>
      </c>
      <c r="L28" s="234"/>
      <c r="M28" s="233"/>
      <c r="N28" s="233"/>
      <c r="O28" s="233"/>
      <c r="P28" s="134" t="n">
        <f aca="false">MAX(I28:K28,M28:O28)</f>
        <v>11.63</v>
      </c>
      <c r="Q28" s="212"/>
      <c r="R28" s="232"/>
      <c r="S28" s="236"/>
      <c r="T28" s="65"/>
    </row>
    <row r="29" customFormat="false" ht="20.1" hidden="false" customHeight="true" outlineLevel="0" collapsed="false">
      <c r="A29" s="230" t="n">
        <v>23</v>
      </c>
      <c r="B29" s="230" t="n">
        <v>332</v>
      </c>
      <c r="C29" s="98" t="s">
        <v>570</v>
      </c>
      <c r="D29" s="99" t="s">
        <v>1105</v>
      </c>
      <c r="E29" s="231" t="s">
        <v>1106</v>
      </c>
      <c r="F29" s="232" t="s">
        <v>561</v>
      </c>
      <c r="G29" s="102" t="s">
        <v>545</v>
      </c>
      <c r="H29" s="103"/>
      <c r="I29" s="233" t="n">
        <v>11.62</v>
      </c>
      <c r="J29" s="233" t="s">
        <v>998</v>
      </c>
      <c r="K29" s="233" t="n">
        <v>9.84</v>
      </c>
      <c r="L29" s="234"/>
      <c r="M29" s="233"/>
      <c r="N29" s="233"/>
      <c r="O29" s="233"/>
      <c r="P29" s="134" t="n">
        <f aca="false">MAX(I29:K29,M29:O29)</f>
        <v>11.62</v>
      </c>
      <c r="Q29" s="212"/>
      <c r="R29" s="232" t="s">
        <v>710</v>
      </c>
      <c r="S29" s="236"/>
      <c r="T29" s="65"/>
    </row>
    <row r="30" customFormat="false" ht="20.1" hidden="false" customHeight="true" outlineLevel="0" collapsed="false">
      <c r="A30" s="230" t="n">
        <v>24</v>
      </c>
      <c r="B30" s="230" t="n">
        <v>24</v>
      </c>
      <c r="C30" s="98" t="s">
        <v>258</v>
      </c>
      <c r="D30" s="99" t="s">
        <v>1107</v>
      </c>
      <c r="E30" s="231" t="s">
        <v>235</v>
      </c>
      <c r="F30" s="232" t="s">
        <v>236</v>
      </c>
      <c r="G30" s="102" t="s">
        <v>237</v>
      </c>
      <c r="H30" s="103"/>
      <c r="I30" s="233" t="n">
        <v>11.32</v>
      </c>
      <c r="J30" s="233" t="n">
        <v>10.4</v>
      </c>
      <c r="K30" s="233" t="n">
        <v>8.97</v>
      </c>
      <c r="L30" s="234"/>
      <c r="M30" s="233"/>
      <c r="N30" s="233"/>
      <c r="O30" s="233"/>
      <c r="P30" s="134" t="n">
        <f aca="false">MAX(I30:K30,M30:O30)</f>
        <v>11.32</v>
      </c>
      <c r="Q30" s="212"/>
      <c r="R30" s="232" t="s">
        <v>238</v>
      </c>
      <c r="S30" s="236"/>
      <c r="T30" s="65"/>
    </row>
    <row r="31" customFormat="false" ht="20.1" hidden="false" customHeight="true" outlineLevel="0" collapsed="false">
      <c r="A31" s="230" t="n">
        <v>25</v>
      </c>
      <c r="B31" s="230" t="n">
        <v>282</v>
      </c>
      <c r="C31" s="98" t="s">
        <v>1108</v>
      </c>
      <c r="D31" s="99" t="s">
        <v>326</v>
      </c>
      <c r="E31" s="231" t="s">
        <v>1109</v>
      </c>
      <c r="F31" s="232" t="s">
        <v>65</v>
      </c>
      <c r="G31" s="102" t="s">
        <v>66</v>
      </c>
      <c r="H31" s="103"/>
      <c r="I31" s="233" t="n">
        <v>11.24</v>
      </c>
      <c r="J31" s="233" t="n">
        <v>10.61</v>
      </c>
      <c r="K31" s="233" t="n">
        <v>10.55</v>
      </c>
      <c r="L31" s="234"/>
      <c r="M31" s="233"/>
      <c r="N31" s="233"/>
      <c r="O31" s="233"/>
      <c r="P31" s="134" t="n">
        <f aca="false">MAX(I31:K31,M31:O31)</f>
        <v>11.24</v>
      </c>
      <c r="Q31" s="212"/>
      <c r="R31" s="232" t="s">
        <v>278</v>
      </c>
      <c r="S31" s="236"/>
      <c r="T31" s="65"/>
    </row>
    <row r="32" customFormat="false" ht="20.1" hidden="false" customHeight="true" outlineLevel="0" collapsed="false">
      <c r="A32" s="230" t="n">
        <v>26</v>
      </c>
      <c r="B32" s="230" t="n">
        <v>12</v>
      </c>
      <c r="C32" s="98" t="s">
        <v>595</v>
      </c>
      <c r="D32" s="99" t="s">
        <v>1110</v>
      </c>
      <c r="E32" s="231" t="s">
        <v>1111</v>
      </c>
      <c r="F32" s="232" t="s">
        <v>183</v>
      </c>
      <c r="G32" s="102" t="s">
        <v>184</v>
      </c>
      <c r="H32" s="103"/>
      <c r="I32" s="233" t="n">
        <v>11.08</v>
      </c>
      <c r="J32" s="233" t="n">
        <v>10.51</v>
      </c>
      <c r="K32" s="233" t="n">
        <v>10.73</v>
      </c>
      <c r="L32" s="234"/>
      <c r="M32" s="233"/>
      <c r="N32" s="233"/>
      <c r="O32" s="233"/>
      <c r="P32" s="134" t="n">
        <f aca="false">MAX(I32:K32,M32:O32)</f>
        <v>11.08</v>
      </c>
      <c r="Q32" s="212"/>
      <c r="R32" s="232" t="s">
        <v>185</v>
      </c>
      <c r="S32" s="236"/>
      <c r="T32" s="65"/>
    </row>
    <row r="33" customFormat="false" ht="20.1" hidden="false" customHeight="true" outlineLevel="0" collapsed="false">
      <c r="A33" s="230"/>
      <c r="B33" s="230" t="n">
        <v>245</v>
      </c>
      <c r="C33" s="98" t="s">
        <v>289</v>
      </c>
      <c r="D33" s="99" t="s">
        <v>1112</v>
      </c>
      <c r="E33" s="231" t="s">
        <v>1113</v>
      </c>
      <c r="F33" s="232" t="s">
        <v>115</v>
      </c>
      <c r="G33" s="102" t="s">
        <v>116</v>
      </c>
      <c r="H33" s="103"/>
      <c r="I33" s="233"/>
      <c r="J33" s="233"/>
      <c r="K33" s="233"/>
      <c r="L33" s="234"/>
      <c r="M33" s="233"/>
      <c r="N33" s="233"/>
      <c r="O33" s="233"/>
      <c r="P33" s="134" t="s">
        <v>60</v>
      </c>
      <c r="Q33" s="212"/>
      <c r="R33" s="232" t="s">
        <v>274</v>
      </c>
      <c r="S33" s="236"/>
      <c r="T33" s="65"/>
    </row>
    <row r="34" customFormat="false" ht="20.1" hidden="false" customHeight="true" outlineLevel="0" collapsed="false">
      <c r="A34" s="230"/>
      <c r="B34" s="230" t="n">
        <v>37</v>
      </c>
      <c r="C34" s="98" t="s">
        <v>1114</v>
      </c>
      <c r="D34" s="99" t="s">
        <v>1115</v>
      </c>
      <c r="E34" s="231" t="s">
        <v>1116</v>
      </c>
      <c r="F34" s="232" t="s">
        <v>150</v>
      </c>
      <c r="G34" s="102" t="s">
        <v>151</v>
      </c>
      <c r="H34" s="103"/>
      <c r="I34" s="233"/>
      <c r="J34" s="233"/>
      <c r="K34" s="233"/>
      <c r="L34" s="234"/>
      <c r="M34" s="233"/>
      <c r="N34" s="233"/>
      <c r="O34" s="233"/>
      <c r="P34" s="134" t="s">
        <v>60</v>
      </c>
      <c r="Q34" s="212"/>
      <c r="R34" s="232" t="s">
        <v>152</v>
      </c>
      <c r="S34" s="236"/>
      <c r="T34" s="65"/>
    </row>
    <row r="35" customFormat="false" ht="20.1" hidden="false" customHeight="true" outlineLevel="0" collapsed="false">
      <c r="A35" s="230"/>
      <c r="B35" s="230" t="n">
        <v>290</v>
      </c>
      <c r="C35" s="98" t="s">
        <v>525</v>
      </c>
      <c r="D35" s="99" t="s">
        <v>1117</v>
      </c>
      <c r="E35" s="231" t="s">
        <v>1118</v>
      </c>
      <c r="F35" s="232" t="s">
        <v>164</v>
      </c>
      <c r="G35" s="102" t="s">
        <v>165</v>
      </c>
      <c r="H35" s="103"/>
      <c r="I35" s="233"/>
      <c r="J35" s="233"/>
      <c r="K35" s="233"/>
      <c r="L35" s="234"/>
      <c r="M35" s="233"/>
      <c r="N35" s="233"/>
      <c r="O35" s="233"/>
      <c r="P35" s="134" t="s">
        <v>60</v>
      </c>
      <c r="Q35" s="212"/>
      <c r="R35" s="232" t="s">
        <v>378</v>
      </c>
      <c r="S35" s="236"/>
      <c r="T35" s="65"/>
    </row>
    <row r="36" customFormat="false" ht="20.1" hidden="false" customHeight="true" outlineLevel="0" collapsed="false">
      <c r="A36" s="230"/>
      <c r="B36" s="230" t="n">
        <v>91</v>
      </c>
      <c r="C36" s="98" t="s">
        <v>854</v>
      </c>
      <c r="D36" s="99" t="s">
        <v>1119</v>
      </c>
      <c r="E36" s="231" t="s">
        <v>1120</v>
      </c>
      <c r="F36" s="232" t="s">
        <v>132</v>
      </c>
      <c r="G36" s="102" t="s">
        <v>359</v>
      </c>
      <c r="H36" s="103"/>
      <c r="I36" s="233"/>
      <c r="J36" s="233"/>
      <c r="K36" s="233"/>
      <c r="L36" s="234"/>
      <c r="M36" s="233"/>
      <c r="N36" s="233"/>
      <c r="O36" s="233"/>
      <c r="P36" s="134" t="s">
        <v>60</v>
      </c>
      <c r="Q36" s="212"/>
      <c r="R36" s="232" t="s">
        <v>360</v>
      </c>
      <c r="S36" s="236"/>
      <c r="T36" s="65"/>
    </row>
    <row r="37" customFormat="false" ht="20.1" hidden="false" customHeight="true" outlineLevel="0" collapsed="false">
      <c r="A37" s="230"/>
      <c r="B37" s="230" t="n">
        <v>397</v>
      </c>
      <c r="C37" s="98" t="s">
        <v>1082</v>
      </c>
      <c r="D37" s="99" t="s">
        <v>1121</v>
      </c>
      <c r="E37" s="231" t="s">
        <v>1122</v>
      </c>
      <c r="F37" s="232" t="s">
        <v>335</v>
      </c>
      <c r="G37" s="102" t="s">
        <v>336</v>
      </c>
      <c r="H37" s="103"/>
      <c r="I37" s="233"/>
      <c r="J37" s="233"/>
      <c r="K37" s="233"/>
      <c r="L37" s="234"/>
      <c r="M37" s="233"/>
      <c r="N37" s="233"/>
      <c r="O37" s="233"/>
      <c r="P37" s="134" t="s">
        <v>60</v>
      </c>
      <c r="Q37" s="212"/>
      <c r="R37" s="232"/>
      <c r="S37" s="236"/>
      <c r="T37" s="65"/>
    </row>
    <row r="38" customFormat="false" ht="20.1" hidden="false" customHeight="true" outlineLevel="0" collapsed="false">
      <c r="A38" s="230"/>
      <c r="B38" s="230" t="n">
        <v>70</v>
      </c>
      <c r="C38" s="98" t="s">
        <v>259</v>
      </c>
      <c r="D38" s="99" t="s">
        <v>1123</v>
      </c>
      <c r="E38" s="231" t="s">
        <v>1124</v>
      </c>
      <c r="F38" s="232" t="s">
        <v>249</v>
      </c>
      <c r="G38" s="102" t="s">
        <v>250</v>
      </c>
      <c r="H38" s="103"/>
      <c r="I38" s="233"/>
      <c r="J38" s="233"/>
      <c r="K38" s="233"/>
      <c r="L38" s="234"/>
      <c r="M38" s="233"/>
      <c r="N38" s="233"/>
      <c r="O38" s="233"/>
      <c r="P38" s="134" t="s">
        <v>60</v>
      </c>
      <c r="Q38" s="212"/>
      <c r="R38" s="232" t="s">
        <v>282</v>
      </c>
      <c r="S38" s="236"/>
      <c r="T38" s="65"/>
    </row>
    <row r="39" customFormat="false" ht="20.1" hidden="false" customHeight="true" outlineLevel="0" collapsed="false">
      <c r="A39" s="230"/>
      <c r="B39" s="230" t="n">
        <v>150</v>
      </c>
      <c r="C39" s="98" t="s">
        <v>211</v>
      </c>
      <c r="D39" s="99" t="s">
        <v>1125</v>
      </c>
      <c r="E39" s="231" t="s">
        <v>1126</v>
      </c>
      <c r="F39" s="232" t="s">
        <v>304</v>
      </c>
      <c r="G39" s="102" t="s">
        <v>305</v>
      </c>
      <c r="H39" s="103"/>
      <c r="I39" s="233"/>
      <c r="J39" s="233"/>
      <c r="K39" s="233"/>
      <c r="L39" s="234"/>
      <c r="M39" s="233"/>
      <c r="N39" s="233"/>
      <c r="O39" s="233"/>
      <c r="P39" s="134" t="s">
        <v>60</v>
      </c>
      <c r="Q39" s="212"/>
      <c r="R39" s="232" t="s">
        <v>306</v>
      </c>
      <c r="S39" s="236"/>
      <c r="T39" s="65"/>
    </row>
    <row r="40" customFormat="false" ht="20.1" hidden="false" customHeight="true" outlineLevel="0" collapsed="false">
      <c r="A40" s="230"/>
      <c r="B40" s="230" t="n">
        <v>89</v>
      </c>
      <c r="C40" s="98" t="s">
        <v>1127</v>
      </c>
      <c r="D40" s="99" t="s">
        <v>1128</v>
      </c>
      <c r="E40" s="231" t="s">
        <v>1129</v>
      </c>
      <c r="F40" s="232" t="s">
        <v>132</v>
      </c>
      <c r="G40" s="102" t="s">
        <v>359</v>
      </c>
      <c r="H40" s="103"/>
      <c r="I40" s="233"/>
      <c r="J40" s="233"/>
      <c r="K40" s="233"/>
      <c r="L40" s="234"/>
      <c r="M40" s="233"/>
      <c r="N40" s="233"/>
      <c r="O40" s="233"/>
      <c r="P40" s="134" t="s">
        <v>60</v>
      </c>
      <c r="Q40" s="212"/>
      <c r="R40" s="232" t="s">
        <v>360</v>
      </c>
      <c r="S40" s="236"/>
      <c r="T40" s="65"/>
    </row>
    <row r="41" customFormat="false" ht="12.75" hidden="false" customHeight="false" outlineLevel="0" collapsed="false">
      <c r="R41" s="105"/>
    </row>
    <row r="42" customFormat="false" ht="12.75" hidden="false" customHeight="false" outlineLevel="0" collapsed="false">
      <c r="R42" s="105"/>
    </row>
  </sheetData>
  <mergeCells count="1">
    <mergeCell ref="I5:O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.13"/>
    <col collapsed="false" customWidth="true" hidden="true" outlineLevel="0" max="2" min="2" style="237" width="5.71"/>
    <col collapsed="false" customWidth="true" hidden="false" outlineLevel="0" max="3" min="3" style="237" width="12.7"/>
    <col collapsed="false" customWidth="true" hidden="false" outlineLevel="0" max="4" min="4" style="237" width="14.99"/>
    <col collapsed="false" customWidth="true" hidden="false" outlineLevel="0" max="5" min="5" style="237" width="11.7"/>
    <col collapsed="false" customWidth="true" hidden="false" outlineLevel="0" max="6" min="6" style="237" width="10.56"/>
    <col collapsed="false" customWidth="true" hidden="false" outlineLevel="0" max="7" min="7" style="237" width="17.42"/>
    <col collapsed="false" customWidth="true" hidden="false" outlineLevel="0" max="8" min="8" style="237" width="6.28"/>
    <col collapsed="false" customWidth="false" hidden="false" outlineLevel="0" max="9" min="9" style="237" width="9.14"/>
    <col collapsed="false" customWidth="true" hidden="true" outlineLevel="0" max="10" min="10" style="237" width="5.85"/>
    <col collapsed="false" customWidth="true" hidden="false" outlineLevel="0" max="11" min="11" style="237" width="26.56"/>
    <col collapsed="false" customWidth="false" hidden="false" outlineLevel="0" max="257" min="12" style="237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14"/>
      <c r="J1" s="14"/>
      <c r="K1" s="14"/>
      <c r="L1" s="14"/>
      <c r="M1" s="14"/>
      <c r="N1" s="6"/>
    </row>
    <row r="2" s="18" customFormat="true" ht="14.25" hidden="false" customHeight="true" outlineLevel="0" collapsed="false">
      <c r="A2" s="15"/>
      <c r="B2" s="16" t="s">
        <v>1130</v>
      </c>
      <c r="C2" s="17"/>
      <c r="E2" s="19"/>
      <c r="I2" s="21"/>
      <c r="J2" s="21"/>
      <c r="K2" s="21"/>
      <c r="L2" s="21"/>
      <c r="M2" s="21"/>
      <c r="N2" s="22"/>
    </row>
    <row r="3" s="245" customFormat="true" ht="12.75" hidden="false" customHeight="true" outlineLevel="0" collapsed="false">
      <c r="A3" s="238"/>
      <c r="B3" s="238"/>
      <c r="C3" s="239"/>
      <c r="D3" s="240"/>
      <c r="E3" s="241"/>
      <c r="F3" s="242"/>
      <c r="G3" s="242"/>
      <c r="H3" s="242"/>
      <c r="I3" s="243"/>
      <c r="J3" s="243"/>
      <c r="K3" s="244" t="s">
        <v>1</v>
      </c>
      <c r="L3" s="243"/>
      <c r="N3" s="246"/>
      <c r="O3" s="247"/>
      <c r="P3" s="247"/>
      <c r="Q3" s="247"/>
    </row>
    <row r="4" s="245" customFormat="true" ht="15.75" hidden="false" customHeight="true" outlineLevel="0" collapsed="false">
      <c r="A4" s="248" t="s">
        <v>1131</v>
      </c>
      <c r="B4" s="248"/>
      <c r="C4" s="243"/>
      <c r="D4" s="243"/>
      <c r="E4" s="243"/>
      <c r="F4" s="249"/>
      <c r="G4" s="249"/>
      <c r="H4" s="249"/>
      <c r="I4" s="243"/>
      <c r="J4" s="243"/>
      <c r="K4" s="250" t="s">
        <v>1132</v>
      </c>
      <c r="L4" s="243"/>
      <c r="N4" s="246"/>
      <c r="O4" s="247"/>
      <c r="P4" s="247"/>
      <c r="Q4" s="247"/>
    </row>
    <row r="5" s="245" customFormat="true" ht="2.25" hidden="false" customHeight="true" outlineLevel="0" collapsed="false">
      <c r="A5" s="251"/>
      <c r="B5" s="251"/>
      <c r="C5" s="243"/>
      <c r="D5" s="243"/>
      <c r="E5" s="243"/>
      <c r="F5" s="242"/>
      <c r="G5" s="242"/>
      <c r="H5" s="242"/>
      <c r="I5" s="243"/>
      <c r="J5" s="243"/>
      <c r="K5" s="243"/>
      <c r="L5" s="243"/>
      <c r="N5" s="246"/>
      <c r="O5" s="247"/>
      <c r="P5" s="247"/>
      <c r="Q5" s="247"/>
    </row>
    <row r="6" s="245" customFormat="true" ht="12.75" hidden="false" customHeight="true" outlineLevel="0" collapsed="false">
      <c r="A6" s="238"/>
      <c r="B6" s="238"/>
      <c r="C6" s="239"/>
      <c r="D6" s="240"/>
      <c r="F6" s="252"/>
      <c r="G6" s="252"/>
      <c r="H6" s="252"/>
      <c r="I6" s="243"/>
      <c r="J6" s="243"/>
      <c r="K6" s="243"/>
      <c r="L6" s="243"/>
      <c r="N6" s="246"/>
      <c r="O6" s="247"/>
      <c r="P6" s="247"/>
      <c r="Q6" s="247"/>
    </row>
    <row r="7" s="45" customFormat="true" ht="19.5" hidden="false" customHeight="true" outlineLevel="0" collapsed="false">
      <c r="A7" s="253" t="s">
        <v>5</v>
      </c>
      <c r="B7" s="254" t="s">
        <v>6</v>
      </c>
      <c r="C7" s="255" t="s">
        <v>7</v>
      </c>
      <c r="D7" s="256" t="s">
        <v>8</v>
      </c>
      <c r="E7" s="257" t="s">
        <v>9</v>
      </c>
      <c r="F7" s="258" t="s">
        <v>10</v>
      </c>
      <c r="G7" s="259" t="s">
        <v>11</v>
      </c>
      <c r="H7" s="258" t="s">
        <v>12</v>
      </c>
      <c r="I7" s="258" t="s">
        <v>382</v>
      </c>
      <c r="J7" s="260" t="s">
        <v>15</v>
      </c>
      <c r="K7" s="261" t="s">
        <v>16</v>
      </c>
    </row>
    <row r="8" s="273" customFormat="true" ht="17.45" hidden="false" customHeight="true" outlineLevel="0" collapsed="false">
      <c r="A8" s="262" t="n">
        <v>1</v>
      </c>
      <c r="B8" s="263" t="n">
        <v>365</v>
      </c>
      <c r="C8" s="264" t="s">
        <v>438</v>
      </c>
      <c r="D8" s="265" t="s">
        <v>756</v>
      </c>
      <c r="E8" s="266" t="s">
        <v>757</v>
      </c>
      <c r="F8" s="267" t="s">
        <v>50</v>
      </c>
      <c r="G8" s="268" t="s">
        <v>51</v>
      </c>
      <c r="H8" s="269" t="n">
        <v>25</v>
      </c>
      <c r="I8" s="270" t="n">
        <v>51.21</v>
      </c>
      <c r="J8" s="271"/>
      <c r="K8" s="272"/>
      <c r="M8" s="18"/>
    </row>
    <row r="9" s="273" customFormat="true" ht="17.45" hidden="false" customHeight="true" outlineLevel="0" collapsed="false">
      <c r="A9" s="262"/>
      <c r="B9" s="274" t="n">
        <v>367</v>
      </c>
      <c r="C9" s="275" t="s">
        <v>47</v>
      </c>
      <c r="D9" s="276" t="s">
        <v>48</v>
      </c>
      <c r="E9" s="277" t="s">
        <v>49</v>
      </c>
      <c r="F9" s="267" t="s">
        <v>50</v>
      </c>
      <c r="G9" s="278"/>
      <c r="H9" s="269"/>
      <c r="I9" s="270"/>
      <c r="J9" s="271"/>
      <c r="K9" s="279"/>
    </row>
    <row r="10" s="273" customFormat="true" ht="17.45" hidden="false" customHeight="true" outlineLevel="0" collapsed="false">
      <c r="A10" s="262"/>
      <c r="B10" s="274" t="n">
        <v>368</v>
      </c>
      <c r="C10" s="275" t="s">
        <v>71</v>
      </c>
      <c r="D10" s="276" t="s">
        <v>72</v>
      </c>
      <c r="E10" s="277" t="s">
        <v>54</v>
      </c>
      <c r="F10" s="267" t="s">
        <v>50</v>
      </c>
      <c r="G10" s="278"/>
      <c r="H10" s="269"/>
      <c r="I10" s="270"/>
      <c r="J10" s="271"/>
      <c r="K10" s="280"/>
    </row>
    <row r="11" s="273" customFormat="true" ht="17.45" hidden="false" customHeight="true" outlineLevel="0" collapsed="false">
      <c r="A11" s="262"/>
      <c r="B11" s="281" t="n">
        <v>369</v>
      </c>
      <c r="C11" s="282" t="s">
        <v>52</v>
      </c>
      <c r="D11" s="283" t="s">
        <v>53</v>
      </c>
      <c r="E11" s="284" t="s">
        <v>54</v>
      </c>
      <c r="F11" s="267" t="s">
        <v>50</v>
      </c>
      <c r="G11" s="285"/>
      <c r="H11" s="269"/>
      <c r="I11" s="270"/>
      <c r="J11" s="271"/>
      <c r="K11" s="280"/>
    </row>
    <row r="12" s="273" customFormat="true" ht="17.45" hidden="false" customHeight="true" outlineLevel="0" collapsed="false">
      <c r="A12" s="262" t="n">
        <v>2</v>
      </c>
      <c r="B12" s="263"/>
      <c r="C12" s="264" t="s">
        <v>41</v>
      </c>
      <c r="D12" s="265" t="s">
        <v>68</v>
      </c>
      <c r="E12" s="266" t="n">
        <v>35927</v>
      </c>
      <c r="F12" s="267" t="s">
        <v>26</v>
      </c>
      <c r="G12" s="268" t="s">
        <v>27</v>
      </c>
      <c r="H12" s="269" t="n">
        <v>19</v>
      </c>
      <c r="I12" s="270" t="n">
        <v>51.82</v>
      </c>
      <c r="J12" s="271"/>
      <c r="K12" s="272"/>
      <c r="M12" s="18"/>
    </row>
    <row r="13" s="273" customFormat="true" ht="17.45" hidden="false" customHeight="true" outlineLevel="0" collapsed="false">
      <c r="A13" s="262"/>
      <c r="B13" s="274"/>
      <c r="C13" s="275" t="s">
        <v>23</v>
      </c>
      <c r="D13" s="276" t="s">
        <v>24</v>
      </c>
      <c r="E13" s="277" t="n">
        <v>35210</v>
      </c>
      <c r="F13" s="267"/>
      <c r="G13" s="278"/>
      <c r="H13" s="269"/>
      <c r="I13" s="270"/>
      <c r="J13" s="271"/>
      <c r="K13" s="279"/>
    </row>
    <row r="14" s="273" customFormat="true" ht="17.45" hidden="false" customHeight="true" outlineLevel="0" collapsed="false">
      <c r="A14" s="262"/>
      <c r="B14" s="274"/>
      <c r="C14" s="275" t="s">
        <v>862</v>
      </c>
      <c r="D14" s="276" t="s">
        <v>863</v>
      </c>
      <c r="E14" s="277" t="n">
        <v>36572</v>
      </c>
      <c r="F14" s="267"/>
      <c r="G14" s="278"/>
      <c r="H14" s="269"/>
      <c r="I14" s="270"/>
      <c r="J14" s="271"/>
      <c r="K14" s="280"/>
    </row>
    <row r="15" s="273" customFormat="true" ht="17.45" hidden="false" customHeight="true" outlineLevel="0" collapsed="false">
      <c r="A15" s="262"/>
      <c r="B15" s="281"/>
      <c r="C15" s="282" t="s">
        <v>407</v>
      </c>
      <c r="D15" s="283" t="s">
        <v>408</v>
      </c>
      <c r="E15" s="284" t="n">
        <v>36321</v>
      </c>
      <c r="F15" s="267"/>
      <c r="G15" s="285"/>
      <c r="H15" s="269"/>
      <c r="I15" s="270"/>
      <c r="J15" s="271"/>
      <c r="K15" s="280"/>
    </row>
    <row r="16" s="273" customFormat="true" ht="17.45" hidden="false" customHeight="true" outlineLevel="0" collapsed="false">
      <c r="A16" s="262" t="n">
        <v>3</v>
      </c>
      <c r="B16" s="263" t="n">
        <v>174</v>
      </c>
      <c r="C16" s="264" t="s">
        <v>877</v>
      </c>
      <c r="D16" s="265" t="s">
        <v>80</v>
      </c>
      <c r="E16" s="266" t="s">
        <v>878</v>
      </c>
      <c r="F16" s="267" t="s">
        <v>82</v>
      </c>
      <c r="G16" s="268" t="s">
        <v>83</v>
      </c>
      <c r="H16" s="269" t="n">
        <v>22</v>
      </c>
      <c r="I16" s="270" t="n">
        <v>52.51</v>
      </c>
      <c r="J16" s="271"/>
      <c r="K16" s="272" t="s">
        <v>84</v>
      </c>
      <c r="M16" s="18"/>
    </row>
    <row r="17" s="273" customFormat="true" ht="17.45" hidden="false" customHeight="true" outlineLevel="0" collapsed="false">
      <c r="A17" s="262"/>
      <c r="B17" s="274" t="n">
        <v>175</v>
      </c>
      <c r="C17" s="275" t="s">
        <v>79</v>
      </c>
      <c r="D17" s="276" t="s">
        <v>80</v>
      </c>
      <c r="E17" s="277" t="s">
        <v>81</v>
      </c>
      <c r="F17" s="267" t="s">
        <v>82</v>
      </c>
      <c r="G17" s="278"/>
      <c r="H17" s="269"/>
      <c r="I17" s="270"/>
      <c r="J17" s="271"/>
      <c r="K17" s="279" t="s">
        <v>84</v>
      </c>
    </row>
    <row r="18" s="273" customFormat="true" ht="17.45" hidden="false" customHeight="true" outlineLevel="0" collapsed="false">
      <c r="A18" s="262"/>
      <c r="B18" s="274" t="n">
        <v>176</v>
      </c>
      <c r="C18" s="275" t="s">
        <v>426</v>
      </c>
      <c r="D18" s="276" t="s">
        <v>867</v>
      </c>
      <c r="E18" s="277" t="s">
        <v>868</v>
      </c>
      <c r="F18" s="267" t="s">
        <v>82</v>
      </c>
      <c r="G18" s="278"/>
      <c r="H18" s="269"/>
      <c r="I18" s="270"/>
      <c r="J18" s="271"/>
      <c r="K18" s="280" t="s">
        <v>84</v>
      </c>
    </row>
    <row r="19" s="273" customFormat="true" ht="17.45" hidden="false" customHeight="true" outlineLevel="0" collapsed="false">
      <c r="A19" s="262"/>
      <c r="B19" s="281" t="n">
        <v>177</v>
      </c>
      <c r="C19" s="282" t="s">
        <v>91</v>
      </c>
      <c r="D19" s="283" t="s">
        <v>92</v>
      </c>
      <c r="E19" s="284" t="s">
        <v>93</v>
      </c>
      <c r="F19" s="267" t="s">
        <v>82</v>
      </c>
      <c r="G19" s="285"/>
      <c r="H19" s="269"/>
      <c r="I19" s="270"/>
      <c r="J19" s="271"/>
      <c r="K19" s="280" t="s">
        <v>94</v>
      </c>
    </row>
    <row r="20" s="273" customFormat="true" ht="17.45" hidden="false" customHeight="true" outlineLevel="0" collapsed="false">
      <c r="A20" s="262" t="n">
        <v>4</v>
      </c>
      <c r="B20" s="263" t="n">
        <v>364</v>
      </c>
      <c r="C20" s="264" t="s">
        <v>479</v>
      </c>
      <c r="D20" s="265" t="s">
        <v>778</v>
      </c>
      <c r="E20" s="266" t="s">
        <v>779</v>
      </c>
      <c r="F20" s="267" t="s">
        <v>20</v>
      </c>
      <c r="G20" s="268" t="s">
        <v>21</v>
      </c>
      <c r="H20" s="269" t="n">
        <v>17</v>
      </c>
      <c r="I20" s="270" t="n">
        <v>52.61</v>
      </c>
      <c r="J20" s="271"/>
      <c r="K20" s="272" t="s">
        <v>22</v>
      </c>
      <c r="M20" s="18"/>
    </row>
    <row r="21" s="273" customFormat="true" ht="17.45" hidden="false" customHeight="true" outlineLevel="0" collapsed="false">
      <c r="A21" s="262"/>
      <c r="B21" s="274" t="n">
        <v>363</v>
      </c>
      <c r="C21" s="275" t="s">
        <v>203</v>
      </c>
      <c r="D21" s="276" t="s">
        <v>204</v>
      </c>
      <c r="E21" s="277" t="s">
        <v>205</v>
      </c>
      <c r="F21" s="267" t="s">
        <v>20</v>
      </c>
      <c r="G21" s="278"/>
      <c r="H21" s="269"/>
      <c r="I21" s="270"/>
      <c r="J21" s="271"/>
      <c r="K21" s="279" t="s">
        <v>22</v>
      </c>
    </row>
    <row r="22" s="273" customFormat="true" ht="17.45" hidden="false" customHeight="true" outlineLevel="0" collapsed="false">
      <c r="A22" s="262"/>
      <c r="B22" s="274" t="n">
        <v>361</v>
      </c>
      <c r="C22" s="275" t="s">
        <v>748</v>
      </c>
      <c r="D22" s="276" t="s">
        <v>879</v>
      </c>
      <c r="E22" s="277" t="s">
        <v>880</v>
      </c>
      <c r="F22" s="267" t="s">
        <v>20</v>
      </c>
      <c r="G22" s="278"/>
      <c r="H22" s="269"/>
      <c r="I22" s="270"/>
      <c r="J22" s="271"/>
      <c r="K22" s="280" t="s">
        <v>22</v>
      </c>
    </row>
    <row r="23" s="273" customFormat="true" ht="17.45" hidden="false" customHeight="true" outlineLevel="0" collapsed="false">
      <c r="A23" s="262"/>
      <c r="B23" s="281" t="n">
        <v>362</v>
      </c>
      <c r="C23" s="282" t="s">
        <v>17</v>
      </c>
      <c r="D23" s="283" t="s">
        <v>18</v>
      </c>
      <c r="E23" s="284" t="s">
        <v>19</v>
      </c>
      <c r="F23" s="267" t="s">
        <v>20</v>
      </c>
      <c r="G23" s="285"/>
      <c r="H23" s="269"/>
      <c r="I23" s="270"/>
      <c r="J23" s="271"/>
      <c r="K23" s="280" t="s">
        <v>22</v>
      </c>
    </row>
    <row r="24" s="273" customFormat="true" ht="17.45" hidden="false" customHeight="true" outlineLevel="0" collapsed="false">
      <c r="A24" s="262" t="n">
        <v>5</v>
      </c>
      <c r="B24" s="263" t="n">
        <v>57</v>
      </c>
      <c r="C24" s="264" t="s">
        <v>141</v>
      </c>
      <c r="D24" s="265" t="s">
        <v>888</v>
      </c>
      <c r="E24" s="266" t="s">
        <v>889</v>
      </c>
      <c r="F24" s="267" t="s">
        <v>32</v>
      </c>
      <c r="G24" s="268" t="s">
        <v>33</v>
      </c>
      <c r="H24" s="269" t="n">
        <v>16</v>
      </c>
      <c r="I24" s="270" t="n">
        <v>52.8</v>
      </c>
      <c r="J24" s="271"/>
      <c r="K24" s="272" t="s">
        <v>34</v>
      </c>
      <c r="M24" s="18"/>
    </row>
    <row r="25" s="273" customFormat="true" ht="17.45" hidden="false" customHeight="true" outlineLevel="0" collapsed="false">
      <c r="A25" s="262"/>
      <c r="B25" s="274" t="n">
        <v>55</v>
      </c>
      <c r="C25" s="275" t="s">
        <v>101</v>
      </c>
      <c r="D25" s="276" t="s">
        <v>102</v>
      </c>
      <c r="E25" s="277" t="s">
        <v>103</v>
      </c>
      <c r="F25" s="267" t="s">
        <v>32</v>
      </c>
      <c r="G25" s="278"/>
      <c r="H25" s="269"/>
      <c r="I25" s="270"/>
      <c r="J25" s="271"/>
      <c r="K25" s="279" t="s">
        <v>34</v>
      </c>
    </row>
    <row r="26" s="273" customFormat="true" ht="17.45" hidden="false" customHeight="true" outlineLevel="0" collapsed="false">
      <c r="A26" s="262"/>
      <c r="B26" s="274" t="n">
        <v>56</v>
      </c>
      <c r="C26" s="275" t="s">
        <v>458</v>
      </c>
      <c r="D26" s="276" t="s">
        <v>869</v>
      </c>
      <c r="E26" s="277" t="s">
        <v>870</v>
      </c>
      <c r="F26" s="267" t="s">
        <v>32</v>
      </c>
      <c r="G26" s="278"/>
      <c r="H26" s="269"/>
      <c r="I26" s="270"/>
      <c r="J26" s="271"/>
      <c r="K26" s="280" t="s">
        <v>34</v>
      </c>
    </row>
    <row r="27" s="273" customFormat="true" ht="17.45" hidden="false" customHeight="true" outlineLevel="0" collapsed="false">
      <c r="A27" s="262"/>
      <c r="B27" s="281" t="n">
        <v>54</v>
      </c>
      <c r="C27" s="282" t="s">
        <v>29</v>
      </c>
      <c r="D27" s="283" t="s">
        <v>30</v>
      </c>
      <c r="E27" s="284" t="s">
        <v>31</v>
      </c>
      <c r="F27" s="267" t="s">
        <v>32</v>
      </c>
      <c r="G27" s="285"/>
      <c r="H27" s="269"/>
      <c r="I27" s="270"/>
      <c r="J27" s="271"/>
      <c r="K27" s="280" t="s">
        <v>34</v>
      </c>
    </row>
    <row r="28" s="273" customFormat="true" ht="18" hidden="false" customHeight="true" outlineLevel="0" collapsed="false">
      <c r="A28" s="286" t="n">
        <v>6</v>
      </c>
      <c r="B28" s="263" t="n">
        <v>168</v>
      </c>
      <c r="C28" s="264" t="s">
        <v>41</v>
      </c>
      <c r="D28" s="265" t="s">
        <v>42</v>
      </c>
      <c r="E28" s="266" t="s">
        <v>43</v>
      </c>
      <c r="F28" s="287" t="s">
        <v>44</v>
      </c>
      <c r="G28" s="268" t="s">
        <v>45</v>
      </c>
      <c r="H28" s="288" t="n">
        <v>15</v>
      </c>
      <c r="I28" s="289" t="n">
        <v>53.35</v>
      </c>
      <c r="J28" s="290"/>
      <c r="K28" s="272" t="s">
        <v>46</v>
      </c>
      <c r="M28" s="18"/>
    </row>
    <row r="29" s="273" customFormat="true" ht="18" hidden="false" customHeight="true" outlineLevel="0" collapsed="false">
      <c r="A29" s="291"/>
      <c r="B29" s="274" t="n">
        <v>169</v>
      </c>
      <c r="C29" s="275" t="s">
        <v>748</v>
      </c>
      <c r="D29" s="276" t="s">
        <v>749</v>
      </c>
      <c r="E29" s="277" t="s">
        <v>750</v>
      </c>
      <c r="F29" s="278"/>
      <c r="G29" s="278"/>
      <c r="H29" s="292"/>
      <c r="I29" s="293"/>
      <c r="J29" s="294"/>
      <c r="K29" s="279" t="s">
        <v>46</v>
      </c>
    </row>
    <row r="30" s="273" customFormat="true" ht="18" hidden="false" customHeight="true" outlineLevel="0" collapsed="false">
      <c r="A30" s="291"/>
      <c r="B30" s="274" t="n">
        <v>170</v>
      </c>
      <c r="C30" s="275" t="s">
        <v>118</v>
      </c>
      <c r="D30" s="276" t="s">
        <v>119</v>
      </c>
      <c r="E30" s="277" t="s">
        <v>120</v>
      </c>
      <c r="F30" s="278"/>
      <c r="G30" s="278"/>
      <c r="H30" s="292"/>
      <c r="I30" s="293"/>
      <c r="J30" s="294"/>
      <c r="K30" s="280" t="s">
        <v>46</v>
      </c>
    </row>
    <row r="31" s="273" customFormat="true" ht="18" hidden="false" customHeight="true" outlineLevel="0" collapsed="false">
      <c r="A31" s="295"/>
      <c r="B31" s="281" t="n">
        <v>173</v>
      </c>
      <c r="C31" s="282" t="s">
        <v>1133</v>
      </c>
      <c r="D31" s="283" t="s">
        <v>1134</v>
      </c>
      <c r="E31" s="284" t="s">
        <v>1109</v>
      </c>
      <c r="F31" s="285"/>
      <c r="G31" s="285"/>
      <c r="H31" s="296"/>
      <c r="I31" s="297"/>
      <c r="J31" s="298"/>
      <c r="K31" s="299" t="s">
        <v>46</v>
      </c>
    </row>
    <row r="32" s="273" customFormat="true" ht="18" hidden="false" customHeight="true" outlineLevel="0" collapsed="false">
      <c r="A32" s="286" t="n">
        <v>7</v>
      </c>
      <c r="B32" s="263" t="n">
        <v>25</v>
      </c>
      <c r="C32" s="264" t="s">
        <v>95</v>
      </c>
      <c r="D32" s="265" t="s">
        <v>96</v>
      </c>
      <c r="E32" s="266" t="s">
        <v>1010</v>
      </c>
      <c r="F32" s="287" t="s">
        <v>98</v>
      </c>
      <c r="G32" s="268" t="s">
        <v>99</v>
      </c>
      <c r="H32" s="288" t="n">
        <v>14</v>
      </c>
      <c r="I32" s="289" t="n">
        <v>53.8</v>
      </c>
      <c r="J32" s="290"/>
      <c r="K32" s="272" t="s">
        <v>100</v>
      </c>
      <c r="M32" s="18"/>
    </row>
    <row r="33" s="273" customFormat="true" ht="18" hidden="false" customHeight="true" outlineLevel="0" collapsed="false">
      <c r="A33" s="291"/>
      <c r="B33" s="274" t="n">
        <v>26</v>
      </c>
      <c r="C33" s="275" t="s">
        <v>1135</v>
      </c>
      <c r="D33" s="276" t="s">
        <v>121</v>
      </c>
      <c r="E33" s="277" t="s">
        <v>1136</v>
      </c>
      <c r="F33" s="278"/>
      <c r="G33" s="278"/>
      <c r="H33" s="292"/>
      <c r="I33" s="293"/>
      <c r="J33" s="294"/>
      <c r="K33" s="279" t="s">
        <v>100</v>
      </c>
    </row>
    <row r="34" s="273" customFormat="true" ht="18" hidden="false" customHeight="true" outlineLevel="0" collapsed="false">
      <c r="A34" s="291"/>
      <c r="B34" s="274" t="n">
        <v>27</v>
      </c>
      <c r="C34" s="275" t="s">
        <v>1137</v>
      </c>
      <c r="D34" s="276" t="s">
        <v>600</v>
      </c>
      <c r="E34" s="277" t="s">
        <v>1138</v>
      </c>
      <c r="F34" s="278"/>
      <c r="G34" s="278"/>
      <c r="H34" s="292"/>
      <c r="I34" s="293"/>
      <c r="J34" s="294"/>
      <c r="K34" s="280" t="s">
        <v>100</v>
      </c>
    </row>
    <row r="35" s="273" customFormat="true" ht="18" hidden="false" customHeight="true" outlineLevel="0" collapsed="false">
      <c r="A35" s="295"/>
      <c r="B35" s="281" t="n">
        <v>30</v>
      </c>
      <c r="C35" s="282" t="s">
        <v>95</v>
      </c>
      <c r="D35" s="283" t="s">
        <v>1139</v>
      </c>
      <c r="E35" s="284" t="s">
        <v>122</v>
      </c>
      <c r="F35" s="285"/>
      <c r="G35" s="285"/>
      <c r="H35" s="296"/>
      <c r="I35" s="297"/>
      <c r="J35" s="298"/>
      <c r="K35" s="280" t="s">
        <v>100</v>
      </c>
    </row>
    <row r="36" s="273" customFormat="true" ht="18" hidden="false" customHeight="true" outlineLevel="0" collapsed="false">
      <c r="A36" s="286" t="n">
        <v>8</v>
      </c>
      <c r="B36" s="263" t="n">
        <v>121</v>
      </c>
      <c r="C36" s="264" t="s">
        <v>404</v>
      </c>
      <c r="D36" s="265" t="s">
        <v>405</v>
      </c>
      <c r="E36" s="266" t="s">
        <v>406</v>
      </c>
      <c r="F36" s="287" t="s">
        <v>107</v>
      </c>
      <c r="G36" s="268" t="s">
        <v>108</v>
      </c>
      <c r="H36" s="288" t="n">
        <v>13</v>
      </c>
      <c r="I36" s="289" t="n">
        <v>53.86</v>
      </c>
      <c r="J36" s="290"/>
      <c r="K36" s="272" t="s">
        <v>109</v>
      </c>
      <c r="M36" s="18"/>
    </row>
    <row r="37" s="273" customFormat="true" ht="18" hidden="false" customHeight="true" outlineLevel="0" collapsed="false">
      <c r="A37" s="291"/>
      <c r="B37" s="274" t="n">
        <v>123</v>
      </c>
      <c r="C37" s="275" t="s">
        <v>104</v>
      </c>
      <c r="D37" s="276" t="s">
        <v>105</v>
      </c>
      <c r="E37" s="277" t="s">
        <v>106</v>
      </c>
      <c r="F37" s="278"/>
      <c r="G37" s="278"/>
      <c r="H37" s="292"/>
      <c r="I37" s="293"/>
      <c r="J37" s="294"/>
      <c r="K37" s="279" t="s">
        <v>109</v>
      </c>
    </row>
    <row r="38" s="273" customFormat="true" ht="18" hidden="false" customHeight="true" outlineLevel="0" collapsed="false">
      <c r="A38" s="291"/>
      <c r="B38" s="274" t="n">
        <v>124</v>
      </c>
      <c r="C38" s="275" t="s">
        <v>881</v>
      </c>
      <c r="D38" s="276" t="s">
        <v>1140</v>
      </c>
      <c r="E38" s="277" t="s">
        <v>1141</v>
      </c>
      <c r="F38" s="278"/>
      <c r="G38" s="278"/>
      <c r="H38" s="292"/>
      <c r="I38" s="293"/>
      <c r="J38" s="294"/>
      <c r="K38" s="280" t="s">
        <v>109</v>
      </c>
    </row>
    <row r="39" s="273" customFormat="true" ht="18" hidden="false" customHeight="true" outlineLevel="0" collapsed="false">
      <c r="A39" s="295"/>
      <c r="B39" s="281" t="n">
        <v>126</v>
      </c>
      <c r="C39" s="282" t="s">
        <v>411</v>
      </c>
      <c r="D39" s="283" t="s">
        <v>412</v>
      </c>
      <c r="E39" s="284" t="s">
        <v>413</v>
      </c>
      <c r="F39" s="285"/>
      <c r="G39" s="285"/>
      <c r="H39" s="296"/>
      <c r="I39" s="297"/>
      <c r="J39" s="298"/>
      <c r="K39" s="280" t="s">
        <v>109</v>
      </c>
    </row>
    <row r="40" s="273" customFormat="true" ht="18" hidden="false" customHeight="true" outlineLevel="0" collapsed="false">
      <c r="A40" s="286" t="n">
        <v>9</v>
      </c>
      <c r="B40" s="263" t="n">
        <v>270</v>
      </c>
      <c r="C40" s="264" t="s">
        <v>55</v>
      </c>
      <c r="D40" s="265" t="s">
        <v>56</v>
      </c>
      <c r="E40" s="266" t="s">
        <v>57</v>
      </c>
      <c r="F40" s="287" t="s">
        <v>58</v>
      </c>
      <c r="G40" s="268" t="s">
        <v>59</v>
      </c>
      <c r="H40" s="288" t="n">
        <v>12</v>
      </c>
      <c r="I40" s="289" t="n">
        <v>54.39</v>
      </c>
      <c r="J40" s="290"/>
      <c r="K40" s="272" t="s">
        <v>61</v>
      </c>
      <c r="M40" s="18"/>
    </row>
    <row r="41" s="273" customFormat="true" ht="18" hidden="false" customHeight="true" outlineLevel="0" collapsed="false">
      <c r="A41" s="291"/>
      <c r="B41" s="274" t="n">
        <v>272</v>
      </c>
      <c r="C41" s="275" t="s">
        <v>458</v>
      </c>
      <c r="D41" s="276" t="s">
        <v>886</v>
      </c>
      <c r="E41" s="277" t="s">
        <v>358</v>
      </c>
      <c r="F41" s="278"/>
      <c r="G41" s="278"/>
      <c r="H41" s="292"/>
      <c r="I41" s="293"/>
      <c r="J41" s="294"/>
      <c r="K41" s="279" t="s">
        <v>437</v>
      </c>
    </row>
    <row r="42" s="273" customFormat="true" ht="18" hidden="false" customHeight="true" outlineLevel="0" collapsed="false">
      <c r="A42" s="291"/>
      <c r="B42" s="274" t="n">
        <v>273</v>
      </c>
      <c r="C42" s="275" t="s">
        <v>411</v>
      </c>
      <c r="D42" s="276" t="s">
        <v>909</v>
      </c>
      <c r="E42" s="277" t="s">
        <v>910</v>
      </c>
      <c r="F42" s="278"/>
      <c r="G42" s="278"/>
      <c r="H42" s="292"/>
      <c r="I42" s="293"/>
      <c r="J42" s="294"/>
      <c r="K42" s="280" t="s">
        <v>1142</v>
      </c>
    </row>
    <row r="43" s="273" customFormat="true" ht="18" hidden="false" customHeight="true" outlineLevel="0" collapsed="false">
      <c r="A43" s="295"/>
      <c r="B43" s="281" t="n">
        <v>396</v>
      </c>
      <c r="C43" s="282" t="s">
        <v>141</v>
      </c>
      <c r="D43" s="283" t="s">
        <v>1143</v>
      </c>
      <c r="E43" s="284" t="s">
        <v>1144</v>
      </c>
      <c r="F43" s="285"/>
      <c r="G43" s="285"/>
      <c r="H43" s="296"/>
      <c r="I43" s="297"/>
      <c r="J43" s="298"/>
      <c r="K43" s="280" t="s">
        <v>1145</v>
      </c>
    </row>
    <row r="44" s="273" customFormat="true" ht="18" hidden="false" customHeight="true" outlineLevel="0" collapsed="false">
      <c r="A44" s="286" t="n">
        <v>10</v>
      </c>
      <c r="B44" s="263" t="n">
        <v>182</v>
      </c>
      <c r="C44" s="264" t="s">
        <v>85</v>
      </c>
      <c r="D44" s="265" t="s">
        <v>86</v>
      </c>
      <c r="E44" s="266" t="s">
        <v>87</v>
      </c>
      <c r="F44" s="287" t="s">
        <v>88</v>
      </c>
      <c r="G44" s="268" t="s">
        <v>89</v>
      </c>
      <c r="H44" s="288" t="n">
        <v>11</v>
      </c>
      <c r="I44" s="289" t="n">
        <v>54.69</v>
      </c>
      <c r="J44" s="290"/>
      <c r="K44" s="272" t="s">
        <v>90</v>
      </c>
      <c r="M44" s="18"/>
    </row>
    <row r="45" s="273" customFormat="true" ht="18" hidden="false" customHeight="true" outlineLevel="0" collapsed="false">
      <c r="A45" s="291"/>
      <c r="B45" s="274" t="n">
        <v>184</v>
      </c>
      <c r="C45" s="275" t="s">
        <v>398</v>
      </c>
      <c r="D45" s="276" t="s">
        <v>399</v>
      </c>
      <c r="E45" s="277" t="s">
        <v>400</v>
      </c>
      <c r="F45" s="278"/>
      <c r="G45" s="278"/>
      <c r="H45" s="292"/>
      <c r="I45" s="293"/>
      <c r="J45" s="294"/>
      <c r="K45" s="279" t="s">
        <v>90</v>
      </c>
    </row>
    <row r="46" s="273" customFormat="true" ht="18" hidden="false" customHeight="true" outlineLevel="0" collapsed="false">
      <c r="A46" s="291"/>
      <c r="B46" s="274" t="n">
        <v>183</v>
      </c>
      <c r="C46" s="275" t="s">
        <v>52</v>
      </c>
      <c r="D46" s="276" t="s">
        <v>418</v>
      </c>
      <c r="E46" s="277" t="s">
        <v>419</v>
      </c>
      <c r="F46" s="278"/>
      <c r="G46" s="278"/>
      <c r="H46" s="292"/>
      <c r="I46" s="293"/>
      <c r="J46" s="294"/>
      <c r="K46" s="280" t="s">
        <v>90</v>
      </c>
    </row>
    <row r="47" s="273" customFormat="true" ht="18" hidden="false" customHeight="true" outlineLevel="0" collapsed="false">
      <c r="A47" s="295"/>
      <c r="B47" s="281" t="n">
        <v>181</v>
      </c>
      <c r="C47" s="282" t="s">
        <v>71</v>
      </c>
      <c r="D47" s="283" t="s">
        <v>110</v>
      </c>
      <c r="E47" s="284" t="s">
        <v>111</v>
      </c>
      <c r="F47" s="285"/>
      <c r="G47" s="285"/>
      <c r="H47" s="296"/>
      <c r="I47" s="297"/>
      <c r="J47" s="298"/>
      <c r="K47" s="280" t="s">
        <v>90</v>
      </c>
    </row>
    <row r="48" s="273" customFormat="true" ht="18" hidden="false" customHeight="true" outlineLevel="0" collapsed="false">
      <c r="A48" s="286" t="n">
        <v>11</v>
      </c>
      <c r="B48" s="263" t="n">
        <v>133</v>
      </c>
      <c r="C48" s="264" t="s">
        <v>616</v>
      </c>
      <c r="D48" s="265" t="s">
        <v>617</v>
      </c>
      <c r="E48" s="266" t="s">
        <v>618</v>
      </c>
      <c r="F48" s="287" t="s">
        <v>390</v>
      </c>
      <c r="G48" s="268" t="s">
        <v>391</v>
      </c>
      <c r="H48" s="288" t="n">
        <v>10</v>
      </c>
      <c r="I48" s="289" t="n">
        <v>54.97</v>
      </c>
      <c r="J48" s="290"/>
      <c r="K48" s="272"/>
      <c r="M48" s="18"/>
    </row>
    <row r="49" s="273" customFormat="true" ht="18" hidden="false" customHeight="true" outlineLevel="0" collapsed="false">
      <c r="A49" s="291"/>
      <c r="B49" s="274" t="n">
        <v>134</v>
      </c>
      <c r="C49" s="275" t="s">
        <v>41</v>
      </c>
      <c r="D49" s="276" t="s">
        <v>898</v>
      </c>
      <c r="E49" s="277" t="s">
        <v>899</v>
      </c>
      <c r="F49" s="278"/>
      <c r="G49" s="278"/>
      <c r="H49" s="292"/>
      <c r="I49" s="293"/>
      <c r="J49" s="294"/>
      <c r="K49" s="279"/>
    </row>
    <row r="50" s="273" customFormat="true" ht="18" hidden="false" customHeight="true" outlineLevel="0" collapsed="false">
      <c r="A50" s="291"/>
      <c r="B50" s="274" t="n">
        <v>135</v>
      </c>
      <c r="C50" s="275" t="s">
        <v>118</v>
      </c>
      <c r="D50" s="276" t="s">
        <v>388</v>
      </c>
      <c r="E50" s="277" t="s">
        <v>389</v>
      </c>
      <c r="F50" s="278"/>
      <c r="G50" s="278"/>
      <c r="H50" s="292"/>
      <c r="I50" s="293"/>
      <c r="J50" s="294"/>
      <c r="K50" s="280"/>
    </row>
    <row r="51" s="273" customFormat="true" ht="18" hidden="false" customHeight="true" outlineLevel="0" collapsed="false">
      <c r="A51" s="295"/>
      <c r="B51" s="281" t="n">
        <v>137</v>
      </c>
      <c r="C51" s="282" t="s">
        <v>186</v>
      </c>
      <c r="D51" s="283" t="s">
        <v>1146</v>
      </c>
      <c r="E51" s="284" t="s">
        <v>575</v>
      </c>
      <c r="F51" s="285"/>
      <c r="G51" s="285"/>
      <c r="H51" s="296"/>
      <c r="I51" s="297"/>
      <c r="J51" s="298"/>
      <c r="K51" s="280"/>
    </row>
    <row r="52" s="273" customFormat="true" ht="18" hidden="false" customHeight="true" outlineLevel="0" collapsed="false">
      <c r="A52" s="286" t="n">
        <v>12</v>
      </c>
      <c r="B52" s="263" t="n">
        <v>230</v>
      </c>
      <c r="C52" s="264" t="s">
        <v>73</v>
      </c>
      <c r="D52" s="265" t="s">
        <v>74</v>
      </c>
      <c r="E52" s="266" t="s">
        <v>75</v>
      </c>
      <c r="F52" s="287" t="s">
        <v>76</v>
      </c>
      <c r="G52" s="268" t="s">
        <v>77</v>
      </c>
      <c r="H52" s="288" t="n">
        <v>9</v>
      </c>
      <c r="I52" s="289" t="n">
        <v>55.17</v>
      </c>
      <c r="J52" s="290"/>
      <c r="K52" s="272" t="s">
        <v>78</v>
      </c>
      <c r="M52" s="18"/>
    </row>
    <row r="53" s="273" customFormat="true" ht="18" hidden="false" customHeight="true" outlineLevel="0" collapsed="false">
      <c r="A53" s="291"/>
      <c r="B53" s="274" t="n">
        <v>231</v>
      </c>
      <c r="C53" s="275" t="s">
        <v>873</v>
      </c>
      <c r="D53" s="276" t="s">
        <v>874</v>
      </c>
      <c r="E53" s="277" t="s">
        <v>875</v>
      </c>
      <c r="F53" s="278"/>
      <c r="G53" s="278"/>
      <c r="H53" s="292"/>
      <c r="I53" s="293"/>
      <c r="J53" s="294"/>
      <c r="K53" s="279" t="s">
        <v>876</v>
      </c>
    </row>
    <row r="54" s="273" customFormat="true" ht="18" hidden="false" customHeight="true" outlineLevel="0" collapsed="false">
      <c r="A54" s="291"/>
      <c r="B54" s="274" t="n">
        <v>232</v>
      </c>
      <c r="C54" s="275" t="s">
        <v>395</v>
      </c>
      <c r="D54" s="276" t="s">
        <v>912</v>
      </c>
      <c r="E54" s="277" t="s">
        <v>913</v>
      </c>
      <c r="F54" s="278"/>
      <c r="G54" s="278"/>
      <c r="H54" s="292"/>
      <c r="I54" s="293"/>
      <c r="J54" s="294"/>
      <c r="K54" s="280" t="s">
        <v>78</v>
      </c>
    </row>
    <row r="55" s="273" customFormat="true" ht="18" hidden="false" customHeight="true" outlineLevel="0" collapsed="false">
      <c r="A55" s="295"/>
      <c r="B55" s="281" t="n">
        <v>233</v>
      </c>
      <c r="C55" s="282" t="s">
        <v>1147</v>
      </c>
      <c r="D55" s="283" t="s">
        <v>1148</v>
      </c>
      <c r="E55" s="284"/>
      <c r="F55" s="285"/>
      <c r="G55" s="285"/>
      <c r="H55" s="296"/>
      <c r="I55" s="297"/>
      <c r="J55" s="298"/>
      <c r="K55" s="280" t="s">
        <v>78</v>
      </c>
    </row>
    <row r="56" s="273" customFormat="true" ht="18" hidden="false" customHeight="true" outlineLevel="0" collapsed="false">
      <c r="A56" s="286" t="n">
        <v>13</v>
      </c>
      <c r="B56" s="263" t="n">
        <v>146</v>
      </c>
      <c r="C56" s="264" t="s">
        <v>401</v>
      </c>
      <c r="D56" s="265" t="s">
        <v>402</v>
      </c>
      <c r="E56" s="266" t="s">
        <v>403</v>
      </c>
      <c r="F56" s="287" t="s">
        <v>350</v>
      </c>
      <c r="G56" s="268" t="s">
        <v>351</v>
      </c>
      <c r="H56" s="288" t="n">
        <v>8</v>
      </c>
      <c r="I56" s="289" t="n">
        <v>55.99</v>
      </c>
      <c r="J56" s="290"/>
      <c r="K56" s="272" t="s">
        <v>397</v>
      </c>
      <c r="M56" s="18"/>
    </row>
    <row r="57" s="273" customFormat="true" ht="18" hidden="false" customHeight="true" outlineLevel="0" collapsed="false">
      <c r="A57" s="291"/>
      <c r="B57" s="274" t="n">
        <v>147</v>
      </c>
      <c r="C57" s="275" t="s">
        <v>455</v>
      </c>
      <c r="D57" s="276" t="s">
        <v>456</v>
      </c>
      <c r="E57" s="277" t="s">
        <v>457</v>
      </c>
      <c r="F57" s="278"/>
      <c r="G57" s="278"/>
      <c r="H57" s="292"/>
      <c r="I57" s="293"/>
      <c r="J57" s="294"/>
      <c r="K57" s="279" t="s">
        <v>397</v>
      </c>
    </row>
    <row r="58" s="273" customFormat="true" ht="18" hidden="false" customHeight="true" outlineLevel="0" collapsed="false">
      <c r="A58" s="291"/>
      <c r="B58" s="274" t="n">
        <v>148</v>
      </c>
      <c r="C58" s="275" t="s">
        <v>654</v>
      </c>
      <c r="D58" s="276" t="s">
        <v>655</v>
      </c>
      <c r="E58" s="277" t="s">
        <v>656</v>
      </c>
      <c r="F58" s="278"/>
      <c r="G58" s="278"/>
      <c r="H58" s="292"/>
      <c r="I58" s="293"/>
      <c r="J58" s="294"/>
      <c r="K58" s="280" t="s">
        <v>397</v>
      </c>
    </row>
    <row r="59" s="273" customFormat="true" ht="18" hidden="false" customHeight="true" outlineLevel="0" collapsed="false">
      <c r="A59" s="295"/>
      <c r="B59" s="281" t="n">
        <v>145</v>
      </c>
      <c r="C59" s="282" t="s">
        <v>395</v>
      </c>
      <c r="D59" s="283" t="s">
        <v>396</v>
      </c>
      <c r="E59" s="284" t="s">
        <v>205</v>
      </c>
      <c r="F59" s="285"/>
      <c r="G59" s="285"/>
      <c r="H59" s="296"/>
      <c r="I59" s="297"/>
      <c r="J59" s="298"/>
      <c r="K59" s="280" t="s">
        <v>397</v>
      </c>
    </row>
    <row r="60" s="273" customFormat="true" ht="18" hidden="false" customHeight="true" outlineLevel="0" collapsed="false">
      <c r="A60" s="286" t="n">
        <v>14</v>
      </c>
      <c r="B60" s="263" t="n">
        <v>199</v>
      </c>
      <c r="C60" s="264" t="s">
        <v>79</v>
      </c>
      <c r="D60" s="265" t="s">
        <v>414</v>
      </c>
      <c r="E60" s="266" t="s">
        <v>415</v>
      </c>
      <c r="F60" s="287" t="s">
        <v>164</v>
      </c>
      <c r="G60" s="268" t="s">
        <v>165</v>
      </c>
      <c r="H60" s="288" t="n">
        <v>7</v>
      </c>
      <c r="I60" s="289" t="n">
        <v>56</v>
      </c>
      <c r="J60" s="290"/>
      <c r="K60" s="272" t="s">
        <v>166</v>
      </c>
      <c r="M60" s="18"/>
    </row>
    <row r="61" s="273" customFormat="true" ht="18" hidden="false" customHeight="true" outlineLevel="0" collapsed="false">
      <c r="A61" s="291"/>
      <c r="B61" s="274" t="n">
        <v>200</v>
      </c>
      <c r="C61" s="275" t="s">
        <v>637</v>
      </c>
      <c r="D61" s="276" t="s">
        <v>638</v>
      </c>
      <c r="E61" s="277" t="s">
        <v>639</v>
      </c>
      <c r="F61" s="278"/>
      <c r="G61" s="278"/>
      <c r="H61" s="292"/>
      <c r="I61" s="293"/>
      <c r="J61" s="294"/>
      <c r="K61" s="279" t="s">
        <v>166</v>
      </c>
    </row>
    <row r="62" s="273" customFormat="true" ht="18" hidden="false" customHeight="true" outlineLevel="0" collapsed="false">
      <c r="A62" s="291"/>
      <c r="B62" s="274" t="n">
        <v>201</v>
      </c>
      <c r="C62" s="275" t="s">
        <v>161</v>
      </c>
      <c r="D62" s="276" t="s">
        <v>162</v>
      </c>
      <c r="E62" s="277" t="s">
        <v>163</v>
      </c>
      <c r="F62" s="278"/>
      <c r="G62" s="278"/>
      <c r="H62" s="292"/>
      <c r="I62" s="293"/>
      <c r="J62" s="294"/>
      <c r="K62" s="280" t="s">
        <v>166</v>
      </c>
    </row>
    <row r="63" s="273" customFormat="true" ht="18" hidden="false" customHeight="true" outlineLevel="0" collapsed="false">
      <c r="A63" s="295"/>
      <c r="B63" s="281" t="n">
        <v>202</v>
      </c>
      <c r="C63" s="282" t="s">
        <v>1149</v>
      </c>
      <c r="D63" s="283" t="s">
        <v>1150</v>
      </c>
      <c r="E63" s="284" t="s">
        <v>838</v>
      </c>
      <c r="F63" s="285"/>
      <c r="G63" s="285"/>
      <c r="H63" s="296"/>
      <c r="I63" s="297"/>
      <c r="J63" s="298"/>
      <c r="K63" s="280" t="s">
        <v>166</v>
      </c>
    </row>
    <row r="64" s="273" customFormat="true" ht="18" hidden="false" customHeight="true" outlineLevel="0" collapsed="false">
      <c r="A64" s="286" t="n">
        <v>15</v>
      </c>
      <c r="B64" s="263"/>
      <c r="C64" s="264" t="s">
        <v>196</v>
      </c>
      <c r="D64" s="265" t="s">
        <v>197</v>
      </c>
      <c r="E64" s="266"/>
      <c r="F64" s="287" t="s">
        <v>199</v>
      </c>
      <c r="G64" s="268" t="s">
        <v>200</v>
      </c>
      <c r="H64" s="288" t="n">
        <v>6</v>
      </c>
      <c r="I64" s="289" t="n">
        <v>56.49</v>
      </c>
      <c r="J64" s="290"/>
      <c r="K64" s="272" t="s">
        <v>292</v>
      </c>
      <c r="M64" s="18"/>
    </row>
    <row r="65" s="273" customFormat="true" ht="18" hidden="false" customHeight="true" outlineLevel="0" collapsed="false">
      <c r="A65" s="291"/>
      <c r="B65" s="274" t="n">
        <v>308</v>
      </c>
      <c r="C65" s="275" t="s">
        <v>203</v>
      </c>
      <c r="D65" s="276" t="s">
        <v>758</v>
      </c>
      <c r="E65" s="277" t="s">
        <v>759</v>
      </c>
      <c r="F65" s="278"/>
      <c r="G65" s="278"/>
      <c r="H65" s="292"/>
      <c r="I65" s="293"/>
      <c r="J65" s="294"/>
      <c r="K65" s="279" t="s">
        <v>292</v>
      </c>
    </row>
    <row r="66" s="273" customFormat="true" ht="18" hidden="false" customHeight="true" outlineLevel="0" collapsed="false">
      <c r="A66" s="291"/>
      <c r="B66" s="274"/>
      <c r="C66" s="275" t="s">
        <v>203</v>
      </c>
      <c r="D66" s="276" t="s">
        <v>766</v>
      </c>
      <c r="E66" s="277"/>
      <c r="F66" s="278"/>
      <c r="G66" s="278"/>
      <c r="H66" s="292"/>
      <c r="I66" s="293"/>
      <c r="J66" s="294"/>
      <c r="K66" s="280" t="s">
        <v>292</v>
      </c>
    </row>
    <row r="67" s="273" customFormat="true" ht="18" hidden="false" customHeight="true" outlineLevel="0" collapsed="false">
      <c r="A67" s="295"/>
      <c r="B67" s="281" t="n">
        <v>306</v>
      </c>
      <c r="C67" s="282" t="s">
        <v>438</v>
      </c>
      <c r="D67" s="283" t="s">
        <v>766</v>
      </c>
      <c r="E67" s="284" t="s">
        <v>767</v>
      </c>
      <c r="F67" s="285"/>
      <c r="G67" s="285"/>
      <c r="H67" s="296"/>
      <c r="I67" s="297"/>
      <c r="J67" s="298"/>
      <c r="K67" s="280" t="s">
        <v>292</v>
      </c>
    </row>
    <row r="68" s="273" customFormat="true" ht="18" hidden="false" customHeight="true" outlineLevel="0" collapsed="false">
      <c r="A68" s="286" t="n">
        <v>16</v>
      </c>
      <c r="B68" s="263" t="n">
        <v>372</v>
      </c>
      <c r="C68" s="264" t="s">
        <v>1151</v>
      </c>
      <c r="D68" s="265" t="s">
        <v>421</v>
      </c>
      <c r="E68" s="266" t="s">
        <v>422</v>
      </c>
      <c r="F68" s="287" t="s">
        <v>423</v>
      </c>
      <c r="G68" s="268" t="s">
        <v>424</v>
      </c>
      <c r="H68" s="288" t="n">
        <v>5</v>
      </c>
      <c r="I68" s="289" t="n">
        <v>56.84</v>
      </c>
      <c r="J68" s="290"/>
      <c r="K68" s="272" t="s">
        <v>425</v>
      </c>
      <c r="M68" s="18"/>
    </row>
    <row r="69" s="273" customFormat="true" ht="18" hidden="false" customHeight="true" outlineLevel="0" collapsed="false">
      <c r="A69" s="291"/>
      <c r="B69" s="274" t="n">
        <v>392</v>
      </c>
      <c r="C69" s="275" t="s">
        <v>903</v>
      </c>
      <c r="D69" s="276" t="s">
        <v>904</v>
      </c>
      <c r="E69" s="277" t="s">
        <v>905</v>
      </c>
      <c r="F69" s="278"/>
      <c r="G69" s="278"/>
      <c r="H69" s="292"/>
      <c r="I69" s="293"/>
      <c r="J69" s="294"/>
      <c r="K69" s="279" t="s">
        <v>425</v>
      </c>
    </row>
    <row r="70" s="273" customFormat="true" ht="18" hidden="false" customHeight="true" outlineLevel="0" collapsed="false">
      <c r="A70" s="291"/>
      <c r="B70" s="274" t="n">
        <v>393</v>
      </c>
      <c r="C70" s="275" t="s">
        <v>906</v>
      </c>
      <c r="D70" s="276" t="s">
        <v>907</v>
      </c>
      <c r="E70" s="277" t="s">
        <v>908</v>
      </c>
      <c r="F70" s="278"/>
      <c r="G70" s="278"/>
      <c r="H70" s="292"/>
      <c r="I70" s="293"/>
      <c r="J70" s="294"/>
      <c r="K70" s="280" t="s">
        <v>425</v>
      </c>
    </row>
    <row r="71" s="273" customFormat="true" ht="18" hidden="false" customHeight="true" outlineLevel="0" collapsed="false">
      <c r="A71" s="295"/>
      <c r="B71" s="281" t="n">
        <v>371</v>
      </c>
      <c r="C71" s="282" t="s">
        <v>455</v>
      </c>
      <c r="D71" s="283" t="s">
        <v>787</v>
      </c>
      <c r="E71" s="284" t="s">
        <v>788</v>
      </c>
      <c r="F71" s="285"/>
      <c r="G71" s="285"/>
      <c r="H71" s="296"/>
      <c r="I71" s="297"/>
      <c r="J71" s="298"/>
      <c r="K71" s="280" t="s">
        <v>425</v>
      </c>
    </row>
    <row r="72" s="273" customFormat="true" ht="18" hidden="false" customHeight="true" outlineLevel="0" collapsed="false">
      <c r="A72" s="286" t="n">
        <v>17</v>
      </c>
      <c r="B72" s="263" t="n">
        <v>375</v>
      </c>
      <c r="C72" s="264" t="s">
        <v>603</v>
      </c>
      <c r="D72" s="265" t="s">
        <v>604</v>
      </c>
      <c r="E72" s="266" t="s">
        <v>605</v>
      </c>
      <c r="F72" s="287" t="s">
        <v>174</v>
      </c>
      <c r="G72" s="268" t="s">
        <v>175</v>
      </c>
      <c r="H72" s="288" t="n">
        <v>4</v>
      </c>
      <c r="I72" s="289" t="n">
        <v>57.03</v>
      </c>
      <c r="J72" s="290"/>
      <c r="K72" s="272" t="s">
        <v>607</v>
      </c>
      <c r="M72" s="18"/>
    </row>
    <row r="73" s="273" customFormat="true" ht="18" hidden="false" customHeight="true" outlineLevel="0" collapsed="false">
      <c r="A73" s="291"/>
      <c r="B73" s="274" t="n">
        <v>376</v>
      </c>
      <c r="C73" s="275" t="s">
        <v>458</v>
      </c>
      <c r="D73" s="276" t="s">
        <v>459</v>
      </c>
      <c r="E73" s="277" t="s">
        <v>460</v>
      </c>
      <c r="F73" s="278"/>
      <c r="G73" s="278"/>
      <c r="H73" s="292"/>
      <c r="I73" s="293"/>
      <c r="J73" s="294"/>
      <c r="K73" s="279" t="s">
        <v>176</v>
      </c>
    </row>
    <row r="74" s="273" customFormat="true" ht="18" hidden="false" customHeight="true" outlineLevel="0" collapsed="false">
      <c r="A74" s="291"/>
      <c r="B74" s="274" t="n">
        <v>377</v>
      </c>
      <c r="C74" s="275" t="s">
        <v>41</v>
      </c>
      <c r="D74" s="276" t="s">
        <v>201</v>
      </c>
      <c r="E74" s="277" t="s">
        <v>202</v>
      </c>
      <c r="F74" s="278"/>
      <c r="G74" s="278"/>
      <c r="H74" s="292"/>
      <c r="I74" s="293"/>
      <c r="J74" s="294"/>
      <c r="K74" s="280" t="s">
        <v>176</v>
      </c>
    </row>
    <row r="75" s="273" customFormat="true" ht="18" hidden="false" customHeight="true" outlineLevel="0" collapsed="false">
      <c r="A75" s="295"/>
      <c r="B75" s="281" t="n">
        <v>378</v>
      </c>
      <c r="C75" s="282" t="s">
        <v>171</v>
      </c>
      <c r="D75" s="283" t="s">
        <v>172</v>
      </c>
      <c r="E75" s="284" t="s">
        <v>173</v>
      </c>
      <c r="F75" s="285"/>
      <c r="G75" s="285"/>
      <c r="H75" s="296"/>
      <c r="I75" s="297"/>
      <c r="J75" s="298"/>
      <c r="K75" s="280" t="s">
        <v>176</v>
      </c>
    </row>
    <row r="76" s="273" customFormat="true" ht="18" hidden="false" customHeight="true" outlineLevel="0" collapsed="false">
      <c r="A76" s="286" t="n">
        <v>18</v>
      </c>
      <c r="B76" s="263" t="n">
        <v>386</v>
      </c>
      <c r="C76" s="264" t="s">
        <v>141</v>
      </c>
      <c r="D76" s="265" t="s">
        <v>142</v>
      </c>
      <c r="E76" s="266" t="s">
        <v>143</v>
      </c>
      <c r="F76" s="287" t="s">
        <v>144</v>
      </c>
      <c r="G76" s="268" t="s">
        <v>145</v>
      </c>
      <c r="H76" s="288" t="n">
        <v>3</v>
      </c>
      <c r="I76" s="289" t="n">
        <v>57.15</v>
      </c>
      <c r="J76" s="290"/>
      <c r="K76" s="272" t="s">
        <v>146</v>
      </c>
      <c r="M76" s="18"/>
    </row>
    <row r="77" s="273" customFormat="true" ht="18" hidden="false" customHeight="true" outlineLevel="0" collapsed="false">
      <c r="A77" s="291"/>
      <c r="B77" s="274" t="n">
        <v>388</v>
      </c>
      <c r="C77" s="275" t="s">
        <v>632</v>
      </c>
      <c r="D77" s="276" t="s">
        <v>633</v>
      </c>
      <c r="E77" s="277" t="s">
        <v>634</v>
      </c>
      <c r="F77" s="278"/>
      <c r="G77" s="278"/>
      <c r="H77" s="292"/>
      <c r="I77" s="293"/>
      <c r="J77" s="294"/>
      <c r="K77" s="279" t="s">
        <v>146</v>
      </c>
    </row>
    <row r="78" s="273" customFormat="true" ht="18" hidden="false" customHeight="true" outlineLevel="0" collapsed="false">
      <c r="A78" s="291"/>
      <c r="B78" s="274" t="n">
        <v>389</v>
      </c>
      <c r="C78" s="275" t="s">
        <v>752</v>
      </c>
      <c r="D78" s="276" t="s">
        <v>753</v>
      </c>
      <c r="E78" s="277" t="s">
        <v>754</v>
      </c>
      <c r="F78" s="278"/>
      <c r="G78" s="278"/>
      <c r="H78" s="292"/>
      <c r="I78" s="293"/>
      <c r="J78" s="294"/>
      <c r="K78" s="280" t="s">
        <v>755</v>
      </c>
    </row>
    <row r="79" s="273" customFormat="true" ht="18" hidden="false" customHeight="true" outlineLevel="0" collapsed="false">
      <c r="A79" s="295"/>
      <c r="B79" s="281" t="n">
        <v>391</v>
      </c>
      <c r="C79" s="282" t="s">
        <v>1152</v>
      </c>
      <c r="D79" s="283" t="s">
        <v>1153</v>
      </c>
      <c r="E79" s="284" t="s">
        <v>1154</v>
      </c>
      <c r="F79" s="285"/>
      <c r="G79" s="285"/>
      <c r="H79" s="296"/>
      <c r="I79" s="297"/>
      <c r="J79" s="298"/>
      <c r="K79" s="280" t="s">
        <v>146</v>
      </c>
    </row>
    <row r="80" s="273" customFormat="true" ht="18" hidden="false" customHeight="true" outlineLevel="0" collapsed="false">
      <c r="A80" s="286" t="n">
        <v>19</v>
      </c>
      <c r="B80" s="263" t="n">
        <v>234</v>
      </c>
      <c r="C80" s="264" t="s">
        <v>112</v>
      </c>
      <c r="D80" s="265" t="s">
        <v>113</v>
      </c>
      <c r="E80" s="266" t="s">
        <v>114</v>
      </c>
      <c r="F80" s="287" t="s">
        <v>115</v>
      </c>
      <c r="G80" s="268" t="s">
        <v>116</v>
      </c>
      <c r="H80" s="288" t="n">
        <v>2</v>
      </c>
      <c r="I80" s="289" t="n">
        <v>57.22</v>
      </c>
      <c r="J80" s="290"/>
      <c r="K80" s="272" t="s">
        <v>117</v>
      </c>
      <c r="M80" s="18"/>
    </row>
    <row r="81" s="273" customFormat="true" ht="18" hidden="false" customHeight="true" outlineLevel="0" collapsed="false">
      <c r="A81" s="291"/>
      <c r="B81" s="274" t="n">
        <v>235</v>
      </c>
      <c r="C81" s="275" t="s">
        <v>29</v>
      </c>
      <c r="D81" s="276" t="s">
        <v>1029</v>
      </c>
      <c r="E81" s="277" t="s">
        <v>636</v>
      </c>
      <c r="F81" s="278"/>
      <c r="G81" s="278"/>
      <c r="H81" s="292"/>
      <c r="I81" s="293"/>
      <c r="J81" s="294"/>
      <c r="K81" s="279" t="s">
        <v>117</v>
      </c>
    </row>
    <row r="82" s="273" customFormat="true" ht="18" hidden="false" customHeight="true" outlineLevel="0" collapsed="false">
      <c r="A82" s="291"/>
      <c r="B82" s="274" t="n">
        <v>236</v>
      </c>
      <c r="C82" s="275" t="s">
        <v>203</v>
      </c>
      <c r="D82" s="276" t="s">
        <v>629</v>
      </c>
      <c r="E82" s="277" t="s">
        <v>630</v>
      </c>
      <c r="F82" s="278"/>
      <c r="G82" s="278"/>
      <c r="H82" s="292"/>
      <c r="I82" s="293"/>
      <c r="J82" s="294"/>
      <c r="K82" s="280" t="s">
        <v>117</v>
      </c>
    </row>
    <row r="83" s="273" customFormat="true" ht="18" hidden="false" customHeight="true" outlineLevel="0" collapsed="false">
      <c r="A83" s="295"/>
      <c r="B83" s="281" t="n">
        <v>237</v>
      </c>
      <c r="C83" s="282" t="s">
        <v>893</v>
      </c>
      <c r="D83" s="283" t="s">
        <v>894</v>
      </c>
      <c r="E83" s="284" t="s">
        <v>895</v>
      </c>
      <c r="F83" s="285"/>
      <c r="G83" s="285"/>
      <c r="H83" s="296"/>
      <c r="I83" s="297"/>
      <c r="J83" s="298"/>
      <c r="K83" s="280" t="s">
        <v>117</v>
      </c>
    </row>
    <row r="84" s="273" customFormat="true" ht="18" hidden="false" customHeight="true" outlineLevel="0" collapsed="false">
      <c r="A84" s="286" t="n">
        <v>20</v>
      </c>
      <c r="B84" s="263" t="n">
        <v>352</v>
      </c>
      <c r="C84" s="264" t="s">
        <v>621</v>
      </c>
      <c r="D84" s="265" t="s">
        <v>622</v>
      </c>
      <c r="E84" s="266" t="s">
        <v>623</v>
      </c>
      <c r="F84" s="287" t="s">
        <v>453</v>
      </c>
      <c r="G84" s="268" t="s">
        <v>391</v>
      </c>
      <c r="H84" s="288" t="n">
        <v>1</v>
      </c>
      <c r="I84" s="289" t="n">
        <v>57.78</v>
      </c>
      <c r="J84" s="290"/>
      <c r="K84" s="272" t="s">
        <v>454</v>
      </c>
      <c r="M84" s="18"/>
    </row>
    <row r="85" s="273" customFormat="true" ht="18" hidden="false" customHeight="true" outlineLevel="0" collapsed="false">
      <c r="A85" s="291"/>
      <c r="B85" s="274" t="n">
        <v>353</v>
      </c>
      <c r="C85" s="275" t="s">
        <v>461</v>
      </c>
      <c r="D85" s="276" t="s">
        <v>464</v>
      </c>
      <c r="E85" s="277" t="s">
        <v>465</v>
      </c>
      <c r="F85" s="278"/>
      <c r="G85" s="278"/>
      <c r="H85" s="292"/>
      <c r="I85" s="293"/>
      <c r="J85" s="294"/>
      <c r="K85" s="279" t="s">
        <v>454</v>
      </c>
    </row>
    <row r="86" s="273" customFormat="true" ht="18" hidden="false" customHeight="true" outlineLevel="0" collapsed="false">
      <c r="A86" s="291"/>
      <c r="B86" s="274" t="n">
        <v>354</v>
      </c>
      <c r="C86" s="275" t="s">
        <v>450</v>
      </c>
      <c r="D86" s="276" t="s">
        <v>451</v>
      </c>
      <c r="E86" s="277" t="s">
        <v>452</v>
      </c>
      <c r="F86" s="278"/>
      <c r="G86" s="278"/>
      <c r="H86" s="292"/>
      <c r="I86" s="293"/>
      <c r="J86" s="294"/>
      <c r="K86" s="280" t="s">
        <v>454</v>
      </c>
    </row>
    <row r="87" s="273" customFormat="true" ht="18" hidden="false" customHeight="true" outlineLevel="0" collapsed="false">
      <c r="A87" s="295"/>
      <c r="B87" s="281" t="n">
        <v>356</v>
      </c>
      <c r="C87" s="282" t="s">
        <v>1005</v>
      </c>
      <c r="D87" s="283" t="s">
        <v>901</v>
      </c>
      <c r="E87" s="284" t="s">
        <v>575</v>
      </c>
      <c r="F87" s="285"/>
      <c r="G87" s="285"/>
      <c r="H87" s="296"/>
      <c r="I87" s="297"/>
      <c r="J87" s="298"/>
      <c r="K87" s="280" t="s">
        <v>454</v>
      </c>
    </row>
    <row r="88" s="273" customFormat="true" ht="18" hidden="false" customHeight="true" outlineLevel="0" collapsed="false">
      <c r="A88" s="286" t="n">
        <v>21</v>
      </c>
      <c r="B88" s="263" t="n">
        <v>275</v>
      </c>
      <c r="C88" s="264" t="s">
        <v>62</v>
      </c>
      <c r="D88" s="265" t="s">
        <v>63</v>
      </c>
      <c r="E88" s="266" t="s">
        <v>64</v>
      </c>
      <c r="F88" s="287" t="s">
        <v>65</v>
      </c>
      <c r="G88" s="268" t="s">
        <v>66</v>
      </c>
      <c r="H88" s="288"/>
      <c r="I88" s="289" t="n">
        <v>57.88</v>
      </c>
      <c r="J88" s="290"/>
      <c r="K88" s="272" t="s">
        <v>67</v>
      </c>
      <c r="M88" s="18"/>
    </row>
    <row r="89" s="273" customFormat="true" ht="18" hidden="false" customHeight="true" outlineLevel="0" collapsed="false">
      <c r="A89" s="291"/>
      <c r="B89" s="274" t="n">
        <v>276</v>
      </c>
      <c r="C89" s="275" t="s">
        <v>395</v>
      </c>
      <c r="D89" s="276" t="s">
        <v>444</v>
      </c>
      <c r="E89" s="277" t="s">
        <v>445</v>
      </c>
      <c r="F89" s="278"/>
      <c r="G89" s="278"/>
      <c r="H89" s="292"/>
      <c r="I89" s="293"/>
      <c r="J89" s="294"/>
      <c r="K89" s="279" t="s">
        <v>446</v>
      </c>
    </row>
    <row r="90" s="273" customFormat="true" ht="18" hidden="false" customHeight="true" outlineLevel="0" collapsed="false">
      <c r="A90" s="291"/>
      <c r="B90" s="274" t="n">
        <v>277</v>
      </c>
      <c r="C90" s="275" t="s">
        <v>1031</v>
      </c>
      <c r="D90" s="276" t="s">
        <v>1032</v>
      </c>
      <c r="E90" s="277" t="s">
        <v>1033</v>
      </c>
      <c r="F90" s="278"/>
      <c r="G90" s="278"/>
      <c r="H90" s="292"/>
      <c r="I90" s="293"/>
      <c r="J90" s="294"/>
      <c r="K90" s="280" t="s">
        <v>446</v>
      </c>
    </row>
    <row r="91" s="273" customFormat="true" ht="18" hidden="false" customHeight="true" outlineLevel="0" collapsed="false">
      <c r="A91" s="295"/>
      <c r="B91" s="281" t="n">
        <v>278</v>
      </c>
      <c r="C91" s="282" t="s">
        <v>922</v>
      </c>
      <c r="D91" s="283" t="s">
        <v>923</v>
      </c>
      <c r="E91" s="284" t="s">
        <v>724</v>
      </c>
      <c r="F91" s="285"/>
      <c r="G91" s="285"/>
      <c r="H91" s="296"/>
      <c r="I91" s="297"/>
      <c r="J91" s="298"/>
      <c r="K91" s="280" t="s">
        <v>446</v>
      </c>
    </row>
    <row r="92" s="273" customFormat="true" ht="18" hidden="false" customHeight="true" outlineLevel="0" collapsed="false">
      <c r="A92" s="286" t="n">
        <v>22</v>
      </c>
      <c r="B92" s="263" t="n">
        <v>60</v>
      </c>
      <c r="C92" s="264" t="s">
        <v>612</v>
      </c>
      <c r="D92" s="265" t="s">
        <v>932</v>
      </c>
      <c r="E92" s="266" t="s">
        <v>933</v>
      </c>
      <c r="F92" s="287" t="s">
        <v>249</v>
      </c>
      <c r="G92" s="268" t="s">
        <v>250</v>
      </c>
      <c r="H92" s="288"/>
      <c r="I92" s="289" t="n">
        <v>58.23</v>
      </c>
      <c r="J92" s="290"/>
      <c r="K92" s="272" t="s">
        <v>765</v>
      </c>
      <c r="M92" s="18"/>
    </row>
    <row r="93" s="273" customFormat="true" ht="18" hidden="false" customHeight="true" outlineLevel="0" collapsed="false">
      <c r="A93" s="291"/>
      <c r="B93" s="274" t="n">
        <v>61</v>
      </c>
      <c r="C93" s="275" t="s">
        <v>455</v>
      </c>
      <c r="D93" s="276" t="s">
        <v>770</v>
      </c>
      <c r="E93" s="277" t="s">
        <v>771</v>
      </c>
      <c r="F93" s="278"/>
      <c r="G93" s="278"/>
      <c r="H93" s="292"/>
      <c r="I93" s="293"/>
      <c r="J93" s="294"/>
      <c r="K93" s="279" t="s">
        <v>251</v>
      </c>
    </row>
    <row r="94" s="273" customFormat="true" ht="18" hidden="false" customHeight="true" outlineLevel="0" collapsed="false">
      <c r="A94" s="291"/>
      <c r="B94" s="274" t="n">
        <v>64</v>
      </c>
      <c r="C94" s="275" t="s">
        <v>762</v>
      </c>
      <c r="D94" s="276" t="s">
        <v>763</v>
      </c>
      <c r="E94" s="277" t="s">
        <v>764</v>
      </c>
      <c r="F94" s="278"/>
      <c r="G94" s="278"/>
      <c r="H94" s="292"/>
      <c r="I94" s="293"/>
      <c r="J94" s="294"/>
      <c r="K94" s="280" t="s">
        <v>765</v>
      </c>
    </row>
    <row r="95" s="273" customFormat="true" ht="18" hidden="false" customHeight="true" outlineLevel="0" collapsed="false">
      <c r="A95" s="295"/>
      <c r="B95" s="281" t="n">
        <v>65</v>
      </c>
      <c r="C95" s="282" t="s">
        <v>458</v>
      </c>
      <c r="D95" s="283" t="s">
        <v>780</v>
      </c>
      <c r="E95" s="284" t="s">
        <v>781</v>
      </c>
      <c r="F95" s="285"/>
      <c r="G95" s="285"/>
      <c r="H95" s="296"/>
      <c r="I95" s="297" t="s">
        <v>765</v>
      </c>
      <c r="J95" s="298"/>
      <c r="K95" s="280"/>
    </row>
    <row r="96" s="273" customFormat="true" ht="18" hidden="false" customHeight="true" outlineLevel="0" collapsed="false">
      <c r="A96" s="286" t="n">
        <v>23</v>
      </c>
      <c r="B96" s="263" t="n">
        <v>104</v>
      </c>
      <c r="C96" s="264" t="s">
        <v>441</v>
      </c>
      <c r="D96" s="265" t="s">
        <v>442</v>
      </c>
      <c r="E96" s="266" t="s">
        <v>443</v>
      </c>
      <c r="F96" s="287" t="s">
        <v>138</v>
      </c>
      <c r="G96" s="268" t="s">
        <v>139</v>
      </c>
      <c r="H96" s="288"/>
      <c r="I96" s="289" t="n">
        <v>58.5</v>
      </c>
      <c r="J96" s="290"/>
      <c r="K96" s="272" t="s">
        <v>140</v>
      </c>
      <c r="M96" s="18"/>
    </row>
    <row r="97" s="273" customFormat="true" ht="18" hidden="false" customHeight="true" outlineLevel="0" collapsed="false">
      <c r="A97" s="291"/>
      <c r="B97" s="274" t="n">
        <v>103</v>
      </c>
      <c r="C97" s="275" t="s">
        <v>135</v>
      </c>
      <c r="D97" s="276" t="s">
        <v>136</v>
      </c>
      <c r="E97" s="277" t="s">
        <v>137</v>
      </c>
      <c r="F97" s="278"/>
      <c r="G97" s="278"/>
      <c r="H97" s="292"/>
      <c r="I97" s="293"/>
      <c r="J97" s="294"/>
      <c r="K97" s="279" t="s">
        <v>140</v>
      </c>
    </row>
    <row r="98" s="273" customFormat="true" ht="18" hidden="false" customHeight="true" outlineLevel="0" collapsed="false">
      <c r="A98" s="291"/>
      <c r="B98" s="274" t="n">
        <v>108</v>
      </c>
      <c r="C98" s="275" t="s">
        <v>784</v>
      </c>
      <c r="D98" s="276" t="s">
        <v>1155</v>
      </c>
      <c r="E98" s="277" t="s">
        <v>786</v>
      </c>
      <c r="F98" s="278"/>
      <c r="G98" s="278"/>
      <c r="H98" s="292"/>
      <c r="I98" s="293"/>
      <c r="J98" s="294"/>
      <c r="K98" s="280" t="s">
        <v>140</v>
      </c>
    </row>
    <row r="99" s="273" customFormat="true" ht="18" hidden="false" customHeight="true" outlineLevel="0" collapsed="false">
      <c r="A99" s="295"/>
      <c r="B99" s="281"/>
      <c r="C99" s="282" t="s">
        <v>135</v>
      </c>
      <c r="D99" s="283" t="s">
        <v>1156</v>
      </c>
      <c r="E99" s="284" t="n">
        <v>2001</v>
      </c>
      <c r="F99" s="285"/>
      <c r="G99" s="285"/>
      <c r="H99" s="296"/>
      <c r="I99" s="297"/>
      <c r="J99" s="298"/>
      <c r="K99" s="280" t="s">
        <v>140</v>
      </c>
    </row>
    <row r="100" s="273" customFormat="true" ht="18" hidden="false" customHeight="true" outlineLevel="0" collapsed="false">
      <c r="A100" s="286" t="n">
        <v>24</v>
      </c>
      <c r="B100" s="263" t="n">
        <v>31</v>
      </c>
      <c r="C100" s="264" t="s">
        <v>613</v>
      </c>
      <c r="D100" s="265" t="s">
        <v>614</v>
      </c>
      <c r="E100" s="266" t="s">
        <v>615</v>
      </c>
      <c r="F100" s="287" t="s">
        <v>431</v>
      </c>
      <c r="G100" s="268" t="s">
        <v>432</v>
      </c>
      <c r="H100" s="288"/>
      <c r="I100" s="289" t="n">
        <v>59.14</v>
      </c>
      <c r="J100" s="290"/>
      <c r="K100" s="272" t="s">
        <v>433</v>
      </c>
      <c r="M100" s="18"/>
    </row>
    <row r="101" s="273" customFormat="true" ht="18" hidden="false" customHeight="true" outlineLevel="0" collapsed="false">
      <c r="A101" s="291"/>
      <c r="B101" s="274" t="n">
        <v>32</v>
      </c>
      <c r="C101" s="275" t="s">
        <v>395</v>
      </c>
      <c r="D101" s="276" t="s">
        <v>448</v>
      </c>
      <c r="E101" s="277" t="s">
        <v>631</v>
      </c>
      <c r="F101" s="278"/>
      <c r="G101" s="278"/>
      <c r="H101" s="292"/>
      <c r="I101" s="293"/>
      <c r="J101" s="294"/>
      <c r="K101" s="279" t="s">
        <v>433</v>
      </c>
    </row>
    <row r="102" s="273" customFormat="true" ht="18" hidden="false" customHeight="true" outlineLevel="0" collapsed="false">
      <c r="A102" s="291"/>
      <c r="B102" s="274" t="n">
        <v>34</v>
      </c>
      <c r="C102" s="275" t="s">
        <v>447</v>
      </c>
      <c r="D102" s="276" t="s">
        <v>448</v>
      </c>
      <c r="E102" s="277" t="s">
        <v>449</v>
      </c>
      <c r="F102" s="278"/>
      <c r="G102" s="278"/>
      <c r="H102" s="292"/>
      <c r="I102" s="293"/>
      <c r="J102" s="294"/>
      <c r="K102" s="280" t="s">
        <v>433</v>
      </c>
    </row>
    <row r="103" s="273" customFormat="true" ht="18" hidden="false" customHeight="true" outlineLevel="0" collapsed="false">
      <c r="A103" s="295"/>
      <c r="B103" s="281" t="n">
        <v>35</v>
      </c>
      <c r="C103" s="282" t="s">
        <v>118</v>
      </c>
      <c r="D103" s="283" t="s">
        <v>429</v>
      </c>
      <c r="E103" s="284" t="s">
        <v>430</v>
      </c>
      <c r="F103" s="285"/>
      <c r="G103" s="285"/>
      <c r="H103" s="296"/>
      <c r="I103" s="297"/>
      <c r="J103" s="298"/>
      <c r="K103" s="280" t="s">
        <v>433</v>
      </c>
    </row>
    <row r="104" s="273" customFormat="true" ht="18" hidden="false" customHeight="true" outlineLevel="0" collapsed="false">
      <c r="A104" s="286" t="n">
        <v>25</v>
      </c>
      <c r="B104" s="263" t="n">
        <v>13</v>
      </c>
      <c r="C104" s="264" t="s">
        <v>129</v>
      </c>
      <c r="D104" s="265" t="s">
        <v>130</v>
      </c>
      <c r="E104" s="266" t="s">
        <v>131</v>
      </c>
      <c r="F104" s="287" t="s">
        <v>132</v>
      </c>
      <c r="G104" s="268" t="s">
        <v>133</v>
      </c>
      <c r="H104" s="288"/>
      <c r="I104" s="289" t="n">
        <v>61.6</v>
      </c>
      <c r="J104" s="290"/>
      <c r="K104" s="272" t="s">
        <v>134</v>
      </c>
      <c r="M104" s="18"/>
    </row>
    <row r="105" s="273" customFormat="true" ht="18" hidden="false" customHeight="true" outlineLevel="0" collapsed="false">
      <c r="A105" s="291"/>
      <c r="B105" s="274" t="n">
        <v>15</v>
      </c>
      <c r="C105" s="275" t="s">
        <v>466</v>
      </c>
      <c r="D105" s="276" t="s">
        <v>467</v>
      </c>
      <c r="E105" s="277" t="s">
        <v>468</v>
      </c>
      <c r="F105" s="278"/>
      <c r="G105" s="278"/>
      <c r="H105" s="292"/>
      <c r="I105" s="293"/>
      <c r="J105" s="294"/>
      <c r="K105" s="279" t="s">
        <v>134</v>
      </c>
    </row>
    <row r="106" s="273" customFormat="true" ht="18" hidden="false" customHeight="true" outlineLevel="0" collapsed="false">
      <c r="A106" s="291"/>
      <c r="B106" s="274" t="n">
        <v>16</v>
      </c>
      <c r="C106" s="275" t="s">
        <v>434</v>
      </c>
      <c r="D106" s="276" t="s">
        <v>619</v>
      </c>
      <c r="E106" s="277" t="s">
        <v>620</v>
      </c>
      <c r="F106" s="278"/>
      <c r="G106" s="278"/>
      <c r="H106" s="292"/>
      <c r="I106" s="293"/>
      <c r="J106" s="294"/>
      <c r="K106" s="280" t="s">
        <v>134</v>
      </c>
    </row>
    <row r="107" s="273" customFormat="true" ht="18" hidden="false" customHeight="true" outlineLevel="0" collapsed="false">
      <c r="A107" s="295"/>
      <c r="B107" s="281" t="n">
        <v>17</v>
      </c>
      <c r="C107" s="282" t="s">
        <v>925</v>
      </c>
      <c r="D107" s="283" t="s">
        <v>926</v>
      </c>
      <c r="E107" s="284" t="s">
        <v>927</v>
      </c>
      <c r="F107" s="285"/>
      <c r="G107" s="285"/>
      <c r="H107" s="296"/>
      <c r="I107" s="297"/>
      <c r="J107" s="298"/>
      <c r="K107" s="280" t="s">
        <v>134</v>
      </c>
    </row>
    <row r="108" s="273" customFormat="true" ht="18" hidden="false" customHeight="true" outlineLevel="0" collapsed="false">
      <c r="A108" s="286" t="n">
        <v>26</v>
      </c>
      <c r="B108" s="263" t="n">
        <v>1</v>
      </c>
      <c r="C108" s="264" t="s">
        <v>180</v>
      </c>
      <c r="D108" s="265" t="s">
        <v>181</v>
      </c>
      <c r="E108" s="266" t="s">
        <v>182</v>
      </c>
      <c r="F108" s="287" t="s">
        <v>183</v>
      </c>
      <c r="G108" s="268" t="s">
        <v>184</v>
      </c>
      <c r="H108" s="288"/>
      <c r="I108" s="289" t="n">
        <v>61.67</v>
      </c>
      <c r="J108" s="290"/>
      <c r="K108" s="272" t="s">
        <v>185</v>
      </c>
      <c r="M108" s="18"/>
    </row>
    <row r="109" s="273" customFormat="true" ht="18" hidden="false" customHeight="true" outlineLevel="0" collapsed="false">
      <c r="A109" s="291"/>
      <c r="B109" s="274" t="n">
        <v>2</v>
      </c>
      <c r="C109" s="275" t="s">
        <v>455</v>
      </c>
      <c r="D109" s="276" t="s">
        <v>475</v>
      </c>
      <c r="E109" s="277" t="s">
        <v>476</v>
      </c>
      <c r="F109" s="278"/>
      <c r="G109" s="278"/>
      <c r="H109" s="292"/>
      <c r="I109" s="293"/>
      <c r="J109" s="294"/>
      <c r="K109" s="279" t="s">
        <v>185</v>
      </c>
    </row>
    <row r="110" s="273" customFormat="true" ht="18" hidden="false" customHeight="true" outlineLevel="0" collapsed="false">
      <c r="A110" s="291"/>
      <c r="B110" s="274" t="n">
        <v>5</v>
      </c>
      <c r="C110" s="275" t="s">
        <v>41</v>
      </c>
      <c r="D110" s="276" t="s">
        <v>789</v>
      </c>
      <c r="E110" s="277" t="s">
        <v>790</v>
      </c>
      <c r="F110" s="278"/>
      <c r="G110" s="278"/>
      <c r="H110" s="292"/>
      <c r="I110" s="293"/>
      <c r="J110" s="294"/>
      <c r="K110" s="280" t="s">
        <v>185</v>
      </c>
    </row>
    <row r="111" s="273" customFormat="true" ht="18" hidden="false" customHeight="true" outlineLevel="0" collapsed="false">
      <c r="A111" s="295"/>
      <c r="B111" s="281" t="n">
        <v>3</v>
      </c>
      <c r="C111" s="282" t="s">
        <v>404</v>
      </c>
      <c r="D111" s="283" t="s">
        <v>635</v>
      </c>
      <c r="E111" s="284" t="s">
        <v>636</v>
      </c>
      <c r="F111" s="285"/>
      <c r="G111" s="285"/>
      <c r="H111" s="296"/>
      <c r="I111" s="297"/>
      <c r="J111" s="298"/>
      <c r="K111" s="280" t="s">
        <v>185</v>
      </c>
    </row>
    <row r="112" s="273" customFormat="true" ht="18" hidden="false" customHeight="true" outlineLevel="0" collapsed="false">
      <c r="A112" s="286"/>
      <c r="B112" s="263" t="n">
        <v>206</v>
      </c>
      <c r="C112" s="264" t="s">
        <v>123</v>
      </c>
      <c r="D112" s="265" t="s">
        <v>124</v>
      </c>
      <c r="E112" s="266" t="s">
        <v>125</v>
      </c>
      <c r="F112" s="287" t="s">
        <v>126</v>
      </c>
      <c r="G112" s="268" t="s">
        <v>127</v>
      </c>
      <c r="H112" s="288"/>
      <c r="I112" s="289" t="s">
        <v>1157</v>
      </c>
      <c r="J112" s="290"/>
      <c r="K112" s="272" t="s">
        <v>128</v>
      </c>
      <c r="M112" s="18"/>
    </row>
    <row r="113" s="273" customFormat="true" ht="18" hidden="false" customHeight="true" outlineLevel="0" collapsed="false">
      <c r="A113" s="291"/>
      <c r="B113" s="274" t="n">
        <v>207</v>
      </c>
      <c r="C113" s="275" t="s">
        <v>167</v>
      </c>
      <c r="D113" s="276" t="s">
        <v>168</v>
      </c>
      <c r="E113" s="277" t="s">
        <v>169</v>
      </c>
      <c r="F113" s="278"/>
      <c r="G113" s="278"/>
      <c r="H113" s="292"/>
      <c r="I113" s="293"/>
      <c r="J113" s="294"/>
      <c r="K113" s="279" t="s">
        <v>170</v>
      </c>
    </row>
    <row r="114" s="273" customFormat="true" ht="18" hidden="false" customHeight="true" outlineLevel="0" collapsed="false">
      <c r="A114" s="291"/>
      <c r="B114" s="274" t="n">
        <v>208</v>
      </c>
      <c r="C114" s="275" t="s">
        <v>186</v>
      </c>
      <c r="D114" s="276" t="s">
        <v>917</v>
      </c>
      <c r="E114" s="277" t="s">
        <v>918</v>
      </c>
      <c r="F114" s="278"/>
      <c r="G114" s="278"/>
      <c r="H114" s="292"/>
      <c r="I114" s="293"/>
      <c r="J114" s="294"/>
      <c r="K114" s="280" t="s">
        <v>170</v>
      </c>
    </row>
    <row r="115" s="273" customFormat="true" ht="18" hidden="false" customHeight="true" outlineLevel="0" collapsed="false">
      <c r="A115" s="295"/>
      <c r="B115" s="281" t="n">
        <v>209</v>
      </c>
      <c r="C115" s="282" t="s">
        <v>17</v>
      </c>
      <c r="D115" s="283" t="s">
        <v>896</v>
      </c>
      <c r="E115" s="284" t="s">
        <v>897</v>
      </c>
      <c r="F115" s="285"/>
      <c r="G115" s="285"/>
      <c r="H115" s="296"/>
      <c r="I115" s="297"/>
      <c r="J115" s="298"/>
      <c r="K115" s="280" t="s">
        <v>128</v>
      </c>
    </row>
    <row r="116" s="273" customFormat="true" ht="18" hidden="false" customHeight="true" outlineLevel="0" collapsed="false">
      <c r="A116" s="286"/>
      <c r="B116" s="263" t="n">
        <v>72</v>
      </c>
      <c r="C116" s="264" t="s">
        <v>426</v>
      </c>
      <c r="D116" s="265" t="s">
        <v>427</v>
      </c>
      <c r="E116" s="266" t="s">
        <v>428</v>
      </c>
      <c r="F116" s="287" t="s">
        <v>189</v>
      </c>
      <c r="G116" s="268" t="s">
        <v>190</v>
      </c>
      <c r="H116" s="288"/>
      <c r="I116" s="289" t="s">
        <v>1157</v>
      </c>
      <c r="J116" s="290"/>
      <c r="K116" s="272" t="s">
        <v>191</v>
      </c>
      <c r="M116" s="18"/>
    </row>
    <row r="117" s="273" customFormat="true" ht="18" hidden="false" customHeight="true" outlineLevel="0" collapsed="false">
      <c r="A117" s="291"/>
      <c r="B117" s="274" t="n">
        <v>73</v>
      </c>
      <c r="C117" s="275" t="s">
        <v>186</v>
      </c>
      <c r="D117" s="276" t="s">
        <v>187</v>
      </c>
      <c r="E117" s="277" t="s">
        <v>188</v>
      </c>
      <c r="F117" s="278"/>
      <c r="G117" s="278"/>
      <c r="H117" s="292"/>
      <c r="I117" s="293"/>
      <c r="J117" s="294"/>
      <c r="K117" s="279" t="s">
        <v>191</v>
      </c>
    </row>
    <row r="118" s="273" customFormat="true" ht="18" hidden="false" customHeight="true" outlineLevel="0" collapsed="false">
      <c r="A118" s="291"/>
      <c r="B118" s="274" t="n">
        <v>75</v>
      </c>
      <c r="C118" s="275" t="s">
        <v>416</v>
      </c>
      <c r="D118" s="276" t="s">
        <v>52</v>
      </c>
      <c r="E118" s="277" t="s">
        <v>417</v>
      </c>
      <c r="F118" s="278"/>
      <c r="G118" s="278"/>
      <c r="H118" s="292"/>
      <c r="I118" s="293"/>
      <c r="J118" s="294"/>
      <c r="K118" s="280" t="s">
        <v>191</v>
      </c>
    </row>
    <row r="119" s="273" customFormat="true" ht="18" hidden="false" customHeight="true" outlineLevel="0" collapsed="false">
      <c r="A119" s="295"/>
      <c r="B119" s="281" t="n">
        <v>76</v>
      </c>
      <c r="C119" s="282" t="s">
        <v>1005</v>
      </c>
      <c r="D119" s="283" t="s">
        <v>640</v>
      </c>
      <c r="E119" s="284" t="s">
        <v>1158</v>
      </c>
      <c r="F119" s="285"/>
      <c r="G119" s="285"/>
      <c r="H119" s="296"/>
      <c r="I119" s="297"/>
      <c r="J119" s="298"/>
      <c r="K119" s="280" t="s">
        <v>191</v>
      </c>
    </row>
    <row r="120" s="273" customFormat="true" ht="18" hidden="false" customHeight="true" outlineLevel="0" collapsed="false">
      <c r="A120" s="286"/>
      <c r="B120" s="263" t="n">
        <v>44</v>
      </c>
      <c r="C120" s="264" t="s">
        <v>123</v>
      </c>
      <c r="D120" s="265" t="s">
        <v>159</v>
      </c>
      <c r="E120" s="266" t="s">
        <v>160</v>
      </c>
      <c r="F120" s="287" t="s">
        <v>150</v>
      </c>
      <c r="G120" s="268" t="s">
        <v>151</v>
      </c>
      <c r="H120" s="288"/>
      <c r="I120" s="289" t="s">
        <v>1157</v>
      </c>
      <c r="J120" s="290"/>
      <c r="K120" s="272" t="s">
        <v>152</v>
      </c>
      <c r="M120" s="18"/>
    </row>
    <row r="121" s="273" customFormat="true" ht="18" hidden="false" customHeight="true" outlineLevel="0" collapsed="false">
      <c r="A121" s="291"/>
      <c r="B121" s="274" t="n">
        <v>46</v>
      </c>
      <c r="C121" s="275" t="s">
        <v>147</v>
      </c>
      <c r="D121" s="276" t="s">
        <v>148</v>
      </c>
      <c r="E121" s="277" t="s">
        <v>149</v>
      </c>
      <c r="F121" s="278"/>
      <c r="G121" s="278"/>
      <c r="H121" s="292"/>
      <c r="I121" s="293"/>
      <c r="J121" s="294"/>
      <c r="K121" s="279" t="s">
        <v>152</v>
      </c>
    </row>
    <row r="122" s="273" customFormat="true" ht="18" hidden="false" customHeight="true" outlineLevel="0" collapsed="false">
      <c r="A122" s="291"/>
      <c r="B122" s="274" t="n">
        <v>43</v>
      </c>
      <c r="C122" s="275" t="s">
        <v>147</v>
      </c>
      <c r="D122" s="276" t="s">
        <v>769</v>
      </c>
      <c r="E122" s="277" t="s">
        <v>331</v>
      </c>
      <c r="F122" s="278"/>
      <c r="G122" s="278"/>
      <c r="H122" s="292"/>
      <c r="I122" s="293"/>
      <c r="J122" s="294"/>
      <c r="K122" s="280" t="s">
        <v>152</v>
      </c>
    </row>
    <row r="123" s="273" customFormat="true" ht="18" hidden="false" customHeight="true" outlineLevel="0" collapsed="false">
      <c r="A123" s="295"/>
      <c r="B123" s="281" t="n">
        <v>47</v>
      </c>
      <c r="C123" s="282" t="s">
        <v>649</v>
      </c>
      <c r="D123" s="283" t="s">
        <v>650</v>
      </c>
      <c r="E123" s="284" t="s">
        <v>413</v>
      </c>
      <c r="F123" s="285"/>
      <c r="G123" s="285"/>
      <c r="H123" s="296"/>
      <c r="I123" s="297"/>
      <c r="J123" s="298"/>
      <c r="K123" s="299" t="s">
        <v>152</v>
      </c>
    </row>
  </sheetData>
  <mergeCells count="25">
    <mergeCell ref="A8:A11"/>
    <mergeCell ref="F8:F11"/>
    <mergeCell ref="H8:H11"/>
    <mergeCell ref="I8:I11"/>
    <mergeCell ref="J8:J11"/>
    <mergeCell ref="A12:A15"/>
    <mergeCell ref="F12:F15"/>
    <mergeCell ref="H12:H15"/>
    <mergeCell ref="I12:I15"/>
    <mergeCell ref="J12:J15"/>
    <mergeCell ref="A16:A19"/>
    <mergeCell ref="F16:F19"/>
    <mergeCell ref="H16:H19"/>
    <mergeCell ref="I16:I19"/>
    <mergeCell ref="J16:J19"/>
    <mergeCell ref="A20:A23"/>
    <mergeCell ref="F20:F23"/>
    <mergeCell ref="H20:H23"/>
    <mergeCell ref="I20:I23"/>
    <mergeCell ref="J20:J23"/>
    <mergeCell ref="A24:A27"/>
    <mergeCell ref="F24:F27"/>
    <mergeCell ref="H24:H27"/>
    <mergeCell ref="I24:I27"/>
    <mergeCell ref="J24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.13"/>
    <col collapsed="false" customWidth="true" hidden="false" outlineLevel="0" max="2" min="2" style="237" width="5.71"/>
    <col collapsed="false" customWidth="true" hidden="false" outlineLevel="0" max="3" min="3" style="237" width="8.28"/>
    <col collapsed="false" customWidth="true" hidden="false" outlineLevel="0" max="4" min="4" style="237" width="14.99"/>
    <col collapsed="false" customWidth="true" hidden="false" outlineLevel="0" max="5" min="5" style="237" width="11.7"/>
    <col collapsed="false" customWidth="true" hidden="false" outlineLevel="0" max="6" min="6" style="237" width="11.56"/>
    <col collapsed="false" customWidth="true" hidden="false" outlineLevel="0" max="7" min="7" style="237" width="23.7"/>
    <col collapsed="false" customWidth="true" hidden="false" outlineLevel="0" max="8" min="8" style="237" width="6.41"/>
    <col collapsed="false" customWidth="false" hidden="false" outlineLevel="0" max="10" min="9" style="237" width="9.14"/>
    <col collapsed="false" customWidth="true" hidden="false" outlineLevel="0" max="11" min="11" style="237" width="24.13"/>
    <col collapsed="false" customWidth="false" hidden="false" outlineLevel="0" max="257" min="12" style="237" width="9.14"/>
  </cols>
  <sheetData>
    <row r="1" s="11" customFormat="true" ht="20.25" hidden="false" customHeight="false" outlineLevel="0" collapsed="false">
      <c r="A1" s="300" t="s">
        <v>0</v>
      </c>
      <c r="B1" s="9"/>
      <c r="C1" s="10"/>
      <c r="E1" s="12"/>
      <c r="I1" s="14"/>
      <c r="J1" s="14"/>
      <c r="K1" s="14"/>
    </row>
    <row r="2" s="18" customFormat="true" ht="11.45" hidden="false" customHeight="true" outlineLevel="0" collapsed="false">
      <c r="A2" s="301"/>
      <c r="B2" s="16"/>
      <c r="C2" s="17"/>
      <c r="E2" s="19"/>
      <c r="I2" s="21"/>
      <c r="J2" s="21"/>
      <c r="K2" s="21"/>
    </row>
    <row r="3" s="245" customFormat="true" ht="12.75" hidden="false" customHeight="true" outlineLevel="0" collapsed="false">
      <c r="A3" s="238"/>
      <c r="B3" s="238"/>
      <c r="C3" s="239"/>
      <c r="D3" s="240"/>
      <c r="E3" s="241"/>
      <c r="F3" s="242"/>
      <c r="G3" s="242"/>
      <c r="H3" s="242"/>
      <c r="I3" s="243"/>
      <c r="J3" s="243"/>
      <c r="K3" s="244" t="s">
        <v>1</v>
      </c>
    </row>
    <row r="4" s="245" customFormat="true" ht="15.75" hidden="false" customHeight="true" outlineLevel="0" collapsed="false">
      <c r="A4" s="248" t="s">
        <v>1159</v>
      </c>
      <c r="B4" s="248"/>
      <c r="C4" s="243"/>
      <c r="D4" s="243"/>
      <c r="E4" s="243"/>
      <c r="F4" s="249"/>
      <c r="G4" s="249"/>
      <c r="H4" s="249"/>
      <c r="I4" s="243"/>
      <c r="J4" s="243"/>
      <c r="K4" s="250" t="s">
        <v>1132</v>
      </c>
    </row>
    <row r="5" s="245" customFormat="true" ht="2.25" hidden="false" customHeight="true" outlineLevel="0" collapsed="false">
      <c r="A5" s="251"/>
      <c r="B5" s="251"/>
      <c r="C5" s="243"/>
      <c r="D5" s="243"/>
      <c r="E5" s="243"/>
      <c r="F5" s="242"/>
      <c r="G5" s="242"/>
      <c r="H5" s="242"/>
      <c r="I5" s="243"/>
      <c r="J5" s="243"/>
      <c r="K5" s="243"/>
    </row>
    <row r="6" s="245" customFormat="true" ht="12.75" hidden="false" customHeight="true" outlineLevel="0" collapsed="false">
      <c r="A6" s="238"/>
      <c r="B6" s="238"/>
      <c r="C6" s="239"/>
      <c r="D6" s="241"/>
      <c r="F6" s="252"/>
      <c r="G6" s="252"/>
      <c r="H6" s="252"/>
      <c r="I6" s="243"/>
      <c r="J6" s="243"/>
      <c r="K6" s="243"/>
    </row>
    <row r="7" s="45" customFormat="true" ht="19.5" hidden="false" customHeight="true" outlineLevel="0" collapsed="false">
      <c r="A7" s="253" t="s">
        <v>5</v>
      </c>
      <c r="B7" s="254" t="s">
        <v>6</v>
      </c>
      <c r="C7" s="255" t="s">
        <v>7</v>
      </c>
      <c r="D7" s="256" t="s">
        <v>8</v>
      </c>
      <c r="E7" s="257" t="s">
        <v>9</v>
      </c>
      <c r="F7" s="258" t="s">
        <v>10</v>
      </c>
      <c r="G7" s="259" t="s">
        <v>11</v>
      </c>
      <c r="H7" s="258" t="s">
        <v>12</v>
      </c>
      <c r="I7" s="258" t="s">
        <v>382</v>
      </c>
      <c r="J7" s="42" t="s">
        <v>1160</v>
      </c>
      <c r="K7" s="261" t="s">
        <v>16</v>
      </c>
    </row>
    <row r="8" customFormat="false" ht="17.1" hidden="false" customHeight="true" outlineLevel="0" collapsed="false">
      <c r="A8" s="262" t="n">
        <v>1</v>
      </c>
      <c r="B8" s="302" t="n">
        <v>115</v>
      </c>
      <c r="C8" s="303" t="s">
        <v>207</v>
      </c>
      <c r="D8" s="304" t="s">
        <v>208</v>
      </c>
      <c r="E8" s="305" t="s">
        <v>209</v>
      </c>
      <c r="F8" s="267" t="s">
        <v>107</v>
      </c>
      <c r="G8" s="306" t="s">
        <v>108</v>
      </c>
      <c r="H8" s="269" t="n">
        <v>25</v>
      </c>
      <c r="I8" s="270" t="n">
        <v>44.51</v>
      </c>
      <c r="J8" s="307"/>
      <c r="K8" s="308" t="s">
        <v>210</v>
      </c>
    </row>
    <row r="9" customFormat="false" ht="17.1" hidden="false" customHeight="true" outlineLevel="0" collapsed="false">
      <c r="A9" s="262"/>
      <c r="B9" s="309" t="n">
        <v>116</v>
      </c>
      <c r="C9" s="310" t="s">
        <v>218</v>
      </c>
      <c r="D9" s="311" t="s">
        <v>219</v>
      </c>
      <c r="E9" s="312" t="s">
        <v>220</v>
      </c>
      <c r="F9" s="267" t="s">
        <v>107</v>
      </c>
      <c r="G9" s="313"/>
      <c r="H9" s="269"/>
      <c r="I9" s="270"/>
      <c r="J9" s="307"/>
      <c r="K9" s="314" t="s">
        <v>210</v>
      </c>
    </row>
    <row r="10" customFormat="false" ht="17.1" hidden="false" customHeight="true" outlineLevel="0" collapsed="false">
      <c r="A10" s="262"/>
      <c r="B10" s="309" t="n">
        <v>118</v>
      </c>
      <c r="C10" s="310" t="s">
        <v>506</v>
      </c>
      <c r="D10" s="311" t="s">
        <v>507</v>
      </c>
      <c r="E10" s="312" t="s">
        <v>508</v>
      </c>
      <c r="F10" s="267" t="s">
        <v>107</v>
      </c>
      <c r="G10" s="313"/>
      <c r="H10" s="269"/>
      <c r="I10" s="270"/>
      <c r="J10" s="307"/>
      <c r="K10" s="314" t="s">
        <v>210</v>
      </c>
    </row>
    <row r="11" customFormat="false" ht="17.1" hidden="false" customHeight="true" outlineLevel="0" collapsed="false">
      <c r="A11" s="262"/>
      <c r="B11" s="315" t="n">
        <v>120</v>
      </c>
      <c r="C11" s="316" t="s">
        <v>239</v>
      </c>
      <c r="D11" s="317" t="s">
        <v>1161</v>
      </c>
      <c r="E11" s="318" t="s">
        <v>1162</v>
      </c>
      <c r="F11" s="267" t="s">
        <v>107</v>
      </c>
      <c r="G11" s="319"/>
      <c r="H11" s="269"/>
      <c r="I11" s="270"/>
      <c r="J11" s="307"/>
      <c r="K11" s="320" t="s">
        <v>210</v>
      </c>
    </row>
    <row r="12" customFormat="false" ht="17.1" hidden="false" customHeight="true" outlineLevel="0" collapsed="false">
      <c r="A12" s="262" t="n">
        <v>2</v>
      </c>
      <c r="B12" s="302" t="n">
        <v>296</v>
      </c>
      <c r="C12" s="303" t="s">
        <v>239</v>
      </c>
      <c r="D12" s="304" t="s">
        <v>242</v>
      </c>
      <c r="E12" s="305" t="s">
        <v>243</v>
      </c>
      <c r="F12" s="267" t="s">
        <v>38</v>
      </c>
      <c r="G12" s="306" t="s">
        <v>244</v>
      </c>
      <c r="H12" s="269" t="n">
        <v>22</v>
      </c>
      <c r="I12" s="270" t="n">
        <v>45.61</v>
      </c>
      <c r="J12" s="307"/>
      <c r="K12" s="308" t="s">
        <v>245</v>
      </c>
    </row>
    <row r="13" customFormat="false" ht="17.1" hidden="false" customHeight="true" outlineLevel="0" collapsed="false">
      <c r="A13" s="262"/>
      <c r="B13" s="309" t="n">
        <v>297</v>
      </c>
      <c r="C13" s="310" t="s">
        <v>503</v>
      </c>
      <c r="D13" s="311" t="s">
        <v>504</v>
      </c>
      <c r="E13" s="312" t="s">
        <v>505</v>
      </c>
      <c r="F13" s="267" t="s">
        <v>38</v>
      </c>
      <c r="G13" s="313"/>
      <c r="H13" s="269"/>
      <c r="I13" s="270"/>
      <c r="J13" s="307"/>
      <c r="K13" s="314" t="s">
        <v>245</v>
      </c>
    </row>
    <row r="14" customFormat="false" ht="17.1" hidden="false" customHeight="true" outlineLevel="0" collapsed="false">
      <c r="A14" s="262"/>
      <c r="B14" s="309" t="n">
        <v>298</v>
      </c>
      <c r="C14" s="310" t="s">
        <v>326</v>
      </c>
      <c r="D14" s="311" t="s">
        <v>533</v>
      </c>
      <c r="E14" s="312" t="s">
        <v>534</v>
      </c>
      <c r="F14" s="267" t="s">
        <v>38</v>
      </c>
      <c r="G14" s="313"/>
      <c r="H14" s="269"/>
      <c r="I14" s="270"/>
      <c r="J14" s="307"/>
      <c r="K14" s="314" t="s">
        <v>245</v>
      </c>
    </row>
    <row r="15" customFormat="false" ht="17.1" hidden="false" customHeight="true" outlineLevel="0" collapsed="false">
      <c r="A15" s="262"/>
      <c r="B15" s="315" t="n">
        <v>299</v>
      </c>
      <c r="C15" s="316" t="s">
        <v>207</v>
      </c>
      <c r="D15" s="317" t="s">
        <v>590</v>
      </c>
      <c r="E15" s="318" t="s">
        <v>591</v>
      </c>
      <c r="F15" s="267" t="s">
        <v>38</v>
      </c>
      <c r="G15" s="319"/>
      <c r="H15" s="269"/>
      <c r="I15" s="270"/>
      <c r="J15" s="307"/>
      <c r="K15" s="320" t="s">
        <v>245</v>
      </c>
    </row>
    <row r="16" customFormat="false" ht="17.1" hidden="false" customHeight="true" outlineLevel="0" collapsed="false">
      <c r="A16" s="262" t="n">
        <v>3</v>
      </c>
      <c r="B16" s="302" t="n">
        <v>193</v>
      </c>
      <c r="C16" s="303" t="s">
        <v>298</v>
      </c>
      <c r="D16" s="304" t="s">
        <v>299</v>
      </c>
      <c r="E16" s="305" t="s">
        <v>300</v>
      </c>
      <c r="F16" s="267" t="s">
        <v>50</v>
      </c>
      <c r="G16" s="306" t="s">
        <v>269</v>
      </c>
      <c r="H16" s="269" t="n">
        <v>19</v>
      </c>
      <c r="I16" s="270" t="n">
        <v>46.1</v>
      </c>
      <c r="J16" s="307"/>
      <c r="K16" s="308" t="s">
        <v>270</v>
      </c>
    </row>
    <row r="17" customFormat="false" ht="17.1" hidden="false" customHeight="true" outlineLevel="0" collapsed="false">
      <c r="A17" s="262"/>
      <c r="B17" s="309" t="n">
        <v>194</v>
      </c>
      <c r="C17" s="310" t="s">
        <v>266</v>
      </c>
      <c r="D17" s="311" t="s">
        <v>267</v>
      </c>
      <c r="E17" s="312" t="s">
        <v>268</v>
      </c>
      <c r="F17" s="267" t="s">
        <v>50</v>
      </c>
      <c r="G17" s="313"/>
      <c r="H17" s="269"/>
      <c r="I17" s="270"/>
      <c r="J17" s="307"/>
      <c r="K17" s="314" t="s">
        <v>270</v>
      </c>
    </row>
    <row r="18" customFormat="false" ht="17.1" hidden="false" customHeight="true" outlineLevel="0" collapsed="false">
      <c r="A18" s="262"/>
      <c r="B18" s="309" t="n">
        <v>195</v>
      </c>
      <c r="C18" s="310" t="s">
        <v>261</v>
      </c>
      <c r="D18" s="311" t="s">
        <v>944</v>
      </c>
      <c r="E18" s="312" t="s">
        <v>945</v>
      </c>
      <c r="F18" s="267" t="s">
        <v>50</v>
      </c>
      <c r="G18" s="313"/>
      <c r="H18" s="269"/>
      <c r="I18" s="270"/>
      <c r="J18" s="307"/>
      <c r="K18" s="314" t="s">
        <v>270</v>
      </c>
    </row>
    <row r="19" customFormat="false" ht="17.1" hidden="false" customHeight="true" outlineLevel="0" collapsed="false">
      <c r="A19" s="262"/>
      <c r="B19" s="315" t="n">
        <v>196</v>
      </c>
      <c r="C19" s="316" t="s">
        <v>229</v>
      </c>
      <c r="D19" s="317" t="s">
        <v>800</v>
      </c>
      <c r="E19" s="318" t="s">
        <v>801</v>
      </c>
      <c r="F19" s="267" t="s">
        <v>50</v>
      </c>
      <c r="G19" s="319"/>
      <c r="H19" s="269"/>
      <c r="I19" s="270"/>
      <c r="J19" s="307"/>
      <c r="K19" s="320" t="s">
        <v>270</v>
      </c>
    </row>
    <row r="20" customFormat="false" ht="17.1" hidden="false" customHeight="true" outlineLevel="0" collapsed="false">
      <c r="A20" s="262" t="n">
        <v>4</v>
      </c>
      <c r="B20" s="302" t="n">
        <v>19</v>
      </c>
      <c r="C20" s="303" t="s">
        <v>488</v>
      </c>
      <c r="D20" s="304" t="s">
        <v>489</v>
      </c>
      <c r="E20" s="305" t="s">
        <v>54</v>
      </c>
      <c r="F20" s="267" t="s">
        <v>236</v>
      </c>
      <c r="G20" s="306" t="s">
        <v>237</v>
      </c>
      <c r="H20" s="269" t="n">
        <v>17</v>
      </c>
      <c r="I20" s="270" t="n">
        <v>46.31</v>
      </c>
      <c r="J20" s="307"/>
      <c r="K20" s="308" t="s">
        <v>238</v>
      </c>
    </row>
    <row r="21" customFormat="false" ht="17.1" hidden="false" customHeight="true" outlineLevel="0" collapsed="false">
      <c r="A21" s="262"/>
      <c r="B21" s="309" t="n">
        <v>21</v>
      </c>
      <c r="C21" s="310" t="s">
        <v>552</v>
      </c>
      <c r="D21" s="311" t="s">
        <v>670</v>
      </c>
      <c r="E21" s="312" t="s">
        <v>235</v>
      </c>
      <c r="F21" s="267" t="s">
        <v>236</v>
      </c>
      <c r="G21" s="313"/>
      <c r="H21" s="269"/>
      <c r="I21" s="270"/>
      <c r="J21" s="307"/>
      <c r="K21" s="314" t="s">
        <v>238</v>
      </c>
    </row>
    <row r="22" customFormat="false" ht="17.1" hidden="false" customHeight="true" outlineLevel="0" collapsed="false">
      <c r="A22" s="262"/>
      <c r="B22" s="309" t="n">
        <v>22</v>
      </c>
      <c r="C22" s="310" t="s">
        <v>233</v>
      </c>
      <c r="D22" s="311" t="s">
        <v>234</v>
      </c>
      <c r="E22" s="312" t="s">
        <v>235</v>
      </c>
      <c r="F22" s="267" t="s">
        <v>236</v>
      </c>
      <c r="G22" s="313"/>
      <c r="H22" s="269"/>
      <c r="I22" s="270"/>
      <c r="J22" s="307"/>
      <c r="K22" s="314" t="s">
        <v>238</v>
      </c>
    </row>
    <row r="23" customFormat="false" ht="17.1" hidden="false" customHeight="true" outlineLevel="0" collapsed="false">
      <c r="A23" s="262"/>
      <c r="B23" s="315" t="n">
        <v>23</v>
      </c>
      <c r="C23" s="316" t="s">
        <v>239</v>
      </c>
      <c r="D23" s="317" t="s">
        <v>240</v>
      </c>
      <c r="E23" s="318" t="s">
        <v>241</v>
      </c>
      <c r="F23" s="267" t="s">
        <v>236</v>
      </c>
      <c r="G23" s="319"/>
      <c r="H23" s="269"/>
      <c r="I23" s="270"/>
      <c r="J23" s="307"/>
      <c r="K23" s="320" t="s">
        <v>238</v>
      </c>
    </row>
    <row r="24" customFormat="false" ht="17.1" hidden="false" customHeight="true" outlineLevel="0" collapsed="false">
      <c r="A24" s="262" t="n">
        <v>5</v>
      </c>
      <c r="B24" s="302" t="n">
        <v>265</v>
      </c>
      <c r="C24" s="303" t="s">
        <v>229</v>
      </c>
      <c r="D24" s="304" t="s">
        <v>230</v>
      </c>
      <c r="E24" s="305" t="s">
        <v>231</v>
      </c>
      <c r="F24" s="267" t="s">
        <v>58</v>
      </c>
      <c r="G24" s="306" t="s">
        <v>59</v>
      </c>
      <c r="H24" s="269" t="n">
        <v>16</v>
      </c>
      <c r="I24" s="270" t="n">
        <v>46.74</v>
      </c>
      <c r="J24" s="307"/>
      <c r="K24" s="308" t="s">
        <v>232</v>
      </c>
    </row>
    <row r="25" customFormat="false" ht="17.1" hidden="false" customHeight="true" outlineLevel="0" collapsed="false">
      <c r="A25" s="262"/>
      <c r="B25" s="309" t="n">
        <v>267</v>
      </c>
      <c r="C25" s="310" t="s">
        <v>513</v>
      </c>
      <c r="D25" s="311" t="s">
        <v>514</v>
      </c>
      <c r="E25" s="312" t="s">
        <v>515</v>
      </c>
      <c r="F25" s="267" t="s">
        <v>58</v>
      </c>
      <c r="G25" s="313"/>
      <c r="H25" s="269"/>
      <c r="I25" s="270"/>
      <c r="J25" s="307"/>
      <c r="K25" s="314" t="s">
        <v>516</v>
      </c>
    </row>
    <row r="26" customFormat="false" ht="17.1" hidden="false" customHeight="true" outlineLevel="0" collapsed="false">
      <c r="A26" s="262"/>
      <c r="B26" s="309" t="n">
        <v>268</v>
      </c>
      <c r="C26" s="310" t="s">
        <v>829</v>
      </c>
      <c r="D26" s="311" t="s">
        <v>830</v>
      </c>
      <c r="E26" s="312" t="s">
        <v>831</v>
      </c>
      <c r="F26" s="267" t="s">
        <v>58</v>
      </c>
      <c r="G26" s="313"/>
      <c r="H26" s="269"/>
      <c r="I26" s="270"/>
      <c r="J26" s="307"/>
      <c r="K26" s="314" t="s">
        <v>832</v>
      </c>
    </row>
    <row r="27" customFormat="false" ht="17.1" hidden="false" customHeight="true" outlineLevel="0" collapsed="false">
      <c r="A27" s="262"/>
      <c r="B27" s="315" t="n">
        <v>395</v>
      </c>
      <c r="C27" s="316" t="s">
        <v>286</v>
      </c>
      <c r="D27" s="317" t="s">
        <v>230</v>
      </c>
      <c r="E27" s="318" t="s">
        <v>231</v>
      </c>
      <c r="F27" s="267" t="s">
        <v>58</v>
      </c>
      <c r="G27" s="319"/>
      <c r="H27" s="269"/>
      <c r="I27" s="270"/>
      <c r="J27" s="307"/>
      <c r="K27" s="320" t="s">
        <v>1163</v>
      </c>
    </row>
    <row r="28" customFormat="false" ht="17.1" hidden="false" customHeight="true" outlineLevel="0" collapsed="false">
      <c r="A28" s="262" t="n">
        <v>6</v>
      </c>
      <c r="B28" s="302" t="n">
        <v>300</v>
      </c>
      <c r="C28" s="303" t="s">
        <v>528</v>
      </c>
      <c r="D28" s="304" t="s">
        <v>529</v>
      </c>
      <c r="E28" s="305" t="s">
        <v>54</v>
      </c>
      <c r="F28" s="267" t="s">
        <v>44</v>
      </c>
      <c r="G28" s="306" t="s">
        <v>485</v>
      </c>
      <c r="H28" s="269" t="n">
        <v>15</v>
      </c>
      <c r="I28" s="270" t="n">
        <v>47.23</v>
      </c>
      <c r="J28" s="307"/>
      <c r="K28" s="308" t="s">
        <v>530</v>
      </c>
    </row>
    <row r="29" customFormat="false" ht="17.1" hidden="false" customHeight="true" outlineLevel="0" collapsed="false">
      <c r="A29" s="262"/>
      <c r="B29" s="309" t="n">
        <v>301</v>
      </c>
      <c r="C29" s="310" t="s">
        <v>496</v>
      </c>
      <c r="D29" s="311" t="s">
        <v>666</v>
      </c>
      <c r="E29" s="312" t="s">
        <v>235</v>
      </c>
      <c r="F29" s="267" t="s">
        <v>44</v>
      </c>
      <c r="G29" s="313"/>
      <c r="H29" s="269"/>
      <c r="I29" s="270"/>
      <c r="J29" s="307"/>
      <c r="K29" s="314" t="s">
        <v>530</v>
      </c>
    </row>
    <row r="30" customFormat="false" ht="17.1" hidden="false" customHeight="true" outlineLevel="0" collapsed="false">
      <c r="A30" s="262"/>
      <c r="B30" s="309" t="n">
        <v>303</v>
      </c>
      <c r="C30" s="310" t="s">
        <v>525</v>
      </c>
      <c r="D30" s="311" t="s">
        <v>526</v>
      </c>
      <c r="E30" s="312" t="s">
        <v>54</v>
      </c>
      <c r="F30" s="267" t="s">
        <v>44</v>
      </c>
      <c r="G30" s="313"/>
      <c r="H30" s="269"/>
      <c r="I30" s="270"/>
      <c r="J30" s="307"/>
      <c r="K30" s="314" t="s">
        <v>486</v>
      </c>
    </row>
    <row r="31" customFormat="false" ht="17.1" hidden="false" customHeight="true" outlineLevel="0" collapsed="false">
      <c r="A31" s="262"/>
      <c r="B31" s="315" t="n">
        <v>304</v>
      </c>
      <c r="C31" s="316" t="s">
        <v>271</v>
      </c>
      <c r="D31" s="317" t="s">
        <v>483</v>
      </c>
      <c r="E31" s="318" t="s">
        <v>484</v>
      </c>
      <c r="F31" s="267" t="s">
        <v>44</v>
      </c>
      <c r="G31" s="319"/>
      <c r="H31" s="269"/>
      <c r="I31" s="270"/>
      <c r="J31" s="307"/>
      <c r="K31" s="320" t="s">
        <v>486</v>
      </c>
    </row>
    <row r="32" customFormat="false" ht="17.65" hidden="false" customHeight="true" outlineLevel="0" collapsed="false">
      <c r="A32" s="262" t="n">
        <v>7</v>
      </c>
      <c r="B32" s="302" t="n">
        <v>66</v>
      </c>
      <c r="C32" s="303" t="s">
        <v>806</v>
      </c>
      <c r="D32" s="304" t="s">
        <v>807</v>
      </c>
      <c r="E32" s="305" t="s">
        <v>808</v>
      </c>
      <c r="F32" s="267" t="s">
        <v>249</v>
      </c>
      <c r="G32" s="306" t="s">
        <v>250</v>
      </c>
      <c r="H32" s="269" t="n">
        <v>14</v>
      </c>
      <c r="I32" s="270" t="n">
        <v>47.48</v>
      </c>
      <c r="J32" s="307"/>
      <c r="K32" s="308" t="s">
        <v>282</v>
      </c>
    </row>
    <row r="33" customFormat="false" ht="17.65" hidden="false" customHeight="true" outlineLevel="0" collapsed="false">
      <c r="A33" s="262"/>
      <c r="B33" s="309" t="n">
        <v>67</v>
      </c>
      <c r="C33" s="310" t="s">
        <v>814</v>
      </c>
      <c r="D33" s="311" t="s">
        <v>815</v>
      </c>
      <c r="E33" s="312" t="s">
        <v>816</v>
      </c>
      <c r="F33" s="267" t="s">
        <v>249</v>
      </c>
      <c r="G33" s="313"/>
      <c r="H33" s="269"/>
      <c r="I33" s="270"/>
      <c r="J33" s="307"/>
      <c r="K33" s="314" t="s">
        <v>282</v>
      </c>
    </row>
    <row r="34" customFormat="false" ht="17.65" hidden="false" customHeight="true" outlineLevel="0" collapsed="false">
      <c r="A34" s="262"/>
      <c r="B34" s="309" t="n">
        <v>69</v>
      </c>
      <c r="C34" s="310" t="s">
        <v>579</v>
      </c>
      <c r="D34" s="311" t="s">
        <v>797</v>
      </c>
      <c r="E34" s="312" t="s">
        <v>798</v>
      </c>
      <c r="F34" s="267" t="s">
        <v>249</v>
      </c>
      <c r="G34" s="313"/>
      <c r="H34" s="269"/>
      <c r="I34" s="270"/>
      <c r="J34" s="307"/>
      <c r="K34" s="314" t="s">
        <v>282</v>
      </c>
    </row>
    <row r="35" customFormat="false" ht="17.65" hidden="false" customHeight="true" outlineLevel="0" collapsed="false">
      <c r="A35" s="262"/>
      <c r="B35" s="315" t="n">
        <v>71</v>
      </c>
      <c r="C35" s="316" t="s">
        <v>279</v>
      </c>
      <c r="D35" s="317" t="s">
        <v>280</v>
      </c>
      <c r="E35" s="318" t="s">
        <v>281</v>
      </c>
      <c r="F35" s="267" t="s">
        <v>249</v>
      </c>
      <c r="G35" s="319"/>
      <c r="H35" s="269"/>
      <c r="I35" s="270"/>
      <c r="J35" s="307"/>
      <c r="K35" s="320" t="s">
        <v>282</v>
      </c>
    </row>
    <row r="36" customFormat="false" ht="17.65" hidden="false" customHeight="true" outlineLevel="0" collapsed="false">
      <c r="A36" s="262" t="n">
        <v>8</v>
      </c>
      <c r="B36" s="302" t="n">
        <v>405</v>
      </c>
      <c r="C36" s="303" t="s">
        <v>969</v>
      </c>
      <c r="D36" s="304" t="s">
        <v>970</v>
      </c>
      <c r="E36" s="305" t="s">
        <v>971</v>
      </c>
      <c r="F36" s="267" t="s">
        <v>263</v>
      </c>
      <c r="G36" s="306" t="s">
        <v>264</v>
      </c>
      <c r="H36" s="269" t="n">
        <v>13</v>
      </c>
      <c r="I36" s="270" t="n">
        <v>47.7</v>
      </c>
      <c r="J36" s="307"/>
      <c r="K36" s="308" t="s">
        <v>265</v>
      </c>
    </row>
    <row r="37" customFormat="false" ht="17.65" hidden="false" customHeight="true" outlineLevel="0" collapsed="false">
      <c r="A37" s="262"/>
      <c r="B37" s="309" t="n">
        <v>401</v>
      </c>
      <c r="C37" s="310" t="s">
        <v>311</v>
      </c>
      <c r="D37" s="311" t="s">
        <v>312</v>
      </c>
      <c r="E37" s="312" t="s">
        <v>313</v>
      </c>
      <c r="F37" s="267" t="s">
        <v>263</v>
      </c>
      <c r="G37" s="313"/>
      <c r="H37" s="269"/>
      <c r="I37" s="270"/>
      <c r="J37" s="307"/>
      <c r="K37" s="314" t="s">
        <v>265</v>
      </c>
    </row>
    <row r="38" customFormat="false" ht="17.65" hidden="false" customHeight="true" outlineLevel="0" collapsed="false">
      <c r="A38" s="262"/>
      <c r="B38" s="309" t="n">
        <v>402</v>
      </c>
      <c r="C38" s="310" t="s">
        <v>283</v>
      </c>
      <c r="D38" s="311" t="s">
        <v>509</v>
      </c>
      <c r="E38" s="312" t="s">
        <v>510</v>
      </c>
      <c r="F38" s="267" t="s">
        <v>263</v>
      </c>
      <c r="G38" s="313"/>
      <c r="H38" s="269"/>
      <c r="I38" s="270"/>
      <c r="J38" s="307"/>
      <c r="K38" s="314" t="s">
        <v>265</v>
      </c>
    </row>
    <row r="39" customFormat="false" ht="17.65" hidden="false" customHeight="true" outlineLevel="0" collapsed="false">
      <c r="A39" s="262"/>
      <c r="B39" s="315" t="n">
        <v>400</v>
      </c>
      <c r="C39" s="316" t="s">
        <v>261</v>
      </c>
      <c r="D39" s="317" t="s">
        <v>262</v>
      </c>
      <c r="E39" s="318" t="s">
        <v>37</v>
      </c>
      <c r="F39" s="267" t="s">
        <v>263</v>
      </c>
      <c r="G39" s="319"/>
      <c r="H39" s="269"/>
      <c r="I39" s="270"/>
      <c r="J39" s="307"/>
      <c r="K39" s="320" t="s">
        <v>265</v>
      </c>
    </row>
    <row r="40" customFormat="false" ht="17.65" hidden="false" customHeight="true" outlineLevel="0" collapsed="false">
      <c r="A40" s="262" t="n">
        <v>9</v>
      </c>
      <c r="B40" s="302" t="n">
        <v>128</v>
      </c>
      <c r="C40" s="303" t="s">
        <v>570</v>
      </c>
      <c r="D40" s="304" t="s">
        <v>674</v>
      </c>
      <c r="E40" s="305" t="s">
        <v>675</v>
      </c>
      <c r="F40" s="267" t="s">
        <v>390</v>
      </c>
      <c r="G40" s="306" t="s">
        <v>391</v>
      </c>
      <c r="H40" s="269" t="n">
        <v>12</v>
      </c>
      <c r="I40" s="270" t="n">
        <v>47.86</v>
      </c>
      <c r="J40" s="307"/>
      <c r="K40" s="308"/>
    </row>
    <row r="41" customFormat="false" ht="17.65" hidden="false" customHeight="true" outlineLevel="0" collapsed="false">
      <c r="A41" s="262"/>
      <c r="B41" s="309" t="n">
        <v>129</v>
      </c>
      <c r="C41" s="310" t="s">
        <v>275</v>
      </c>
      <c r="D41" s="311" t="s">
        <v>511</v>
      </c>
      <c r="E41" s="312" t="s">
        <v>512</v>
      </c>
      <c r="F41" s="267" t="s">
        <v>390</v>
      </c>
      <c r="G41" s="313"/>
      <c r="H41" s="269"/>
      <c r="I41" s="270"/>
      <c r="J41" s="307"/>
      <c r="K41" s="314"/>
    </row>
    <row r="42" customFormat="false" ht="17.65" hidden="false" customHeight="true" outlineLevel="0" collapsed="false">
      <c r="A42" s="262"/>
      <c r="B42" s="309" t="n">
        <v>130</v>
      </c>
      <c r="C42" s="310" t="s">
        <v>967</v>
      </c>
      <c r="D42" s="311" t="s">
        <v>968</v>
      </c>
      <c r="E42" s="312" t="s">
        <v>537</v>
      </c>
      <c r="F42" s="267" t="s">
        <v>390</v>
      </c>
      <c r="G42" s="313"/>
      <c r="H42" s="269"/>
      <c r="I42" s="270"/>
      <c r="J42" s="307"/>
      <c r="K42" s="314"/>
    </row>
    <row r="43" customFormat="false" ht="17.65" hidden="false" customHeight="true" outlineLevel="0" collapsed="false">
      <c r="A43" s="262"/>
      <c r="B43" s="315" t="n">
        <v>131</v>
      </c>
      <c r="C43" s="316" t="s">
        <v>252</v>
      </c>
      <c r="D43" s="317" t="s">
        <v>1164</v>
      </c>
      <c r="E43" s="318" t="s">
        <v>1165</v>
      </c>
      <c r="F43" s="267" t="s">
        <v>390</v>
      </c>
      <c r="G43" s="319"/>
      <c r="H43" s="269"/>
      <c r="I43" s="270"/>
      <c r="J43" s="307"/>
      <c r="K43" s="320"/>
    </row>
    <row r="44" customFormat="false" ht="17.65" hidden="false" customHeight="true" outlineLevel="0" collapsed="false">
      <c r="A44" s="262" t="n">
        <v>10</v>
      </c>
      <c r="B44" s="302" t="n">
        <v>280</v>
      </c>
      <c r="C44" s="303" t="s">
        <v>275</v>
      </c>
      <c r="D44" s="304" t="s">
        <v>276</v>
      </c>
      <c r="E44" s="305" t="s">
        <v>277</v>
      </c>
      <c r="F44" s="267" t="s">
        <v>65</v>
      </c>
      <c r="G44" s="306" t="s">
        <v>66</v>
      </c>
      <c r="H44" s="269" t="n">
        <v>11</v>
      </c>
      <c r="I44" s="270" t="n">
        <v>48.07</v>
      </c>
      <c r="J44" s="307"/>
      <c r="K44" s="308" t="s">
        <v>278</v>
      </c>
    </row>
    <row r="45" customFormat="false" ht="17.65" hidden="false" customHeight="true" outlineLevel="0" collapsed="false">
      <c r="A45" s="262"/>
      <c r="B45" s="309" t="n">
        <v>283</v>
      </c>
      <c r="C45" s="310" t="s">
        <v>329</v>
      </c>
      <c r="D45" s="311" t="s">
        <v>725</v>
      </c>
      <c r="E45" s="312" t="s">
        <v>726</v>
      </c>
      <c r="F45" s="267" t="s">
        <v>65</v>
      </c>
      <c r="G45" s="313"/>
      <c r="H45" s="269"/>
      <c r="I45" s="270"/>
      <c r="J45" s="307"/>
      <c r="K45" s="314" t="s">
        <v>278</v>
      </c>
    </row>
    <row r="46" customFormat="false" ht="17.65" hidden="false" customHeight="true" outlineLevel="0" collapsed="false">
      <c r="A46" s="262"/>
      <c r="B46" s="309" t="n">
        <v>284</v>
      </c>
      <c r="C46" s="310" t="s">
        <v>326</v>
      </c>
      <c r="D46" s="311" t="s">
        <v>973</v>
      </c>
      <c r="E46" s="312" t="s">
        <v>974</v>
      </c>
      <c r="F46" s="267" t="s">
        <v>65</v>
      </c>
      <c r="G46" s="313"/>
      <c r="H46" s="269"/>
      <c r="I46" s="270"/>
      <c r="J46" s="307"/>
      <c r="K46" s="314" t="s">
        <v>278</v>
      </c>
    </row>
    <row r="47" customFormat="false" ht="17.65" hidden="false" customHeight="true" outlineLevel="0" collapsed="false">
      <c r="A47" s="262"/>
      <c r="B47" s="315" t="n">
        <v>285</v>
      </c>
      <c r="C47" s="316" t="s">
        <v>981</v>
      </c>
      <c r="D47" s="317" t="s">
        <v>982</v>
      </c>
      <c r="E47" s="318" t="s">
        <v>983</v>
      </c>
      <c r="F47" s="267" t="s">
        <v>65</v>
      </c>
      <c r="G47" s="319"/>
      <c r="H47" s="269"/>
      <c r="I47" s="270"/>
      <c r="J47" s="307"/>
      <c r="K47" s="320" t="s">
        <v>278</v>
      </c>
    </row>
    <row r="48" customFormat="false" ht="17.65" hidden="false" customHeight="true" outlineLevel="0" collapsed="false">
      <c r="A48" s="262" t="n">
        <v>11</v>
      </c>
      <c r="B48" s="302" t="n">
        <v>159</v>
      </c>
      <c r="C48" s="303" t="s">
        <v>259</v>
      </c>
      <c r="D48" s="304" t="s">
        <v>260</v>
      </c>
      <c r="E48" s="305" t="n">
        <v>1998</v>
      </c>
      <c r="F48" s="267" t="s">
        <v>194</v>
      </c>
      <c r="G48" s="306" t="s">
        <v>195</v>
      </c>
      <c r="H48" s="269" t="n">
        <v>10</v>
      </c>
      <c r="I48" s="270" t="n">
        <v>48.07</v>
      </c>
      <c r="J48" s="307"/>
      <c r="K48" s="308"/>
    </row>
    <row r="49" customFormat="false" ht="17.65" hidden="false" customHeight="true" outlineLevel="0" collapsed="false">
      <c r="A49" s="262"/>
      <c r="B49" s="309" t="n">
        <v>160</v>
      </c>
      <c r="C49" s="310" t="s">
        <v>221</v>
      </c>
      <c r="D49" s="311" t="s">
        <v>222</v>
      </c>
      <c r="E49" s="312" t="n">
        <v>1998</v>
      </c>
      <c r="F49" s="267" t="s">
        <v>194</v>
      </c>
      <c r="G49" s="313"/>
      <c r="H49" s="269"/>
      <c r="I49" s="270"/>
      <c r="J49" s="307"/>
      <c r="K49" s="314"/>
    </row>
    <row r="50" customFormat="false" ht="17.65" hidden="false" customHeight="true" outlineLevel="0" collapsed="false">
      <c r="A50" s="262"/>
      <c r="B50" s="309" t="n">
        <v>161</v>
      </c>
      <c r="C50" s="310" t="s">
        <v>207</v>
      </c>
      <c r="D50" s="311" t="s">
        <v>1081</v>
      </c>
      <c r="E50" s="312" t="n">
        <v>1998</v>
      </c>
      <c r="F50" s="267" t="s">
        <v>194</v>
      </c>
      <c r="G50" s="313"/>
      <c r="H50" s="269"/>
      <c r="I50" s="270"/>
      <c r="J50" s="307"/>
      <c r="K50" s="314"/>
    </row>
    <row r="51" customFormat="false" ht="17.65" hidden="false" customHeight="true" outlineLevel="0" collapsed="false">
      <c r="A51" s="262"/>
      <c r="B51" s="315" t="n">
        <v>163</v>
      </c>
      <c r="C51" s="316" t="s">
        <v>298</v>
      </c>
      <c r="D51" s="317" t="s">
        <v>1090</v>
      </c>
      <c r="E51" s="318" t="n">
        <v>1998</v>
      </c>
      <c r="F51" s="267" t="s">
        <v>194</v>
      </c>
      <c r="G51" s="319"/>
      <c r="H51" s="269"/>
      <c r="I51" s="270"/>
      <c r="J51" s="307"/>
      <c r="K51" s="320"/>
    </row>
    <row r="52" customFormat="false" ht="17.65" hidden="false" customHeight="true" outlineLevel="0" collapsed="false">
      <c r="A52" s="262" t="n">
        <v>12</v>
      </c>
      <c r="B52" s="302" t="n">
        <v>216</v>
      </c>
      <c r="C52" s="303" t="s">
        <v>252</v>
      </c>
      <c r="D52" s="304" t="s">
        <v>253</v>
      </c>
      <c r="E52" s="305" t="s">
        <v>254</v>
      </c>
      <c r="F52" s="267" t="s">
        <v>255</v>
      </c>
      <c r="G52" s="306" t="s">
        <v>256</v>
      </c>
      <c r="H52" s="269" t="n">
        <v>9</v>
      </c>
      <c r="I52" s="270" t="n">
        <v>48.14</v>
      </c>
      <c r="J52" s="307"/>
      <c r="K52" s="308" t="s">
        <v>257</v>
      </c>
    </row>
    <row r="53" customFormat="false" ht="17.65" hidden="false" customHeight="true" outlineLevel="0" collapsed="false">
      <c r="A53" s="262"/>
      <c r="B53" s="309" t="n">
        <v>217</v>
      </c>
      <c r="C53" s="310" t="s">
        <v>283</v>
      </c>
      <c r="D53" s="311" t="s">
        <v>847</v>
      </c>
      <c r="E53" s="312" t="s">
        <v>848</v>
      </c>
      <c r="F53" s="267" t="s">
        <v>255</v>
      </c>
      <c r="G53" s="313"/>
      <c r="H53" s="269"/>
      <c r="I53" s="270"/>
      <c r="J53" s="307"/>
      <c r="K53" s="314" t="s">
        <v>257</v>
      </c>
    </row>
    <row r="54" customFormat="false" ht="17.65" hidden="false" customHeight="true" outlineLevel="0" collapsed="false">
      <c r="A54" s="262"/>
      <c r="B54" s="309" t="n">
        <v>218</v>
      </c>
      <c r="C54" s="310" t="s">
        <v>283</v>
      </c>
      <c r="D54" s="311" t="s">
        <v>284</v>
      </c>
      <c r="E54" s="312" t="s">
        <v>285</v>
      </c>
      <c r="F54" s="267" t="s">
        <v>255</v>
      </c>
      <c r="G54" s="313"/>
      <c r="H54" s="269"/>
      <c r="I54" s="270"/>
      <c r="J54" s="307"/>
      <c r="K54" s="314" t="s">
        <v>257</v>
      </c>
    </row>
    <row r="55" customFormat="false" ht="17.65" hidden="false" customHeight="true" outlineLevel="0" collapsed="false">
      <c r="A55" s="262"/>
      <c r="B55" s="315" t="n">
        <v>219</v>
      </c>
      <c r="C55" s="316" t="s">
        <v>491</v>
      </c>
      <c r="D55" s="317" t="s">
        <v>492</v>
      </c>
      <c r="E55" s="318" t="s">
        <v>493</v>
      </c>
      <c r="F55" s="267" t="s">
        <v>255</v>
      </c>
      <c r="G55" s="319"/>
      <c r="H55" s="269"/>
      <c r="I55" s="270"/>
      <c r="J55" s="307"/>
      <c r="K55" s="320" t="s">
        <v>494</v>
      </c>
    </row>
    <row r="56" customFormat="false" ht="17.65" hidden="false" customHeight="true" outlineLevel="0" collapsed="false">
      <c r="A56" s="262" t="n">
        <v>13</v>
      </c>
      <c r="B56" s="302" t="n">
        <v>346</v>
      </c>
      <c r="C56" s="303" t="s">
        <v>958</v>
      </c>
      <c r="D56" s="304" t="s">
        <v>959</v>
      </c>
      <c r="E56" s="305" t="s">
        <v>859</v>
      </c>
      <c r="F56" s="267" t="s">
        <v>317</v>
      </c>
      <c r="G56" s="306" t="s">
        <v>318</v>
      </c>
      <c r="H56" s="269" t="n">
        <v>8</v>
      </c>
      <c r="I56" s="270" t="n">
        <v>48.28</v>
      </c>
      <c r="J56" s="307"/>
      <c r="K56" s="308" t="s">
        <v>319</v>
      </c>
    </row>
    <row r="57" customFormat="false" ht="17.65" hidden="false" customHeight="true" outlineLevel="0" collapsed="false">
      <c r="A57" s="262"/>
      <c r="B57" s="309" t="n">
        <v>348</v>
      </c>
      <c r="C57" s="310" t="s">
        <v>314</v>
      </c>
      <c r="D57" s="311" t="s">
        <v>315</v>
      </c>
      <c r="E57" s="312" t="s">
        <v>316</v>
      </c>
      <c r="F57" s="267" t="s">
        <v>317</v>
      </c>
      <c r="G57" s="313"/>
      <c r="H57" s="269"/>
      <c r="I57" s="270"/>
      <c r="J57" s="307"/>
      <c r="K57" s="314" t="s">
        <v>319</v>
      </c>
    </row>
    <row r="58" customFormat="false" ht="17.65" hidden="false" customHeight="true" outlineLevel="0" collapsed="false">
      <c r="A58" s="262"/>
      <c r="B58" s="309" t="n">
        <v>349</v>
      </c>
      <c r="C58" s="310" t="s">
        <v>211</v>
      </c>
      <c r="D58" s="311" t="s">
        <v>568</v>
      </c>
      <c r="E58" s="312" t="s">
        <v>569</v>
      </c>
      <c r="F58" s="267" t="s">
        <v>317</v>
      </c>
      <c r="G58" s="313"/>
      <c r="H58" s="269"/>
      <c r="I58" s="270"/>
      <c r="J58" s="307"/>
      <c r="K58" s="314" t="s">
        <v>319</v>
      </c>
    </row>
    <row r="59" customFormat="false" ht="17.65" hidden="false" customHeight="true" outlineLevel="0" collapsed="false">
      <c r="A59" s="262"/>
      <c r="B59" s="315" t="n">
        <v>246</v>
      </c>
      <c r="C59" s="316" t="s">
        <v>833</v>
      </c>
      <c r="D59" s="317" t="s">
        <v>834</v>
      </c>
      <c r="E59" s="318" t="s">
        <v>835</v>
      </c>
      <c r="F59" s="267" t="s">
        <v>317</v>
      </c>
      <c r="G59" s="319"/>
      <c r="H59" s="269" t="s">
        <v>370</v>
      </c>
      <c r="I59" s="270"/>
      <c r="J59" s="307"/>
      <c r="K59" s="320" t="s">
        <v>319</v>
      </c>
    </row>
    <row r="60" customFormat="false" ht="17.65" hidden="false" customHeight="true" outlineLevel="0" collapsed="false">
      <c r="A60" s="262" t="n">
        <v>14</v>
      </c>
      <c r="B60" s="302" t="n">
        <v>95</v>
      </c>
      <c r="C60" s="303" t="s">
        <v>301</v>
      </c>
      <c r="D60" s="304" t="s">
        <v>302</v>
      </c>
      <c r="E60" s="305" t="s">
        <v>303</v>
      </c>
      <c r="F60" s="267" t="s">
        <v>304</v>
      </c>
      <c r="G60" s="306" t="s">
        <v>305</v>
      </c>
      <c r="H60" s="269" t="n">
        <v>7</v>
      </c>
      <c r="I60" s="270" t="n">
        <v>48.67</v>
      </c>
      <c r="J60" s="307"/>
      <c r="K60" s="308" t="s">
        <v>306</v>
      </c>
    </row>
    <row r="61" customFormat="false" ht="17.65" hidden="false" customHeight="true" outlineLevel="0" collapsed="false">
      <c r="A61" s="262"/>
      <c r="B61" s="309" t="n">
        <v>96</v>
      </c>
      <c r="C61" s="310" t="s">
        <v>320</v>
      </c>
      <c r="D61" s="311" t="s">
        <v>321</v>
      </c>
      <c r="E61" s="312" t="s">
        <v>322</v>
      </c>
      <c r="F61" s="267" t="s">
        <v>304</v>
      </c>
      <c r="G61" s="313"/>
      <c r="H61" s="269"/>
      <c r="I61" s="270"/>
      <c r="J61" s="307"/>
      <c r="K61" s="314" t="s">
        <v>306</v>
      </c>
    </row>
    <row r="62" customFormat="false" ht="17.65" hidden="false" customHeight="true" outlineLevel="0" collapsed="false">
      <c r="A62" s="262"/>
      <c r="B62" s="309" t="n">
        <v>99</v>
      </c>
      <c r="C62" s="310" t="s">
        <v>215</v>
      </c>
      <c r="D62" s="311" t="s">
        <v>721</v>
      </c>
      <c r="E62" s="312" t="s">
        <v>722</v>
      </c>
      <c r="F62" s="267" t="s">
        <v>304</v>
      </c>
      <c r="G62" s="313"/>
      <c r="H62" s="269"/>
      <c r="I62" s="270"/>
      <c r="J62" s="307"/>
      <c r="K62" s="314" t="s">
        <v>306</v>
      </c>
    </row>
    <row r="63" customFormat="false" ht="17.65" hidden="false" customHeight="true" outlineLevel="0" collapsed="false">
      <c r="A63" s="262"/>
      <c r="B63" s="315" t="n">
        <v>97</v>
      </c>
      <c r="C63" s="316" t="s">
        <v>229</v>
      </c>
      <c r="D63" s="317" t="s">
        <v>276</v>
      </c>
      <c r="E63" s="318" t="s">
        <v>584</v>
      </c>
      <c r="F63" s="267" t="s">
        <v>304</v>
      </c>
      <c r="G63" s="319"/>
      <c r="H63" s="269"/>
      <c r="I63" s="270"/>
      <c r="J63" s="307"/>
      <c r="K63" s="320" t="s">
        <v>306</v>
      </c>
    </row>
    <row r="64" customFormat="false" ht="17.65" hidden="false" customHeight="true" outlineLevel="0" collapsed="false">
      <c r="A64" s="262" t="n">
        <v>15</v>
      </c>
      <c r="B64" s="302" t="n">
        <v>188</v>
      </c>
      <c r="C64" s="303" t="s">
        <v>275</v>
      </c>
      <c r="D64" s="304" t="s">
        <v>1073</v>
      </c>
      <c r="E64" s="305" t="s">
        <v>1074</v>
      </c>
      <c r="F64" s="267" t="s">
        <v>431</v>
      </c>
      <c r="G64" s="306" t="s">
        <v>566</v>
      </c>
      <c r="H64" s="269" t="n">
        <v>6</v>
      </c>
      <c r="I64" s="270" t="n">
        <v>48.83</v>
      </c>
      <c r="J64" s="307"/>
      <c r="K64" s="308" t="s">
        <v>567</v>
      </c>
    </row>
    <row r="65" customFormat="false" ht="17.65" hidden="false" customHeight="true" outlineLevel="0" collapsed="false">
      <c r="A65" s="262"/>
      <c r="B65" s="309" t="n">
        <v>189</v>
      </c>
      <c r="C65" s="310" t="s">
        <v>563</v>
      </c>
      <c r="D65" s="311" t="s">
        <v>564</v>
      </c>
      <c r="E65" s="312" t="s">
        <v>565</v>
      </c>
      <c r="F65" s="267" t="s">
        <v>431</v>
      </c>
      <c r="G65" s="313"/>
      <c r="H65" s="269"/>
      <c r="I65" s="270"/>
      <c r="J65" s="307"/>
      <c r="K65" s="314" t="s">
        <v>567</v>
      </c>
    </row>
    <row r="66" customFormat="false" ht="17.65" hidden="false" customHeight="true" outlineLevel="0" collapsed="false">
      <c r="A66" s="262"/>
      <c r="B66" s="309" t="n">
        <v>190</v>
      </c>
      <c r="C66" s="310" t="s">
        <v>1166</v>
      </c>
      <c r="D66" s="311" t="s">
        <v>1167</v>
      </c>
      <c r="E66" s="312" t="s">
        <v>1168</v>
      </c>
      <c r="F66" s="267" t="s">
        <v>431</v>
      </c>
      <c r="G66" s="313"/>
      <c r="H66" s="269"/>
      <c r="I66" s="270"/>
      <c r="J66" s="307"/>
      <c r="K66" s="314" t="s">
        <v>567</v>
      </c>
    </row>
    <row r="67" customFormat="false" ht="17.65" hidden="false" customHeight="true" outlineLevel="0" collapsed="false">
      <c r="A67" s="262"/>
      <c r="B67" s="315" t="n">
        <v>191</v>
      </c>
      <c r="C67" s="316" t="s">
        <v>700</v>
      </c>
      <c r="D67" s="317" t="s">
        <v>701</v>
      </c>
      <c r="E67" s="318" t="s">
        <v>702</v>
      </c>
      <c r="F67" s="267" t="s">
        <v>431</v>
      </c>
      <c r="G67" s="319"/>
      <c r="H67" s="269"/>
      <c r="I67" s="270"/>
      <c r="J67" s="307"/>
      <c r="K67" s="320" t="s">
        <v>567</v>
      </c>
    </row>
    <row r="68" customFormat="false" ht="17.65" hidden="false" customHeight="true" outlineLevel="0" collapsed="false">
      <c r="A68" s="262" t="n">
        <v>16</v>
      </c>
      <c r="B68" s="302" t="n">
        <v>213</v>
      </c>
      <c r="C68" s="303" t="s">
        <v>261</v>
      </c>
      <c r="D68" s="304" t="s">
        <v>671</v>
      </c>
      <c r="E68" s="305" t="s">
        <v>672</v>
      </c>
      <c r="F68" s="267" t="s">
        <v>144</v>
      </c>
      <c r="G68" s="306" t="s">
        <v>309</v>
      </c>
      <c r="H68" s="269" t="n">
        <v>5</v>
      </c>
      <c r="I68" s="270" t="n">
        <v>48.94</v>
      </c>
      <c r="J68" s="307"/>
      <c r="K68" s="308" t="s">
        <v>356</v>
      </c>
    </row>
    <row r="69" customFormat="false" ht="17.65" hidden="false" customHeight="true" outlineLevel="0" collapsed="false">
      <c r="A69" s="262"/>
      <c r="B69" s="309" t="n">
        <v>210</v>
      </c>
      <c r="C69" s="310" t="s">
        <v>353</v>
      </c>
      <c r="D69" s="311" t="s">
        <v>354</v>
      </c>
      <c r="E69" s="312" t="s">
        <v>355</v>
      </c>
      <c r="F69" s="267" t="s">
        <v>144</v>
      </c>
      <c r="G69" s="313"/>
      <c r="H69" s="269"/>
      <c r="I69" s="270"/>
      <c r="J69" s="307"/>
      <c r="K69" s="314" t="s">
        <v>356</v>
      </c>
    </row>
    <row r="70" customFormat="false" ht="17.65" hidden="false" customHeight="true" outlineLevel="0" collapsed="false">
      <c r="A70" s="262"/>
      <c r="B70" s="309" t="n">
        <v>214</v>
      </c>
      <c r="C70" s="310" t="s">
        <v>951</v>
      </c>
      <c r="D70" s="311" t="s">
        <v>952</v>
      </c>
      <c r="E70" s="312" t="s">
        <v>953</v>
      </c>
      <c r="F70" s="267" t="s">
        <v>144</v>
      </c>
      <c r="G70" s="313"/>
      <c r="H70" s="269"/>
      <c r="I70" s="270"/>
      <c r="J70" s="307"/>
      <c r="K70" s="314" t="s">
        <v>1169</v>
      </c>
    </row>
    <row r="71" customFormat="false" ht="17.65" hidden="false" customHeight="true" outlineLevel="0" collapsed="false">
      <c r="A71" s="262"/>
      <c r="B71" s="315" t="n">
        <v>215</v>
      </c>
      <c r="C71" s="316" t="s">
        <v>960</v>
      </c>
      <c r="D71" s="317" t="s">
        <v>961</v>
      </c>
      <c r="E71" s="318" t="s">
        <v>962</v>
      </c>
      <c r="F71" s="267" t="s">
        <v>144</v>
      </c>
      <c r="G71" s="319"/>
      <c r="H71" s="269"/>
      <c r="I71" s="270"/>
      <c r="J71" s="307"/>
      <c r="K71" s="320" t="s">
        <v>310</v>
      </c>
    </row>
    <row r="72" customFormat="false" ht="17.65" hidden="false" customHeight="true" outlineLevel="0" collapsed="false">
      <c r="A72" s="262" t="n">
        <v>17</v>
      </c>
      <c r="B72" s="302" t="n">
        <v>311</v>
      </c>
      <c r="C72" s="303" t="s">
        <v>326</v>
      </c>
      <c r="D72" s="304" t="s">
        <v>327</v>
      </c>
      <c r="E72" s="305" t="s">
        <v>328</v>
      </c>
      <c r="F72" s="267" t="s">
        <v>199</v>
      </c>
      <c r="G72" s="306" t="s">
        <v>200</v>
      </c>
      <c r="H72" s="269" t="n">
        <v>4</v>
      </c>
      <c r="I72" s="270" t="n">
        <v>49.03</v>
      </c>
      <c r="J72" s="307"/>
      <c r="K72" s="308" t="s">
        <v>292</v>
      </c>
    </row>
    <row r="73" customFormat="false" ht="17.65" hidden="false" customHeight="true" outlineLevel="0" collapsed="false">
      <c r="A73" s="262"/>
      <c r="B73" s="309" t="n">
        <v>313</v>
      </c>
      <c r="C73" s="310" t="s">
        <v>289</v>
      </c>
      <c r="D73" s="311" t="s">
        <v>290</v>
      </c>
      <c r="E73" s="312" t="s">
        <v>291</v>
      </c>
      <c r="F73" s="267" t="s">
        <v>199</v>
      </c>
      <c r="G73" s="313"/>
      <c r="H73" s="269"/>
      <c r="I73" s="270"/>
      <c r="J73" s="307"/>
      <c r="K73" s="314" t="s">
        <v>292</v>
      </c>
    </row>
    <row r="74" customFormat="false" ht="17.65" hidden="false" customHeight="true" outlineLevel="0" collapsed="false">
      <c r="A74" s="262"/>
      <c r="B74" s="309" t="n">
        <v>316</v>
      </c>
      <c r="C74" s="310" t="s">
        <v>955</v>
      </c>
      <c r="D74" s="311" t="s">
        <v>956</v>
      </c>
      <c r="E74" s="312" t="s">
        <v>957</v>
      </c>
      <c r="F74" s="267" t="s">
        <v>199</v>
      </c>
      <c r="G74" s="313"/>
      <c r="H74" s="269"/>
      <c r="I74" s="270"/>
      <c r="J74" s="307"/>
      <c r="K74" s="314" t="s">
        <v>292</v>
      </c>
    </row>
    <row r="75" customFormat="false" ht="17.65" hidden="false" customHeight="true" outlineLevel="0" collapsed="false">
      <c r="A75" s="262"/>
      <c r="B75" s="315" t="n">
        <v>315</v>
      </c>
      <c r="C75" s="316" t="s">
        <v>275</v>
      </c>
      <c r="D75" s="317" t="s">
        <v>550</v>
      </c>
      <c r="E75" s="318" t="s">
        <v>551</v>
      </c>
      <c r="F75" s="267" t="s">
        <v>199</v>
      </c>
      <c r="G75" s="319"/>
      <c r="H75" s="269"/>
      <c r="I75" s="270"/>
      <c r="J75" s="307"/>
      <c r="K75" s="320"/>
    </row>
    <row r="76" customFormat="false" ht="17.65" hidden="false" customHeight="true" outlineLevel="0" collapsed="false">
      <c r="A76" s="262" t="n">
        <v>18</v>
      </c>
      <c r="B76" s="302" t="n">
        <v>262</v>
      </c>
      <c r="C76" s="303" t="s">
        <v>579</v>
      </c>
      <c r="D76" s="304" t="s">
        <v>580</v>
      </c>
      <c r="E76" s="305" t="s">
        <v>581</v>
      </c>
      <c r="F76" s="267" t="s">
        <v>189</v>
      </c>
      <c r="G76" s="306" t="s">
        <v>190</v>
      </c>
      <c r="H76" s="269" t="n">
        <v>3</v>
      </c>
      <c r="I76" s="270" t="n">
        <v>49.24</v>
      </c>
      <c r="J76" s="307"/>
      <c r="K76" s="308" t="s">
        <v>555</v>
      </c>
    </row>
    <row r="77" customFormat="false" ht="17.65" hidden="false" customHeight="true" outlineLevel="0" collapsed="false">
      <c r="A77" s="262"/>
      <c r="B77" s="309" t="n">
        <v>259</v>
      </c>
      <c r="C77" s="310" t="s">
        <v>552</v>
      </c>
      <c r="D77" s="311" t="s">
        <v>553</v>
      </c>
      <c r="E77" s="312" t="s">
        <v>554</v>
      </c>
      <c r="F77" s="267" t="s">
        <v>189</v>
      </c>
      <c r="G77" s="313"/>
      <c r="H77" s="269"/>
      <c r="I77" s="270"/>
      <c r="J77" s="307"/>
      <c r="K77" s="314" t="s">
        <v>555</v>
      </c>
    </row>
    <row r="78" customFormat="false" ht="17.65" hidden="false" customHeight="true" outlineLevel="0" collapsed="false">
      <c r="A78" s="262"/>
      <c r="B78" s="309" t="n">
        <v>263</v>
      </c>
      <c r="C78" s="310" t="s">
        <v>361</v>
      </c>
      <c r="D78" s="311" t="s">
        <v>1170</v>
      </c>
      <c r="E78" s="312" t="s">
        <v>1171</v>
      </c>
      <c r="F78" s="267" t="s">
        <v>189</v>
      </c>
      <c r="G78" s="313"/>
      <c r="H78" s="269"/>
      <c r="I78" s="270"/>
      <c r="J78" s="307"/>
      <c r="K78" s="314" t="s">
        <v>555</v>
      </c>
    </row>
    <row r="79" customFormat="false" ht="17.65" hidden="false" customHeight="true" outlineLevel="0" collapsed="false">
      <c r="A79" s="262"/>
      <c r="B79" s="315" t="n">
        <v>260</v>
      </c>
      <c r="C79" s="316" t="s">
        <v>667</v>
      </c>
      <c r="D79" s="317" t="s">
        <v>668</v>
      </c>
      <c r="E79" s="318" t="s">
        <v>669</v>
      </c>
      <c r="F79" s="267" t="s">
        <v>189</v>
      </c>
      <c r="G79" s="319"/>
      <c r="H79" s="269"/>
      <c r="I79" s="270"/>
      <c r="J79" s="307"/>
      <c r="K79" s="320" t="s">
        <v>555</v>
      </c>
    </row>
    <row r="80" customFormat="false" ht="17.65" hidden="false" customHeight="true" outlineLevel="0" collapsed="false">
      <c r="A80" s="262" t="n">
        <v>19</v>
      </c>
      <c r="B80" s="302" t="n">
        <v>254</v>
      </c>
      <c r="C80" s="303" t="s">
        <v>211</v>
      </c>
      <c r="D80" s="304" t="s">
        <v>212</v>
      </c>
      <c r="E80" s="305" t="s">
        <v>25</v>
      </c>
      <c r="F80" s="267" t="s">
        <v>88</v>
      </c>
      <c r="G80" s="306" t="s">
        <v>213</v>
      </c>
      <c r="H80" s="269" t="n">
        <v>2</v>
      </c>
      <c r="I80" s="270" t="n">
        <v>49.5</v>
      </c>
      <c r="J80" s="307"/>
      <c r="K80" s="308" t="s">
        <v>214</v>
      </c>
    </row>
    <row r="81" customFormat="false" ht="17.65" hidden="false" customHeight="true" outlineLevel="0" collapsed="false">
      <c r="A81" s="262"/>
      <c r="B81" s="309" t="n">
        <v>255</v>
      </c>
      <c r="C81" s="310" t="s">
        <v>286</v>
      </c>
      <c r="D81" s="311" t="s">
        <v>287</v>
      </c>
      <c r="E81" s="312" t="s">
        <v>288</v>
      </c>
      <c r="F81" s="267" t="s">
        <v>88</v>
      </c>
      <c r="G81" s="313"/>
      <c r="H81" s="269"/>
      <c r="I81" s="270"/>
      <c r="J81" s="307"/>
      <c r="K81" s="314" t="s">
        <v>214</v>
      </c>
    </row>
    <row r="82" customFormat="false" ht="17.65" hidden="false" customHeight="true" outlineLevel="0" collapsed="false">
      <c r="A82" s="262"/>
      <c r="B82" s="309" t="n">
        <v>256</v>
      </c>
      <c r="C82" s="310" t="s">
        <v>570</v>
      </c>
      <c r="D82" s="311" t="s">
        <v>711</v>
      </c>
      <c r="E82" s="312" t="s">
        <v>712</v>
      </c>
      <c r="F82" s="267" t="s">
        <v>88</v>
      </c>
      <c r="G82" s="313"/>
      <c r="H82" s="269"/>
      <c r="I82" s="270"/>
      <c r="J82" s="307"/>
      <c r="K82" s="314" t="s">
        <v>214</v>
      </c>
    </row>
    <row r="83" customFormat="false" ht="17.65" hidden="false" customHeight="true" outlineLevel="0" collapsed="false">
      <c r="A83" s="262"/>
      <c r="B83" s="315" t="n">
        <v>257</v>
      </c>
      <c r="C83" s="316" t="s">
        <v>229</v>
      </c>
      <c r="D83" s="317" t="s">
        <v>547</v>
      </c>
      <c r="E83" s="318" t="s">
        <v>548</v>
      </c>
      <c r="F83" s="267" t="s">
        <v>88</v>
      </c>
      <c r="G83" s="319"/>
      <c r="H83" s="269"/>
      <c r="I83" s="270"/>
      <c r="J83" s="307"/>
      <c r="K83" s="320" t="s">
        <v>214</v>
      </c>
    </row>
    <row r="84" customFormat="false" ht="17.65" hidden="false" customHeight="true" outlineLevel="0" collapsed="false">
      <c r="A84" s="262" t="n">
        <v>20</v>
      </c>
      <c r="B84" s="302" t="n">
        <v>109</v>
      </c>
      <c r="C84" s="303" t="s">
        <v>223</v>
      </c>
      <c r="D84" s="304" t="s">
        <v>224</v>
      </c>
      <c r="E84" s="305" t="s">
        <v>225</v>
      </c>
      <c r="F84" s="267" t="s">
        <v>226</v>
      </c>
      <c r="G84" s="306" t="s">
        <v>227</v>
      </c>
      <c r="H84" s="269" t="n">
        <v>1</v>
      </c>
      <c r="I84" s="270" t="n">
        <v>49.54</v>
      </c>
      <c r="J84" s="307"/>
      <c r="K84" s="308" t="s">
        <v>228</v>
      </c>
    </row>
    <row r="85" customFormat="false" ht="17.65" hidden="false" customHeight="true" outlineLevel="0" collapsed="false">
      <c r="A85" s="262"/>
      <c r="B85" s="309" t="n">
        <v>110</v>
      </c>
      <c r="C85" s="310" t="s">
        <v>340</v>
      </c>
      <c r="D85" s="311" t="s">
        <v>341</v>
      </c>
      <c r="E85" s="312" t="s">
        <v>342</v>
      </c>
      <c r="F85" s="267" t="s">
        <v>226</v>
      </c>
      <c r="G85" s="313"/>
      <c r="H85" s="269"/>
      <c r="I85" s="270"/>
      <c r="J85" s="307"/>
      <c r="K85" s="314" t="s">
        <v>228</v>
      </c>
    </row>
    <row r="86" customFormat="false" ht="17.65" hidden="false" customHeight="true" outlineLevel="0" collapsed="false">
      <c r="A86" s="262"/>
      <c r="B86" s="309" t="n">
        <v>111</v>
      </c>
      <c r="C86" s="310" t="s">
        <v>1082</v>
      </c>
      <c r="D86" s="311" t="s">
        <v>1083</v>
      </c>
      <c r="E86" s="312" t="s">
        <v>1084</v>
      </c>
      <c r="F86" s="267" t="s">
        <v>226</v>
      </c>
      <c r="G86" s="313"/>
      <c r="H86" s="269"/>
      <c r="I86" s="270"/>
      <c r="J86" s="307"/>
      <c r="K86" s="314" t="s">
        <v>228</v>
      </c>
    </row>
    <row r="87" customFormat="false" ht="17.65" hidden="false" customHeight="true" outlineLevel="0" collapsed="false">
      <c r="A87" s="262"/>
      <c r="B87" s="315" t="n">
        <v>112</v>
      </c>
      <c r="C87" s="316" t="s">
        <v>323</v>
      </c>
      <c r="D87" s="317" t="s">
        <v>324</v>
      </c>
      <c r="E87" s="318" t="s">
        <v>325</v>
      </c>
      <c r="F87" s="267" t="s">
        <v>226</v>
      </c>
      <c r="G87" s="319"/>
      <c r="H87" s="269"/>
      <c r="I87" s="270"/>
      <c r="J87" s="307"/>
      <c r="K87" s="320" t="s">
        <v>228</v>
      </c>
    </row>
    <row r="88" customFormat="false" ht="17.65" hidden="false" customHeight="true" outlineLevel="0" collapsed="false">
      <c r="A88" s="262" t="n">
        <v>21</v>
      </c>
      <c r="B88" s="302" t="n">
        <v>223</v>
      </c>
      <c r="C88" s="303" t="s">
        <v>215</v>
      </c>
      <c r="D88" s="304" t="s">
        <v>216</v>
      </c>
      <c r="E88" s="305" t="s">
        <v>54</v>
      </c>
      <c r="F88" s="267" t="s">
        <v>76</v>
      </c>
      <c r="G88" s="306" t="s">
        <v>116</v>
      </c>
      <c r="H88" s="269"/>
      <c r="I88" s="270" t="n">
        <v>49.59</v>
      </c>
      <c r="J88" s="307"/>
      <c r="K88" s="308" t="s">
        <v>217</v>
      </c>
    </row>
    <row r="89" customFormat="false" ht="17.65" hidden="false" customHeight="true" outlineLevel="0" collapsed="false">
      <c r="A89" s="262"/>
      <c r="B89" s="309" t="n">
        <v>225</v>
      </c>
      <c r="C89" s="310" t="s">
        <v>689</v>
      </c>
      <c r="D89" s="311" t="s">
        <v>690</v>
      </c>
      <c r="E89" s="312" t="s">
        <v>54</v>
      </c>
      <c r="F89" s="267" t="s">
        <v>76</v>
      </c>
      <c r="G89" s="313"/>
      <c r="H89" s="269"/>
      <c r="I89" s="270"/>
      <c r="J89" s="307"/>
      <c r="K89" s="314" t="s">
        <v>691</v>
      </c>
    </row>
    <row r="90" customFormat="false" ht="17.65" hidden="false" customHeight="true" outlineLevel="0" collapsed="false">
      <c r="A90" s="262"/>
      <c r="B90" s="309" t="n">
        <v>227</v>
      </c>
      <c r="C90" s="310" t="s">
        <v>207</v>
      </c>
      <c r="D90" s="311" t="s">
        <v>1085</v>
      </c>
      <c r="E90" s="312" t="s">
        <v>235</v>
      </c>
      <c r="F90" s="267" t="s">
        <v>76</v>
      </c>
      <c r="G90" s="313"/>
      <c r="H90" s="269"/>
      <c r="I90" s="270"/>
      <c r="J90" s="307"/>
      <c r="K90" s="314" t="s">
        <v>1086</v>
      </c>
    </row>
    <row r="91" customFormat="false" ht="17.65" hidden="false" customHeight="true" outlineLevel="0" collapsed="false">
      <c r="A91" s="262"/>
      <c r="B91" s="315" t="n">
        <v>229</v>
      </c>
      <c r="C91" s="316" t="s">
        <v>364</v>
      </c>
      <c r="D91" s="317" t="s">
        <v>365</v>
      </c>
      <c r="E91" s="318" t="s">
        <v>241</v>
      </c>
      <c r="F91" s="267" t="s">
        <v>76</v>
      </c>
      <c r="G91" s="319"/>
      <c r="H91" s="269" t="s">
        <v>664</v>
      </c>
      <c r="I91" s="270"/>
      <c r="J91" s="307"/>
      <c r="K91" s="320" t="s">
        <v>217</v>
      </c>
    </row>
    <row r="92" customFormat="false" ht="17.65" hidden="false" customHeight="true" outlineLevel="0" collapsed="false">
      <c r="A92" s="262" t="n">
        <v>22</v>
      </c>
      <c r="B92" s="302" t="n">
        <v>240</v>
      </c>
      <c r="C92" s="303" t="s">
        <v>266</v>
      </c>
      <c r="D92" s="304" t="s">
        <v>582</v>
      </c>
      <c r="E92" s="305" t="s">
        <v>583</v>
      </c>
      <c r="F92" s="267" t="s">
        <v>115</v>
      </c>
      <c r="G92" s="306" t="s">
        <v>116</v>
      </c>
      <c r="H92" s="269"/>
      <c r="I92" s="270" t="n">
        <v>49.89</v>
      </c>
      <c r="J92" s="307"/>
      <c r="K92" s="308" t="s">
        <v>274</v>
      </c>
    </row>
    <row r="93" customFormat="false" ht="17.65" hidden="false" customHeight="true" outlineLevel="0" collapsed="false">
      <c r="A93" s="262"/>
      <c r="B93" s="309" t="n">
        <v>241</v>
      </c>
      <c r="C93" s="310" t="s">
        <v>271</v>
      </c>
      <c r="D93" s="311" t="s">
        <v>272</v>
      </c>
      <c r="E93" s="312" t="s">
        <v>273</v>
      </c>
      <c r="F93" s="267" t="s">
        <v>115</v>
      </c>
      <c r="G93" s="313"/>
      <c r="H93" s="269"/>
      <c r="I93" s="270"/>
      <c r="J93" s="307"/>
      <c r="K93" s="314" t="s">
        <v>274</v>
      </c>
    </row>
    <row r="94" customFormat="false" ht="17.65" hidden="false" customHeight="true" outlineLevel="0" collapsed="false">
      <c r="A94" s="262"/>
      <c r="B94" s="309" t="n">
        <v>242</v>
      </c>
      <c r="C94" s="310" t="s">
        <v>570</v>
      </c>
      <c r="D94" s="311" t="s">
        <v>571</v>
      </c>
      <c r="E94" s="312" t="s">
        <v>572</v>
      </c>
      <c r="F94" s="267" t="s">
        <v>115</v>
      </c>
      <c r="G94" s="313"/>
      <c r="H94" s="269"/>
      <c r="I94" s="270"/>
      <c r="J94" s="307"/>
      <c r="K94" s="314" t="s">
        <v>274</v>
      </c>
    </row>
    <row r="95" customFormat="false" ht="17.65" hidden="false" customHeight="true" outlineLevel="0" collapsed="false">
      <c r="A95" s="262"/>
      <c r="B95" s="315" t="n">
        <v>243</v>
      </c>
      <c r="C95" s="316" t="s">
        <v>283</v>
      </c>
      <c r="D95" s="317" t="s">
        <v>679</v>
      </c>
      <c r="E95" s="318" t="s">
        <v>680</v>
      </c>
      <c r="F95" s="267" t="s">
        <v>115</v>
      </c>
      <c r="G95" s="319"/>
      <c r="H95" s="269"/>
      <c r="I95" s="270"/>
      <c r="J95" s="307"/>
      <c r="K95" s="320" t="s">
        <v>274</v>
      </c>
    </row>
    <row r="96" customFormat="false" ht="17.65" hidden="false" customHeight="true" outlineLevel="0" collapsed="false">
      <c r="A96" s="262" t="n">
        <v>23</v>
      </c>
      <c r="B96" s="302" t="n">
        <v>341</v>
      </c>
      <c r="C96" s="303" t="s">
        <v>283</v>
      </c>
      <c r="D96" s="304" t="s">
        <v>1075</v>
      </c>
      <c r="E96" s="305" t="s">
        <v>1076</v>
      </c>
      <c r="F96" s="267" t="s">
        <v>20</v>
      </c>
      <c r="G96" s="306" t="s">
        <v>811</v>
      </c>
      <c r="H96" s="269"/>
      <c r="I96" s="270" t="n">
        <v>50.55</v>
      </c>
      <c r="J96" s="307"/>
      <c r="K96" s="308" t="s">
        <v>813</v>
      </c>
    </row>
    <row r="97" customFormat="false" ht="17.65" hidden="false" customHeight="true" outlineLevel="0" collapsed="false">
      <c r="A97" s="262"/>
      <c r="B97" s="309" t="n">
        <v>339</v>
      </c>
      <c r="C97" s="310" t="s">
        <v>266</v>
      </c>
      <c r="D97" s="311" t="s">
        <v>723</v>
      </c>
      <c r="E97" s="312" t="s">
        <v>1066</v>
      </c>
      <c r="F97" s="267" t="s">
        <v>20</v>
      </c>
      <c r="G97" s="313"/>
      <c r="H97" s="269"/>
      <c r="I97" s="270" t="s">
        <v>813</v>
      </c>
      <c r="J97" s="307"/>
      <c r="K97" s="314" t="s">
        <v>813</v>
      </c>
    </row>
    <row r="98" customFormat="false" ht="17.65" hidden="false" customHeight="true" outlineLevel="0" collapsed="false">
      <c r="A98" s="262"/>
      <c r="B98" s="309" t="n">
        <v>343</v>
      </c>
      <c r="C98" s="310" t="s">
        <v>809</v>
      </c>
      <c r="D98" s="311" t="s">
        <v>729</v>
      </c>
      <c r="E98" s="312" t="s">
        <v>810</v>
      </c>
      <c r="F98" s="267" t="s">
        <v>20</v>
      </c>
      <c r="G98" s="313"/>
      <c r="H98" s="269"/>
      <c r="I98" s="270"/>
      <c r="J98" s="307"/>
      <c r="K98" s="314" t="s">
        <v>813</v>
      </c>
    </row>
    <row r="99" customFormat="false" ht="17.65" hidden="false" customHeight="true" outlineLevel="0" collapsed="false">
      <c r="A99" s="262"/>
      <c r="B99" s="315" t="n">
        <v>344</v>
      </c>
      <c r="C99" s="316" t="s">
        <v>570</v>
      </c>
      <c r="D99" s="317" t="s">
        <v>1172</v>
      </c>
      <c r="E99" s="318" t="s">
        <v>1173</v>
      </c>
      <c r="F99" s="267" t="s">
        <v>20</v>
      </c>
      <c r="G99" s="319"/>
      <c r="H99" s="269"/>
      <c r="I99" s="270"/>
      <c r="J99" s="307"/>
      <c r="K99" s="320" t="s">
        <v>813</v>
      </c>
    </row>
    <row r="100" customFormat="false" ht="17.65" hidden="false" customHeight="true" outlineLevel="0" collapsed="false">
      <c r="A100" s="262" t="n">
        <v>24</v>
      </c>
      <c r="B100" s="302" t="n">
        <v>7</v>
      </c>
      <c r="C100" s="303" t="s">
        <v>337</v>
      </c>
      <c r="D100" s="304" t="s">
        <v>338</v>
      </c>
      <c r="E100" s="305" t="s">
        <v>339</v>
      </c>
      <c r="F100" s="267" t="s">
        <v>183</v>
      </c>
      <c r="G100" s="306" t="s">
        <v>184</v>
      </c>
      <c r="H100" s="269"/>
      <c r="I100" s="270" t="n">
        <v>51.9</v>
      </c>
      <c r="J100" s="307"/>
      <c r="K100" s="308" t="s">
        <v>1174</v>
      </c>
    </row>
    <row r="101" customFormat="false" ht="17.65" hidden="false" customHeight="true" outlineLevel="0" collapsed="false">
      <c r="A101" s="262"/>
      <c r="B101" s="309" t="n">
        <v>8</v>
      </c>
      <c r="C101" s="310" t="s">
        <v>266</v>
      </c>
      <c r="D101" s="311" t="s">
        <v>585</v>
      </c>
      <c r="E101" s="312" t="s">
        <v>586</v>
      </c>
      <c r="F101" s="267" t="s">
        <v>183</v>
      </c>
      <c r="G101" s="313"/>
      <c r="H101" s="269"/>
      <c r="I101" s="270"/>
      <c r="J101" s="307"/>
      <c r="K101" s="314" t="s">
        <v>1174</v>
      </c>
    </row>
    <row r="102" customFormat="false" ht="17.65" hidden="false" customHeight="true" outlineLevel="0" collapsed="false">
      <c r="A102" s="262"/>
      <c r="B102" s="309" t="n">
        <v>11</v>
      </c>
      <c r="C102" s="310" t="s">
        <v>503</v>
      </c>
      <c r="D102" s="311" t="s">
        <v>837</v>
      </c>
      <c r="E102" s="312" t="s">
        <v>838</v>
      </c>
      <c r="F102" s="267" t="s">
        <v>183</v>
      </c>
      <c r="G102" s="313"/>
      <c r="H102" s="269"/>
      <c r="I102" s="270"/>
      <c r="J102" s="307"/>
      <c r="K102" s="314" t="s">
        <v>1174</v>
      </c>
    </row>
    <row r="103" customFormat="false" ht="17.65" hidden="false" customHeight="true" outlineLevel="0" collapsed="false">
      <c r="A103" s="262"/>
      <c r="B103" s="315" t="n">
        <v>9</v>
      </c>
      <c r="C103" s="316" t="s">
        <v>311</v>
      </c>
      <c r="D103" s="317" t="s">
        <v>715</v>
      </c>
      <c r="E103" s="318" t="s">
        <v>1175</v>
      </c>
      <c r="F103" s="267"/>
      <c r="G103" s="319"/>
      <c r="H103" s="269"/>
      <c r="I103" s="270"/>
      <c r="J103" s="307"/>
      <c r="K103" s="320" t="s">
        <v>1174</v>
      </c>
    </row>
    <row r="104" customFormat="false" ht="17.65" hidden="false" customHeight="true" outlineLevel="0" collapsed="false">
      <c r="A104" s="262" t="n">
        <v>25</v>
      </c>
      <c r="B104" s="302" t="n">
        <v>38</v>
      </c>
      <c r="C104" s="303" t="s">
        <v>839</v>
      </c>
      <c r="D104" s="304" t="s">
        <v>840</v>
      </c>
      <c r="E104" s="305" t="s">
        <v>478</v>
      </c>
      <c r="F104" s="267" t="s">
        <v>150</v>
      </c>
      <c r="G104" s="306" t="s">
        <v>151</v>
      </c>
      <c r="H104" s="269"/>
      <c r="I104" s="270" t="n">
        <v>51.96</v>
      </c>
      <c r="J104" s="307"/>
      <c r="K104" s="308" t="s">
        <v>152</v>
      </c>
    </row>
    <row r="105" customFormat="false" ht="17.65" hidden="false" customHeight="true" outlineLevel="0" collapsed="false">
      <c r="A105" s="262"/>
      <c r="B105" s="309" t="n">
        <v>42</v>
      </c>
      <c r="C105" s="310" t="s">
        <v>329</v>
      </c>
      <c r="D105" s="311" t="s">
        <v>330</v>
      </c>
      <c r="E105" s="312" t="s">
        <v>331</v>
      </c>
      <c r="F105" s="267" t="s">
        <v>150</v>
      </c>
      <c r="G105" s="313"/>
      <c r="H105" s="269"/>
      <c r="I105" s="270"/>
      <c r="J105" s="307"/>
      <c r="K105" s="314" t="s">
        <v>152</v>
      </c>
    </row>
    <row r="106" customFormat="false" ht="17.65" hidden="false" customHeight="true" outlineLevel="0" collapsed="false">
      <c r="A106" s="262"/>
      <c r="B106" s="309" t="n">
        <v>39</v>
      </c>
      <c r="C106" s="310" t="s">
        <v>587</v>
      </c>
      <c r="D106" s="311" t="s">
        <v>588</v>
      </c>
      <c r="E106" s="312" t="s">
        <v>589</v>
      </c>
      <c r="F106" s="267" t="s">
        <v>150</v>
      </c>
      <c r="G106" s="313"/>
      <c r="H106" s="269" t="s">
        <v>370</v>
      </c>
      <c r="I106" s="270"/>
      <c r="J106" s="307"/>
      <c r="K106" s="314" t="s">
        <v>152</v>
      </c>
    </row>
    <row r="107" customFormat="false" ht="17.65" hidden="false" customHeight="true" outlineLevel="0" collapsed="false">
      <c r="A107" s="262"/>
      <c r="B107" s="315" t="n">
        <v>41</v>
      </c>
      <c r="C107" s="316" t="s">
        <v>839</v>
      </c>
      <c r="D107" s="317" t="s">
        <v>857</v>
      </c>
      <c r="E107" s="318" t="s">
        <v>331</v>
      </c>
      <c r="F107" s="267" t="s">
        <v>150</v>
      </c>
      <c r="G107" s="319"/>
      <c r="H107" s="269"/>
      <c r="I107" s="270"/>
      <c r="J107" s="307"/>
      <c r="K107" s="320" t="s">
        <v>152</v>
      </c>
    </row>
    <row r="108" customFormat="false" ht="17.65" hidden="false" customHeight="true" outlineLevel="0" collapsed="false">
      <c r="A108" s="262"/>
      <c r="B108" s="302" t="n">
        <v>78</v>
      </c>
      <c r="C108" s="303" t="s">
        <v>820</v>
      </c>
      <c r="D108" s="304" t="s">
        <v>821</v>
      </c>
      <c r="E108" s="305" t="s">
        <v>822</v>
      </c>
      <c r="F108" s="267" t="s">
        <v>521</v>
      </c>
      <c r="G108" s="306" t="s">
        <v>522</v>
      </c>
      <c r="H108" s="269"/>
      <c r="I108" s="270" t="s">
        <v>60</v>
      </c>
      <c r="J108" s="307"/>
      <c r="K108" s="308" t="s">
        <v>523</v>
      </c>
    </row>
    <row r="109" customFormat="false" ht="17.65" hidden="false" customHeight="true" outlineLevel="0" collapsed="false">
      <c r="A109" s="262"/>
      <c r="B109" s="309" t="n">
        <v>79</v>
      </c>
      <c r="C109" s="310" t="s">
        <v>239</v>
      </c>
      <c r="D109" s="311" t="s">
        <v>529</v>
      </c>
      <c r="E109" s="312" t="s">
        <v>846</v>
      </c>
      <c r="F109" s="267" t="s">
        <v>521</v>
      </c>
      <c r="G109" s="313"/>
      <c r="H109" s="269"/>
      <c r="I109" s="270"/>
      <c r="J109" s="307"/>
      <c r="K109" s="314" t="s">
        <v>523</v>
      </c>
    </row>
    <row r="110" customFormat="false" ht="17.65" hidden="false" customHeight="true" outlineLevel="0" collapsed="false">
      <c r="A110" s="262"/>
      <c r="B110" s="309" t="n">
        <v>80</v>
      </c>
      <c r="C110" s="310" t="s">
        <v>595</v>
      </c>
      <c r="D110" s="311" t="s">
        <v>841</v>
      </c>
      <c r="E110" s="312" t="s">
        <v>842</v>
      </c>
      <c r="F110" s="267" t="s">
        <v>521</v>
      </c>
      <c r="G110" s="313"/>
      <c r="H110" s="269"/>
      <c r="I110" s="270"/>
      <c r="J110" s="307"/>
      <c r="K110" s="314" t="s">
        <v>523</v>
      </c>
    </row>
    <row r="111" customFormat="false" ht="17.65" hidden="false" customHeight="true" outlineLevel="0" collapsed="false">
      <c r="A111" s="262"/>
      <c r="B111" s="315" t="n">
        <v>82</v>
      </c>
      <c r="C111" s="316" t="s">
        <v>518</v>
      </c>
      <c r="D111" s="317" t="s">
        <v>519</v>
      </c>
      <c r="E111" s="318" t="s">
        <v>520</v>
      </c>
      <c r="F111" s="267" t="s">
        <v>521</v>
      </c>
      <c r="G111" s="319"/>
      <c r="H111" s="269"/>
      <c r="I111" s="270"/>
      <c r="J111" s="307"/>
      <c r="K111" s="320" t="s">
        <v>523</v>
      </c>
    </row>
    <row r="112" customFormat="false" ht="17.65" hidden="false" customHeight="true" outlineLevel="0" collapsed="false">
      <c r="A112" s="262"/>
      <c r="B112" s="302" t="n">
        <v>381</v>
      </c>
      <c r="C112" s="303" t="s">
        <v>311</v>
      </c>
      <c r="D112" s="304" t="s">
        <v>734</v>
      </c>
      <c r="E112" s="305" t="s">
        <v>735</v>
      </c>
      <c r="F112" s="267" t="s">
        <v>174</v>
      </c>
      <c r="G112" s="306" t="s">
        <v>175</v>
      </c>
      <c r="H112" s="269"/>
      <c r="I112" s="270" t="s">
        <v>60</v>
      </c>
      <c r="J112" s="307"/>
      <c r="K112" s="308" t="s">
        <v>176</v>
      </c>
    </row>
    <row r="113" customFormat="false" ht="17.65" hidden="false" customHeight="true" outlineLevel="0" collapsed="false">
      <c r="A113" s="262"/>
      <c r="B113" s="309" t="n">
        <v>382</v>
      </c>
      <c r="C113" s="310" t="s">
        <v>570</v>
      </c>
      <c r="D113" s="311" t="s">
        <v>738</v>
      </c>
      <c r="E113" s="312" t="s">
        <v>739</v>
      </c>
      <c r="F113" s="267" t="s">
        <v>174</v>
      </c>
      <c r="G113" s="313"/>
      <c r="H113" s="269"/>
      <c r="I113" s="270"/>
      <c r="J113" s="307"/>
      <c r="K113" s="314" t="s">
        <v>176</v>
      </c>
    </row>
    <row r="114" customFormat="false" ht="17.65" hidden="false" customHeight="true" outlineLevel="0" collapsed="false">
      <c r="A114" s="262"/>
      <c r="B114" s="309" t="n">
        <v>383</v>
      </c>
      <c r="C114" s="310" t="s">
        <v>372</v>
      </c>
      <c r="D114" s="311" t="s">
        <v>373</v>
      </c>
      <c r="E114" s="312" t="s">
        <v>374</v>
      </c>
      <c r="F114" s="267" t="s">
        <v>174</v>
      </c>
      <c r="G114" s="313"/>
      <c r="H114" s="269"/>
      <c r="I114" s="270"/>
      <c r="J114" s="307"/>
      <c r="K114" s="314" t="s">
        <v>176</v>
      </c>
    </row>
    <row r="115" customFormat="false" ht="17.65" hidden="false" customHeight="true" outlineLevel="0" collapsed="false">
      <c r="A115" s="262"/>
      <c r="B115" s="315" t="n">
        <v>384</v>
      </c>
      <c r="C115" s="316" t="s">
        <v>989</v>
      </c>
      <c r="D115" s="317" t="s">
        <v>990</v>
      </c>
      <c r="E115" s="318" t="s">
        <v>991</v>
      </c>
      <c r="F115" s="267" t="s">
        <v>174</v>
      </c>
      <c r="G115" s="319"/>
      <c r="H115" s="269"/>
      <c r="I115" s="270"/>
      <c r="J115" s="307"/>
      <c r="K115" s="320" t="s">
        <v>176</v>
      </c>
    </row>
    <row r="116" customFormat="false" ht="17.65" hidden="false" customHeight="true" outlineLevel="0" collapsed="false">
      <c r="A116" s="262"/>
      <c r="B116" s="302" t="n">
        <v>291</v>
      </c>
      <c r="C116" s="303" t="s">
        <v>496</v>
      </c>
      <c r="D116" s="304" t="s">
        <v>497</v>
      </c>
      <c r="E116" s="305" t="s">
        <v>498</v>
      </c>
      <c r="F116" s="267" t="s">
        <v>499</v>
      </c>
      <c r="G116" s="306" t="s">
        <v>500</v>
      </c>
      <c r="H116" s="269"/>
      <c r="I116" s="270" t="s">
        <v>60</v>
      </c>
      <c r="J116" s="307"/>
      <c r="K116" s="308" t="s">
        <v>501</v>
      </c>
    </row>
    <row r="117" customFormat="false" ht="17.65" hidden="false" customHeight="true" outlineLevel="0" collapsed="false">
      <c r="A117" s="262"/>
      <c r="B117" s="309" t="n">
        <v>292</v>
      </c>
      <c r="C117" s="310" t="s">
        <v>275</v>
      </c>
      <c r="D117" s="311" t="s">
        <v>556</v>
      </c>
      <c r="E117" s="312" t="s">
        <v>557</v>
      </c>
      <c r="F117" s="267" t="s">
        <v>499</v>
      </c>
      <c r="G117" s="313"/>
      <c r="H117" s="269"/>
      <c r="I117" s="270"/>
      <c r="J117" s="307"/>
      <c r="K117" s="314" t="s">
        <v>558</v>
      </c>
    </row>
    <row r="118" customFormat="false" ht="17.65" hidden="false" customHeight="true" outlineLevel="0" collapsed="false">
      <c r="A118" s="262"/>
      <c r="B118" s="309" t="n">
        <v>293</v>
      </c>
      <c r="C118" s="310" t="s">
        <v>271</v>
      </c>
      <c r="D118" s="311" t="s">
        <v>497</v>
      </c>
      <c r="E118" s="312" t="s">
        <v>658</v>
      </c>
      <c r="F118" s="267" t="s">
        <v>499</v>
      </c>
      <c r="G118" s="313"/>
      <c r="H118" s="269"/>
      <c r="I118" s="270"/>
      <c r="J118" s="307"/>
      <c r="K118" s="314" t="s">
        <v>501</v>
      </c>
    </row>
    <row r="119" customFormat="false" ht="17.65" hidden="false" customHeight="true" outlineLevel="0" collapsed="false">
      <c r="A119" s="262"/>
      <c r="B119" s="315" t="n">
        <v>295</v>
      </c>
      <c r="C119" s="316" t="s">
        <v>289</v>
      </c>
      <c r="D119" s="317" t="s">
        <v>1095</v>
      </c>
      <c r="E119" s="318" t="s">
        <v>1096</v>
      </c>
      <c r="F119" s="267" t="s">
        <v>499</v>
      </c>
      <c r="G119" s="319"/>
      <c r="H119" s="269"/>
      <c r="I119" s="270"/>
      <c r="J119" s="307"/>
      <c r="K119" s="320" t="s">
        <v>558</v>
      </c>
    </row>
  </sheetData>
  <mergeCells count="140">
    <mergeCell ref="A8:A11"/>
    <mergeCell ref="F8:F11"/>
    <mergeCell ref="H8:H11"/>
    <mergeCell ref="I8:I11"/>
    <mergeCell ref="J8:J11"/>
    <mergeCell ref="A12:A15"/>
    <mergeCell ref="F12:F15"/>
    <mergeCell ref="H12:H15"/>
    <mergeCell ref="I12:I15"/>
    <mergeCell ref="J12:J15"/>
    <mergeCell ref="A16:A19"/>
    <mergeCell ref="F16:F19"/>
    <mergeCell ref="H16:H19"/>
    <mergeCell ref="I16:I19"/>
    <mergeCell ref="J16:J19"/>
    <mergeCell ref="A20:A23"/>
    <mergeCell ref="F20:F23"/>
    <mergeCell ref="H20:H23"/>
    <mergeCell ref="I20:I23"/>
    <mergeCell ref="J20:J23"/>
    <mergeCell ref="A24:A27"/>
    <mergeCell ref="F24:F27"/>
    <mergeCell ref="H24:H27"/>
    <mergeCell ref="I24:I27"/>
    <mergeCell ref="J24:J27"/>
    <mergeCell ref="A28:A31"/>
    <mergeCell ref="F28:F31"/>
    <mergeCell ref="H28:H31"/>
    <mergeCell ref="I28:I31"/>
    <mergeCell ref="J28:J31"/>
    <mergeCell ref="A32:A35"/>
    <mergeCell ref="F32:F35"/>
    <mergeCell ref="H32:H35"/>
    <mergeCell ref="I32:I35"/>
    <mergeCell ref="J32:J35"/>
    <mergeCell ref="A36:A39"/>
    <mergeCell ref="F36:F39"/>
    <mergeCell ref="H36:H39"/>
    <mergeCell ref="I36:I39"/>
    <mergeCell ref="J36:J39"/>
    <mergeCell ref="A40:A43"/>
    <mergeCell ref="F40:F43"/>
    <mergeCell ref="H40:H43"/>
    <mergeCell ref="I40:I43"/>
    <mergeCell ref="J40:J43"/>
    <mergeCell ref="A44:A47"/>
    <mergeCell ref="F44:F47"/>
    <mergeCell ref="H44:H47"/>
    <mergeCell ref="I44:I47"/>
    <mergeCell ref="J44:J47"/>
    <mergeCell ref="A48:A51"/>
    <mergeCell ref="F48:F51"/>
    <mergeCell ref="H48:H51"/>
    <mergeCell ref="I48:I51"/>
    <mergeCell ref="J48:J51"/>
    <mergeCell ref="A52:A55"/>
    <mergeCell ref="F52:F55"/>
    <mergeCell ref="H52:H55"/>
    <mergeCell ref="I52:I55"/>
    <mergeCell ref="J52:J55"/>
    <mergeCell ref="A56:A59"/>
    <mergeCell ref="F56:F59"/>
    <mergeCell ref="H56:H59"/>
    <mergeCell ref="I56:I59"/>
    <mergeCell ref="J56:J59"/>
    <mergeCell ref="A60:A63"/>
    <mergeCell ref="F60:F63"/>
    <mergeCell ref="H60:H63"/>
    <mergeCell ref="I60:I63"/>
    <mergeCell ref="J60:J63"/>
    <mergeCell ref="A64:A67"/>
    <mergeCell ref="F64:F67"/>
    <mergeCell ref="H64:H67"/>
    <mergeCell ref="I64:I67"/>
    <mergeCell ref="J64:J67"/>
    <mergeCell ref="A68:A71"/>
    <mergeCell ref="F68:F71"/>
    <mergeCell ref="H68:H71"/>
    <mergeCell ref="I68:I71"/>
    <mergeCell ref="J68:J71"/>
    <mergeCell ref="A72:A75"/>
    <mergeCell ref="F72:F75"/>
    <mergeCell ref="H72:H75"/>
    <mergeCell ref="I72:I75"/>
    <mergeCell ref="J72:J75"/>
    <mergeCell ref="A76:A79"/>
    <mergeCell ref="F76:F79"/>
    <mergeCell ref="H76:H79"/>
    <mergeCell ref="I76:I79"/>
    <mergeCell ref="J76:J79"/>
    <mergeCell ref="A80:A83"/>
    <mergeCell ref="F80:F83"/>
    <mergeCell ref="H80:H83"/>
    <mergeCell ref="I80:I83"/>
    <mergeCell ref="J80:J83"/>
    <mergeCell ref="A84:A87"/>
    <mergeCell ref="F84:F87"/>
    <mergeCell ref="H84:H87"/>
    <mergeCell ref="I84:I87"/>
    <mergeCell ref="J84:J87"/>
    <mergeCell ref="A88:A91"/>
    <mergeCell ref="F88:F91"/>
    <mergeCell ref="H88:H91"/>
    <mergeCell ref="I88:I91"/>
    <mergeCell ref="J88:J91"/>
    <mergeCell ref="A92:A95"/>
    <mergeCell ref="F92:F95"/>
    <mergeCell ref="H92:H95"/>
    <mergeCell ref="I92:I95"/>
    <mergeCell ref="J92:J95"/>
    <mergeCell ref="A96:A99"/>
    <mergeCell ref="F96:F99"/>
    <mergeCell ref="H96:H99"/>
    <mergeCell ref="I96:I99"/>
    <mergeCell ref="J96:J99"/>
    <mergeCell ref="A100:A103"/>
    <mergeCell ref="F100:F103"/>
    <mergeCell ref="H100:H103"/>
    <mergeCell ref="I100:I103"/>
    <mergeCell ref="J100:J103"/>
    <mergeCell ref="A104:A107"/>
    <mergeCell ref="F104:F107"/>
    <mergeCell ref="H104:H107"/>
    <mergeCell ref="I104:I107"/>
    <mergeCell ref="J104:J107"/>
    <mergeCell ref="A108:A111"/>
    <mergeCell ref="F108:F111"/>
    <mergeCell ref="H108:H111"/>
    <mergeCell ref="I108:I111"/>
    <mergeCell ref="J108:J111"/>
    <mergeCell ref="A112:A115"/>
    <mergeCell ref="F112:F115"/>
    <mergeCell ref="H112:H115"/>
    <mergeCell ref="I112:I115"/>
    <mergeCell ref="J112:J115"/>
    <mergeCell ref="A116:A119"/>
    <mergeCell ref="F116:F119"/>
    <mergeCell ref="H116:H119"/>
    <mergeCell ref="I116:I119"/>
    <mergeCell ref="J116:J119"/>
  </mergeCells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9.85"/>
  </cols>
  <sheetData>
    <row r="1" s="109" customFormat="true" ht="20.25" hidden="false" customHeight="false" outlineLevel="0" collapsed="false">
      <c r="A1" s="8" t="s">
        <v>0</v>
      </c>
      <c r="B1" s="108"/>
      <c r="C1" s="110"/>
      <c r="D1" s="110"/>
      <c r="E1" s="110"/>
      <c r="F1" s="110"/>
      <c r="I1" s="172"/>
      <c r="Q1" s="11"/>
      <c r="R1" s="91"/>
    </row>
    <row r="2" customFormat="false" ht="15" hidden="false" customHeight="false" outlineLevel="0" collapsed="false">
      <c r="B2" s="321" t="s">
        <v>1176</v>
      </c>
      <c r="C2" s="322"/>
      <c r="D2" s="23" t="s">
        <v>1</v>
      </c>
    </row>
    <row r="3" customFormat="false" ht="18.75" hidden="false" customHeight="false" outlineLevel="0" collapsed="false">
      <c r="B3" s="323" t="s">
        <v>1177</v>
      </c>
      <c r="C3" s="324"/>
      <c r="D3" s="26" t="s">
        <v>2</v>
      </c>
    </row>
    <row r="4" customFormat="false" ht="15" hidden="false" customHeight="false" outlineLevel="0" collapsed="false">
      <c r="A4" s="325" t="n">
        <v>1</v>
      </c>
      <c r="B4" s="326" t="s">
        <v>1178</v>
      </c>
      <c r="C4" s="327" t="n">
        <v>115</v>
      </c>
    </row>
    <row r="5" customFormat="false" ht="15" hidden="false" customHeight="false" outlineLevel="0" collapsed="false">
      <c r="A5" s="325" t="n">
        <v>2</v>
      </c>
      <c r="B5" s="326" t="s">
        <v>1179</v>
      </c>
      <c r="C5" s="327" t="n">
        <v>96</v>
      </c>
    </row>
    <row r="6" customFormat="false" ht="15" hidden="false" customHeight="false" outlineLevel="0" collapsed="false">
      <c r="A6" s="325" t="n">
        <v>3</v>
      </c>
      <c r="B6" s="326" t="s">
        <v>1180</v>
      </c>
      <c r="C6" s="327" t="n">
        <v>94</v>
      </c>
    </row>
    <row r="7" customFormat="false" ht="15" hidden="false" customHeight="false" outlineLevel="0" collapsed="false">
      <c r="A7" s="325" t="n">
        <v>4</v>
      </c>
      <c r="B7" s="326" t="s">
        <v>1181</v>
      </c>
      <c r="C7" s="327" t="n">
        <v>84</v>
      </c>
    </row>
    <row r="8" customFormat="false" ht="15" hidden="false" customHeight="false" outlineLevel="0" collapsed="false">
      <c r="A8" s="325" t="n">
        <v>5</v>
      </c>
      <c r="B8" s="326" t="s">
        <v>1182</v>
      </c>
      <c r="C8" s="327" t="n">
        <v>74</v>
      </c>
    </row>
    <row r="9" customFormat="false" ht="15" hidden="false" customHeight="false" outlineLevel="0" collapsed="false">
      <c r="A9" s="325" t="n">
        <v>6</v>
      </c>
      <c r="B9" s="326" t="s">
        <v>1183</v>
      </c>
      <c r="C9" s="327" t="n">
        <v>70</v>
      </c>
    </row>
    <row r="10" customFormat="false" ht="15" hidden="false" customHeight="false" outlineLevel="0" collapsed="false">
      <c r="A10" s="325" t="n">
        <v>7</v>
      </c>
      <c r="B10" s="326" t="s">
        <v>1184</v>
      </c>
      <c r="C10" s="327" t="n">
        <v>68</v>
      </c>
    </row>
    <row r="11" customFormat="false" ht="15" hidden="false" customHeight="false" outlineLevel="0" collapsed="false">
      <c r="A11" s="325" t="n">
        <v>8</v>
      </c>
      <c r="B11" s="326" t="s">
        <v>1185</v>
      </c>
      <c r="C11" s="327" t="n">
        <v>64</v>
      </c>
    </row>
    <row r="12" customFormat="false" ht="15" hidden="false" customHeight="false" outlineLevel="0" collapsed="false">
      <c r="A12" s="325" t="n">
        <v>9</v>
      </c>
      <c r="B12" s="326" t="s">
        <v>1186</v>
      </c>
      <c r="C12" s="327" t="n">
        <v>63</v>
      </c>
    </row>
    <row r="13" customFormat="false" ht="15" hidden="false" customHeight="false" outlineLevel="0" collapsed="false">
      <c r="A13" s="325" t="n">
        <v>10</v>
      </c>
      <c r="B13" s="326" t="s">
        <v>1187</v>
      </c>
      <c r="C13" s="327" t="n">
        <v>60</v>
      </c>
    </row>
    <row r="14" customFormat="false" ht="15" hidden="false" customHeight="false" outlineLevel="0" collapsed="false">
      <c r="A14" s="325" t="n">
        <v>11</v>
      </c>
      <c r="B14" s="326" t="s">
        <v>1188</v>
      </c>
      <c r="C14" s="327" t="n">
        <v>55</v>
      </c>
    </row>
    <row r="15" customFormat="false" ht="15" hidden="false" customHeight="false" outlineLevel="0" collapsed="false">
      <c r="A15" s="325" t="n">
        <v>12</v>
      </c>
      <c r="B15" s="326" t="s">
        <v>1189</v>
      </c>
      <c r="C15" s="327" t="n">
        <v>54</v>
      </c>
    </row>
    <row r="16" customFormat="false" ht="15" hidden="false" customHeight="false" outlineLevel="0" collapsed="false">
      <c r="A16" s="325" t="n">
        <v>13</v>
      </c>
      <c r="B16" s="326" t="s">
        <v>1190</v>
      </c>
      <c r="C16" s="327" t="n">
        <v>50</v>
      </c>
    </row>
    <row r="17" customFormat="false" ht="15" hidden="false" customHeight="false" outlineLevel="0" collapsed="false">
      <c r="A17" s="325" t="n">
        <v>14</v>
      </c>
      <c r="B17" s="326" t="s">
        <v>1191</v>
      </c>
      <c r="C17" s="327" t="n">
        <v>46</v>
      </c>
    </row>
    <row r="18" customFormat="false" ht="15" hidden="false" customHeight="false" outlineLevel="0" collapsed="false">
      <c r="A18" s="325" t="n">
        <v>15</v>
      </c>
      <c r="B18" s="326" t="s">
        <v>1192</v>
      </c>
      <c r="C18" s="327" t="n">
        <v>45</v>
      </c>
    </row>
    <row r="19" customFormat="false" ht="15" hidden="false" customHeight="false" outlineLevel="0" collapsed="false">
      <c r="A19" s="325" t="n">
        <v>16</v>
      </c>
      <c r="B19" s="326" t="s">
        <v>1193</v>
      </c>
      <c r="C19" s="327" t="n">
        <v>44</v>
      </c>
    </row>
    <row r="20" customFormat="false" ht="15" hidden="false" customHeight="false" outlineLevel="0" collapsed="false">
      <c r="A20" s="325" t="n">
        <v>17</v>
      </c>
      <c r="B20" s="326" t="s">
        <v>1194</v>
      </c>
      <c r="C20" s="327" t="n">
        <v>43</v>
      </c>
    </row>
    <row r="21" customFormat="false" ht="15" hidden="false" customHeight="false" outlineLevel="0" collapsed="false">
      <c r="A21" s="325" t="n">
        <v>18</v>
      </c>
      <c r="B21" s="326" t="s">
        <v>1195</v>
      </c>
      <c r="C21" s="327" t="n">
        <v>38</v>
      </c>
    </row>
    <row r="22" customFormat="false" ht="15" hidden="false" customHeight="false" outlineLevel="0" collapsed="false">
      <c r="A22" s="325" t="n">
        <v>19</v>
      </c>
      <c r="B22" s="326" t="s">
        <v>1196</v>
      </c>
      <c r="C22" s="327" t="n">
        <v>35</v>
      </c>
    </row>
    <row r="23" customFormat="false" ht="15" hidden="false" customHeight="false" outlineLevel="0" collapsed="false">
      <c r="A23" s="325" t="n">
        <v>20</v>
      </c>
      <c r="B23" s="326" t="s">
        <v>1197</v>
      </c>
      <c r="C23" s="327" t="n">
        <v>35</v>
      </c>
    </row>
    <row r="24" customFormat="false" ht="15" hidden="false" customHeight="false" outlineLevel="0" collapsed="false">
      <c r="A24" s="325" t="n">
        <v>21</v>
      </c>
      <c r="B24" s="326" t="s">
        <v>1198</v>
      </c>
      <c r="C24" s="327" t="n">
        <v>35</v>
      </c>
    </row>
    <row r="25" customFormat="false" ht="15" hidden="false" customHeight="false" outlineLevel="0" collapsed="false">
      <c r="A25" s="325" t="n">
        <v>22</v>
      </c>
      <c r="B25" s="326" t="s">
        <v>1199</v>
      </c>
      <c r="C25" s="327" t="n">
        <v>32</v>
      </c>
    </row>
    <row r="26" customFormat="false" ht="15" hidden="false" customHeight="false" outlineLevel="0" collapsed="false">
      <c r="A26" s="325" t="n">
        <v>23</v>
      </c>
      <c r="B26" s="326" t="s">
        <v>1200</v>
      </c>
      <c r="C26" s="327" t="n">
        <v>29</v>
      </c>
    </row>
    <row r="27" customFormat="false" ht="15" hidden="false" customHeight="false" outlineLevel="0" collapsed="false">
      <c r="A27" s="325" t="n">
        <v>24</v>
      </c>
      <c r="B27" s="326" t="s">
        <v>1201</v>
      </c>
      <c r="C27" s="327" t="n">
        <v>29</v>
      </c>
    </row>
    <row r="28" customFormat="false" ht="15" hidden="false" customHeight="false" outlineLevel="0" collapsed="false">
      <c r="A28" s="325" t="n">
        <v>25</v>
      </c>
      <c r="B28" s="326" t="s">
        <v>1202</v>
      </c>
      <c r="C28" s="327" t="n">
        <v>29</v>
      </c>
    </row>
    <row r="29" customFormat="false" ht="15" hidden="false" customHeight="false" outlineLevel="0" collapsed="false">
      <c r="A29" s="325" t="n">
        <v>26</v>
      </c>
      <c r="B29" s="326" t="s">
        <v>1203</v>
      </c>
      <c r="C29" s="327" t="n">
        <v>23</v>
      </c>
    </row>
    <row r="30" customFormat="false" ht="15" hidden="false" customHeight="false" outlineLevel="0" collapsed="false">
      <c r="A30" s="325" t="n">
        <v>27</v>
      </c>
      <c r="B30" s="326" t="s">
        <v>1204</v>
      </c>
      <c r="C30" s="327" t="n">
        <v>21</v>
      </c>
    </row>
    <row r="31" customFormat="false" ht="15" hidden="false" customHeight="false" outlineLevel="0" collapsed="false">
      <c r="A31" s="325" t="n">
        <v>28</v>
      </c>
      <c r="B31" s="326" t="s">
        <v>1205</v>
      </c>
      <c r="C31" s="327" t="n">
        <v>14</v>
      </c>
    </row>
    <row r="32" customFormat="false" ht="15" hidden="false" customHeight="false" outlineLevel="0" collapsed="false">
      <c r="A32" s="325" t="n">
        <v>29</v>
      </c>
      <c r="B32" s="326" t="s">
        <v>1206</v>
      </c>
      <c r="C32" s="327" t="n">
        <v>14</v>
      </c>
    </row>
    <row r="33" customFormat="false" ht="15" hidden="false" customHeight="false" outlineLevel="0" collapsed="false">
      <c r="A33" s="325" t="n">
        <v>30</v>
      </c>
      <c r="B33" s="326" t="s">
        <v>1207</v>
      </c>
      <c r="C33" s="327" t="n">
        <v>11</v>
      </c>
    </row>
    <row r="34" customFormat="false" ht="15" hidden="false" customHeight="false" outlineLevel="0" collapsed="false">
      <c r="A34" s="325" t="n">
        <v>31</v>
      </c>
      <c r="B34" s="326" t="s">
        <v>1208</v>
      </c>
      <c r="C34" s="327" t="n">
        <v>10</v>
      </c>
    </row>
    <row r="35" customFormat="false" ht="15" hidden="false" customHeight="false" outlineLevel="0" collapsed="false">
      <c r="A35" s="325" t="n">
        <v>32</v>
      </c>
      <c r="B35" s="326" t="s">
        <v>1209</v>
      </c>
      <c r="C35" s="327" t="n">
        <v>7</v>
      </c>
    </row>
    <row r="36" customFormat="false" ht="15" hidden="false" customHeight="false" outlineLevel="0" collapsed="false">
      <c r="A36" s="325" t="n">
        <v>33</v>
      </c>
      <c r="B36" s="326" t="s">
        <v>1210</v>
      </c>
      <c r="C36" s="327" t="n">
        <v>1</v>
      </c>
    </row>
  </sheetData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s="109" customFormat="true" ht="20.25" hidden="false" customHeight="false" outlineLevel="0" collapsed="false">
      <c r="A1" s="8" t="s">
        <v>0</v>
      </c>
      <c r="B1" s="108"/>
      <c r="C1" s="105"/>
      <c r="E1" s="172"/>
      <c r="M1" s="11"/>
      <c r="N1" s="91"/>
    </row>
    <row r="2" customFormat="false" ht="15" hidden="false" customHeight="false" outlineLevel="0" collapsed="false">
      <c r="A2" s="328"/>
      <c r="B2" s="321" t="s">
        <v>1176</v>
      </c>
      <c r="C2" s="329"/>
      <c r="D2" s="23" t="s">
        <v>1</v>
      </c>
    </row>
    <row r="3" customFormat="false" ht="18.75" hidden="false" customHeight="false" outlineLevel="0" collapsed="false">
      <c r="A3" s="328"/>
      <c r="B3" s="323" t="s">
        <v>1211</v>
      </c>
      <c r="C3" s="329"/>
      <c r="D3" s="26" t="s">
        <v>2</v>
      </c>
    </row>
    <row r="4" customFormat="false" ht="15" hidden="false" customHeight="false" outlineLevel="0" collapsed="false">
      <c r="A4" s="325" t="n">
        <v>1</v>
      </c>
      <c r="B4" s="326" t="s">
        <v>1181</v>
      </c>
      <c r="C4" s="327" t="n">
        <v>101</v>
      </c>
    </row>
    <row r="5" customFormat="false" ht="15" hidden="false" customHeight="false" outlineLevel="0" collapsed="false">
      <c r="A5" s="325" t="n">
        <v>2</v>
      </c>
      <c r="B5" s="326" t="s">
        <v>1212</v>
      </c>
      <c r="C5" s="327" t="n">
        <v>96</v>
      </c>
    </row>
    <row r="6" customFormat="false" ht="15" hidden="false" customHeight="false" outlineLevel="0" collapsed="false">
      <c r="A6" s="325" t="n">
        <v>3</v>
      </c>
      <c r="B6" s="326" t="s">
        <v>1213</v>
      </c>
      <c r="C6" s="327" t="n">
        <v>95</v>
      </c>
    </row>
    <row r="7" customFormat="false" ht="15" hidden="false" customHeight="false" outlineLevel="0" collapsed="false">
      <c r="A7" s="325" t="n">
        <v>4</v>
      </c>
      <c r="B7" s="326" t="s">
        <v>1214</v>
      </c>
      <c r="C7" s="327" t="n">
        <v>91</v>
      </c>
    </row>
    <row r="8" customFormat="false" ht="15" hidden="false" customHeight="false" outlineLevel="0" collapsed="false">
      <c r="A8" s="325" t="n">
        <v>5</v>
      </c>
      <c r="B8" s="326" t="s">
        <v>1192</v>
      </c>
      <c r="C8" s="327" t="n">
        <v>83</v>
      </c>
    </row>
    <row r="9" customFormat="false" ht="15" hidden="false" customHeight="false" outlineLevel="0" collapsed="false">
      <c r="A9" s="325" t="n">
        <v>6</v>
      </c>
      <c r="B9" s="326" t="s">
        <v>1215</v>
      </c>
      <c r="C9" s="327" t="n">
        <v>80</v>
      </c>
    </row>
    <row r="10" customFormat="false" ht="15" hidden="false" customHeight="false" outlineLevel="0" collapsed="false">
      <c r="A10" s="325" t="n">
        <v>7</v>
      </c>
      <c r="B10" s="326" t="s">
        <v>1190</v>
      </c>
      <c r="C10" s="327" t="n">
        <v>75</v>
      </c>
    </row>
    <row r="11" customFormat="false" ht="15" hidden="false" customHeight="false" outlineLevel="0" collapsed="false">
      <c r="A11" s="325" t="n">
        <v>8</v>
      </c>
      <c r="B11" s="326" t="s">
        <v>1193</v>
      </c>
      <c r="C11" s="327" t="n">
        <v>72</v>
      </c>
    </row>
    <row r="12" customFormat="false" ht="15" hidden="false" customHeight="false" outlineLevel="0" collapsed="false">
      <c r="A12" s="325" t="n">
        <v>9</v>
      </c>
      <c r="B12" s="326" t="s">
        <v>1216</v>
      </c>
      <c r="C12" s="327" t="n">
        <v>70</v>
      </c>
    </row>
    <row r="13" customFormat="false" ht="15" hidden="false" customHeight="false" outlineLevel="0" collapsed="false">
      <c r="A13" s="325" t="n">
        <v>10</v>
      </c>
      <c r="B13" s="326" t="s">
        <v>1217</v>
      </c>
      <c r="C13" s="327" t="n">
        <v>68</v>
      </c>
    </row>
    <row r="14" customFormat="false" ht="15" hidden="false" customHeight="false" outlineLevel="0" collapsed="false">
      <c r="A14" s="325" t="n">
        <v>11</v>
      </c>
      <c r="B14" s="326" t="s">
        <v>1218</v>
      </c>
      <c r="C14" s="327" t="n">
        <v>67</v>
      </c>
    </row>
    <row r="15" customFormat="false" ht="15" hidden="false" customHeight="false" outlineLevel="0" collapsed="false">
      <c r="A15" s="325" t="n">
        <v>12</v>
      </c>
      <c r="B15" s="326" t="s">
        <v>1194</v>
      </c>
      <c r="C15" s="327" t="n">
        <v>59</v>
      </c>
    </row>
    <row r="16" customFormat="false" ht="15" hidden="false" customHeight="false" outlineLevel="0" collapsed="false">
      <c r="A16" s="325" t="n">
        <v>13</v>
      </c>
      <c r="B16" s="326" t="s">
        <v>1219</v>
      </c>
      <c r="C16" s="327" t="n">
        <v>57</v>
      </c>
    </row>
    <row r="17" customFormat="false" ht="15" hidden="false" customHeight="false" outlineLevel="0" collapsed="false">
      <c r="A17" s="325" t="n">
        <v>14</v>
      </c>
      <c r="B17" s="326" t="s">
        <v>1220</v>
      </c>
      <c r="C17" s="327" t="n">
        <v>56</v>
      </c>
    </row>
    <row r="18" customFormat="false" ht="15" hidden="false" customHeight="false" outlineLevel="0" collapsed="false">
      <c r="A18" s="325" t="n">
        <v>15</v>
      </c>
      <c r="B18" s="326" t="s">
        <v>1221</v>
      </c>
      <c r="C18" s="327" t="n">
        <v>49</v>
      </c>
    </row>
    <row r="19" customFormat="false" ht="15" hidden="false" customHeight="false" outlineLevel="0" collapsed="false">
      <c r="A19" s="325" t="n">
        <v>16</v>
      </c>
      <c r="B19" s="326" t="s">
        <v>1222</v>
      </c>
      <c r="C19" s="327" t="n">
        <v>45</v>
      </c>
    </row>
    <row r="20" customFormat="false" ht="15" hidden="false" customHeight="false" outlineLevel="0" collapsed="false">
      <c r="A20" s="325" t="n">
        <v>17</v>
      </c>
      <c r="B20" s="326" t="s">
        <v>1223</v>
      </c>
      <c r="C20" s="327" t="n">
        <v>42</v>
      </c>
    </row>
    <row r="21" customFormat="false" ht="15" hidden="false" customHeight="false" outlineLevel="0" collapsed="false">
      <c r="A21" s="325" t="n">
        <v>18</v>
      </c>
      <c r="B21" s="326" t="s">
        <v>1224</v>
      </c>
      <c r="C21" s="327" t="n">
        <v>41</v>
      </c>
    </row>
    <row r="22" customFormat="false" ht="15" hidden="false" customHeight="false" outlineLevel="0" collapsed="false">
      <c r="A22" s="325" t="n">
        <v>19</v>
      </c>
      <c r="B22" s="326" t="s">
        <v>1225</v>
      </c>
      <c r="C22" s="327" t="n">
        <v>38</v>
      </c>
    </row>
    <row r="23" customFormat="false" ht="15" hidden="false" customHeight="false" outlineLevel="0" collapsed="false">
      <c r="A23" s="325" t="n">
        <v>20</v>
      </c>
      <c r="B23" s="326" t="s">
        <v>1183</v>
      </c>
      <c r="C23" s="327" t="n">
        <v>33</v>
      </c>
    </row>
    <row r="24" customFormat="false" ht="15" hidden="false" customHeight="false" outlineLevel="0" collapsed="false">
      <c r="A24" s="325" t="n">
        <v>21</v>
      </c>
      <c r="B24" s="326" t="s">
        <v>1226</v>
      </c>
      <c r="C24" s="327" t="n">
        <v>32</v>
      </c>
    </row>
    <row r="25" customFormat="false" ht="15" hidden="false" customHeight="false" outlineLevel="0" collapsed="false">
      <c r="A25" s="325" t="n">
        <v>22</v>
      </c>
      <c r="B25" s="326" t="s">
        <v>1200</v>
      </c>
      <c r="C25" s="327" t="n">
        <v>30</v>
      </c>
    </row>
    <row r="26" customFormat="false" ht="15" hidden="false" customHeight="false" outlineLevel="0" collapsed="false">
      <c r="A26" s="325" t="n">
        <v>23</v>
      </c>
      <c r="B26" s="326" t="s">
        <v>1227</v>
      </c>
      <c r="C26" s="327" t="n">
        <v>27</v>
      </c>
    </row>
    <row r="27" customFormat="false" ht="15" hidden="false" customHeight="false" outlineLevel="0" collapsed="false">
      <c r="A27" s="325" t="n">
        <v>24</v>
      </c>
      <c r="B27" s="326" t="s">
        <v>1228</v>
      </c>
      <c r="C27" s="327" t="n">
        <v>27</v>
      </c>
    </row>
    <row r="28" customFormat="false" ht="15" hidden="false" customHeight="false" outlineLevel="0" collapsed="false">
      <c r="A28" s="325" t="n">
        <v>25</v>
      </c>
      <c r="B28" s="326" t="s">
        <v>1205</v>
      </c>
      <c r="C28" s="327" t="n">
        <v>23</v>
      </c>
    </row>
    <row r="29" customFormat="false" ht="15" hidden="false" customHeight="false" outlineLevel="0" collapsed="false">
      <c r="A29" s="325" t="n">
        <v>26</v>
      </c>
      <c r="B29" s="326" t="s">
        <v>1202</v>
      </c>
      <c r="C29" s="327" t="n">
        <v>20</v>
      </c>
    </row>
    <row r="30" customFormat="false" ht="15" hidden="false" customHeight="false" outlineLevel="0" collapsed="false">
      <c r="A30" s="325" t="n">
        <v>27</v>
      </c>
      <c r="B30" s="326" t="s">
        <v>1229</v>
      </c>
      <c r="C30" s="327" t="n">
        <v>16</v>
      </c>
    </row>
    <row r="31" customFormat="false" ht="15" hidden="false" customHeight="false" outlineLevel="0" collapsed="false">
      <c r="A31" s="325" t="n">
        <v>28</v>
      </c>
      <c r="B31" s="326" t="s">
        <v>1201</v>
      </c>
      <c r="C31" s="327" t="n">
        <v>13</v>
      </c>
    </row>
    <row r="32" customFormat="false" ht="15" hidden="false" customHeight="false" outlineLevel="0" collapsed="false">
      <c r="A32" s="325" t="n">
        <v>29</v>
      </c>
      <c r="B32" s="326" t="s">
        <v>1230</v>
      </c>
      <c r="C32" s="327" t="n">
        <v>9</v>
      </c>
    </row>
    <row r="33" customFormat="false" ht="15" hidden="false" customHeight="false" outlineLevel="0" collapsed="false">
      <c r="A33" s="325" t="n">
        <v>30</v>
      </c>
      <c r="B33" s="326" t="s">
        <v>1208</v>
      </c>
      <c r="C33" s="327" t="n">
        <v>9</v>
      </c>
    </row>
    <row r="34" customFormat="false" ht="15" hidden="false" customHeight="false" outlineLevel="0" collapsed="false">
      <c r="A34" s="325" t="n">
        <v>31</v>
      </c>
      <c r="B34" s="326" t="s">
        <v>1210</v>
      </c>
      <c r="C34" s="327" t="n">
        <v>3</v>
      </c>
    </row>
    <row r="35" customFormat="false" ht="15" hidden="false" customHeight="false" outlineLevel="0" collapsed="false">
      <c r="A35" s="325" t="n">
        <v>32</v>
      </c>
      <c r="B35" s="326" t="s">
        <v>1191</v>
      </c>
      <c r="C35" s="327" t="n">
        <v>2</v>
      </c>
    </row>
    <row r="36" customFormat="false" ht="15" hidden="false" customHeight="false" outlineLevel="0" collapsed="false">
      <c r="A36" s="325"/>
      <c r="B36" s="326" t="s">
        <v>1231</v>
      </c>
      <c r="C36" s="327" t="n">
        <v>0</v>
      </c>
    </row>
    <row r="37" customFormat="false" ht="15" hidden="false" customHeight="false" outlineLevel="0" collapsed="false">
      <c r="A37" s="325"/>
      <c r="B37" s="326" t="s">
        <v>1232</v>
      </c>
      <c r="C37" s="327" t="n">
        <v>0</v>
      </c>
    </row>
    <row r="38" customFormat="false" ht="15" hidden="false" customHeight="false" outlineLevel="0" collapsed="false">
      <c r="A38" s="325"/>
      <c r="B38" s="326" t="s">
        <v>1198</v>
      </c>
      <c r="C38" s="327" t="n">
        <v>0</v>
      </c>
    </row>
  </sheetData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1" width="4.14"/>
    <col collapsed="false" customWidth="true" hidden="false" outlineLevel="0" max="3" min="3" style="2" width="10.71"/>
    <col collapsed="false" customWidth="true" hidden="false" outlineLevel="0" max="4" min="4" style="3" width="14.85"/>
    <col collapsed="false" customWidth="true" hidden="false" outlineLevel="0" max="5" min="5" style="4" width="10.85"/>
    <col collapsed="false" customWidth="true" hidden="false" outlineLevel="0" max="6" min="6" style="3" width="8.99"/>
    <col collapsed="false" customWidth="true" hidden="false" outlineLevel="0" max="7" min="7" style="3" width="17.28"/>
    <col collapsed="false" customWidth="true" hidden="false" outlineLevel="0" max="8" min="8" style="1" width="4.7"/>
    <col collapsed="false" customWidth="true" hidden="false" outlineLevel="0" max="9" min="9" style="5" width="5.99"/>
    <col collapsed="false" customWidth="true" hidden="false" outlineLevel="0" max="10" min="10" style="5" width="5.71"/>
    <col collapsed="false" customWidth="true" hidden="false" outlineLevel="0" max="11" min="11" style="5" width="6.41"/>
    <col collapsed="false" customWidth="true" hidden="false" outlineLevel="0" max="12" min="12" style="5" width="5.71"/>
    <col collapsed="false" customWidth="true" hidden="false" outlineLevel="0" max="13" min="13" style="6" width="4.41"/>
    <col collapsed="false" customWidth="true" hidden="false" outlineLevel="0" max="14" min="14" style="3" width="24.28"/>
    <col collapsed="false" customWidth="true" hidden="false" outlineLevel="0" max="15" min="15" style="59" width="8.41"/>
    <col collapsed="false" customWidth="false" hidden="false" outlineLevel="0" max="257" min="16" style="3" width="9.14"/>
  </cols>
  <sheetData>
    <row r="1" s="11" customFormat="true" ht="18.75" hidden="false" customHeight="true" outlineLevel="0" collapsed="false">
      <c r="A1" s="60" t="s">
        <v>0</v>
      </c>
      <c r="B1" s="9"/>
      <c r="C1" s="10"/>
      <c r="E1" s="12"/>
      <c r="H1" s="13"/>
      <c r="I1" s="14"/>
      <c r="J1" s="14"/>
      <c r="K1" s="14"/>
      <c r="L1" s="14"/>
      <c r="M1" s="6"/>
      <c r="O1" s="7"/>
    </row>
    <row r="2" s="18" customFormat="true" ht="14.25" hidden="false" customHeight="true" outlineLevel="0" collapsed="false">
      <c r="A2" s="61"/>
      <c r="B2" s="16"/>
      <c r="C2" s="17"/>
      <c r="E2" s="19"/>
      <c r="H2" s="20"/>
      <c r="I2" s="21"/>
      <c r="J2" s="21"/>
      <c r="K2" s="21"/>
      <c r="L2" s="21"/>
      <c r="M2" s="22"/>
      <c r="N2" s="23" t="s">
        <v>1</v>
      </c>
      <c r="O2" s="24"/>
    </row>
    <row r="3" customFormat="false" ht="15" hidden="false" customHeight="true" outlineLevel="0" collapsed="false">
      <c r="A3" s="62"/>
      <c r="B3" s="25"/>
      <c r="N3" s="26" t="s">
        <v>2</v>
      </c>
    </row>
    <row r="4" customFormat="false" ht="15.75" hidden="false" customHeight="true" outlineLevel="0" collapsed="false">
      <c r="C4" s="27" t="s">
        <v>206</v>
      </c>
      <c r="E4" s="28"/>
      <c r="N4" s="29"/>
    </row>
    <row r="5" customFormat="false" ht="4.5" hidden="false" customHeight="true" outlineLevel="0" collapsed="false">
      <c r="I5" s="6"/>
      <c r="M5" s="5"/>
    </row>
    <row r="6" customFormat="false" ht="13.5" hidden="false" customHeight="false" outlineLevel="0" collapsed="false">
      <c r="B6" s="30"/>
      <c r="C6" s="31"/>
      <c r="D6" s="32"/>
      <c r="E6" s="33" t="s">
        <v>4</v>
      </c>
      <c r="F6" s="34"/>
      <c r="G6" s="63"/>
      <c r="H6" s="64"/>
      <c r="I6" s="6"/>
      <c r="M6" s="5"/>
    </row>
    <row r="7" s="45" customFormat="true" ht="13.5" hidden="false" customHeight="false" outlineLevel="0" collapsed="false">
      <c r="A7" s="37" t="s">
        <v>5</v>
      </c>
      <c r="B7" s="38" t="s">
        <v>6</v>
      </c>
      <c r="C7" s="39" t="s">
        <v>7</v>
      </c>
      <c r="D7" s="40" t="s">
        <v>8</v>
      </c>
      <c r="E7" s="41" t="s">
        <v>9</v>
      </c>
      <c r="F7" s="42" t="s">
        <v>10</v>
      </c>
      <c r="G7" s="42" t="s">
        <v>11</v>
      </c>
      <c r="H7" s="42" t="s">
        <v>12</v>
      </c>
      <c r="I7" s="42" t="s">
        <v>13</v>
      </c>
      <c r="J7" s="42" t="s">
        <v>14</v>
      </c>
      <c r="K7" s="42" t="s">
        <v>4</v>
      </c>
      <c r="L7" s="42" t="s">
        <v>14</v>
      </c>
      <c r="M7" s="43" t="s">
        <v>15</v>
      </c>
      <c r="N7" s="44" t="s">
        <v>16</v>
      </c>
      <c r="O7" s="65"/>
    </row>
    <row r="8" customFormat="false" ht="15" hidden="false" customHeight="false" outlineLevel="0" collapsed="false">
      <c r="A8" s="66" t="n">
        <v>1</v>
      </c>
      <c r="B8" s="47" t="n">
        <v>115</v>
      </c>
      <c r="C8" s="48" t="s">
        <v>207</v>
      </c>
      <c r="D8" s="49" t="s">
        <v>208</v>
      </c>
      <c r="E8" s="50" t="s">
        <v>209</v>
      </c>
      <c r="F8" s="51" t="s">
        <v>107</v>
      </c>
      <c r="G8" s="51" t="s">
        <v>108</v>
      </c>
      <c r="H8" s="52" t="n">
        <v>25</v>
      </c>
      <c r="I8" s="67" t="n">
        <v>11.08</v>
      </c>
      <c r="J8" s="68" t="n">
        <v>1.1</v>
      </c>
      <c r="K8" s="69" t="n">
        <v>10.89</v>
      </c>
      <c r="L8" s="68" t="n">
        <v>0.1</v>
      </c>
      <c r="M8" s="52" t="str">
        <f aca="false">IF(ISBLANK(I8),"",IF(I8&gt;12.64,"",IF(I8&lt;=10.28,"TSM",IF(I8&lt;=10.58,"SM",IF(I8&lt;=10.9,"KSM",IF(I8&lt;=11.34,"I A",IF(I8&lt;=11.94,"II A",IF(I8&lt;=12.64,"III A"))))))))</f>
        <v>I A</v>
      </c>
      <c r="N8" s="51" t="s">
        <v>210</v>
      </c>
      <c r="O8" s="56"/>
      <c r="P8" s="6"/>
      <c r="Q8" s="6"/>
      <c r="S8" s="70"/>
    </row>
    <row r="9" customFormat="false" ht="15" hidden="false" customHeight="false" outlineLevel="0" collapsed="false">
      <c r="A9" s="66" t="n">
        <v>2</v>
      </c>
      <c r="B9" s="47" t="n">
        <v>254</v>
      </c>
      <c r="C9" s="48" t="s">
        <v>211</v>
      </c>
      <c r="D9" s="49" t="s">
        <v>212</v>
      </c>
      <c r="E9" s="50" t="s">
        <v>25</v>
      </c>
      <c r="F9" s="51" t="s">
        <v>88</v>
      </c>
      <c r="G9" s="51" t="s">
        <v>213</v>
      </c>
      <c r="H9" s="52" t="n">
        <v>22</v>
      </c>
      <c r="I9" s="67" t="n">
        <v>11.18</v>
      </c>
      <c r="J9" s="68" t="n">
        <v>1.1</v>
      </c>
      <c r="K9" s="69" t="n">
        <v>11.03</v>
      </c>
      <c r="L9" s="68" t="n">
        <v>0.1</v>
      </c>
      <c r="M9" s="52" t="str">
        <f aca="false">IF(ISBLANK(I9),"",IF(I9&gt;12.64,"",IF(I9&lt;=10.28,"TSM",IF(I9&lt;=10.58,"SM",IF(I9&lt;=10.9,"KSM",IF(I9&lt;=11.34,"I A",IF(I9&lt;=11.94,"II A",IF(I9&lt;=12.64,"III A"))))))))</f>
        <v>I A</v>
      </c>
      <c r="N9" s="51" t="s">
        <v>214</v>
      </c>
      <c r="O9" s="56"/>
      <c r="P9" s="6"/>
      <c r="Q9" s="6"/>
      <c r="S9" s="70"/>
    </row>
    <row r="10" customFormat="false" ht="15" hidden="false" customHeight="false" outlineLevel="0" collapsed="false">
      <c r="A10" s="66" t="n">
        <v>3</v>
      </c>
      <c r="B10" s="47" t="n">
        <v>223</v>
      </c>
      <c r="C10" s="48" t="s">
        <v>215</v>
      </c>
      <c r="D10" s="49" t="s">
        <v>216</v>
      </c>
      <c r="E10" s="50" t="s">
        <v>54</v>
      </c>
      <c r="F10" s="51" t="s">
        <v>76</v>
      </c>
      <c r="G10" s="51" t="s">
        <v>116</v>
      </c>
      <c r="H10" s="52" t="n">
        <v>19</v>
      </c>
      <c r="I10" s="67" t="n">
        <v>11.75</v>
      </c>
      <c r="J10" s="68" t="n">
        <v>1.1</v>
      </c>
      <c r="K10" s="69" t="n">
        <v>11.41</v>
      </c>
      <c r="L10" s="68" t="n">
        <v>0.1</v>
      </c>
      <c r="M10" s="52" t="str">
        <f aca="false">IF(ISBLANK(I10),"",IF(I10&gt;12.64,"",IF(I10&lt;=10.28,"TSM",IF(I10&lt;=10.58,"SM",IF(I10&lt;=10.9,"KSM",IF(I10&lt;=11.34,"I A",IF(I10&lt;=11.94,"II A",IF(I10&lt;=12.64,"III A"))))))))</f>
        <v>II A</v>
      </c>
      <c r="N10" s="51" t="s">
        <v>217</v>
      </c>
      <c r="O10" s="56"/>
      <c r="P10" s="6"/>
      <c r="Q10" s="6"/>
      <c r="S10" s="70"/>
    </row>
    <row r="11" customFormat="false" ht="15" hidden="false" customHeight="false" outlineLevel="0" collapsed="false">
      <c r="A11" s="66" t="n">
        <v>4</v>
      </c>
      <c r="B11" s="47" t="n">
        <v>116</v>
      </c>
      <c r="C11" s="48" t="s">
        <v>218</v>
      </c>
      <c r="D11" s="49" t="s">
        <v>219</v>
      </c>
      <c r="E11" s="50" t="s">
        <v>220</v>
      </c>
      <c r="F11" s="51" t="s">
        <v>107</v>
      </c>
      <c r="G11" s="51" t="s">
        <v>108</v>
      </c>
      <c r="H11" s="52" t="n">
        <v>17</v>
      </c>
      <c r="I11" s="67" t="n">
        <v>11.66</v>
      </c>
      <c r="J11" s="68" t="n">
        <v>1.1</v>
      </c>
      <c r="K11" s="69" t="n">
        <v>11.43</v>
      </c>
      <c r="L11" s="68" t="n">
        <v>0.1</v>
      </c>
      <c r="M11" s="52" t="str">
        <f aca="false">IF(ISBLANK(I11),"",IF(I11&gt;12.64,"",IF(I11&lt;=10.28,"TSM",IF(I11&lt;=10.58,"SM",IF(I11&lt;=10.9,"KSM",IF(I11&lt;=11.34,"I A",IF(I11&lt;=11.94,"II A",IF(I11&lt;=12.64,"III A"))))))))</f>
        <v>II A</v>
      </c>
      <c r="N11" s="51" t="s">
        <v>210</v>
      </c>
      <c r="O11" s="56"/>
      <c r="P11" s="6"/>
      <c r="Q11" s="6"/>
      <c r="S11" s="70"/>
    </row>
    <row r="12" customFormat="false" ht="15" hidden="false" customHeight="false" outlineLevel="0" collapsed="false">
      <c r="A12" s="66" t="n">
        <v>5</v>
      </c>
      <c r="B12" s="47" t="n">
        <v>160</v>
      </c>
      <c r="C12" s="48" t="s">
        <v>221</v>
      </c>
      <c r="D12" s="49" t="s">
        <v>222</v>
      </c>
      <c r="E12" s="50" t="n">
        <v>1998</v>
      </c>
      <c r="F12" s="51" t="s">
        <v>194</v>
      </c>
      <c r="G12" s="51" t="s">
        <v>195</v>
      </c>
      <c r="H12" s="52" t="n">
        <v>16</v>
      </c>
      <c r="I12" s="67" t="n">
        <v>11.79</v>
      </c>
      <c r="J12" s="68" t="n">
        <v>1.1</v>
      </c>
      <c r="K12" s="69" t="n">
        <v>11.61</v>
      </c>
      <c r="L12" s="68" t="n">
        <v>0.1</v>
      </c>
      <c r="M12" s="52" t="str">
        <f aca="false">IF(ISBLANK(I12),"",IF(I12&gt;12.64,"",IF(I12&lt;=10.28,"TSM",IF(I12&lt;=10.58,"SM",IF(I12&lt;=10.9,"KSM",IF(I12&lt;=11.34,"I A",IF(I12&lt;=11.94,"II A",IF(I12&lt;=12.64,"III A"))))))))</f>
        <v>II A</v>
      </c>
      <c r="N12" s="51"/>
      <c r="O12" s="56"/>
      <c r="P12" s="6"/>
      <c r="Q12" s="6"/>
      <c r="S12" s="70"/>
    </row>
    <row r="13" customFormat="false" ht="15" hidden="false" customHeight="false" outlineLevel="0" collapsed="false">
      <c r="A13" s="66" t="n">
        <v>6</v>
      </c>
      <c r="B13" s="47" t="n">
        <v>109</v>
      </c>
      <c r="C13" s="48" t="s">
        <v>223</v>
      </c>
      <c r="D13" s="49" t="s">
        <v>224</v>
      </c>
      <c r="E13" s="50" t="s">
        <v>225</v>
      </c>
      <c r="F13" s="51" t="s">
        <v>226</v>
      </c>
      <c r="G13" s="51" t="s">
        <v>227</v>
      </c>
      <c r="H13" s="52" t="n">
        <v>15</v>
      </c>
      <c r="I13" s="67" t="n">
        <v>11.9</v>
      </c>
      <c r="J13" s="68" t="n">
        <v>1.4</v>
      </c>
      <c r="K13" s="69" t="n">
        <v>11.74</v>
      </c>
      <c r="L13" s="68" t="n">
        <v>0.1</v>
      </c>
      <c r="M13" s="52" t="str">
        <f aca="false">IF(ISBLANK(I13),"",IF(I13&gt;12.64,"",IF(I13&lt;=10.28,"TSM",IF(I13&lt;=10.58,"SM",IF(I13&lt;=10.9,"KSM",IF(I13&lt;=11.34,"I A",IF(I13&lt;=11.94,"II A",IF(I13&lt;=12.64,"III A"))))))))</f>
        <v>II A</v>
      </c>
      <c r="N13" s="51" t="s">
        <v>228</v>
      </c>
      <c r="O13" s="56"/>
      <c r="P13" s="6"/>
      <c r="Q13" s="6"/>
      <c r="S13" s="70"/>
    </row>
    <row r="14" customFormat="false" ht="15" hidden="false" customHeight="false" outlineLevel="0" collapsed="false">
      <c r="A14" s="66" t="n">
        <v>7</v>
      </c>
      <c r="B14" s="47" t="n">
        <v>265</v>
      </c>
      <c r="C14" s="48" t="s">
        <v>229</v>
      </c>
      <c r="D14" s="49" t="s">
        <v>230</v>
      </c>
      <c r="E14" s="50" t="s">
        <v>231</v>
      </c>
      <c r="F14" s="51" t="s">
        <v>58</v>
      </c>
      <c r="G14" s="51" t="s">
        <v>59</v>
      </c>
      <c r="H14" s="52" t="n">
        <v>14</v>
      </c>
      <c r="I14" s="71" t="n">
        <v>11.81</v>
      </c>
      <c r="J14" s="68" t="n">
        <v>0.2</v>
      </c>
      <c r="K14" s="72" t="n">
        <v>11.81</v>
      </c>
      <c r="L14" s="68" t="n">
        <v>0.1</v>
      </c>
      <c r="M14" s="52" t="str">
        <f aca="false">IF(ISBLANK(I14),"",IF(I14&gt;12.64,"",IF(I14&lt;=10.28,"TSM",IF(I14&lt;=10.58,"SM",IF(I14&lt;=10.9,"KSM",IF(I14&lt;=11.34,"I A",IF(I14&lt;=11.94,"II A",IF(I14&lt;=12.64,"III A"))))))))</f>
        <v>II A</v>
      </c>
      <c r="N14" s="51" t="s">
        <v>232</v>
      </c>
      <c r="O14" s="56"/>
      <c r="P14" s="6"/>
      <c r="Q14" s="6"/>
      <c r="S14" s="70"/>
    </row>
    <row r="15" customFormat="false" ht="15.75" hidden="false" customHeight="false" outlineLevel="0" collapsed="false">
      <c r="A15" s="66" t="n">
        <v>8</v>
      </c>
      <c r="B15" s="47" t="n">
        <v>22</v>
      </c>
      <c r="C15" s="48" t="s">
        <v>233</v>
      </c>
      <c r="D15" s="49" t="s">
        <v>234</v>
      </c>
      <c r="E15" s="50" t="s">
        <v>235</v>
      </c>
      <c r="F15" s="51" t="s">
        <v>236</v>
      </c>
      <c r="G15" s="51" t="s">
        <v>237</v>
      </c>
      <c r="H15" s="52" t="n">
        <v>13</v>
      </c>
      <c r="I15" s="67" t="n">
        <v>11.88</v>
      </c>
      <c r="J15" s="68" t="n">
        <v>0.2</v>
      </c>
      <c r="K15" s="69" t="n">
        <v>11.84</v>
      </c>
      <c r="L15" s="68" t="n">
        <v>0.1</v>
      </c>
      <c r="M15" s="52" t="str">
        <f aca="false">IF(ISBLANK(I15),"",IF(I15&gt;12.64,"",IF(I15&lt;=10.28,"TSM",IF(I15&lt;=10.58,"SM",IF(I15&lt;=10.9,"KSM",IF(I15&lt;=11.34,"I A",IF(I15&lt;=11.94,"II A",IF(I15&lt;=12.64,"III A"))))))))</f>
        <v>II A</v>
      </c>
      <c r="N15" s="51" t="s">
        <v>238</v>
      </c>
      <c r="O15" s="56"/>
      <c r="P15" s="6"/>
      <c r="Q15" s="6"/>
      <c r="S15" s="70"/>
    </row>
    <row r="16" s="45" customFormat="true" ht="13.5" hidden="false" customHeight="false" outlineLevel="0" collapsed="false">
      <c r="A16" s="37" t="s">
        <v>5</v>
      </c>
      <c r="B16" s="38" t="s">
        <v>6</v>
      </c>
      <c r="C16" s="39" t="s">
        <v>7</v>
      </c>
      <c r="D16" s="40" t="s">
        <v>8</v>
      </c>
      <c r="E16" s="41" t="s">
        <v>9</v>
      </c>
      <c r="F16" s="42" t="s">
        <v>10</v>
      </c>
      <c r="G16" s="42" t="s">
        <v>11</v>
      </c>
      <c r="H16" s="42" t="s">
        <v>12</v>
      </c>
      <c r="I16" s="42" t="s">
        <v>13</v>
      </c>
      <c r="J16" s="42" t="s">
        <v>14</v>
      </c>
      <c r="K16" s="42" t="s">
        <v>4</v>
      </c>
      <c r="L16" s="42" t="s">
        <v>14</v>
      </c>
      <c r="M16" s="43" t="s">
        <v>15</v>
      </c>
      <c r="N16" s="44" t="s">
        <v>16</v>
      </c>
      <c r="O16" s="65"/>
    </row>
    <row r="17" customFormat="false" ht="15" hidden="false" customHeight="false" outlineLevel="0" collapsed="false">
      <c r="A17" s="66" t="n">
        <v>9</v>
      </c>
      <c r="B17" s="47" t="n">
        <v>23</v>
      </c>
      <c r="C17" s="48" t="s">
        <v>239</v>
      </c>
      <c r="D17" s="49" t="s">
        <v>240</v>
      </c>
      <c r="E17" s="50" t="s">
        <v>241</v>
      </c>
      <c r="F17" s="51" t="s">
        <v>236</v>
      </c>
      <c r="G17" s="51" t="s">
        <v>237</v>
      </c>
      <c r="H17" s="52" t="n">
        <v>12</v>
      </c>
      <c r="I17" s="71" t="n">
        <v>11.95</v>
      </c>
      <c r="J17" s="68" t="n">
        <v>1.4</v>
      </c>
      <c r="K17" s="72"/>
      <c r="L17" s="68"/>
      <c r="M17" s="52" t="str">
        <f aca="false">IF(ISBLANK(I17),"",IF(I17&gt;12.64,"",IF(I17&lt;=10.28,"TSM",IF(I17&lt;=10.58,"SM",IF(I17&lt;=10.9,"KSM",IF(I17&lt;=11.34,"I A",IF(I17&lt;=11.94,"II A",IF(I17&lt;=12.64,"III A"))))))))</f>
        <v>III A</v>
      </c>
      <c r="N17" s="51" t="s">
        <v>238</v>
      </c>
      <c r="O17" s="56"/>
      <c r="P17" s="6"/>
      <c r="Q17" s="6"/>
      <c r="S17" s="70"/>
    </row>
    <row r="18" customFormat="false" ht="15" hidden="false" customHeight="false" outlineLevel="0" collapsed="false">
      <c r="A18" s="66" t="n">
        <v>10</v>
      </c>
      <c r="B18" s="47" t="n">
        <v>296</v>
      </c>
      <c r="C18" s="48" t="s">
        <v>239</v>
      </c>
      <c r="D18" s="49" t="s">
        <v>242</v>
      </c>
      <c r="E18" s="50" t="s">
        <v>243</v>
      </c>
      <c r="F18" s="51" t="s">
        <v>38</v>
      </c>
      <c r="G18" s="51" t="s">
        <v>244</v>
      </c>
      <c r="H18" s="52" t="n">
        <v>11</v>
      </c>
      <c r="I18" s="71" t="n">
        <v>11.96</v>
      </c>
      <c r="J18" s="68" t="n">
        <v>1.4</v>
      </c>
      <c r="K18" s="72"/>
      <c r="L18" s="68"/>
      <c r="M18" s="52" t="str">
        <f aca="false">IF(ISBLANK(I18),"",IF(I18&gt;12.64,"",IF(I18&lt;=10.28,"TSM",IF(I18&lt;=10.58,"SM",IF(I18&lt;=10.9,"KSM",IF(I18&lt;=11.34,"I A",IF(I18&lt;=11.94,"II A",IF(I18&lt;=12.64,"III A"))))))))</f>
        <v>III A</v>
      </c>
      <c r="N18" s="51" t="s">
        <v>245</v>
      </c>
      <c r="O18" s="56"/>
      <c r="P18" s="6"/>
      <c r="Q18" s="6"/>
      <c r="S18" s="70"/>
    </row>
    <row r="19" customFormat="false" ht="15" hidden="false" customHeight="false" outlineLevel="0" collapsed="false">
      <c r="A19" s="66" t="n">
        <v>11</v>
      </c>
      <c r="B19" s="47" t="n">
        <v>411</v>
      </c>
      <c r="C19" s="48" t="s">
        <v>246</v>
      </c>
      <c r="D19" s="49" t="s">
        <v>247</v>
      </c>
      <c r="E19" s="50" t="s">
        <v>248</v>
      </c>
      <c r="F19" s="51" t="s">
        <v>249</v>
      </c>
      <c r="G19" s="51" t="s">
        <v>250</v>
      </c>
      <c r="H19" s="52" t="n">
        <v>10</v>
      </c>
      <c r="I19" s="71" t="n">
        <v>11.99</v>
      </c>
      <c r="J19" s="68" t="n">
        <v>0.9</v>
      </c>
      <c r="K19" s="72"/>
      <c r="L19" s="68"/>
      <c r="M19" s="52" t="str">
        <f aca="false">IF(ISBLANK(I19),"",IF(I19&gt;12.64,"",IF(I19&lt;=10.28,"TSM",IF(I19&lt;=10.58,"SM",IF(I19&lt;=10.9,"KSM",IF(I19&lt;=11.34,"I A",IF(I19&lt;=11.94,"II A",IF(I19&lt;=12.64,"III A"))))))))</f>
        <v>III A</v>
      </c>
      <c r="N19" s="51" t="s">
        <v>251</v>
      </c>
      <c r="O19" s="56"/>
      <c r="P19" s="6"/>
      <c r="Q19" s="6"/>
      <c r="S19" s="70"/>
    </row>
    <row r="20" customFormat="false" ht="15" hidden="false" customHeight="false" outlineLevel="0" collapsed="false">
      <c r="A20" s="66" t="n">
        <v>12</v>
      </c>
      <c r="B20" s="47" t="n">
        <v>216</v>
      </c>
      <c r="C20" s="48" t="s">
        <v>252</v>
      </c>
      <c r="D20" s="49" t="s">
        <v>253</v>
      </c>
      <c r="E20" s="50" t="s">
        <v>254</v>
      </c>
      <c r="F20" s="51" t="s">
        <v>255</v>
      </c>
      <c r="G20" s="51" t="s">
        <v>256</v>
      </c>
      <c r="H20" s="52" t="n">
        <v>9</v>
      </c>
      <c r="I20" s="71" t="n">
        <v>12.1</v>
      </c>
      <c r="J20" s="68" t="n">
        <v>0.2</v>
      </c>
      <c r="K20" s="72"/>
      <c r="L20" s="68"/>
      <c r="M20" s="52" t="str">
        <f aca="false">IF(ISBLANK(I20),"",IF(I20&gt;12.64,"",IF(I20&lt;=10.28,"TSM",IF(I20&lt;=10.58,"SM",IF(I20&lt;=10.9,"KSM",IF(I20&lt;=11.34,"I A",IF(I20&lt;=11.94,"II A",IF(I20&lt;=12.64,"III A"))))))))</f>
        <v>III A</v>
      </c>
      <c r="N20" s="51" t="s">
        <v>257</v>
      </c>
      <c r="O20" s="56"/>
      <c r="P20" s="6"/>
      <c r="Q20" s="6"/>
      <c r="S20" s="70"/>
    </row>
    <row r="21" customFormat="false" ht="15" hidden="false" customHeight="false" outlineLevel="0" collapsed="false">
      <c r="A21" s="66" t="n">
        <v>13</v>
      </c>
      <c r="B21" s="47" t="n">
        <v>409</v>
      </c>
      <c r="C21" s="48" t="s">
        <v>258</v>
      </c>
      <c r="D21" s="49" t="s">
        <v>230</v>
      </c>
      <c r="E21" s="50" t="s">
        <v>231</v>
      </c>
      <c r="F21" s="51" t="s">
        <v>58</v>
      </c>
      <c r="G21" s="51" t="s">
        <v>59</v>
      </c>
      <c r="H21" s="52" t="n">
        <v>8</v>
      </c>
      <c r="I21" s="71" t="n">
        <v>12.11</v>
      </c>
      <c r="J21" s="68" t="n">
        <v>0.2</v>
      </c>
      <c r="K21" s="72"/>
      <c r="L21" s="68"/>
      <c r="M21" s="52" t="str">
        <f aca="false">IF(ISBLANK(I21),"",IF(I21&gt;12.64,"",IF(I21&lt;=10.28,"TSM",IF(I21&lt;=10.58,"SM",IF(I21&lt;=10.9,"KSM",IF(I21&lt;=11.34,"I A",IF(I21&lt;=11.94,"II A",IF(I21&lt;=12.64,"III A"))))))))</f>
        <v>III A</v>
      </c>
      <c r="N21" s="51" t="s">
        <v>232</v>
      </c>
      <c r="O21" s="56"/>
      <c r="P21" s="6"/>
      <c r="Q21" s="6"/>
      <c r="S21" s="70"/>
    </row>
    <row r="22" customFormat="false" ht="15" hidden="false" customHeight="false" outlineLevel="0" collapsed="false">
      <c r="A22" s="66" t="n">
        <v>14</v>
      </c>
      <c r="B22" s="47" t="n">
        <v>159</v>
      </c>
      <c r="C22" s="48" t="s">
        <v>259</v>
      </c>
      <c r="D22" s="49" t="s">
        <v>260</v>
      </c>
      <c r="E22" s="50" t="n">
        <v>1998</v>
      </c>
      <c r="F22" s="51" t="s">
        <v>194</v>
      </c>
      <c r="G22" s="51" t="s">
        <v>195</v>
      </c>
      <c r="H22" s="52" t="n">
        <v>7</v>
      </c>
      <c r="I22" s="71" t="n">
        <v>12.13</v>
      </c>
      <c r="J22" s="68" t="n">
        <v>0.9</v>
      </c>
      <c r="K22" s="72"/>
      <c r="L22" s="68"/>
      <c r="M22" s="52" t="str">
        <f aca="false">IF(ISBLANK(I22),"",IF(I22&gt;12.64,"",IF(I22&lt;=10.28,"TSM",IF(I22&lt;=10.58,"SM",IF(I22&lt;=10.9,"KSM",IF(I22&lt;=11.34,"I A",IF(I22&lt;=11.94,"II A",IF(I22&lt;=12.64,"III A"))))))))</f>
        <v>III A</v>
      </c>
      <c r="N22" s="51"/>
      <c r="O22" s="56"/>
      <c r="P22" s="6"/>
      <c r="Q22" s="6"/>
      <c r="S22" s="70"/>
    </row>
    <row r="23" customFormat="false" ht="15" hidden="false" customHeight="false" outlineLevel="0" collapsed="false">
      <c r="A23" s="66" t="n">
        <v>15</v>
      </c>
      <c r="B23" s="47" t="n">
        <v>400</v>
      </c>
      <c r="C23" s="48" t="s">
        <v>261</v>
      </c>
      <c r="D23" s="49" t="s">
        <v>262</v>
      </c>
      <c r="E23" s="50" t="s">
        <v>37</v>
      </c>
      <c r="F23" s="51" t="s">
        <v>263</v>
      </c>
      <c r="G23" s="51" t="s">
        <v>264</v>
      </c>
      <c r="H23" s="52" t="n">
        <v>6</v>
      </c>
      <c r="I23" s="71" t="n">
        <v>12.17</v>
      </c>
      <c r="J23" s="68" t="n">
        <v>1.1</v>
      </c>
      <c r="K23" s="72"/>
      <c r="L23" s="68"/>
      <c r="M23" s="52" t="str">
        <f aca="false">IF(ISBLANK(I23),"",IF(I23&gt;12.64,"",IF(I23&lt;=10.28,"TSM",IF(I23&lt;=10.58,"SM",IF(I23&lt;=10.9,"KSM",IF(I23&lt;=11.34,"I A",IF(I23&lt;=11.94,"II A",IF(I23&lt;=12.64,"III A"))))))))</f>
        <v>III A</v>
      </c>
      <c r="N23" s="51" t="s">
        <v>265</v>
      </c>
      <c r="O23" s="56"/>
      <c r="P23" s="6"/>
      <c r="Q23" s="6"/>
      <c r="S23" s="70"/>
    </row>
    <row r="24" customFormat="false" ht="15" hidden="false" customHeight="false" outlineLevel="0" collapsed="false">
      <c r="A24" s="66" t="n">
        <v>16</v>
      </c>
      <c r="B24" s="47" t="n">
        <v>194</v>
      </c>
      <c r="C24" s="48" t="s">
        <v>266</v>
      </c>
      <c r="D24" s="49" t="s">
        <v>267</v>
      </c>
      <c r="E24" s="50" t="s">
        <v>268</v>
      </c>
      <c r="F24" s="51" t="s">
        <v>50</v>
      </c>
      <c r="G24" s="51" t="s">
        <v>269</v>
      </c>
      <c r="H24" s="52" t="n">
        <v>5</v>
      </c>
      <c r="I24" s="71" t="n">
        <v>12.19</v>
      </c>
      <c r="J24" s="68" t="n">
        <v>-1.1</v>
      </c>
      <c r="K24" s="72"/>
      <c r="L24" s="68"/>
      <c r="M24" s="52" t="str">
        <f aca="false">IF(ISBLANK(I24),"",IF(I24&gt;12.64,"",IF(I24&lt;=10.28,"TSM",IF(I24&lt;=10.58,"SM",IF(I24&lt;=10.9,"KSM",IF(I24&lt;=11.34,"I A",IF(I24&lt;=11.94,"II A",IF(I24&lt;=12.64,"III A"))))))))</f>
        <v>III A</v>
      </c>
      <c r="N24" s="51" t="s">
        <v>270</v>
      </c>
      <c r="O24" s="56"/>
      <c r="P24" s="6"/>
      <c r="Q24" s="6"/>
      <c r="S24" s="70"/>
    </row>
    <row r="25" customFormat="false" ht="15" hidden="false" customHeight="false" outlineLevel="0" collapsed="false">
      <c r="A25" s="66" t="n">
        <v>17</v>
      </c>
      <c r="B25" s="47" t="n">
        <v>241</v>
      </c>
      <c r="C25" s="48" t="s">
        <v>271</v>
      </c>
      <c r="D25" s="49" t="s">
        <v>272</v>
      </c>
      <c r="E25" s="50" t="s">
        <v>273</v>
      </c>
      <c r="F25" s="51" t="s">
        <v>115</v>
      </c>
      <c r="G25" s="51" t="s">
        <v>116</v>
      </c>
      <c r="H25" s="52" t="n">
        <v>4</v>
      </c>
      <c r="I25" s="71" t="n">
        <v>12.19</v>
      </c>
      <c r="J25" s="68" t="n">
        <v>0.2</v>
      </c>
      <c r="K25" s="72"/>
      <c r="L25" s="68"/>
      <c r="M25" s="52" t="str">
        <f aca="false">IF(ISBLANK(I25),"",IF(I25&gt;12.64,"",IF(I25&lt;=10.28,"TSM",IF(I25&lt;=10.58,"SM",IF(I25&lt;=10.9,"KSM",IF(I25&lt;=11.34,"I A",IF(I25&lt;=11.94,"II A",IF(I25&lt;=12.64,"III A"))))))))</f>
        <v>III A</v>
      </c>
      <c r="N25" s="51" t="s">
        <v>274</v>
      </c>
      <c r="O25" s="56"/>
      <c r="P25" s="6"/>
      <c r="Q25" s="6"/>
      <c r="S25" s="70"/>
    </row>
    <row r="26" customFormat="false" ht="15" hidden="false" customHeight="false" outlineLevel="0" collapsed="false">
      <c r="A26" s="66" t="n">
        <v>18</v>
      </c>
      <c r="B26" s="47" t="n">
        <v>280</v>
      </c>
      <c r="C26" s="48" t="s">
        <v>275</v>
      </c>
      <c r="D26" s="49" t="s">
        <v>276</v>
      </c>
      <c r="E26" s="50" t="s">
        <v>277</v>
      </c>
      <c r="F26" s="51" t="s">
        <v>65</v>
      </c>
      <c r="G26" s="51" t="s">
        <v>66</v>
      </c>
      <c r="H26" s="52" t="n">
        <v>3</v>
      </c>
      <c r="I26" s="71" t="n">
        <v>12.21</v>
      </c>
      <c r="J26" s="68" t="n">
        <v>-1.1</v>
      </c>
      <c r="K26" s="72"/>
      <c r="L26" s="68"/>
      <c r="M26" s="52" t="str">
        <f aca="false">IF(ISBLANK(I26),"",IF(I26&gt;12.64,"",IF(I26&lt;=10.28,"TSM",IF(I26&lt;=10.58,"SM",IF(I26&lt;=10.9,"KSM",IF(I26&lt;=11.34,"I A",IF(I26&lt;=11.94,"II A",IF(I26&lt;=12.64,"III A"))))))))</f>
        <v>III A</v>
      </c>
      <c r="N26" s="51" t="s">
        <v>278</v>
      </c>
      <c r="O26" s="56"/>
      <c r="P26" s="6"/>
      <c r="Q26" s="6"/>
      <c r="S26" s="70"/>
    </row>
    <row r="27" customFormat="false" ht="15" hidden="false" customHeight="false" outlineLevel="0" collapsed="false">
      <c r="A27" s="66" t="n">
        <v>19</v>
      </c>
      <c r="B27" s="47" t="n">
        <v>71</v>
      </c>
      <c r="C27" s="48" t="s">
        <v>279</v>
      </c>
      <c r="D27" s="49" t="s">
        <v>280</v>
      </c>
      <c r="E27" s="50" t="s">
        <v>281</v>
      </c>
      <c r="F27" s="51" t="s">
        <v>249</v>
      </c>
      <c r="G27" s="51" t="s">
        <v>250</v>
      </c>
      <c r="H27" s="52" t="n">
        <v>2</v>
      </c>
      <c r="I27" s="71" t="n">
        <v>12.3</v>
      </c>
      <c r="J27" s="68" t="n">
        <v>-1.1</v>
      </c>
      <c r="K27" s="72"/>
      <c r="L27" s="68"/>
      <c r="M27" s="52" t="str">
        <f aca="false">IF(ISBLANK(I27),"",IF(I27&gt;12.64,"",IF(I27&lt;=10.28,"TSM",IF(I27&lt;=10.58,"SM",IF(I27&lt;=10.9,"KSM",IF(I27&lt;=11.34,"I A",IF(I27&lt;=11.94,"II A",IF(I27&lt;=12.64,"III A"))))))))</f>
        <v>III A</v>
      </c>
      <c r="N27" s="51" t="s">
        <v>282</v>
      </c>
      <c r="O27" s="56"/>
      <c r="P27" s="6"/>
      <c r="Q27" s="6"/>
      <c r="S27" s="70"/>
    </row>
    <row r="28" customFormat="false" ht="15" hidden="false" customHeight="false" outlineLevel="0" collapsed="false">
      <c r="A28" s="66" t="n">
        <v>20</v>
      </c>
      <c r="B28" s="47" t="n">
        <v>218</v>
      </c>
      <c r="C28" s="48" t="s">
        <v>283</v>
      </c>
      <c r="D28" s="49" t="s">
        <v>284</v>
      </c>
      <c r="E28" s="50" t="s">
        <v>285</v>
      </c>
      <c r="F28" s="51" t="s">
        <v>255</v>
      </c>
      <c r="G28" s="51" t="s">
        <v>256</v>
      </c>
      <c r="H28" s="52" t="n">
        <v>1</v>
      </c>
      <c r="I28" s="71" t="n">
        <v>12.3</v>
      </c>
      <c r="J28" s="68" t="n">
        <v>1.1</v>
      </c>
      <c r="K28" s="72"/>
      <c r="L28" s="68"/>
      <c r="M28" s="52" t="str">
        <f aca="false">IF(ISBLANK(I28),"",IF(I28&gt;12.64,"",IF(I28&lt;=10.28,"TSM",IF(I28&lt;=10.58,"SM",IF(I28&lt;=10.9,"KSM",IF(I28&lt;=11.34,"I A",IF(I28&lt;=11.94,"II A",IF(I28&lt;=12.64,"III A"))))))))</f>
        <v>III A</v>
      </c>
      <c r="N28" s="51" t="s">
        <v>257</v>
      </c>
      <c r="O28" s="56"/>
      <c r="P28" s="6"/>
      <c r="Q28" s="6"/>
      <c r="S28" s="70"/>
    </row>
    <row r="29" customFormat="false" ht="15" hidden="false" customHeight="false" outlineLevel="0" collapsed="false">
      <c r="A29" s="66" t="n">
        <v>21</v>
      </c>
      <c r="B29" s="47" t="n">
        <v>255</v>
      </c>
      <c r="C29" s="48" t="s">
        <v>286</v>
      </c>
      <c r="D29" s="49" t="s">
        <v>287</v>
      </c>
      <c r="E29" s="50" t="s">
        <v>288</v>
      </c>
      <c r="F29" s="51" t="s">
        <v>88</v>
      </c>
      <c r="G29" s="51" t="s">
        <v>213</v>
      </c>
      <c r="H29" s="52"/>
      <c r="I29" s="71" t="n">
        <v>12.34</v>
      </c>
      <c r="J29" s="68" t="n">
        <v>1.4</v>
      </c>
      <c r="K29" s="72"/>
      <c r="L29" s="68"/>
      <c r="M29" s="52" t="str">
        <f aca="false">IF(ISBLANK(I29),"",IF(I29&gt;12.64,"",IF(I29&lt;=10.28,"TSM",IF(I29&lt;=10.58,"SM",IF(I29&lt;=10.9,"KSM",IF(I29&lt;=11.34,"I A",IF(I29&lt;=11.94,"II A",IF(I29&lt;=12.64,"III A"))))))))</f>
        <v>III A</v>
      </c>
      <c r="N29" s="51" t="s">
        <v>214</v>
      </c>
      <c r="O29" s="56"/>
      <c r="P29" s="6"/>
      <c r="Q29" s="6"/>
      <c r="S29" s="70"/>
    </row>
    <row r="30" customFormat="false" ht="15" hidden="false" customHeight="false" outlineLevel="0" collapsed="false">
      <c r="A30" s="66" t="n">
        <v>22</v>
      </c>
      <c r="B30" s="47" t="n">
        <v>313</v>
      </c>
      <c r="C30" s="48" t="s">
        <v>289</v>
      </c>
      <c r="D30" s="49" t="s">
        <v>290</v>
      </c>
      <c r="E30" s="50" t="s">
        <v>291</v>
      </c>
      <c r="F30" s="51" t="s">
        <v>199</v>
      </c>
      <c r="G30" s="51" t="s">
        <v>200</v>
      </c>
      <c r="H30" s="52"/>
      <c r="I30" s="71" t="n">
        <v>12.41</v>
      </c>
      <c r="J30" s="68" t="n">
        <v>1.4</v>
      </c>
      <c r="K30" s="72"/>
      <c r="L30" s="68"/>
      <c r="M30" s="52" t="str">
        <f aca="false">IF(ISBLANK(I30),"",IF(I30&gt;12.64,"",IF(I30&lt;=10.28,"TSM",IF(I30&lt;=10.58,"SM",IF(I30&lt;=10.9,"KSM",IF(I30&lt;=11.34,"I A",IF(I30&lt;=11.94,"II A",IF(I30&lt;=12.64,"III A"))))))))</f>
        <v>III A</v>
      </c>
      <c r="N30" s="51" t="s">
        <v>292</v>
      </c>
      <c r="O30" s="56"/>
      <c r="P30" s="6"/>
      <c r="Q30" s="6"/>
      <c r="S30" s="70"/>
    </row>
    <row r="31" customFormat="false" ht="15" hidden="false" customHeight="false" outlineLevel="0" collapsed="false">
      <c r="A31" s="66" t="n">
        <v>23</v>
      </c>
      <c r="B31" s="47" t="n">
        <v>83</v>
      </c>
      <c r="C31" s="48" t="s">
        <v>229</v>
      </c>
      <c r="D31" s="49" t="s">
        <v>293</v>
      </c>
      <c r="E31" s="50" t="s">
        <v>294</v>
      </c>
      <c r="F31" s="51" t="s">
        <v>295</v>
      </c>
      <c r="G31" s="51" t="s">
        <v>296</v>
      </c>
      <c r="H31" s="52"/>
      <c r="I31" s="71" t="n">
        <v>12.46</v>
      </c>
      <c r="J31" s="68" t="n">
        <v>1.4</v>
      </c>
      <c r="K31" s="72"/>
      <c r="L31" s="68"/>
      <c r="M31" s="52" t="str">
        <f aca="false">IF(ISBLANK(I31),"",IF(I31&gt;12.64,"",IF(I31&lt;=10.28,"TSM",IF(I31&lt;=10.58,"SM",IF(I31&lt;=10.9,"KSM",IF(I31&lt;=11.34,"I A",IF(I31&lt;=11.94,"II A",IF(I31&lt;=12.64,"III A"))))))))</f>
        <v>III A</v>
      </c>
      <c r="N31" s="51" t="s">
        <v>297</v>
      </c>
      <c r="O31" s="56"/>
      <c r="P31" s="6"/>
      <c r="Q31" s="6"/>
      <c r="S31" s="70"/>
    </row>
    <row r="32" customFormat="false" ht="15" hidden="false" customHeight="false" outlineLevel="0" collapsed="false">
      <c r="A32" s="66" t="n">
        <v>24</v>
      </c>
      <c r="B32" s="47" t="n">
        <v>193</v>
      </c>
      <c r="C32" s="48" t="s">
        <v>298</v>
      </c>
      <c r="D32" s="49" t="s">
        <v>299</v>
      </c>
      <c r="E32" s="50" t="s">
        <v>300</v>
      </c>
      <c r="F32" s="51" t="s">
        <v>50</v>
      </c>
      <c r="G32" s="51" t="s">
        <v>269</v>
      </c>
      <c r="H32" s="52"/>
      <c r="I32" s="71" t="n">
        <v>12.46</v>
      </c>
      <c r="J32" s="68" t="n">
        <v>-1.1</v>
      </c>
      <c r="K32" s="72"/>
      <c r="L32" s="68"/>
      <c r="M32" s="52" t="str">
        <f aca="false">IF(ISBLANK(I32),"",IF(I32&gt;12.64,"",IF(I32&lt;=10.28,"TSM",IF(I32&lt;=10.58,"SM",IF(I32&lt;=10.9,"KSM",IF(I32&lt;=11.34,"I A",IF(I32&lt;=11.94,"II A",IF(I32&lt;=12.64,"III A"))))))))</f>
        <v>III A</v>
      </c>
      <c r="N32" s="51" t="s">
        <v>270</v>
      </c>
      <c r="O32" s="56"/>
      <c r="P32" s="6"/>
      <c r="Q32" s="6"/>
      <c r="S32" s="70"/>
    </row>
    <row r="33" customFormat="false" ht="15" hidden="false" customHeight="false" outlineLevel="0" collapsed="false">
      <c r="A33" s="66" t="n">
        <v>25</v>
      </c>
      <c r="B33" s="47" t="n">
        <v>95</v>
      </c>
      <c r="C33" s="48" t="s">
        <v>301</v>
      </c>
      <c r="D33" s="49" t="s">
        <v>302</v>
      </c>
      <c r="E33" s="50" t="s">
        <v>303</v>
      </c>
      <c r="F33" s="51" t="s">
        <v>304</v>
      </c>
      <c r="G33" s="51" t="s">
        <v>305</v>
      </c>
      <c r="H33" s="52"/>
      <c r="I33" s="71" t="n">
        <v>12.47</v>
      </c>
      <c r="J33" s="68" t="n">
        <v>1.1</v>
      </c>
      <c r="K33" s="72"/>
      <c r="L33" s="68"/>
      <c r="M33" s="52" t="str">
        <f aca="false">IF(ISBLANK(I33),"",IF(I33&gt;12.64,"",IF(I33&lt;=10.28,"TSM",IF(I33&lt;=10.58,"SM",IF(I33&lt;=10.9,"KSM",IF(I33&lt;=11.34,"I A",IF(I33&lt;=11.94,"II A",IF(I33&lt;=12.64,"III A"))))))))</f>
        <v>III A</v>
      </c>
      <c r="N33" s="51" t="s">
        <v>306</v>
      </c>
      <c r="O33" s="56"/>
      <c r="P33" s="6"/>
      <c r="Q33" s="6"/>
      <c r="S33" s="70"/>
    </row>
    <row r="34" customFormat="false" ht="15" hidden="false" customHeight="false" outlineLevel="0" collapsed="false">
      <c r="A34" s="66" t="n">
        <v>26</v>
      </c>
      <c r="B34" s="47" t="n">
        <v>211</v>
      </c>
      <c r="C34" s="48" t="s">
        <v>211</v>
      </c>
      <c r="D34" s="49" t="s">
        <v>307</v>
      </c>
      <c r="E34" s="50" t="s">
        <v>308</v>
      </c>
      <c r="F34" s="51" t="s">
        <v>144</v>
      </c>
      <c r="G34" s="51" t="s">
        <v>309</v>
      </c>
      <c r="H34" s="52"/>
      <c r="I34" s="71" t="n">
        <v>12.48</v>
      </c>
      <c r="J34" s="68" t="n">
        <v>1.1</v>
      </c>
      <c r="K34" s="72"/>
      <c r="L34" s="68"/>
      <c r="M34" s="52" t="str">
        <f aca="false">IF(ISBLANK(I34),"",IF(I34&gt;12.64,"",IF(I34&lt;=10.28,"TSM",IF(I34&lt;=10.58,"SM",IF(I34&lt;=10.9,"KSM",IF(I34&lt;=11.34,"I A",IF(I34&lt;=11.94,"II A",IF(I34&lt;=12.64,"III A"))))))))</f>
        <v>III A</v>
      </c>
      <c r="N34" s="51" t="s">
        <v>310</v>
      </c>
      <c r="O34" s="56"/>
      <c r="P34" s="6"/>
      <c r="Q34" s="6"/>
      <c r="S34" s="70"/>
    </row>
    <row r="35" customFormat="false" ht="15" hidden="false" customHeight="false" outlineLevel="0" collapsed="false">
      <c r="A35" s="66" t="n">
        <v>27</v>
      </c>
      <c r="B35" s="47" t="n">
        <v>401</v>
      </c>
      <c r="C35" s="48" t="s">
        <v>311</v>
      </c>
      <c r="D35" s="49" t="s">
        <v>312</v>
      </c>
      <c r="E35" s="50" t="s">
        <v>313</v>
      </c>
      <c r="F35" s="51" t="s">
        <v>263</v>
      </c>
      <c r="G35" s="51" t="s">
        <v>264</v>
      </c>
      <c r="H35" s="52"/>
      <c r="I35" s="71" t="n">
        <v>12.53</v>
      </c>
      <c r="J35" s="68" t="n">
        <v>0.2</v>
      </c>
      <c r="K35" s="72"/>
      <c r="L35" s="68"/>
      <c r="M35" s="52" t="str">
        <f aca="false">IF(ISBLANK(I35),"",IF(I35&gt;12.64,"",IF(I35&lt;=10.28,"TSM",IF(I35&lt;=10.58,"SM",IF(I35&lt;=10.9,"KSM",IF(I35&lt;=11.34,"I A",IF(I35&lt;=11.94,"II A",IF(I35&lt;=12.64,"III A"))))))))</f>
        <v>III A</v>
      </c>
      <c r="N35" s="51" t="s">
        <v>265</v>
      </c>
      <c r="O35" s="56"/>
      <c r="P35" s="6"/>
      <c r="Q35" s="6"/>
      <c r="S35" s="70"/>
    </row>
    <row r="36" customFormat="false" ht="15" hidden="false" customHeight="false" outlineLevel="0" collapsed="false">
      <c r="A36" s="66" t="n">
        <v>28</v>
      </c>
      <c r="B36" s="47" t="n">
        <v>348</v>
      </c>
      <c r="C36" s="48" t="s">
        <v>314</v>
      </c>
      <c r="D36" s="49" t="s">
        <v>315</v>
      </c>
      <c r="E36" s="50" t="s">
        <v>316</v>
      </c>
      <c r="F36" s="51" t="s">
        <v>317</v>
      </c>
      <c r="G36" s="51" t="s">
        <v>318</v>
      </c>
      <c r="H36" s="52"/>
      <c r="I36" s="71" t="n">
        <v>12.64</v>
      </c>
      <c r="J36" s="68" t="n">
        <v>1.1</v>
      </c>
      <c r="K36" s="72"/>
      <c r="L36" s="68"/>
      <c r="M36" s="52" t="str">
        <f aca="false">IF(ISBLANK(I36),"",IF(I36&gt;12.64,"",IF(I36&lt;=10.28,"TSM",IF(I36&lt;=10.58,"SM",IF(I36&lt;=10.9,"KSM",IF(I36&lt;=11.34,"I A",IF(I36&lt;=11.94,"II A",IF(I36&lt;=12.64,"III A"))))))))</f>
        <v>III A</v>
      </c>
      <c r="N36" s="51" t="s">
        <v>319</v>
      </c>
      <c r="O36" s="56"/>
      <c r="P36" s="6"/>
      <c r="Q36" s="6"/>
      <c r="S36" s="70"/>
    </row>
    <row r="37" customFormat="false" ht="15" hidden="false" customHeight="false" outlineLevel="0" collapsed="false">
      <c r="A37" s="66" t="n">
        <v>29</v>
      </c>
      <c r="B37" s="47" t="n">
        <v>96</v>
      </c>
      <c r="C37" s="48" t="s">
        <v>320</v>
      </c>
      <c r="D37" s="49" t="s">
        <v>321</v>
      </c>
      <c r="E37" s="50" t="s">
        <v>322</v>
      </c>
      <c r="F37" s="51" t="s">
        <v>304</v>
      </c>
      <c r="G37" s="51" t="s">
        <v>305</v>
      </c>
      <c r="H37" s="52"/>
      <c r="I37" s="71" t="n">
        <v>12.67</v>
      </c>
      <c r="J37" s="68" t="n">
        <v>0.9</v>
      </c>
      <c r="K37" s="72"/>
      <c r="L37" s="68"/>
      <c r="M37" s="52" t="str">
        <f aca="false">IF(ISBLANK(I37),"",IF(I37&gt;12.64,"",IF(I37&lt;=10.28,"TSM",IF(I37&lt;=10.58,"SM",IF(I37&lt;=10.9,"KSM",IF(I37&lt;=11.34,"I A",IF(I37&lt;=11.94,"II A",IF(I37&lt;=12.64,"III A"))))))))</f>
        <v/>
      </c>
      <c r="N37" s="51" t="s">
        <v>306</v>
      </c>
      <c r="O37" s="56"/>
      <c r="P37" s="6"/>
      <c r="Q37" s="6"/>
      <c r="S37" s="70"/>
    </row>
    <row r="38" customFormat="false" ht="15" hidden="false" customHeight="false" outlineLevel="0" collapsed="false">
      <c r="A38" s="66" t="n">
        <v>30</v>
      </c>
      <c r="B38" s="47" t="n">
        <v>112</v>
      </c>
      <c r="C38" s="48" t="s">
        <v>323</v>
      </c>
      <c r="D38" s="49" t="s">
        <v>324</v>
      </c>
      <c r="E38" s="50" t="s">
        <v>325</v>
      </c>
      <c r="F38" s="51" t="s">
        <v>226</v>
      </c>
      <c r="G38" s="51" t="s">
        <v>227</v>
      </c>
      <c r="H38" s="52"/>
      <c r="I38" s="71" t="n">
        <v>12.71</v>
      </c>
      <c r="J38" s="68" t="n">
        <v>0.9</v>
      </c>
      <c r="K38" s="72"/>
      <c r="L38" s="68"/>
      <c r="M38" s="52" t="str">
        <f aca="false">IF(ISBLANK(I38),"",IF(I38&gt;12.64,"",IF(I38&lt;=10.28,"TSM",IF(I38&lt;=10.58,"SM",IF(I38&lt;=10.9,"KSM",IF(I38&lt;=11.34,"I A",IF(I38&lt;=11.94,"II A",IF(I38&lt;=12.64,"III A"))))))))</f>
        <v/>
      </c>
      <c r="N38" s="51" t="s">
        <v>228</v>
      </c>
      <c r="O38" s="56"/>
      <c r="P38" s="6"/>
      <c r="Q38" s="6"/>
      <c r="S38" s="70"/>
    </row>
    <row r="39" customFormat="false" ht="15" hidden="false" customHeight="false" outlineLevel="0" collapsed="false">
      <c r="A39" s="66" t="n">
        <v>31</v>
      </c>
      <c r="B39" s="47" t="n">
        <v>311</v>
      </c>
      <c r="C39" s="48" t="s">
        <v>326</v>
      </c>
      <c r="D39" s="49" t="s">
        <v>327</v>
      </c>
      <c r="E39" s="50" t="s">
        <v>328</v>
      </c>
      <c r="F39" s="51" t="s">
        <v>199</v>
      </c>
      <c r="G39" s="51" t="s">
        <v>200</v>
      </c>
      <c r="H39" s="52"/>
      <c r="I39" s="71" t="n">
        <v>12.74</v>
      </c>
      <c r="J39" s="68" t="n">
        <v>-1.1</v>
      </c>
      <c r="K39" s="72"/>
      <c r="L39" s="68"/>
      <c r="M39" s="52" t="str">
        <f aca="false">IF(ISBLANK(I39),"",IF(I39&gt;12.64,"",IF(I39&lt;=10.28,"TSM",IF(I39&lt;=10.58,"SM",IF(I39&lt;=10.9,"KSM",IF(I39&lt;=11.34,"I A",IF(I39&lt;=11.94,"II A",IF(I39&lt;=12.64,"III A"))))))))</f>
        <v/>
      </c>
      <c r="N39" s="51" t="s">
        <v>292</v>
      </c>
      <c r="O39" s="56"/>
      <c r="P39" s="6"/>
      <c r="Q39" s="6"/>
      <c r="S39" s="70"/>
    </row>
    <row r="40" customFormat="false" ht="15" hidden="false" customHeight="false" outlineLevel="0" collapsed="false">
      <c r="A40" s="66" t="n">
        <v>32</v>
      </c>
      <c r="B40" s="47" t="n">
        <v>42</v>
      </c>
      <c r="C40" s="48" t="s">
        <v>329</v>
      </c>
      <c r="D40" s="49" t="s">
        <v>330</v>
      </c>
      <c r="E40" s="50" t="s">
        <v>331</v>
      </c>
      <c r="F40" s="51" t="s">
        <v>150</v>
      </c>
      <c r="G40" s="51" t="s">
        <v>151</v>
      </c>
      <c r="H40" s="52"/>
      <c r="I40" s="71" t="n">
        <v>12.75</v>
      </c>
      <c r="J40" s="68" t="n">
        <v>1.1</v>
      </c>
      <c r="K40" s="72"/>
      <c r="L40" s="68"/>
      <c r="M40" s="52" t="str">
        <f aca="false">IF(ISBLANK(I40),"",IF(I40&gt;12.64,"",IF(I40&lt;=10.28,"TSM",IF(I40&lt;=10.58,"SM",IF(I40&lt;=10.9,"KSM",IF(I40&lt;=11.34,"I A",IF(I40&lt;=11.94,"II A",IF(I40&lt;=12.64,"III A"))))))))</f>
        <v/>
      </c>
      <c r="N40" s="51" t="s">
        <v>152</v>
      </c>
      <c r="O40" s="56"/>
      <c r="P40" s="6"/>
      <c r="Q40" s="6"/>
      <c r="S40" s="70"/>
    </row>
    <row r="41" customFormat="false" ht="15" hidden="false" customHeight="false" outlineLevel="0" collapsed="false">
      <c r="A41" s="66" t="n">
        <v>33</v>
      </c>
      <c r="B41" s="47" t="n">
        <v>359</v>
      </c>
      <c r="C41" s="48" t="s">
        <v>332</v>
      </c>
      <c r="D41" s="49" t="s">
        <v>333</v>
      </c>
      <c r="E41" s="50" t="s">
        <v>334</v>
      </c>
      <c r="F41" s="51" t="s">
        <v>335</v>
      </c>
      <c r="G41" s="51" t="s">
        <v>336</v>
      </c>
      <c r="H41" s="52"/>
      <c r="I41" s="71" t="n">
        <v>12.85</v>
      </c>
      <c r="J41" s="68" t="n">
        <v>1.1</v>
      </c>
      <c r="K41" s="72"/>
      <c r="L41" s="68"/>
      <c r="M41" s="52" t="str">
        <f aca="false">IF(ISBLANK(I41),"",IF(I41&gt;12.64,"",IF(I41&lt;=10.28,"TSM",IF(I41&lt;=10.58,"SM",IF(I41&lt;=10.9,"KSM",IF(I41&lt;=11.34,"I A",IF(I41&lt;=11.94,"II A",IF(I41&lt;=12.64,"III A"))))))))</f>
        <v/>
      </c>
      <c r="N41" s="51"/>
      <c r="O41" s="56"/>
      <c r="P41" s="6"/>
      <c r="Q41" s="6"/>
      <c r="S41" s="70"/>
    </row>
    <row r="42" customFormat="false" ht="15" hidden="false" customHeight="false" outlineLevel="0" collapsed="false">
      <c r="A42" s="66" t="n">
        <v>34</v>
      </c>
      <c r="B42" s="47" t="n">
        <v>7</v>
      </c>
      <c r="C42" s="48" t="s">
        <v>337</v>
      </c>
      <c r="D42" s="49" t="s">
        <v>338</v>
      </c>
      <c r="E42" s="50" t="s">
        <v>339</v>
      </c>
      <c r="F42" s="51" t="s">
        <v>183</v>
      </c>
      <c r="G42" s="51" t="s">
        <v>184</v>
      </c>
      <c r="H42" s="52"/>
      <c r="I42" s="71" t="n">
        <v>12.9</v>
      </c>
      <c r="J42" s="68" t="n">
        <v>-1.1</v>
      </c>
      <c r="K42" s="72"/>
      <c r="L42" s="68"/>
      <c r="M42" s="52" t="str">
        <f aca="false">IF(ISBLANK(I42),"",IF(I42&gt;12.64,"",IF(I42&lt;=10.28,"TSM",IF(I42&lt;=10.58,"SM",IF(I42&lt;=10.9,"KSM",IF(I42&lt;=11.34,"I A",IF(I42&lt;=11.94,"II A",IF(I42&lt;=12.64,"III A"))))))))</f>
        <v/>
      </c>
      <c r="N42" s="51" t="s">
        <v>185</v>
      </c>
      <c r="O42" s="56"/>
      <c r="P42" s="6"/>
      <c r="Q42" s="6"/>
      <c r="S42" s="70"/>
    </row>
    <row r="43" customFormat="false" ht="15" hidden="false" customHeight="false" outlineLevel="0" collapsed="false">
      <c r="A43" s="66" t="n">
        <v>35</v>
      </c>
      <c r="B43" s="47" t="n">
        <v>110</v>
      </c>
      <c r="C43" s="48" t="s">
        <v>340</v>
      </c>
      <c r="D43" s="49" t="s">
        <v>341</v>
      </c>
      <c r="E43" s="50" t="s">
        <v>342</v>
      </c>
      <c r="F43" s="51" t="s">
        <v>226</v>
      </c>
      <c r="G43" s="51" t="s">
        <v>227</v>
      </c>
      <c r="H43" s="52"/>
      <c r="I43" s="71" t="n">
        <v>12.95</v>
      </c>
      <c r="J43" s="68" t="n">
        <v>0.2</v>
      </c>
      <c r="K43" s="72"/>
      <c r="L43" s="68"/>
      <c r="M43" s="52" t="str">
        <f aca="false">IF(ISBLANK(I43),"",IF(I43&gt;12.64,"",IF(I43&lt;=10.28,"TSM",IF(I43&lt;=10.58,"SM",IF(I43&lt;=10.9,"KSM",IF(I43&lt;=11.34,"I A",IF(I43&lt;=11.94,"II A",IF(I43&lt;=12.64,"III A"))))))))</f>
        <v/>
      </c>
      <c r="N43" s="51" t="s">
        <v>228</v>
      </c>
      <c r="O43" s="56"/>
      <c r="P43" s="6"/>
      <c r="Q43" s="6"/>
      <c r="S43" s="70"/>
    </row>
    <row r="44" customFormat="false" ht="15" hidden="false" customHeight="false" outlineLevel="0" collapsed="false">
      <c r="A44" s="66" t="n">
        <v>36</v>
      </c>
      <c r="B44" s="47" t="n">
        <v>322</v>
      </c>
      <c r="C44" s="48" t="s">
        <v>343</v>
      </c>
      <c r="D44" s="49" t="s">
        <v>344</v>
      </c>
      <c r="E44" s="50" t="s">
        <v>345</v>
      </c>
      <c r="F44" s="51" t="s">
        <v>156</v>
      </c>
      <c r="G44" s="51" t="s">
        <v>157</v>
      </c>
      <c r="H44" s="52"/>
      <c r="I44" s="71" t="n">
        <v>13.15</v>
      </c>
      <c r="J44" s="68" t="n">
        <v>1.1</v>
      </c>
      <c r="K44" s="72"/>
      <c r="L44" s="68"/>
      <c r="M44" s="52" t="str">
        <f aca="false">IF(ISBLANK(I44),"",IF(I44&gt;12.64,"",IF(I44&lt;=10.28,"TSM",IF(I44&lt;=10.58,"SM",IF(I44&lt;=10.9,"KSM",IF(I44&lt;=11.34,"I A",IF(I44&lt;=11.94,"II A",IF(I44&lt;=12.64,"III A"))))))))</f>
        <v/>
      </c>
      <c r="N44" s="51" t="s">
        <v>346</v>
      </c>
      <c r="O44" s="56"/>
      <c r="P44" s="6"/>
      <c r="Q44" s="6"/>
      <c r="S44" s="70"/>
    </row>
    <row r="45" customFormat="false" ht="15" hidden="false" customHeight="false" outlineLevel="0" collapsed="false">
      <c r="A45" s="66" t="n">
        <v>37</v>
      </c>
      <c r="B45" s="47" t="n">
        <v>143</v>
      </c>
      <c r="C45" s="48" t="s">
        <v>347</v>
      </c>
      <c r="D45" s="49" t="s">
        <v>348</v>
      </c>
      <c r="E45" s="50" t="s">
        <v>349</v>
      </c>
      <c r="F45" s="51" t="s">
        <v>350</v>
      </c>
      <c r="G45" s="51" t="s">
        <v>351</v>
      </c>
      <c r="H45" s="52"/>
      <c r="I45" s="71" t="n">
        <v>13.6</v>
      </c>
      <c r="J45" s="68" t="n">
        <v>1.1</v>
      </c>
      <c r="K45" s="72"/>
      <c r="L45" s="68"/>
      <c r="M45" s="52" t="str">
        <f aca="false">IF(ISBLANK(I45),"",IF(I45&gt;12.64,"",IF(I45&lt;=10.28,"TSM",IF(I45&lt;=10.58,"SM",IF(I45&lt;=10.9,"KSM",IF(I45&lt;=11.34,"I A",IF(I45&lt;=11.94,"II A",IF(I45&lt;=12.64,"III A"))))))))</f>
        <v/>
      </c>
      <c r="N45" s="51" t="s">
        <v>352</v>
      </c>
      <c r="O45" s="56"/>
      <c r="P45" s="6"/>
      <c r="Q45" s="6"/>
      <c r="S45" s="70"/>
    </row>
    <row r="46" customFormat="false" ht="15" hidden="false" customHeight="false" outlineLevel="0" collapsed="false">
      <c r="A46" s="66" t="n">
        <v>38</v>
      </c>
      <c r="B46" s="47" t="n">
        <v>210</v>
      </c>
      <c r="C46" s="48" t="s">
        <v>353</v>
      </c>
      <c r="D46" s="49" t="s">
        <v>354</v>
      </c>
      <c r="E46" s="50" t="s">
        <v>355</v>
      </c>
      <c r="F46" s="51" t="s">
        <v>144</v>
      </c>
      <c r="G46" s="51" t="s">
        <v>309</v>
      </c>
      <c r="H46" s="52"/>
      <c r="I46" s="71" t="n">
        <v>13.88</v>
      </c>
      <c r="J46" s="68" t="n">
        <v>0.9</v>
      </c>
      <c r="K46" s="72"/>
      <c r="L46" s="68"/>
      <c r="M46" s="52" t="str">
        <f aca="false">IF(ISBLANK(I46),"",IF(I46&gt;12.64,"",IF(I46&lt;=10.28,"TSM",IF(I46&lt;=10.58,"SM",IF(I46&lt;=10.9,"KSM",IF(I46&lt;=11.34,"I A",IF(I46&lt;=11.94,"II A",IF(I46&lt;=12.64,"III A"))))))))</f>
        <v/>
      </c>
      <c r="N46" s="51" t="s">
        <v>356</v>
      </c>
      <c r="O46" s="56"/>
      <c r="P46" s="6"/>
      <c r="Q46" s="6"/>
      <c r="S46" s="70"/>
    </row>
    <row r="47" customFormat="false" ht="15" hidden="false" customHeight="false" outlineLevel="0" collapsed="false">
      <c r="A47" s="66"/>
      <c r="B47" s="47" t="n">
        <v>94</v>
      </c>
      <c r="C47" s="48" t="s">
        <v>275</v>
      </c>
      <c r="D47" s="49" t="s">
        <v>357</v>
      </c>
      <c r="E47" s="50" t="s">
        <v>358</v>
      </c>
      <c r="F47" s="51" t="s">
        <v>132</v>
      </c>
      <c r="G47" s="51" t="s">
        <v>359</v>
      </c>
      <c r="H47" s="52"/>
      <c r="I47" s="71" t="s">
        <v>60</v>
      </c>
      <c r="J47" s="68"/>
      <c r="K47" s="72"/>
      <c r="L47" s="68"/>
      <c r="M47" s="52" t="str">
        <f aca="false">IF(ISBLANK(I47),"",IF(I47&gt;12.64,"",IF(I47&lt;=10.28,"TSM",IF(I47&lt;=10.58,"SM",IF(I47&lt;=10.9,"KSM",IF(I47&lt;=11.34,"I A",IF(I47&lt;=11.94,"II A",IF(I47&lt;=12.64,"III A"))))))))</f>
        <v/>
      </c>
      <c r="N47" s="51" t="s">
        <v>360</v>
      </c>
      <c r="O47" s="56"/>
      <c r="P47" s="6"/>
      <c r="Q47" s="6"/>
      <c r="S47" s="70"/>
    </row>
    <row r="48" customFormat="false" ht="15" hidden="false" customHeight="false" outlineLevel="0" collapsed="false">
      <c r="A48" s="66"/>
      <c r="B48" s="47" t="n">
        <v>360</v>
      </c>
      <c r="C48" s="48" t="s">
        <v>361</v>
      </c>
      <c r="D48" s="49" t="s">
        <v>362</v>
      </c>
      <c r="E48" s="50" t="s">
        <v>363</v>
      </c>
      <c r="F48" s="51" t="s">
        <v>335</v>
      </c>
      <c r="G48" s="51" t="s">
        <v>336</v>
      </c>
      <c r="H48" s="52"/>
      <c r="I48" s="71" t="s">
        <v>60</v>
      </c>
      <c r="J48" s="68"/>
      <c r="K48" s="72"/>
      <c r="L48" s="68"/>
      <c r="M48" s="52" t="str">
        <f aca="false">IF(ISBLANK(I48),"",IF(I48&gt;12.64,"",IF(I48&lt;=10.28,"TSM",IF(I48&lt;=10.58,"SM",IF(I48&lt;=10.9,"KSM",IF(I48&lt;=11.34,"I A",IF(I48&lt;=11.94,"II A",IF(I48&lt;=12.64,"III A"))))))))</f>
        <v/>
      </c>
      <c r="N48" s="51"/>
      <c r="O48" s="56"/>
      <c r="P48" s="6"/>
      <c r="Q48" s="6"/>
      <c r="S48" s="70"/>
    </row>
    <row r="49" customFormat="false" ht="15" hidden="false" customHeight="false" outlineLevel="0" collapsed="false">
      <c r="A49" s="66"/>
      <c r="B49" s="47" t="n">
        <v>229</v>
      </c>
      <c r="C49" s="48" t="s">
        <v>364</v>
      </c>
      <c r="D49" s="49" t="s">
        <v>365</v>
      </c>
      <c r="E49" s="50" t="s">
        <v>241</v>
      </c>
      <c r="F49" s="51" t="s">
        <v>76</v>
      </c>
      <c r="G49" s="51" t="s">
        <v>116</v>
      </c>
      <c r="H49" s="52"/>
      <c r="I49" s="71" t="s">
        <v>60</v>
      </c>
      <c r="J49" s="68"/>
      <c r="K49" s="72"/>
      <c r="L49" s="68"/>
      <c r="M49" s="52"/>
      <c r="N49" s="51" t="s">
        <v>217</v>
      </c>
      <c r="O49" s="56"/>
      <c r="P49" s="6"/>
      <c r="Q49" s="6"/>
      <c r="S49" s="70"/>
    </row>
    <row r="50" customFormat="false" ht="15" hidden="false" customHeight="false" outlineLevel="0" collapsed="false">
      <c r="A50" s="66"/>
      <c r="B50" s="47" t="n">
        <v>222</v>
      </c>
      <c r="C50" s="48" t="s">
        <v>366</v>
      </c>
      <c r="D50" s="49" t="s">
        <v>367</v>
      </c>
      <c r="E50" s="50" t="s">
        <v>368</v>
      </c>
      <c r="F50" s="51" t="s">
        <v>20</v>
      </c>
      <c r="G50" s="51" t="s">
        <v>369</v>
      </c>
      <c r="H50" s="52"/>
      <c r="I50" s="71" t="s">
        <v>60</v>
      </c>
      <c r="J50" s="68"/>
      <c r="K50" s="72"/>
      <c r="L50" s="68"/>
      <c r="M50" s="52" t="s">
        <v>370</v>
      </c>
      <c r="N50" s="51" t="s">
        <v>371</v>
      </c>
      <c r="O50" s="56"/>
      <c r="P50" s="6"/>
      <c r="Q50" s="6"/>
      <c r="S50" s="70"/>
    </row>
    <row r="51" customFormat="false" ht="15" hidden="false" customHeight="false" outlineLevel="0" collapsed="false">
      <c r="A51" s="66"/>
      <c r="B51" s="47" t="n">
        <v>383</v>
      </c>
      <c r="C51" s="48" t="s">
        <v>372</v>
      </c>
      <c r="D51" s="49" t="s">
        <v>373</v>
      </c>
      <c r="E51" s="50" t="s">
        <v>374</v>
      </c>
      <c r="F51" s="51" t="s">
        <v>174</v>
      </c>
      <c r="G51" s="51" t="s">
        <v>175</v>
      </c>
      <c r="H51" s="52"/>
      <c r="I51" s="71" t="s">
        <v>60</v>
      </c>
      <c r="J51" s="68"/>
      <c r="K51" s="72"/>
      <c r="L51" s="68"/>
      <c r="M51" s="52" t="str">
        <f aca="false">IF(ISBLANK(I51),"",IF(I51&gt;12.64,"",IF(I51&lt;=10.28,"TSM",IF(I51&lt;=10.58,"SM",IF(I51&lt;=10.9,"KSM",IF(I51&lt;=11.34,"I A",IF(I51&lt;=11.94,"II A",IF(I51&lt;=12.64,"III A"))))))))</f>
        <v/>
      </c>
      <c r="N51" s="51" t="s">
        <v>176</v>
      </c>
      <c r="O51" s="56"/>
      <c r="P51" s="6"/>
      <c r="Q51" s="6"/>
      <c r="S51" s="70"/>
    </row>
    <row r="52" customFormat="false" ht="15" hidden="false" customHeight="false" outlineLevel="0" collapsed="false">
      <c r="A52" s="66"/>
      <c r="B52" s="47" t="n">
        <v>286</v>
      </c>
      <c r="C52" s="48" t="s">
        <v>375</v>
      </c>
      <c r="D52" s="49" t="s">
        <v>376</v>
      </c>
      <c r="E52" s="50" t="s">
        <v>377</v>
      </c>
      <c r="F52" s="51" t="s">
        <v>164</v>
      </c>
      <c r="G52" s="51" t="s">
        <v>165</v>
      </c>
      <c r="H52" s="52"/>
      <c r="I52" s="71" t="s">
        <v>60</v>
      </c>
      <c r="J52" s="68"/>
      <c r="K52" s="72"/>
      <c r="L52" s="68"/>
      <c r="M52" s="52" t="str">
        <f aca="false">IF(ISBLANK(I52),"",IF(I52&gt;12.64,"",IF(I52&lt;=10.28,"TSM",IF(I52&lt;=10.58,"SM",IF(I52&lt;=10.9,"KSM",IF(I52&lt;=11.34,"I A",IF(I52&lt;=11.94,"II A",IF(I52&lt;=12.64,"III A"))))))))</f>
        <v/>
      </c>
      <c r="N52" s="51" t="s">
        <v>378</v>
      </c>
      <c r="O52" s="56"/>
      <c r="P52" s="6"/>
      <c r="Q52" s="6"/>
      <c r="S52" s="7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8.14"/>
    <col collapsed="false" customWidth="true" hidden="false" outlineLevel="0" max="4" min="4" style="3" width="13.28"/>
    <col collapsed="false" customWidth="true" hidden="false" outlineLevel="0" max="5" min="5" style="4" width="10.28"/>
    <col collapsed="false" customWidth="true" hidden="false" outlineLevel="0" max="6" min="6" style="3" width="8.14"/>
    <col collapsed="false" customWidth="true" hidden="false" outlineLevel="0" max="7" min="7" style="3" width="10.41"/>
    <col collapsed="false" customWidth="true" hidden="false" outlineLevel="0" max="8" min="8" style="6" width="5.28"/>
    <col collapsed="false" customWidth="true" hidden="false" outlineLevel="0" max="9" min="9" style="5" width="7.14"/>
    <col collapsed="false" customWidth="true" hidden="false" outlineLevel="0" max="10" min="10" style="6" width="4.41"/>
    <col collapsed="false" customWidth="true" hidden="false" outlineLevel="0" max="11" min="11" style="3" width="21.84"/>
    <col collapsed="false" customWidth="true" hidden="false" outlineLevel="0" max="12" min="12" style="56" width="7.99"/>
    <col collapsed="false" customWidth="false" hidden="false" outlineLevel="0" max="257" min="13" style="3" width="9.14"/>
  </cols>
  <sheetData>
    <row r="5" s="11" customFormat="true" ht="20.25" hidden="false" customHeight="false" outlineLevel="0" collapsed="false">
      <c r="A5" s="73" t="s">
        <v>0</v>
      </c>
      <c r="B5" s="9"/>
      <c r="C5" s="10"/>
      <c r="E5" s="12"/>
      <c r="H5" s="6"/>
      <c r="I5" s="14"/>
      <c r="J5" s="6"/>
      <c r="L5" s="56"/>
    </row>
    <row r="6" s="18" customFormat="true" ht="14.25" hidden="false" customHeight="true" outlineLevel="0" collapsed="false">
      <c r="A6" s="74"/>
      <c r="B6" s="16"/>
      <c r="C6" s="17"/>
      <c r="E6" s="19"/>
      <c r="H6" s="22"/>
      <c r="I6" s="21"/>
      <c r="J6" s="22"/>
      <c r="K6" s="23" t="s">
        <v>1</v>
      </c>
      <c r="L6" s="75"/>
    </row>
    <row r="7" customFormat="false" ht="15" hidden="false" customHeight="true" outlineLevel="0" collapsed="false">
      <c r="A7" s="25"/>
      <c r="B7" s="25"/>
      <c r="K7" s="26" t="s">
        <v>2</v>
      </c>
    </row>
    <row r="8" customFormat="false" ht="15.75" hidden="false" customHeight="true" outlineLevel="0" collapsed="false">
      <c r="C8" s="27" t="s">
        <v>379</v>
      </c>
      <c r="E8" s="28"/>
      <c r="H8" s="6" t="s">
        <v>380</v>
      </c>
      <c r="K8" s="29"/>
    </row>
    <row r="9" customFormat="false" ht="7.5" hidden="false" customHeight="true" outlineLevel="0" collapsed="false">
      <c r="J9" s="3"/>
    </row>
    <row r="10" customFormat="false" ht="13.5" hidden="false" customHeight="false" outlineLevel="0" collapsed="false">
      <c r="B10" s="30"/>
      <c r="C10" s="31"/>
      <c r="D10" s="76"/>
      <c r="E10" s="77"/>
      <c r="F10" s="78"/>
      <c r="G10" s="3" t="s">
        <v>381</v>
      </c>
    </row>
    <row r="11" s="45" customFormat="true" ht="13.5" hidden="false" customHeight="false" outlineLevel="0" collapsed="false">
      <c r="A11" s="37" t="s">
        <v>5</v>
      </c>
      <c r="B11" s="38" t="s">
        <v>6</v>
      </c>
      <c r="C11" s="39" t="s">
        <v>7</v>
      </c>
      <c r="D11" s="40" t="s">
        <v>8</v>
      </c>
      <c r="E11" s="41" t="s">
        <v>9</v>
      </c>
      <c r="F11" s="42" t="s">
        <v>10</v>
      </c>
      <c r="G11" s="42" t="s">
        <v>11</v>
      </c>
      <c r="H11" s="42"/>
      <c r="I11" s="42" t="s">
        <v>382</v>
      </c>
      <c r="J11" s="42" t="s">
        <v>15</v>
      </c>
      <c r="K11" s="44" t="s">
        <v>16</v>
      </c>
    </row>
    <row r="12" customFormat="false" ht="12.75" hidden="false" customHeight="false" outlineLevel="0" collapsed="false">
      <c r="A12" s="46" t="n">
        <v>1</v>
      </c>
      <c r="B12" s="47" t="n">
        <v>362</v>
      </c>
      <c r="C12" s="48" t="s">
        <v>17</v>
      </c>
      <c r="D12" s="49" t="s">
        <v>18</v>
      </c>
      <c r="E12" s="50" t="s">
        <v>19</v>
      </c>
      <c r="F12" s="79" t="s">
        <v>20</v>
      </c>
      <c r="G12" s="51"/>
      <c r="H12" s="80"/>
      <c r="I12" s="81" t="n">
        <v>13.93</v>
      </c>
      <c r="J12" s="52" t="s">
        <v>383</v>
      </c>
      <c r="K12" s="51" t="s">
        <v>384</v>
      </c>
      <c r="L12" s="82"/>
      <c r="M12" s="6"/>
      <c r="N12" s="6"/>
    </row>
    <row r="13" customFormat="false" ht="12.75" hidden="false" customHeight="false" outlineLevel="0" collapsed="false">
      <c r="A13" s="46" t="n">
        <v>2</v>
      </c>
      <c r="B13" s="47" t="n">
        <v>406</v>
      </c>
      <c r="C13" s="48" t="s">
        <v>385</v>
      </c>
      <c r="D13" s="49" t="s">
        <v>386</v>
      </c>
      <c r="E13" s="50" t="s">
        <v>387</v>
      </c>
      <c r="F13" s="79" t="s">
        <v>20</v>
      </c>
      <c r="G13" s="51"/>
      <c r="H13" s="80"/>
      <c r="I13" s="81" t="n">
        <v>14.83</v>
      </c>
      <c r="J13" s="52" t="s">
        <v>383</v>
      </c>
      <c r="K13" s="51" t="s">
        <v>384</v>
      </c>
      <c r="L13" s="82"/>
      <c r="M13" s="6"/>
      <c r="N13" s="6"/>
    </row>
    <row r="14" customFormat="false" ht="12.75" hidden="false" customHeight="false" outlineLevel="0" collapsed="false">
      <c r="A14" s="46" t="n">
        <v>3</v>
      </c>
      <c r="B14" s="47" t="n">
        <v>135</v>
      </c>
      <c r="C14" s="48" t="s">
        <v>118</v>
      </c>
      <c r="D14" s="49" t="s">
        <v>388</v>
      </c>
      <c r="E14" s="50" t="s">
        <v>389</v>
      </c>
      <c r="F14" s="79" t="s">
        <v>390</v>
      </c>
      <c r="G14" s="51" t="s">
        <v>391</v>
      </c>
      <c r="H14" s="80"/>
      <c r="I14" s="81" t="n">
        <v>18.07</v>
      </c>
      <c r="J14" s="52" t="s">
        <v>392</v>
      </c>
      <c r="K14" s="51"/>
      <c r="L14" s="82"/>
      <c r="M14" s="6"/>
      <c r="N14" s="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2" width="11.56"/>
    <col collapsed="false" customWidth="true" hidden="false" outlineLevel="0" max="4" min="4" style="3" width="14.14"/>
    <col collapsed="false" customWidth="true" hidden="false" outlineLevel="0" max="5" min="5" style="4" width="10.41"/>
    <col collapsed="false" customWidth="true" hidden="false" outlineLevel="0" max="6" min="6" style="3" width="6.99"/>
    <col collapsed="false" customWidth="true" hidden="false" outlineLevel="0" max="7" min="7" style="3" width="15.7"/>
    <col collapsed="false" customWidth="true" hidden="false" outlineLevel="0" max="8" min="8" style="6" width="7.28"/>
    <col collapsed="false" customWidth="true" hidden="false" outlineLevel="0" max="9" min="9" style="5" width="7.85"/>
    <col collapsed="false" customWidth="true" hidden="false" outlineLevel="0" max="10" min="10" style="6" width="4.41"/>
    <col collapsed="false" customWidth="true" hidden="false" outlineLevel="0" max="11" min="11" style="3" width="23.85"/>
    <col collapsed="false" customWidth="true" hidden="false" outlineLevel="0" max="12" min="12" style="1" width="5.71"/>
    <col collapsed="false" customWidth="false" hidden="false" outlineLevel="0" max="257" min="13" style="3" width="9.14"/>
  </cols>
  <sheetData>
    <row r="1" s="11" customFormat="true" ht="18.75" hidden="false" customHeight="true" outlineLevel="0" collapsed="false">
      <c r="A1" s="60" t="s">
        <v>0</v>
      </c>
      <c r="B1" s="9"/>
      <c r="C1" s="10"/>
      <c r="E1" s="12"/>
      <c r="H1" s="14"/>
      <c r="I1" s="14"/>
      <c r="J1" s="14"/>
      <c r="K1" s="14"/>
      <c r="L1" s="6"/>
      <c r="N1" s="7"/>
    </row>
    <row r="2" s="18" customFormat="true" ht="14.25" hidden="false" customHeight="true" outlineLevel="0" collapsed="false">
      <c r="A2" s="61"/>
      <c r="B2" s="16"/>
      <c r="C2" s="17"/>
      <c r="E2" s="19"/>
      <c r="H2" s="22"/>
      <c r="I2" s="21"/>
      <c r="J2" s="22"/>
      <c r="K2" s="23" t="s">
        <v>1</v>
      </c>
      <c r="L2" s="20"/>
    </row>
    <row r="3" customFormat="false" ht="15" hidden="false" customHeight="true" outlineLevel="0" collapsed="false">
      <c r="A3" s="25"/>
      <c r="B3" s="25"/>
      <c r="K3" s="26" t="s">
        <v>2</v>
      </c>
    </row>
    <row r="4" customFormat="false" ht="15.75" hidden="false" customHeight="true" outlineLevel="0" collapsed="false">
      <c r="C4" s="27" t="s">
        <v>393</v>
      </c>
      <c r="E4" s="28"/>
      <c r="K4" s="29"/>
    </row>
    <row r="5" customFormat="false" ht="4.5" hidden="false" customHeight="true" outlineLevel="0" collapsed="false">
      <c r="H5" s="83" t="n">
        <v>1.15740740740741E-005</v>
      </c>
    </row>
    <row r="6" customFormat="false" ht="13.5" hidden="false" customHeight="false" outlineLevel="0" collapsed="false">
      <c r="B6" s="30"/>
      <c r="C6" s="34"/>
      <c r="D6" s="32"/>
      <c r="E6" s="33" t="s">
        <v>394</v>
      </c>
      <c r="F6" s="34"/>
      <c r="G6" s="34"/>
    </row>
    <row r="7" s="45" customFormat="true" ht="13.5" hidden="false" customHeight="false" outlineLevel="0" collapsed="false">
      <c r="A7" s="37" t="s">
        <v>5</v>
      </c>
      <c r="B7" s="38" t="s">
        <v>6</v>
      </c>
      <c r="C7" s="39" t="s">
        <v>7</v>
      </c>
      <c r="D7" s="40" t="s">
        <v>8</v>
      </c>
      <c r="E7" s="41" t="s">
        <v>9</v>
      </c>
      <c r="F7" s="42" t="s">
        <v>10</v>
      </c>
      <c r="G7" s="42" t="s">
        <v>11</v>
      </c>
      <c r="H7" s="42" t="s">
        <v>12</v>
      </c>
      <c r="I7" s="42" t="s">
        <v>382</v>
      </c>
      <c r="J7" s="42" t="s">
        <v>15</v>
      </c>
      <c r="K7" s="44" t="s">
        <v>16</v>
      </c>
      <c r="L7" s="84"/>
    </row>
    <row r="8" s="45" customFormat="true" ht="15" hidden="false" customHeight="true" outlineLevel="0" collapsed="false">
      <c r="A8" s="46" t="n">
        <v>1</v>
      </c>
      <c r="B8" s="47" t="n">
        <v>145</v>
      </c>
      <c r="C8" s="48" t="s">
        <v>395</v>
      </c>
      <c r="D8" s="49" t="s">
        <v>396</v>
      </c>
      <c r="E8" s="50" t="s">
        <v>205</v>
      </c>
      <c r="F8" s="79" t="s">
        <v>350</v>
      </c>
      <c r="G8" s="79" t="s">
        <v>351</v>
      </c>
      <c r="H8" s="85" t="n">
        <v>25</v>
      </c>
      <c r="I8" s="86" t="n">
        <v>0.000686805555555556</v>
      </c>
      <c r="J8" s="52" t="str">
        <f aca="false">IF(ISBLANK(I8),"",IF(I8&gt;0.000811805555555556,"",IF(I8&lt;=0.000605324074074074,"TSM",IF(I8&lt;=0.000626736111111111,"SM",IF(I8&lt;=0.000659722222222222,"KSM",IF(I8&lt;=0.000695601851851852,"I A",IF(I8&lt;=0.000742361111111111,"II A",IF(I8&lt;=0.000811805555555556,"III A"))))))))</f>
        <v>I A</v>
      </c>
      <c r="K8" s="51" t="s">
        <v>397</v>
      </c>
      <c r="L8" s="65"/>
      <c r="M8" s="87"/>
    </row>
    <row r="9" s="45" customFormat="true" ht="15" hidden="false" customHeight="true" outlineLevel="0" collapsed="false">
      <c r="A9" s="46" t="n">
        <v>2</v>
      </c>
      <c r="B9" s="47" t="n">
        <v>184</v>
      </c>
      <c r="C9" s="48" t="s">
        <v>398</v>
      </c>
      <c r="D9" s="49" t="s">
        <v>399</v>
      </c>
      <c r="E9" s="50" t="s">
        <v>400</v>
      </c>
      <c r="F9" s="79" t="s">
        <v>88</v>
      </c>
      <c r="G9" s="51" t="s">
        <v>89</v>
      </c>
      <c r="H9" s="85" t="n">
        <v>22</v>
      </c>
      <c r="I9" s="88" t="n">
        <v>0.000701967592592593</v>
      </c>
      <c r="J9" s="52" t="str">
        <f aca="false">IF(ISBLANK(I9),"",IF(I9&gt;0.000811805555555556,"",IF(I9&lt;=0.000605324074074074,"TSM",IF(I9&lt;=0.000626736111111111,"SM",IF(I9&lt;=0.000659722222222222,"KSM",IF(I9&lt;=0.000695601851851852,"I A",IF(I9&lt;=0.000742361111111111,"II A",IF(I9&lt;=0.000811805555555556,"III A"))))))))</f>
        <v>II A</v>
      </c>
      <c r="K9" s="51" t="s">
        <v>90</v>
      </c>
      <c r="L9" s="65"/>
      <c r="M9" s="87"/>
    </row>
    <row r="10" s="45" customFormat="true" ht="15" hidden="false" customHeight="true" outlineLevel="0" collapsed="false">
      <c r="A10" s="46" t="n">
        <v>3</v>
      </c>
      <c r="B10" s="47" t="n">
        <v>146</v>
      </c>
      <c r="C10" s="48" t="s">
        <v>401</v>
      </c>
      <c r="D10" s="49" t="s">
        <v>402</v>
      </c>
      <c r="E10" s="50" t="s">
        <v>403</v>
      </c>
      <c r="F10" s="79" t="s">
        <v>350</v>
      </c>
      <c r="G10" s="79" t="s">
        <v>351</v>
      </c>
      <c r="H10" s="85" t="n">
        <v>19</v>
      </c>
      <c r="I10" s="89" t="n">
        <v>0.000712268518518519</v>
      </c>
      <c r="J10" s="52" t="str">
        <f aca="false">IF(ISBLANK(I10),"",IF(I10&gt;0.000811805555555556,"",IF(I10&lt;=0.000605324074074074,"TSM",IF(I10&lt;=0.000626736111111111,"SM",IF(I10&lt;=0.000659722222222222,"KSM",IF(I10&lt;=0.000695601851851852,"I A",IF(I10&lt;=0.000742361111111111,"II A",IF(I10&lt;=0.000811805555555556,"III A"))))))))</f>
        <v>II A</v>
      </c>
      <c r="K10" s="51" t="s">
        <v>397</v>
      </c>
      <c r="L10" s="65"/>
      <c r="M10" s="87"/>
    </row>
    <row r="11" s="45" customFormat="true" ht="15" hidden="false" customHeight="true" outlineLevel="0" collapsed="false">
      <c r="A11" s="46" t="n">
        <v>4</v>
      </c>
      <c r="B11" s="47" t="n">
        <v>121</v>
      </c>
      <c r="C11" s="48" t="s">
        <v>404</v>
      </c>
      <c r="D11" s="49" t="s">
        <v>405</v>
      </c>
      <c r="E11" s="50" t="s">
        <v>406</v>
      </c>
      <c r="F11" s="79" t="s">
        <v>107</v>
      </c>
      <c r="G11" s="79" t="s">
        <v>108</v>
      </c>
      <c r="H11" s="85" t="n">
        <v>17</v>
      </c>
      <c r="I11" s="89" t="n">
        <v>0.000716203703703704</v>
      </c>
      <c r="J11" s="52" t="str">
        <f aca="false">IF(ISBLANK(I11),"",IF(I11&gt;0.000811805555555556,"",IF(I11&lt;=0.000605324074074074,"TSM",IF(I11&lt;=0.000626736111111111,"SM",IF(I11&lt;=0.000659722222222222,"KSM",IF(I11&lt;=0.000695601851851852,"I A",IF(I11&lt;=0.000742361111111111,"II A",IF(I11&lt;=0.000811805555555556,"III A"))))))))</f>
        <v>II A</v>
      </c>
      <c r="K11" s="51" t="s">
        <v>109</v>
      </c>
      <c r="L11" s="65"/>
      <c r="M11" s="87"/>
    </row>
    <row r="12" s="45" customFormat="true" ht="15" hidden="false" customHeight="true" outlineLevel="0" collapsed="false">
      <c r="A12" s="46" t="n">
        <v>5</v>
      </c>
      <c r="B12" s="47" t="n">
        <v>422</v>
      </c>
      <c r="C12" s="48" t="s">
        <v>407</v>
      </c>
      <c r="D12" s="49" t="s">
        <v>408</v>
      </c>
      <c r="E12" s="50" t="s">
        <v>409</v>
      </c>
      <c r="F12" s="79" t="s">
        <v>26</v>
      </c>
      <c r="G12" s="51" t="s">
        <v>27</v>
      </c>
      <c r="H12" s="85" t="n">
        <v>16</v>
      </c>
      <c r="I12" s="88" t="n">
        <v>0.000728819444444445</v>
      </c>
      <c r="J12" s="52" t="str">
        <f aca="false">IF(ISBLANK(I12),"",IF(I12&gt;0.000811805555555556,"",IF(I12&lt;=0.000605324074074074,"TSM",IF(I12&lt;=0.000626736111111111,"SM",IF(I12&lt;=0.000659722222222222,"KSM",IF(I12&lt;=0.000695601851851852,"I A",IF(I12&lt;=0.000742361111111111,"II A",IF(I12&lt;=0.000811805555555556,"III A"))))))))</f>
        <v>II A</v>
      </c>
      <c r="K12" s="51" t="s">
        <v>410</v>
      </c>
      <c r="L12" s="65"/>
      <c r="M12" s="87"/>
    </row>
    <row r="13" s="45" customFormat="true" ht="15" hidden="false" customHeight="true" outlineLevel="0" collapsed="false">
      <c r="A13" s="46" t="n">
        <v>6</v>
      </c>
      <c r="B13" s="47" t="n">
        <v>126</v>
      </c>
      <c r="C13" s="48" t="s">
        <v>411</v>
      </c>
      <c r="D13" s="49" t="s">
        <v>412</v>
      </c>
      <c r="E13" s="50" t="s">
        <v>413</v>
      </c>
      <c r="F13" s="79" t="s">
        <v>107</v>
      </c>
      <c r="G13" s="79" t="s">
        <v>108</v>
      </c>
      <c r="H13" s="85" t="n">
        <v>15</v>
      </c>
      <c r="I13" s="89" t="n">
        <v>0.000756944444444445</v>
      </c>
      <c r="J13" s="52" t="str">
        <f aca="false">IF(ISBLANK(I13),"",IF(I13&gt;0.000811805555555556,"",IF(I13&lt;=0.000605324074074074,"TSM",IF(I13&lt;=0.000626736111111111,"SM",IF(I13&lt;=0.000659722222222222,"KSM",IF(I13&lt;=0.000695601851851852,"I A",IF(I13&lt;=0.000742361111111111,"II A",IF(I13&lt;=0.000811805555555556,"III A"))))))))</f>
        <v>III A</v>
      </c>
      <c r="K13" s="51" t="s">
        <v>109</v>
      </c>
      <c r="L13" s="65"/>
      <c r="M13" s="87"/>
    </row>
    <row r="14" s="45" customFormat="true" ht="15" hidden="false" customHeight="true" outlineLevel="0" collapsed="false">
      <c r="A14" s="46" t="n">
        <v>7</v>
      </c>
      <c r="B14" s="47" t="n">
        <v>199</v>
      </c>
      <c r="C14" s="48" t="s">
        <v>79</v>
      </c>
      <c r="D14" s="49" t="s">
        <v>414</v>
      </c>
      <c r="E14" s="50" t="s">
        <v>415</v>
      </c>
      <c r="F14" s="79" t="s">
        <v>164</v>
      </c>
      <c r="G14" s="79" t="s">
        <v>165</v>
      </c>
      <c r="H14" s="85" t="n">
        <v>14</v>
      </c>
      <c r="I14" s="89" t="n">
        <v>0.000761458333333333</v>
      </c>
      <c r="J14" s="52" t="str">
        <f aca="false">IF(ISBLANK(I14),"",IF(I14&gt;0.000811805555555556,"",IF(I14&lt;=0.000605324074074074,"TSM",IF(I14&lt;=0.000626736111111111,"SM",IF(I14&lt;=0.000659722222222222,"KSM",IF(I14&lt;=0.000695601851851852,"I A",IF(I14&lt;=0.000742361111111111,"II A",IF(I14&lt;=0.000811805555555556,"III A"))))))))</f>
        <v>III A</v>
      </c>
      <c r="K14" s="51" t="s">
        <v>166</v>
      </c>
      <c r="L14" s="65"/>
      <c r="M14" s="87"/>
    </row>
    <row r="15" s="45" customFormat="true" ht="15" hidden="false" customHeight="true" outlineLevel="0" collapsed="false">
      <c r="A15" s="46" t="n">
        <v>8</v>
      </c>
      <c r="B15" s="47" t="n">
        <v>75</v>
      </c>
      <c r="C15" s="48" t="s">
        <v>416</v>
      </c>
      <c r="D15" s="49" t="s">
        <v>52</v>
      </c>
      <c r="E15" s="50" t="s">
        <v>417</v>
      </c>
      <c r="F15" s="79" t="s">
        <v>189</v>
      </c>
      <c r="G15" s="79" t="s">
        <v>190</v>
      </c>
      <c r="H15" s="85" t="n">
        <v>13</v>
      </c>
      <c r="I15" s="89" t="n">
        <v>0.000768981481481482</v>
      </c>
      <c r="J15" s="52" t="str">
        <f aca="false">IF(ISBLANK(I15),"",IF(I15&gt;0.000811805555555556,"",IF(I15&lt;=0.000605324074074074,"TSM",IF(I15&lt;=0.000626736111111111,"SM",IF(I15&lt;=0.000659722222222222,"KSM",IF(I15&lt;=0.000695601851851852,"I A",IF(I15&lt;=0.000742361111111111,"II A",IF(I15&lt;=0.000811805555555556,"III A"))))))))</f>
        <v>III A</v>
      </c>
      <c r="K15" s="51" t="s">
        <v>191</v>
      </c>
      <c r="L15" s="65"/>
      <c r="M15" s="87"/>
    </row>
    <row r="16" s="45" customFormat="true" ht="15" hidden="false" customHeight="true" outlineLevel="0" collapsed="false">
      <c r="A16" s="46" t="n">
        <v>9</v>
      </c>
      <c r="B16" s="47" t="n">
        <v>183</v>
      </c>
      <c r="C16" s="48" t="s">
        <v>52</v>
      </c>
      <c r="D16" s="49" t="s">
        <v>418</v>
      </c>
      <c r="E16" s="50" t="s">
        <v>419</v>
      </c>
      <c r="F16" s="79" t="s">
        <v>88</v>
      </c>
      <c r="G16" s="79" t="s">
        <v>89</v>
      </c>
      <c r="H16" s="85" t="n">
        <v>12</v>
      </c>
      <c r="I16" s="89" t="n">
        <v>0.000776041666666667</v>
      </c>
      <c r="J16" s="52" t="str">
        <f aca="false">IF(ISBLANK(I16),"",IF(I16&gt;0.000811805555555556,"",IF(I16&lt;=0.000605324074074074,"TSM",IF(I16&lt;=0.000626736111111111,"SM",IF(I16&lt;=0.000659722222222222,"KSM",IF(I16&lt;=0.000695601851851852,"I A",IF(I16&lt;=0.000742361111111111,"II A",IF(I16&lt;=0.000811805555555556,"III A"))))))))</f>
        <v>III A</v>
      </c>
      <c r="K16" s="51" t="s">
        <v>90</v>
      </c>
      <c r="L16" s="65"/>
      <c r="M16" s="87"/>
    </row>
    <row r="17" s="45" customFormat="true" ht="15" hidden="false" customHeight="true" outlineLevel="0" collapsed="false">
      <c r="A17" s="46" t="n">
        <v>10</v>
      </c>
      <c r="B17" s="47" t="n">
        <v>372</v>
      </c>
      <c r="C17" s="48" t="s">
        <v>420</v>
      </c>
      <c r="D17" s="49" t="s">
        <v>421</v>
      </c>
      <c r="E17" s="50" t="s">
        <v>422</v>
      </c>
      <c r="F17" s="79" t="s">
        <v>423</v>
      </c>
      <c r="G17" s="79" t="s">
        <v>424</v>
      </c>
      <c r="H17" s="85" t="n">
        <v>11</v>
      </c>
      <c r="I17" s="89" t="n">
        <v>0.000782407407407407</v>
      </c>
      <c r="J17" s="52" t="str">
        <f aca="false">IF(ISBLANK(I17),"",IF(I17&gt;0.000811805555555556,"",IF(I17&lt;=0.000605324074074074,"TSM",IF(I17&lt;=0.000626736111111111,"SM",IF(I17&lt;=0.000659722222222222,"KSM",IF(I17&lt;=0.000695601851851852,"I A",IF(I17&lt;=0.000742361111111111,"II A",IF(I17&lt;=0.000811805555555556,"III A"))))))))</f>
        <v>III A</v>
      </c>
      <c r="K17" s="51" t="s">
        <v>425</v>
      </c>
      <c r="L17" s="65"/>
      <c r="M17" s="87"/>
    </row>
    <row r="18" s="45" customFormat="true" ht="15" hidden="false" customHeight="true" outlineLevel="0" collapsed="false">
      <c r="A18" s="46" t="n">
        <v>11</v>
      </c>
      <c r="B18" s="47" t="n">
        <v>72</v>
      </c>
      <c r="C18" s="48" t="s">
        <v>426</v>
      </c>
      <c r="D18" s="49" t="s">
        <v>427</v>
      </c>
      <c r="E18" s="50" t="s">
        <v>428</v>
      </c>
      <c r="F18" s="79" t="s">
        <v>189</v>
      </c>
      <c r="G18" s="79" t="s">
        <v>190</v>
      </c>
      <c r="H18" s="85" t="n">
        <v>10</v>
      </c>
      <c r="I18" s="89" t="n">
        <v>0.000786921296296296</v>
      </c>
      <c r="J18" s="52" t="str">
        <f aca="false">IF(ISBLANK(I18),"",IF(I18&gt;0.000811805555555556,"",IF(I18&lt;=0.000605324074074074,"TSM",IF(I18&lt;=0.000626736111111111,"SM",IF(I18&lt;=0.000659722222222222,"KSM",IF(I18&lt;=0.000695601851851852,"I A",IF(I18&lt;=0.000742361111111111,"II A",IF(I18&lt;=0.000811805555555556,"III A"))))))))</f>
        <v>III A</v>
      </c>
      <c r="K18" s="51" t="s">
        <v>191</v>
      </c>
      <c r="L18" s="65"/>
      <c r="M18" s="87"/>
    </row>
    <row r="19" s="45" customFormat="true" ht="15" hidden="false" customHeight="true" outlineLevel="0" collapsed="false">
      <c r="A19" s="46" t="n">
        <v>12</v>
      </c>
      <c r="B19" s="47" t="n">
        <v>35</v>
      </c>
      <c r="C19" s="48" t="s">
        <v>118</v>
      </c>
      <c r="D19" s="49" t="s">
        <v>429</v>
      </c>
      <c r="E19" s="50" t="s">
        <v>430</v>
      </c>
      <c r="F19" s="79" t="s">
        <v>431</v>
      </c>
      <c r="G19" s="79" t="s">
        <v>432</v>
      </c>
      <c r="H19" s="85" t="n">
        <v>9</v>
      </c>
      <c r="I19" s="89" t="n">
        <v>0.000794907407407408</v>
      </c>
      <c r="J19" s="52" t="str">
        <f aca="false">IF(ISBLANK(I19),"",IF(I19&gt;0.000811805555555556,"",IF(I19&lt;=0.000605324074074074,"TSM",IF(I19&lt;=0.000626736111111111,"SM",IF(I19&lt;=0.000659722222222222,"KSM",IF(I19&lt;=0.000695601851851852,"I A",IF(I19&lt;=0.000742361111111111,"II A",IF(I19&lt;=0.000811805555555556,"III A"))))))))</f>
        <v>III A</v>
      </c>
      <c r="K19" s="51" t="s">
        <v>433</v>
      </c>
      <c r="L19" s="65"/>
      <c r="M19" s="87"/>
    </row>
    <row r="20" s="45" customFormat="true" ht="15" hidden="false" customHeight="true" outlineLevel="0" collapsed="false">
      <c r="A20" s="46" t="n">
        <v>13</v>
      </c>
      <c r="B20" s="47" t="n">
        <v>271</v>
      </c>
      <c r="C20" s="48" t="s">
        <v>434</v>
      </c>
      <c r="D20" s="49" t="s">
        <v>435</v>
      </c>
      <c r="E20" s="50" t="s">
        <v>436</v>
      </c>
      <c r="F20" s="79" t="s">
        <v>58</v>
      </c>
      <c r="G20" s="79" t="s">
        <v>59</v>
      </c>
      <c r="H20" s="85" t="n">
        <v>8</v>
      </c>
      <c r="I20" s="89" t="n">
        <v>0.000797337962962963</v>
      </c>
      <c r="J20" s="52" t="str">
        <f aca="false">IF(ISBLANK(I20),"",IF(I20&gt;0.000811805555555556,"",IF(I20&lt;=0.000605324074074074,"TSM",IF(I20&lt;=0.000626736111111111,"SM",IF(I20&lt;=0.000659722222222222,"KSM",IF(I20&lt;=0.000695601851851852,"I A",IF(I20&lt;=0.000742361111111111,"II A",IF(I20&lt;=0.000811805555555556,"III A"))))))))</f>
        <v>III A</v>
      </c>
      <c r="K20" s="51" t="s">
        <v>437</v>
      </c>
      <c r="L20" s="65"/>
      <c r="M20" s="87"/>
    </row>
    <row r="21" s="45" customFormat="true" ht="15" hidden="false" customHeight="true" outlineLevel="0" collapsed="false">
      <c r="A21" s="46" t="n">
        <v>14</v>
      </c>
      <c r="B21" s="47" t="n">
        <v>77</v>
      </c>
      <c r="C21" s="48" t="s">
        <v>438</v>
      </c>
      <c r="D21" s="49" t="s">
        <v>439</v>
      </c>
      <c r="E21" s="50" t="s">
        <v>440</v>
      </c>
      <c r="F21" s="79" t="s">
        <v>189</v>
      </c>
      <c r="G21" s="79" t="s">
        <v>190</v>
      </c>
      <c r="H21" s="85" t="n">
        <v>7</v>
      </c>
      <c r="I21" s="89" t="n">
        <v>0.000804050925925926</v>
      </c>
      <c r="J21" s="52" t="str">
        <f aca="false">IF(ISBLANK(I21),"",IF(I21&gt;0.000811805555555556,"",IF(I21&lt;=0.000605324074074074,"TSM",IF(I21&lt;=0.000626736111111111,"SM",IF(I21&lt;=0.000659722222222222,"KSM",IF(I21&lt;=0.000695601851851852,"I A",IF(I21&lt;=0.000742361111111111,"II A",IF(I21&lt;=0.000811805555555556,"III A"))))))))</f>
        <v>III A</v>
      </c>
      <c r="K21" s="51" t="s">
        <v>191</v>
      </c>
      <c r="L21" s="65"/>
      <c r="M21" s="87"/>
    </row>
    <row r="22" s="45" customFormat="true" ht="15" hidden="false" customHeight="true" outlineLevel="0" collapsed="false">
      <c r="A22" s="46" t="n">
        <v>15</v>
      </c>
      <c r="B22" s="47" t="n">
        <v>104</v>
      </c>
      <c r="C22" s="48" t="s">
        <v>441</v>
      </c>
      <c r="D22" s="49" t="s">
        <v>442</v>
      </c>
      <c r="E22" s="50" t="s">
        <v>443</v>
      </c>
      <c r="F22" s="79" t="s">
        <v>138</v>
      </c>
      <c r="G22" s="51" t="s">
        <v>139</v>
      </c>
      <c r="H22" s="85" t="n">
        <v>6</v>
      </c>
      <c r="I22" s="88" t="n">
        <v>0.000804513888888889</v>
      </c>
      <c r="J22" s="52" t="str">
        <f aca="false">IF(ISBLANK(I22),"",IF(I22&gt;0.000811805555555556,"",IF(I22&lt;=0.000605324074074074,"TSM",IF(I22&lt;=0.000626736111111111,"SM",IF(I22&lt;=0.000659722222222222,"KSM",IF(I22&lt;=0.000695601851851852,"I A",IF(I22&lt;=0.000742361111111111,"II A",IF(I22&lt;=0.000811805555555556,"III A"))))))))</f>
        <v>III A</v>
      </c>
      <c r="K22" s="51" t="s">
        <v>140</v>
      </c>
      <c r="L22" s="65"/>
      <c r="M22" s="87"/>
    </row>
    <row r="23" s="45" customFormat="true" ht="15" hidden="false" customHeight="true" outlineLevel="0" collapsed="false">
      <c r="A23" s="46" t="n">
        <v>16</v>
      </c>
      <c r="B23" s="47" t="n">
        <v>276</v>
      </c>
      <c r="C23" s="48" t="s">
        <v>395</v>
      </c>
      <c r="D23" s="49" t="s">
        <v>444</v>
      </c>
      <c r="E23" s="50" t="s">
        <v>445</v>
      </c>
      <c r="F23" s="79" t="s">
        <v>65</v>
      </c>
      <c r="G23" s="79" t="s">
        <v>66</v>
      </c>
      <c r="H23" s="85" t="n">
        <v>5</v>
      </c>
      <c r="I23" s="89" t="n">
        <v>0.00080787037037037</v>
      </c>
      <c r="J23" s="52" t="str">
        <f aca="false">IF(ISBLANK(I23),"",IF(I23&gt;0.000811805555555556,"",IF(I23&lt;=0.000605324074074074,"TSM",IF(I23&lt;=0.000626736111111111,"SM",IF(I23&lt;=0.000659722222222222,"KSM",IF(I23&lt;=0.000695601851851852,"I A",IF(I23&lt;=0.000742361111111111,"II A",IF(I23&lt;=0.000811805555555556,"III A"))))))))</f>
        <v>III A</v>
      </c>
      <c r="K23" s="51" t="s">
        <v>446</v>
      </c>
      <c r="L23" s="65"/>
      <c r="M23" s="87"/>
    </row>
    <row r="24" s="45" customFormat="true" ht="15" hidden="false" customHeight="true" outlineLevel="0" collapsed="false">
      <c r="A24" s="46" t="n">
        <v>17</v>
      </c>
      <c r="B24" s="47" t="n">
        <v>34</v>
      </c>
      <c r="C24" s="48" t="s">
        <v>447</v>
      </c>
      <c r="D24" s="49" t="s">
        <v>448</v>
      </c>
      <c r="E24" s="50" t="s">
        <v>449</v>
      </c>
      <c r="F24" s="79" t="s">
        <v>431</v>
      </c>
      <c r="G24" s="79" t="s">
        <v>432</v>
      </c>
      <c r="H24" s="85" t="n">
        <v>4</v>
      </c>
      <c r="I24" s="89" t="n">
        <v>0.000815625</v>
      </c>
      <c r="J24" s="52" t="str">
        <f aca="false">IF(ISBLANK(I24),"",IF(I24&gt;0.000811805555555556,"",IF(I24&lt;=0.000605324074074074,"TSM",IF(I24&lt;=0.000626736111111111,"SM",IF(I24&lt;=0.000659722222222222,"KSM",IF(I24&lt;=0.000695601851851852,"I A",IF(I24&lt;=0.000742361111111111,"II A",IF(I24&lt;=0.000811805555555556,"III A"))))))))</f>
        <v/>
      </c>
      <c r="K24" s="51" t="s">
        <v>433</v>
      </c>
      <c r="L24" s="65"/>
      <c r="M24" s="87"/>
    </row>
    <row r="25" s="45" customFormat="true" ht="15" hidden="false" customHeight="true" outlineLevel="0" collapsed="false">
      <c r="A25" s="46" t="n">
        <v>18</v>
      </c>
      <c r="B25" s="47" t="n">
        <v>354</v>
      </c>
      <c r="C25" s="48" t="s">
        <v>450</v>
      </c>
      <c r="D25" s="49" t="s">
        <v>451</v>
      </c>
      <c r="E25" s="50" t="s">
        <v>452</v>
      </c>
      <c r="F25" s="79" t="s">
        <v>453</v>
      </c>
      <c r="G25" s="79" t="s">
        <v>391</v>
      </c>
      <c r="H25" s="85" t="n">
        <v>3</v>
      </c>
      <c r="I25" s="89" t="n">
        <v>0.000820486111111111</v>
      </c>
      <c r="J25" s="52" t="str">
        <f aca="false">IF(ISBLANK(I25),"",IF(I25&gt;0.000811805555555556,"",IF(I25&lt;=0.000605324074074074,"TSM",IF(I25&lt;=0.000626736111111111,"SM",IF(I25&lt;=0.000659722222222222,"KSM",IF(I25&lt;=0.000695601851851852,"I A",IF(I25&lt;=0.000742361111111111,"II A",IF(I25&lt;=0.000811805555555556,"III A"))))))))</f>
        <v/>
      </c>
      <c r="K25" s="51" t="s">
        <v>454</v>
      </c>
      <c r="L25" s="65"/>
      <c r="M25" s="87"/>
    </row>
    <row r="26" s="45" customFormat="true" ht="15" hidden="false" customHeight="true" outlineLevel="0" collapsed="false">
      <c r="A26" s="46" t="n">
        <v>19</v>
      </c>
      <c r="B26" s="47" t="n">
        <v>147</v>
      </c>
      <c r="C26" s="48" t="s">
        <v>455</v>
      </c>
      <c r="D26" s="49" t="s">
        <v>456</v>
      </c>
      <c r="E26" s="50" t="s">
        <v>457</v>
      </c>
      <c r="F26" s="79" t="s">
        <v>350</v>
      </c>
      <c r="G26" s="79" t="s">
        <v>351</v>
      </c>
      <c r="H26" s="85" t="n">
        <v>2</v>
      </c>
      <c r="I26" s="89" t="n">
        <v>0.000825231481481482</v>
      </c>
      <c r="J26" s="52" t="str">
        <f aca="false">IF(ISBLANK(I26),"",IF(I26&gt;0.000811805555555556,"",IF(I26&lt;=0.000605324074074074,"TSM",IF(I26&lt;=0.000626736111111111,"SM",IF(I26&lt;=0.000659722222222222,"KSM",IF(I26&lt;=0.000695601851851852,"I A",IF(I26&lt;=0.000742361111111111,"II A",IF(I26&lt;=0.000811805555555556,"III A"))))))))</f>
        <v/>
      </c>
      <c r="K26" s="51" t="s">
        <v>397</v>
      </c>
      <c r="L26" s="65"/>
      <c r="M26" s="87"/>
    </row>
    <row r="27" s="45" customFormat="true" ht="15" hidden="false" customHeight="true" outlineLevel="0" collapsed="false">
      <c r="A27" s="46" t="n">
        <v>20</v>
      </c>
      <c r="B27" s="47" t="n">
        <v>376</v>
      </c>
      <c r="C27" s="48" t="s">
        <v>458</v>
      </c>
      <c r="D27" s="49" t="s">
        <v>459</v>
      </c>
      <c r="E27" s="50" t="s">
        <v>460</v>
      </c>
      <c r="F27" s="79" t="s">
        <v>174</v>
      </c>
      <c r="G27" s="79" t="s">
        <v>175</v>
      </c>
      <c r="H27" s="85" t="n">
        <v>1</v>
      </c>
      <c r="I27" s="89" t="n">
        <v>0.000832638888888889</v>
      </c>
      <c r="J27" s="52" t="str">
        <f aca="false">IF(ISBLANK(I27),"",IF(I27&gt;0.000811805555555556,"",IF(I27&lt;=0.000605324074074074,"TSM",IF(I27&lt;=0.000626736111111111,"SM",IF(I27&lt;=0.000659722222222222,"KSM",IF(I27&lt;=0.000695601851851852,"I A",IF(I27&lt;=0.000742361111111111,"II A",IF(I27&lt;=0.000811805555555556,"III A"))))))))</f>
        <v/>
      </c>
      <c r="K27" s="51" t="s">
        <v>176</v>
      </c>
      <c r="L27" s="65"/>
      <c r="M27" s="87"/>
    </row>
    <row r="28" s="45" customFormat="true" ht="15" hidden="false" customHeight="true" outlineLevel="0" collapsed="false">
      <c r="A28" s="46" t="n">
        <v>21</v>
      </c>
      <c r="B28" s="47" t="n">
        <v>387</v>
      </c>
      <c r="C28" s="48" t="s">
        <v>461</v>
      </c>
      <c r="D28" s="49" t="s">
        <v>462</v>
      </c>
      <c r="E28" s="50" t="s">
        <v>463</v>
      </c>
      <c r="F28" s="79" t="s">
        <v>144</v>
      </c>
      <c r="G28" s="79" t="s">
        <v>145</v>
      </c>
      <c r="H28" s="85"/>
      <c r="I28" s="89" t="n">
        <v>0.000841666666666667</v>
      </c>
      <c r="J28" s="52" t="str">
        <f aca="false">IF(ISBLANK(I28),"",IF(I28&gt;0.000811805555555556,"",IF(I28&lt;=0.000605324074074074,"TSM",IF(I28&lt;=0.000626736111111111,"SM",IF(I28&lt;=0.000659722222222222,"KSM",IF(I28&lt;=0.000695601851851852,"I A",IF(I28&lt;=0.000742361111111111,"II A",IF(I28&lt;=0.000811805555555556,"III A"))))))))</f>
        <v/>
      </c>
      <c r="K28" s="51" t="s">
        <v>146</v>
      </c>
      <c r="L28" s="65"/>
      <c r="M28" s="87"/>
    </row>
    <row r="29" s="45" customFormat="true" ht="15" hidden="false" customHeight="true" outlineLevel="0" collapsed="false">
      <c r="A29" s="46" t="n">
        <v>22</v>
      </c>
      <c r="B29" s="47" t="n">
        <v>353</v>
      </c>
      <c r="C29" s="48" t="s">
        <v>461</v>
      </c>
      <c r="D29" s="49" t="s">
        <v>464</v>
      </c>
      <c r="E29" s="50" t="s">
        <v>465</v>
      </c>
      <c r="F29" s="79" t="s">
        <v>453</v>
      </c>
      <c r="G29" s="79" t="s">
        <v>391</v>
      </c>
      <c r="H29" s="90"/>
      <c r="I29" s="89" t="n">
        <v>0.000856134259259259</v>
      </c>
      <c r="J29" s="52" t="str">
        <f aca="false">IF(ISBLANK(I29),"",IF(I29&gt;0.000811805555555556,"",IF(I29&lt;=0.000605324074074074,"TSM",IF(I29&lt;=0.000626736111111111,"SM",IF(I29&lt;=0.000659722222222222,"KSM",IF(I29&lt;=0.000695601851851852,"I A",IF(I29&lt;=0.000742361111111111,"II A",IF(I29&lt;=0.000811805555555556,"III A"))))))))</f>
        <v/>
      </c>
      <c r="K29" s="51" t="s">
        <v>454</v>
      </c>
      <c r="L29" s="65"/>
      <c r="M29" s="87"/>
    </row>
    <row r="30" s="45" customFormat="true" ht="15" hidden="false" customHeight="true" outlineLevel="0" collapsed="false">
      <c r="A30" s="46" t="n">
        <v>23</v>
      </c>
      <c r="B30" s="47" t="n">
        <v>15</v>
      </c>
      <c r="C30" s="48" t="s">
        <v>466</v>
      </c>
      <c r="D30" s="49" t="s">
        <v>467</v>
      </c>
      <c r="E30" s="50" t="s">
        <v>468</v>
      </c>
      <c r="F30" s="79" t="s">
        <v>132</v>
      </c>
      <c r="G30" s="79" t="s">
        <v>133</v>
      </c>
      <c r="H30" s="90"/>
      <c r="I30" s="89" t="n">
        <v>0.000871296296296296</v>
      </c>
      <c r="J30" s="52" t="str">
        <f aca="false">IF(ISBLANK(I30),"",IF(I30&gt;0.000811805555555556,"",IF(I30&lt;=0.000605324074074074,"TSM",IF(I30&lt;=0.000626736111111111,"SM",IF(I30&lt;=0.000659722222222222,"KSM",IF(I30&lt;=0.000695601851851852,"I A",IF(I30&lt;=0.000742361111111111,"II A",IF(I30&lt;=0.000811805555555556,"III A"))))))))</f>
        <v/>
      </c>
      <c r="K30" s="51" t="s">
        <v>134</v>
      </c>
      <c r="L30" s="65"/>
      <c r="M30" s="87"/>
    </row>
    <row r="31" s="45" customFormat="true" ht="15" hidden="false" customHeight="true" outlineLevel="0" collapsed="false">
      <c r="A31" s="46" t="n">
        <v>24</v>
      </c>
      <c r="B31" s="47" t="n">
        <v>203</v>
      </c>
      <c r="C31" s="48" t="s">
        <v>426</v>
      </c>
      <c r="D31" s="49" t="s">
        <v>469</v>
      </c>
      <c r="E31" s="50" t="s">
        <v>470</v>
      </c>
      <c r="F31" s="79" t="s">
        <v>164</v>
      </c>
      <c r="G31" s="79" t="s">
        <v>165</v>
      </c>
      <c r="H31" s="90"/>
      <c r="I31" s="89" t="n">
        <v>0.000890277777777778</v>
      </c>
      <c r="J31" s="52" t="str">
        <f aca="false">IF(ISBLANK(I31),"",IF(I31&gt;0.000811805555555556,"",IF(I31&lt;=0.000605324074074074,"TSM",IF(I31&lt;=0.000626736111111111,"SM",IF(I31&lt;=0.000659722222222222,"KSM",IF(I31&lt;=0.000695601851851852,"I A",IF(I31&lt;=0.000742361111111111,"II A",IF(I31&lt;=0.000811805555555556,"III A"))))))))</f>
        <v/>
      </c>
      <c r="K31" s="51" t="s">
        <v>166</v>
      </c>
      <c r="L31" s="65"/>
      <c r="M31" s="87"/>
    </row>
    <row r="32" s="45" customFormat="true" ht="15" hidden="false" customHeight="true" outlineLevel="0" collapsed="false">
      <c r="A32" s="46" t="n">
        <v>25</v>
      </c>
      <c r="B32" s="47" t="n">
        <v>373</v>
      </c>
      <c r="C32" s="48" t="s">
        <v>395</v>
      </c>
      <c r="D32" s="49" t="s">
        <v>471</v>
      </c>
      <c r="E32" s="50" t="s">
        <v>472</v>
      </c>
      <c r="F32" s="79" t="s">
        <v>423</v>
      </c>
      <c r="G32" s="79" t="s">
        <v>424</v>
      </c>
      <c r="H32" s="90"/>
      <c r="I32" s="89" t="n">
        <v>0.000890740740740741</v>
      </c>
      <c r="J32" s="52" t="str">
        <f aca="false">IF(ISBLANK(I32),"",IF(I32&gt;0.000811805555555556,"",IF(I32&lt;=0.000605324074074074,"TSM",IF(I32&lt;=0.000626736111111111,"SM",IF(I32&lt;=0.000659722222222222,"KSM",IF(I32&lt;=0.000695601851851852,"I A",IF(I32&lt;=0.000742361111111111,"II A",IF(I32&lt;=0.000811805555555556,"III A"))))))))</f>
        <v/>
      </c>
      <c r="K32" s="51" t="s">
        <v>425</v>
      </c>
      <c r="L32" s="65"/>
      <c r="M32" s="87"/>
    </row>
    <row r="33" s="45" customFormat="true" ht="15" hidden="false" customHeight="true" outlineLevel="0" collapsed="false">
      <c r="A33" s="46" t="n">
        <v>26</v>
      </c>
      <c r="B33" s="47" t="n">
        <v>319</v>
      </c>
      <c r="C33" s="48" t="s">
        <v>473</v>
      </c>
      <c r="D33" s="49" t="s">
        <v>474</v>
      </c>
      <c r="E33" s="50" t="s">
        <v>345</v>
      </c>
      <c r="F33" s="79" t="s">
        <v>156</v>
      </c>
      <c r="G33" s="79" t="s">
        <v>157</v>
      </c>
      <c r="H33" s="90"/>
      <c r="I33" s="89" t="n">
        <v>0.000947916666666667</v>
      </c>
      <c r="J33" s="52" t="str">
        <f aca="false">IF(ISBLANK(I33),"",IF(I33&gt;0.000811805555555556,"",IF(I33&lt;=0.000605324074074074,"TSM",IF(I33&lt;=0.000626736111111111,"SM",IF(I33&lt;=0.000659722222222222,"KSM",IF(I33&lt;=0.000695601851851852,"I A",IF(I33&lt;=0.000742361111111111,"II A",IF(I33&lt;=0.000811805555555556,"III A"))))))))</f>
        <v/>
      </c>
      <c r="K33" s="51" t="s">
        <v>158</v>
      </c>
      <c r="L33" s="65"/>
      <c r="M33" s="87"/>
    </row>
    <row r="34" s="45" customFormat="true" ht="15" hidden="false" customHeight="true" outlineLevel="0" collapsed="false">
      <c r="A34" s="46" t="n">
        <v>27</v>
      </c>
      <c r="B34" s="47" t="n">
        <v>2</v>
      </c>
      <c r="C34" s="48" t="s">
        <v>455</v>
      </c>
      <c r="D34" s="49" t="s">
        <v>475</v>
      </c>
      <c r="E34" s="50" t="s">
        <v>476</v>
      </c>
      <c r="F34" s="79" t="s">
        <v>183</v>
      </c>
      <c r="G34" s="79" t="s">
        <v>184</v>
      </c>
      <c r="H34" s="90"/>
      <c r="I34" s="89" t="n">
        <v>0.000958333333333333</v>
      </c>
      <c r="J34" s="52" t="str">
        <f aca="false">IF(ISBLANK(I34),"",IF(I34&gt;0.000811805555555556,"",IF(I34&lt;=0.000605324074074074,"TSM",IF(I34&lt;=0.000626736111111111,"SM",IF(I34&lt;=0.000659722222222222,"KSM",IF(I34&lt;=0.000695601851851852,"I A",IF(I34&lt;=0.000742361111111111,"II A",IF(I34&lt;=0.000811805555555556,"III A"))))))))</f>
        <v/>
      </c>
      <c r="K34" s="51" t="s">
        <v>185</v>
      </c>
      <c r="L34" s="65"/>
      <c r="M34" s="87"/>
    </row>
    <row r="35" s="45" customFormat="true" ht="15" hidden="false" customHeight="true" outlineLevel="0" collapsed="false">
      <c r="A35" s="46" t="n">
        <v>28</v>
      </c>
      <c r="B35" s="47" t="n">
        <v>48</v>
      </c>
      <c r="C35" s="48" t="s">
        <v>192</v>
      </c>
      <c r="D35" s="49" t="s">
        <v>477</v>
      </c>
      <c r="E35" s="50" t="s">
        <v>478</v>
      </c>
      <c r="F35" s="79" t="s">
        <v>150</v>
      </c>
      <c r="G35" s="51" t="s">
        <v>151</v>
      </c>
      <c r="H35" s="85"/>
      <c r="I35" s="89" t="n">
        <v>0.000985185185185185</v>
      </c>
      <c r="J35" s="52" t="str">
        <f aca="false">IF(ISBLANK(I35),"",IF(I35&gt;0.000811805555555556,"",IF(I35&lt;=0.000605324074074074,"TSM",IF(I35&lt;=0.000626736111111111,"SM",IF(I35&lt;=0.000659722222222222,"KSM",IF(I35&lt;=0.000695601851851852,"I A",IF(I35&lt;=0.000742361111111111,"II A",IF(I35&lt;=0.000811805555555556,"III A"))))))))</f>
        <v/>
      </c>
      <c r="K35" s="51" t="s">
        <v>152</v>
      </c>
      <c r="L35" s="65"/>
      <c r="M35" s="87"/>
    </row>
    <row r="36" s="45" customFormat="true" ht="15" hidden="false" customHeight="true" outlineLevel="0" collapsed="false">
      <c r="A36" s="46"/>
      <c r="B36" s="47" t="n">
        <v>105</v>
      </c>
      <c r="C36" s="48" t="s">
        <v>479</v>
      </c>
      <c r="D36" s="49" t="s">
        <v>136</v>
      </c>
      <c r="E36" s="50" t="s">
        <v>480</v>
      </c>
      <c r="F36" s="79" t="s">
        <v>138</v>
      </c>
      <c r="G36" s="79" t="s">
        <v>139</v>
      </c>
      <c r="H36" s="90"/>
      <c r="I36" s="89" t="s">
        <v>60</v>
      </c>
      <c r="J36" s="52" t="str">
        <f aca="false">IF(ISBLANK(I36),"",IF(I36&gt;0.000811805555555556,"",IF(I36&lt;=0.000605324074074074,"TSM",IF(I36&lt;=0.000626736111111111,"SM",IF(I36&lt;=0.000659722222222222,"KSM",IF(I36&lt;=0.000695601851851852,"I A",IF(I36&lt;=0.000742361111111111,"II A",IF(I36&lt;=0.000811805555555556,"III A"))))))))</f>
        <v/>
      </c>
      <c r="K36" s="51" t="s">
        <v>140</v>
      </c>
      <c r="L36" s="65"/>
      <c r="M36" s="87"/>
    </row>
    <row r="37" s="45" customFormat="true" ht="15" hidden="false" customHeight="true" outlineLevel="0" collapsed="false">
      <c r="A37" s="46"/>
      <c r="B37" s="47" t="n">
        <v>45</v>
      </c>
      <c r="C37" s="48" t="s">
        <v>481</v>
      </c>
      <c r="D37" s="49" t="s">
        <v>159</v>
      </c>
      <c r="E37" s="50" t="s">
        <v>478</v>
      </c>
      <c r="F37" s="79" t="s">
        <v>150</v>
      </c>
      <c r="G37" s="79" t="s">
        <v>151</v>
      </c>
      <c r="H37" s="90"/>
      <c r="I37" s="89" t="s">
        <v>60</v>
      </c>
      <c r="J37" s="52" t="str">
        <f aca="false">IF(ISBLANK(I37),"",IF(I37&gt;0.000811805555555556,"",IF(I37&lt;=0.000605324074074074,"TSM",IF(I37&lt;=0.000626736111111111,"SM",IF(I37&lt;=0.000659722222222222,"KSM",IF(I37&lt;=0.000695601851851852,"I A",IF(I37&lt;=0.000742361111111111,"II A",IF(I37&lt;=0.000811805555555556,"III A"))))))))</f>
        <v/>
      </c>
      <c r="K37" s="51" t="s">
        <v>152</v>
      </c>
      <c r="L37" s="65"/>
      <c r="M37" s="87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7"/>
    <col collapsed="false" customWidth="true" hidden="false" outlineLevel="0" max="3" min="3" style="2" width="14.14"/>
    <col collapsed="false" customWidth="true" hidden="false" outlineLevel="0" max="4" min="4" style="3" width="14.28"/>
    <col collapsed="false" customWidth="true" hidden="false" outlineLevel="0" max="5" min="5" style="4" width="11.28"/>
    <col collapsed="false" customWidth="true" hidden="false" outlineLevel="0" max="6" min="6" style="3" width="8.7"/>
    <col collapsed="false" customWidth="true" hidden="false" outlineLevel="0" max="7" min="7" style="3" width="17.42"/>
    <col collapsed="false" customWidth="true" hidden="false" outlineLevel="0" max="8" min="8" style="6" width="6.13"/>
    <col collapsed="false" customWidth="true" hidden="false" outlineLevel="0" max="9" min="9" style="5" width="7.28"/>
    <col collapsed="false" customWidth="true" hidden="false" outlineLevel="0" max="10" min="10" style="6" width="4.28"/>
    <col collapsed="false" customWidth="true" hidden="false" outlineLevel="0" max="11" min="11" style="3" width="25.99"/>
    <col collapsed="false" customWidth="true" hidden="true" outlineLevel="0" max="12" min="12" style="91" width="5.28"/>
    <col collapsed="false" customWidth="true" hidden="false" outlineLevel="0" max="13" min="13" style="3" width="2.7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3" t="s">
        <v>0</v>
      </c>
      <c r="B1" s="9"/>
      <c r="C1" s="10"/>
      <c r="E1" s="12"/>
      <c r="H1" s="6"/>
      <c r="I1" s="14"/>
      <c r="J1" s="6"/>
      <c r="L1" s="91"/>
    </row>
    <row r="2" s="18" customFormat="true" ht="14.25" hidden="false" customHeight="true" outlineLevel="0" collapsed="false">
      <c r="A2" s="74"/>
      <c r="B2" s="16"/>
      <c r="C2" s="17"/>
      <c r="E2" s="19"/>
      <c r="H2" s="22"/>
      <c r="I2" s="21"/>
      <c r="J2" s="22"/>
      <c r="K2" s="23" t="s">
        <v>1</v>
      </c>
      <c r="L2" s="65"/>
    </row>
    <row r="3" customFormat="false" ht="15" hidden="false" customHeight="true" outlineLevel="0" collapsed="false">
      <c r="A3" s="25"/>
      <c r="B3" s="25"/>
      <c r="K3" s="26" t="s">
        <v>2</v>
      </c>
    </row>
    <row r="4" customFormat="false" ht="15.75" hidden="false" customHeight="true" outlineLevel="0" collapsed="false">
      <c r="C4" s="27" t="s">
        <v>482</v>
      </c>
      <c r="E4" s="28"/>
      <c r="K4" s="29"/>
    </row>
    <row r="5" customFormat="false" ht="3" hidden="false" customHeight="true" outlineLevel="0" collapsed="false"/>
    <row r="6" customFormat="false" ht="13.5" hidden="false" customHeight="false" outlineLevel="0" collapsed="false">
      <c r="B6" s="30"/>
      <c r="C6" s="34"/>
      <c r="D6" s="32"/>
      <c r="E6" s="33" t="s">
        <v>394</v>
      </c>
      <c r="F6" s="34"/>
    </row>
    <row r="7" s="45" customFormat="true" ht="13.5" hidden="false" customHeight="false" outlineLevel="0" collapsed="false">
      <c r="A7" s="37" t="s">
        <v>5</v>
      </c>
      <c r="B7" s="38" t="s">
        <v>6</v>
      </c>
      <c r="C7" s="39" t="s">
        <v>7</v>
      </c>
      <c r="D7" s="40" t="s">
        <v>8</v>
      </c>
      <c r="E7" s="41" t="s">
        <v>9</v>
      </c>
      <c r="F7" s="42" t="s">
        <v>10</v>
      </c>
      <c r="G7" s="42" t="s">
        <v>11</v>
      </c>
      <c r="H7" s="42" t="s">
        <v>12</v>
      </c>
      <c r="I7" s="42" t="s">
        <v>382</v>
      </c>
      <c r="J7" s="42" t="s">
        <v>15</v>
      </c>
      <c r="K7" s="44" t="s">
        <v>16</v>
      </c>
      <c r="L7" s="44" t="s">
        <v>16</v>
      </c>
    </row>
    <row r="8" customFormat="false" ht="15" hidden="false" customHeight="true" outlineLevel="0" collapsed="false">
      <c r="A8" s="46" t="n">
        <v>1</v>
      </c>
      <c r="B8" s="47" t="n">
        <v>304</v>
      </c>
      <c r="C8" s="48" t="s">
        <v>271</v>
      </c>
      <c r="D8" s="49" t="s">
        <v>483</v>
      </c>
      <c r="E8" s="92" t="s">
        <v>484</v>
      </c>
      <c r="F8" s="79" t="s">
        <v>44</v>
      </c>
      <c r="G8" s="51" t="s">
        <v>485</v>
      </c>
      <c r="H8" s="80" t="n">
        <v>25</v>
      </c>
      <c r="I8" s="93" t="n">
        <v>50.97</v>
      </c>
      <c r="J8" s="52" t="str">
        <f aca="false">IF(ISBLANK(I8),"",IF(I8&gt;58.64,"",IF(I8&lt;=45.95,"TSM",IF(I8&lt;=47.5,"SM",IF(I8&lt;=49.2,"KSM",IF(I8&lt;=51.5,"I A",IF(I8&lt;=54.64,"II A",IF(I8&lt;=58.64,"III A"))))))))</f>
        <v>I A</v>
      </c>
      <c r="K8" s="51" t="s">
        <v>486</v>
      </c>
      <c r="L8" s="82" t="s">
        <v>487</v>
      </c>
      <c r="M8" s="70"/>
    </row>
    <row r="9" customFormat="false" ht="15" hidden="false" customHeight="true" outlineLevel="0" collapsed="false">
      <c r="A9" s="46" t="n">
        <v>2</v>
      </c>
      <c r="B9" s="47" t="n">
        <v>19</v>
      </c>
      <c r="C9" s="48" t="s">
        <v>488</v>
      </c>
      <c r="D9" s="49" t="s">
        <v>489</v>
      </c>
      <c r="E9" s="92" t="s">
        <v>54</v>
      </c>
      <c r="F9" s="79" t="s">
        <v>236</v>
      </c>
      <c r="G9" s="51" t="s">
        <v>237</v>
      </c>
      <c r="H9" s="80" t="n">
        <v>22</v>
      </c>
      <c r="I9" s="93" t="n">
        <v>52.01</v>
      </c>
      <c r="J9" s="52" t="str">
        <f aca="false">IF(ISBLANK(I9),"",IF(I9&gt;58.64,"",IF(I9&lt;=45.95,"TSM",IF(I9&lt;=47.5,"SM",IF(I9&lt;=49.2,"KSM",IF(I9&lt;=51.5,"I A",IF(I9&lt;=54.64,"II A",IF(I9&lt;=58.64,"III A"))))))))</f>
        <v>II A</v>
      </c>
      <c r="K9" s="51" t="s">
        <v>238</v>
      </c>
      <c r="L9" s="82" t="s">
        <v>490</v>
      </c>
      <c r="M9" s="70"/>
    </row>
    <row r="10" customFormat="false" ht="15" hidden="false" customHeight="true" outlineLevel="0" collapsed="false">
      <c r="A10" s="46" t="n">
        <v>3</v>
      </c>
      <c r="B10" s="47" t="n">
        <v>219</v>
      </c>
      <c r="C10" s="48" t="s">
        <v>491</v>
      </c>
      <c r="D10" s="49" t="s">
        <v>492</v>
      </c>
      <c r="E10" s="92" t="s">
        <v>493</v>
      </c>
      <c r="F10" s="79" t="s">
        <v>255</v>
      </c>
      <c r="G10" s="51" t="s">
        <v>256</v>
      </c>
      <c r="H10" s="80" t="n">
        <v>19</v>
      </c>
      <c r="I10" s="93" t="n">
        <v>52.55</v>
      </c>
      <c r="J10" s="52" t="str">
        <f aca="false">IF(ISBLANK(I10),"",IF(I10&gt;58.64,"",IF(I10&lt;=45.95,"TSM",IF(I10&lt;=47.5,"SM",IF(I10&lt;=49.2,"KSM",IF(I10&lt;=51.5,"I A",IF(I10&lt;=54.64,"II A",IF(I10&lt;=58.64,"III A"))))))))</f>
        <v>II A</v>
      </c>
      <c r="K10" s="51" t="s">
        <v>494</v>
      </c>
      <c r="L10" s="82" t="s">
        <v>495</v>
      </c>
      <c r="M10" s="70"/>
    </row>
    <row r="11" customFormat="false" ht="15" hidden="false" customHeight="true" outlineLevel="0" collapsed="false">
      <c r="A11" s="46" t="n">
        <v>4</v>
      </c>
      <c r="B11" s="47" t="n">
        <v>291</v>
      </c>
      <c r="C11" s="48" t="s">
        <v>496</v>
      </c>
      <c r="D11" s="49" t="s">
        <v>497</v>
      </c>
      <c r="E11" s="92" t="s">
        <v>498</v>
      </c>
      <c r="F11" s="79" t="s">
        <v>499</v>
      </c>
      <c r="G11" s="51" t="s">
        <v>500</v>
      </c>
      <c r="H11" s="80" t="n">
        <v>17</v>
      </c>
      <c r="I11" s="93" t="n">
        <v>52.71</v>
      </c>
      <c r="J11" s="52" t="str">
        <f aca="false">IF(ISBLANK(I11),"",IF(I11&gt;58.64,"",IF(I11&lt;=45.95,"TSM",IF(I11&lt;=47.5,"SM",IF(I11&lt;=49.2,"KSM",IF(I11&lt;=51.5,"I A",IF(I11&lt;=54.64,"II A",IF(I11&lt;=58.64,"III A"))))))))</f>
        <v>II A</v>
      </c>
      <c r="K11" s="51" t="s">
        <v>501</v>
      </c>
      <c r="L11" s="82" t="s">
        <v>502</v>
      </c>
      <c r="M11" s="70"/>
    </row>
    <row r="12" customFormat="false" ht="15" hidden="false" customHeight="true" outlineLevel="0" collapsed="false">
      <c r="A12" s="46" t="n">
        <v>5</v>
      </c>
      <c r="B12" s="47" t="n">
        <v>297</v>
      </c>
      <c r="C12" s="48" t="s">
        <v>503</v>
      </c>
      <c r="D12" s="49" t="s">
        <v>504</v>
      </c>
      <c r="E12" s="92" t="s">
        <v>505</v>
      </c>
      <c r="F12" s="79" t="s">
        <v>38</v>
      </c>
      <c r="G12" s="51" t="s">
        <v>244</v>
      </c>
      <c r="H12" s="80" t="n">
        <v>16</v>
      </c>
      <c r="I12" s="93" t="n">
        <v>53.05</v>
      </c>
      <c r="J12" s="52" t="str">
        <f aca="false">IF(ISBLANK(I12),"",IF(I12&gt;58.64,"",IF(I12&lt;=45.95,"TSM",IF(I12&lt;=47.5,"SM",IF(I12&lt;=49.2,"KSM",IF(I12&lt;=51.5,"I A",IF(I12&lt;=54.64,"II A",IF(I12&lt;=58.64,"III A"))))))))</f>
        <v>II A</v>
      </c>
      <c r="K12" s="51" t="s">
        <v>245</v>
      </c>
      <c r="L12" s="82" t="s">
        <v>502</v>
      </c>
      <c r="M12" s="70"/>
    </row>
    <row r="13" customFormat="false" ht="15" hidden="false" customHeight="true" outlineLevel="0" collapsed="false">
      <c r="A13" s="46" t="n">
        <v>6</v>
      </c>
      <c r="B13" s="47" t="n">
        <v>118</v>
      </c>
      <c r="C13" s="48" t="s">
        <v>506</v>
      </c>
      <c r="D13" s="49" t="s">
        <v>507</v>
      </c>
      <c r="E13" s="92" t="s">
        <v>508</v>
      </c>
      <c r="F13" s="79" t="s">
        <v>107</v>
      </c>
      <c r="G13" s="51" t="s">
        <v>108</v>
      </c>
      <c r="H13" s="80" t="n">
        <v>15</v>
      </c>
      <c r="I13" s="81" t="n">
        <v>53.15</v>
      </c>
      <c r="J13" s="52" t="str">
        <f aca="false">IF(ISBLANK(I13),"",IF(I13&gt;58.64,"",IF(I13&lt;=45.95,"TSM",IF(I13&lt;=47.5,"SM",IF(I13&lt;=49.2,"KSM",IF(I13&lt;=51.5,"I A",IF(I13&lt;=54.64,"II A",IF(I13&lt;=58.64,"III A"))))))))</f>
        <v>II A</v>
      </c>
      <c r="K13" s="51" t="s">
        <v>210</v>
      </c>
      <c r="L13" s="82" t="s">
        <v>487</v>
      </c>
      <c r="M13" s="70"/>
    </row>
    <row r="14" customFormat="false" ht="15" hidden="false" customHeight="true" outlineLevel="0" collapsed="false">
      <c r="A14" s="46" t="n">
        <v>7</v>
      </c>
      <c r="B14" s="47" t="n">
        <v>402</v>
      </c>
      <c r="C14" s="48" t="s">
        <v>283</v>
      </c>
      <c r="D14" s="49" t="s">
        <v>509</v>
      </c>
      <c r="E14" s="92" t="s">
        <v>510</v>
      </c>
      <c r="F14" s="79" t="s">
        <v>263</v>
      </c>
      <c r="G14" s="51" t="s">
        <v>264</v>
      </c>
      <c r="H14" s="80" t="n">
        <v>14</v>
      </c>
      <c r="I14" s="81" t="n">
        <v>53.16</v>
      </c>
      <c r="J14" s="52" t="str">
        <f aca="false">IF(ISBLANK(I14),"",IF(I14&gt;58.64,"",IF(I14&lt;=45.95,"TSM",IF(I14&lt;=47.5,"SM",IF(I14&lt;=49.2,"KSM",IF(I14&lt;=51.5,"I A",IF(I14&lt;=54.64,"II A",IF(I14&lt;=58.64,"III A"))))))))</f>
        <v>II A</v>
      </c>
      <c r="K14" s="51" t="s">
        <v>265</v>
      </c>
      <c r="L14" s="82"/>
      <c r="M14" s="70"/>
    </row>
    <row r="15" customFormat="false" ht="15" hidden="false" customHeight="true" outlineLevel="0" collapsed="false">
      <c r="A15" s="46" t="n">
        <v>8</v>
      </c>
      <c r="B15" s="47" t="n">
        <v>129</v>
      </c>
      <c r="C15" s="48" t="s">
        <v>275</v>
      </c>
      <c r="D15" s="49" t="s">
        <v>511</v>
      </c>
      <c r="E15" s="92" t="s">
        <v>512</v>
      </c>
      <c r="F15" s="79" t="s">
        <v>390</v>
      </c>
      <c r="G15" s="51" t="s">
        <v>391</v>
      </c>
      <c r="H15" s="80" t="n">
        <v>13</v>
      </c>
      <c r="I15" s="93" t="n">
        <v>53.45</v>
      </c>
      <c r="J15" s="52" t="str">
        <f aca="false">IF(ISBLANK(I15),"",IF(I15&gt;58.64,"",IF(I15&lt;=45.95,"TSM",IF(I15&lt;=47.5,"SM",IF(I15&lt;=49.2,"KSM",IF(I15&lt;=51.5,"I A",IF(I15&lt;=54.64,"II A",IF(I15&lt;=58.64,"III A"))))))))</f>
        <v>II A</v>
      </c>
      <c r="K15" s="51"/>
      <c r="L15" s="82" t="s">
        <v>502</v>
      </c>
      <c r="M15" s="70"/>
    </row>
    <row r="16" customFormat="false" ht="15" hidden="false" customHeight="true" outlineLevel="0" collapsed="false">
      <c r="A16" s="46" t="n">
        <v>9</v>
      </c>
      <c r="B16" s="47" t="n">
        <v>267</v>
      </c>
      <c r="C16" s="48" t="s">
        <v>513</v>
      </c>
      <c r="D16" s="49" t="s">
        <v>514</v>
      </c>
      <c r="E16" s="92" t="s">
        <v>515</v>
      </c>
      <c r="F16" s="79" t="s">
        <v>58</v>
      </c>
      <c r="G16" s="51" t="s">
        <v>59</v>
      </c>
      <c r="H16" s="80" t="n">
        <v>12</v>
      </c>
      <c r="I16" s="81" t="n">
        <v>53.72</v>
      </c>
      <c r="J16" s="52" t="str">
        <f aca="false">IF(ISBLANK(I16),"",IF(I16&gt;58.64,"",IF(I16&lt;=45.95,"TSM",IF(I16&lt;=47.5,"SM",IF(I16&lt;=49.2,"KSM",IF(I16&lt;=51.5,"I A",IF(I16&lt;=54.64,"II A",IF(I16&lt;=58.64,"III A"))))))))</f>
        <v>II A</v>
      </c>
      <c r="K16" s="51" t="s">
        <v>516</v>
      </c>
      <c r="L16" s="82" t="s">
        <v>517</v>
      </c>
      <c r="M16" s="70"/>
    </row>
    <row r="17" customFormat="false" ht="15" hidden="false" customHeight="true" outlineLevel="0" collapsed="false">
      <c r="A17" s="46" t="n">
        <v>10</v>
      </c>
      <c r="B17" s="47" t="n">
        <v>82</v>
      </c>
      <c r="C17" s="48" t="s">
        <v>518</v>
      </c>
      <c r="D17" s="49" t="s">
        <v>519</v>
      </c>
      <c r="E17" s="92" t="s">
        <v>520</v>
      </c>
      <c r="F17" s="79" t="s">
        <v>521</v>
      </c>
      <c r="G17" s="51" t="s">
        <v>522</v>
      </c>
      <c r="H17" s="80" t="n">
        <v>11</v>
      </c>
      <c r="I17" s="81" t="n">
        <v>53.73</v>
      </c>
      <c r="J17" s="52" t="str">
        <f aca="false">IF(ISBLANK(I17),"",IF(I17&gt;58.64,"",IF(I17&lt;=45.95,"TSM",IF(I17&lt;=47.5,"SM",IF(I17&lt;=49.2,"KSM",IF(I17&lt;=51.5,"I A",IF(I17&lt;=54.64,"II A",IF(I17&lt;=58.64,"III A"))))))))</f>
        <v>II A</v>
      </c>
      <c r="K17" s="51" t="s">
        <v>523</v>
      </c>
      <c r="L17" s="82" t="s">
        <v>524</v>
      </c>
      <c r="M17" s="70"/>
    </row>
    <row r="18" customFormat="false" ht="15" hidden="false" customHeight="true" outlineLevel="0" collapsed="false">
      <c r="A18" s="46" t="n">
        <v>11</v>
      </c>
      <c r="B18" s="47" t="n">
        <v>303</v>
      </c>
      <c r="C18" s="48" t="s">
        <v>525</v>
      </c>
      <c r="D18" s="49" t="s">
        <v>526</v>
      </c>
      <c r="E18" s="92" t="s">
        <v>54</v>
      </c>
      <c r="F18" s="79" t="s">
        <v>44</v>
      </c>
      <c r="G18" s="51" t="s">
        <v>485</v>
      </c>
      <c r="H18" s="80" t="n">
        <v>10</v>
      </c>
      <c r="I18" s="81" t="n">
        <v>53.76</v>
      </c>
      <c r="J18" s="52" t="str">
        <f aca="false">IF(ISBLANK(I18),"",IF(I18&gt;58.64,"",IF(I18&lt;=45.95,"TSM",IF(I18&lt;=47.5,"SM",IF(I18&lt;=49.2,"KSM",IF(I18&lt;=51.5,"I A",IF(I18&lt;=54.64,"II A",IF(I18&lt;=58.64,"III A"))))))))</f>
        <v>II A</v>
      </c>
      <c r="K18" s="51" t="s">
        <v>486</v>
      </c>
      <c r="L18" s="82" t="s">
        <v>527</v>
      </c>
      <c r="M18" s="70"/>
    </row>
    <row r="19" customFormat="false" ht="15" hidden="false" customHeight="true" outlineLevel="0" collapsed="false">
      <c r="A19" s="46" t="n">
        <v>12</v>
      </c>
      <c r="B19" s="47" t="n">
        <v>300</v>
      </c>
      <c r="C19" s="48" t="s">
        <v>528</v>
      </c>
      <c r="D19" s="49" t="s">
        <v>529</v>
      </c>
      <c r="E19" s="92" t="s">
        <v>54</v>
      </c>
      <c r="F19" s="79" t="s">
        <v>44</v>
      </c>
      <c r="G19" s="51" t="s">
        <v>485</v>
      </c>
      <c r="H19" s="80" t="n">
        <v>9</v>
      </c>
      <c r="I19" s="81" t="n">
        <v>54.14</v>
      </c>
      <c r="J19" s="52" t="str">
        <f aca="false">IF(ISBLANK(I19),"",IF(I19&gt;58.64,"",IF(I19&lt;=45.95,"TSM",IF(I19&lt;=47.5,"SM",IF(I19&lt;=49.2,"KSM",IF(I19&lt;=51.5,"I A",IF(I19&lt;=54.64,"II A",IF(I19&lt;=58.64,"III A"))))))))</f>
        <v>II A</v>
      </c>
      <c r="K19" s="51" t="s">
        <v>530</v>
      </c>
      <c r="L19" s="82" t="s">
        <v>527</v>
      </c>
      <c r="M19" s="70"/>
    </row>
    <row r="20" customFormat="false" ht="15" hidden="false" customHeight="true" outlineLevel="0" collapsed="false">
      <c r="A20" s="46" t="n">
        <v>13</v>
      </c>
      <c r="B20" s="47" t="n">
        <v>81</v>
      </c>
      <c r="C20" s="48" t="s">
        <v>496</v>
      </c>
      <c r="D20" s="49" t="s">
        <v>531</v>
      </c>
      <c r="E20" s="50" t="s">
        <v>532</v>
      </c>
      <c r="F20" s="79" t="s">
        <v>521</v>
      </c>
      <c r="G20" s="51" t="s">
        <v>522</v>
      </c>
      <c r="H20" s="80" t="n">
        <v>8</v>
      </c>
      <c r="I20" s="81" t="n">
        <v>54.38</v>
      </c>
      <c r="J20" s="52" t="str">
        <f aca="false">IF(ISBLANK(I20),"",IF(I20&gt;58.64,"",IF(I20&lt;=45.95,"TSM",IF(I20&lt;=47.5,"SM",IF(I20&lt;=49.2,"KSM",IF(I20&lt;=51.5,"I A",IF(I20&lt;=54.64,"II A",IF(I20&lt;=58.64,"III A"))))))))</f>
        <v>II A</v>
      </c>
      <c r="K20" s="51" t="s">
        <v>523</v>
      </c>
      <c r="L20" s="82"/>
      <c r="M20" s="70"/>
    </row>
    <row r="21" customFormat="false" ht="15" hidden="false" customHeight="true" outlineLevel="0" collapsed="false">
      <c r="A21" s="46" t="n">
        <v>14</v>
      </c>
      <c r="B21" s="47" t="n">
        <v>298</v>
      </c>
      <c r="C21" s="48" t="s">
        <v>326</v>
      </c>
      <c r="D21" s="49" t="s">
        <v>533</v>
      </c>
      <c r="E21" s="92" t="s">
        <v>534</v>
      </c>
      <c r="F21" s="79" t="s">
        <v>38</v>
      </c>
      <c r="G21" s="51" t="s">
        <v>244</v>
      </c>
      <c r="H21" s="80" t="n">
        <v>7</v>
      </c>
      <c r="I21" s="81" t="n">
        <v>54.93</v>
      </c>
      <c r="J21" s="52" t="str">
        <f aca="false">IF(ISBLANK(I21),"",IF(I21&gt;58.64,"",IF(I21&lt;=45.95,"TSM",IF(I21&lt;=47.5,"SM",IF(I21&lt;=49.2,"KSM",IF(I21&lt;=51.5,"I A",IF(I21&lt;=54.64,"II A",IF(I21&lt;=58.64,"III A"))))))))</f>
        <v>III A</v>
      </c>
      <c r="K21" s="51" t="s">
        <v>245</v>
      </c>
      <c r="L21" s="82" t="s">
        <v>535</v>
      </c>
      <c r="M21" s="70"/>
    </row>
    <row r="22" customFormat="false" ht="15" hidden="false" customHeight="true" outlineLevel="0" collapsed="false">
      <c r="A22" s="46" t="n">
        <v>15</v>
      </c>
      <c r="B22" s="47" t="n">
        <v>197</v>
      </c>
      <c r="C22" s="48" t="s">
        <v>266</v>
      </c>
      <c r="D22" s="49" t="s">
        <v>536</v>
      </c>
      <c r="E22" s="92" t="s">
        <v>537</v>
      </c>
      <c r="F22" s="79" t="s">
        <v>50</v>
      </c>
      <c r="G22" s="51" t="s">
        <v>269</v>
      </c>
      <c r="H22" s="80" t="n">
        <v>6</v>
      </c>
      <c r="I22" s="81" t="n">
        <v>54.96</v>
      </c>
      <c r="J22" s="52" t="str">
        <f aca="false">IF(ISBLANK(I22),"",IF(I22&gt;58.64,"",IF(I22&lt;=45.95,"TSM",IF(I22&lt;=47.5,"SM",IF(I22&lt;=49.2,"KSM",IF(I22&lt;=51.5,"I A",IF(I22&lt;=54.64,"II A",IF(I22&lt;=58.64,"III A"))))))))</f>
        <v>III A</v>
      </c>
      <c r="K22" s="51" t="s">
        <v>270</v>
      </c>
      <c r="L22" s="82"/>
      <c r="M22" s="70"/>
    </row>
    <row r="23" customFormat="false" ht="15" hidden="false" customHeight="true" outlineLevel="0" collapsed="false">
      <c r="A23" s="46" t="n">
        <v>16</v>
      </c>
      <c r="B23" s="47" t="n">
        <v>412</v>
      </c>
      <c r="C23" s="48" t="s">
        <v>538</v>
      </c>
      <c r="D23" s="49" t="s">
        <v>539</v>
      </c>
      <c r="E23" s="92" t="s">
        <v>540</v>
      </c>
      <c r="F23" s="79" t="s">
        <v>65</v>
      </c>
      <c r="G23" s="51" t="s">
        <v>66</v>
      </c>
      <c r="H23" s="80" t="n">
        <v>5</v>
      </c>
      <c r="I23" s="81" t="n">
        <v>54.99</v>
      </c>
      <c r="J23" s="52" t="str">
        <f aca="false">IF(ISBLANK(I23),"",IF(I23&gt;58.64,"",IF(I23&lt;=45.95,"TSM",IF(I23&lt;=47.5,"SM",IF(I23&lt;=49.2,"KSM",IF(I23&lt;=51.5,"I A",IF(I23&lt;=54.64,"II A",IF(I23&lt;=58.64,"III A"))))))))</f>
        <v>III A</v>
      </c>
      <c r="K23" s="51" t="s">
        <v>278</v>
      </c>
      <c r="L23" s="82" t="s">
        <v>541</v>
      </c>
      <c r="M23" s="70"/>
    </row>
    <row r="24" customFormat="false" ht="15" hidden="false" customHeight="true" outlineLevel="0" collapsed="false">
      <c r="A24" s="46" t="n">
        <v>17</v>
      </c>
      <c r="B24" s="47" t="n">
        <v>53</v>
      </c>
      <c r="C24" s="48" t="s">
        <v>542</v>
      </c>
      <c r="D24" s="49" t="s">
        <v>543</v>
      </c>
      <c r="E24" s="92" t="s">
        <v>544</v>
      </c>
      <c r="F24" s="79" t="s">
        <v>32</v>
      </c>
      <c r="G24" s="51" t="s">
        <v>545</v>
      </c>
      <c r="H24" s="80" t="n">
        <v>4</v>
      </c>
      <c r="I24" s="81" t="n">
        <v>55.49</v>
      </c>
      <c r="J24" s="52" t="str">
        <f aca="false">IF(ISBLANK(I24),"",IF(I24&gt;58.64,"",IF(I24&lt;=45.95,"TSM",IF(I24&lt;=47.5,"SM",IF(I24&lt;=49.2,"KSM",IF(I24&lt;=51.5,"I A",IF(I24&lt;=54.64,"II A",IF(I24&lt;=58.64,"III A"))))))))</f>
        <v>III A</v>
      </c>
      <c r="K24" s="51" t="s">
        <v>546</v>
      </c>
      <c r="L24" s="82" t="s">
        <v>541</v>
      </c>
      <c r="M24" s="70"/>
    </row>
    <row r="25" customFormat="false" ht="15" hidden="false" customHeight="true" outlineLevel="0" collapsed="false">
      <c r="A25" s="46" t="n">
        <v>18</v>
      </c>
      <c r="B25" s="47" t="n">
        <v>257</v>
      </c>
      <c r="C25" s="48" t="s">
        <v>229</v>
      </c>
      <c r="D25" s="49" t="s">
        <v>547</v>
      </c>
      <c r="E25" s="92" t="s">
        <v>548</v>
      </c>
      <c r="F25" s="79" t="s">
        <v>88</v>
      </c>
      <c r="G25" s="51" t="s">
        <v>213</v>
      </c>
      <c r="H25" s="80" t="n">
        <v>3</v>
      </c>
      <c r="I25" s="81" t="n">
        <v>55.9</v>
      </c>
      <c r="J25" s="52" t="str">
        <f aca="false">IF(ISBLANK(I25),"",IF(I25&gt;58.64,"",IF(I25&lt;=45.95,"TSM",IF(I25&lt;=47.5,"SM",IF(I25&lt;=49.2,"KSM",IF(I25&lt;=51.5,"I A",IF(I25&lt;=54.64,"II A",IF(I25&lt;=58.64,"III A"))))))))</f>
        <v>III A</v>
      </c>
      <c r="K25" s="51" t="s">
        <v>214</v>
      </c>
      <c r="L25" s="82" t="s">
        <v>549</v>
      </c>
      <c r="M25" s="70"/>
    </row>
    <row r="26" customFormat="false" ht="15" hidden="false" customHeight="true" outlineLevel="0" collapsed="false">
      <c r="A26" s="46" t="n">
        <v>19</v>
      </c>
      <c r="B26" s="47" t="n">
        <v>315</v>
      </c>
      <c r="C26" s="48" t="s">
        <v>275</v>
      </c>
      <c r="D26" s="49" t="s">
        <v>550</v>
      </c>
      <c r="E26" s="92" t="s">
        <v>551</v>
      </c>
      <c r="F26" s="79" t="s">
        <v>199</v>
      </c>
      <c r="G26" s="51" t="s">
        <v>200</v>
      </c>
      <c r="H26" s="80" t="n">
        <v>2</v>
      </c>
      <c r="I26" s="93" t="n">
        <v>55.96</v>
      </c>
      <c r="J26" s="52" t="str">
        <f aca="false">IF(ISBLANK(I26),"",IF(I26&gt;58.64,"",IF(I26&lt;=45.95,"TSM",IF(I26&lt;=47.5,"SM",IF(I26&lt;=49.2,"KSM",IF(I26&lt;=51.5,"I A",IF(I26&lt;=54.64,"II A",IF(I26&lt;=58.64,"III A"))))))))</f>
        <v>III A</v>
      </c>
      <c r="K26" s="51" t="s">
        <v>292</v>
      </c>
      <c r="L26" s="82" t="s">
        <v>502</v>
      </c>
      <c r="M26" s="70"/>
    </row>
    <row r="27" customFormat="false" ht="15" hidden="false" customHeight="true" outlineLevel="0" collapsed="false">
      <c r="A27" s="46" t="n">
        <v>20</v>
      </c>
      <c r="B27" s="47" t="n">
        <v>259</v>
      </c>
      <c r="C27" s="48" t="s">
        <v>552</v>
      </c>
      <c r="D27" s="49" t="s">
        <v>553</v>
      </c>
      <c r="E27" s="92" t="s">
        <v>554</v>
      </c>
      <c r="F27" s="79" t="s">
        <v>189</v>
      </c>
      <c r="G27" s="51" t="s">
        <v>190</v>
      </c>
      <c r="H27" s="80" t="n">
        <v>1</v>
      </c>
      <c r="I27" s="81" t="n">
        <v>56.4</v>
      </c>
      <c r="J27" s="52" t="str">
        <f aca="false">IF(ISBLANK(I27),"",IF(I27&gt;58.64,"",IF(I27&lt;=45.95,"TSM",IF(I27&lt;=47.5,"SM",IF(I27&lt;=49.2,"KSM",IF(I27&lt;=51.5,"I A",IF(I27&lt;=54.64,"II A",IF(I27&lt;=58.64,"III A"))))))))</f>
        <v>III A</v>
      </c>
      <c r="K27" s="51" t="s">
        <v>555</v>
      </c>
      <c r="L27" s="82" t="s">
        <v>524</v>
      </c>
      <c r="M27" s="70"/>
    </row>
    <row r="28" customFormat="false" ht="15" hidden="false" customHeight="true" outlineLevel="0" collapsed="false">
      <c r="A28" s="46" t="n">
        <v>21</v>
      </c>
      <c r="B28" s="47" t="n">
        <v>292</v>
      </c>
      <c r="C28" s="48" t="s">
        <v>275</v>
      </c>
      <c r="D28" s="49" t="s">
        <v>556</v>
      </c>
      <c r="E28" s="92" t="s">
        <v>557</v>
      </c>
      <c r="F28" s="79" t="s">
        <v>499</v>
      </c>
      <c r="G28" s="51" t="s">
        <v>500</v>
      </c>
      <c r="H28" s="80"/>
      <c r="I28" s="81" t="n">
        <v>56.52</v>
      </c>
      <c r="J28" s="52" t="str">
        <f aca="false">IF(ISBLANK(I28),"",IF(I28&gt;58.64,"",IF(I28&lt;=45.95,"TSM",IF(I28&lt;=47.5,"SM",IF(I28&lt;=49.2,"KSM",IF(I28&lt;=51.5,"I A",IF(I28&lt;=54.64,"II A",IF(I28&lt;=58.64,"III A"))))))))</f>
        <v>III A</v>
      </c>
      <c r="K28" s="51" t="s">
        <v>558</v>
      </c>
      <c r="L28" s="82" t="s">
        <v>517</v>
      </c>
      <c r="M28" s="70"/>
    </row>
    <row r="29" customFormat="false" ht="15" hidden="false" customHeight="true" outlineLevel="0" collapsed="false">
      <c r="A29" s="46" t="n">
        <v>22</v>
      </c>
      <c r="B29" s="47" t="n">
        <v>334</v>
      </c>
      <c r="C29" s="48" t="s">
        <v>211</v>
      </c>
      <c r="D29" s="49" t="s">
        <v>559</v>
      </c>
      <c r="E29" s="92" t="s">
        <v>560</v>
      </c>
      <c r="F29" s="79" t="s">
        <v>561</v>
      </c>
      <c r="G29" s="51" t="s">
        <v>545</v>
      </c>
      <c r="H29" s="80"/>
      <c r="I29" s="93" t="n">
        <v>56.59</v>
      </c>
      <c r="J29" s="52" t="str">
        <f aca="false">IF(ISBLANK(I29),"",IF(I29&gt;58.64,"",IF(I29&lt;=45.95,"TSM",IF(I29&lt;=47.5,"SM",IF(I29&lt;=49.2,"KSM",IF(I29&lt;=51.5,"I A",IF(I29&lt;=54.64,"II A",IF(I29&lt;=58.64,"III A"))))))))</f>
        <v>III A</v>
      </c>
      <c r="K29" s="51" t="s">
        <v>562</v>
      </c>
      <c r="L29" s="82"/>
      <c r="M29" s="70"/>
    </row>
    <row r="30" customFormat="false" ht="15" hidden="false" customHeight="true" outlineLevel="0" collapsed="false">
      <c r="A30" s="46" t="n">
        <v>23</v>
      </c>
      <c r="B30" s="47" t="n">
        <v>189</v>
      </c>
      <c r="C30" s="48" t="s">
        <v>563</v>
      </c>
      <c r="D30" s="49" t="s">
        <v>564</v>
      </c>
      <c r="E30" s="92" t="s">
        <v>565</v>
      </c>
      <c r="F30" s="79" t="s">
        <v>431</v>
      </c>
      <c r="G30" s="51" t="s">
        <v>566</v>
      </c>
      <c r="H30" s="80"/>
      <c r="I30" s="81" t="n">
        <v>56.86</v>
      </c>
      <c r="J30" s="52" t="str">
        <f aca="false">IF(ISBLANK(I30),"",IF(I30&gt;58.64,"",IF(I30&lt;=45.95,"TSM",IF(I30&lt;=47.5,"SM",IF(I30&lt;=49.2,"KSM",IF(I30&lt;=51.5,"I A",IF(I30&lt;=54.64,"II A",IF(I30&lt;=58.64,"III A"))))))))</f>
        <v>III A</v>
      </c>
      <c r="K30" s="51" t="s">
        <v>567</v>
      </c>
      <c r="L30" s="82" t="s">
        <v>502</v>
      </c>
      <c r="M30" s="70"/>
    </row>
    <row r="31" customFormat="false" ht="15" hidden="false" customHeight="true" outlineLevel="0" collapsed="false">
      <c r="A31" s="46" t="n">
        <v>24</v>
      </c>
      <c r="B31" s="47" t="n">
        <v>349</v>
      </c>
      <c r="C31" s="48" t="s">
        <v>211</v>
      </c>
      <c r="D31" s="49" t="s">
        <v>568</v>
      </c>
      <c r="E31" s="92" t="s">
        <v>569</v>
      </c>
      <c r="F31" s="79" t="s">
        <v>317</v>
      </c>
      <c r="G31" s="51" t="s">
        <v>318</v>
      </c>
      <c r="H31" s="80"/>
      <c r="I31" s="93" t="n">
        <v>56.93</v>
      </c>
      <c r="J31" s="52" t="str">
        <f aca="false">IF(ISBLANK(I31),"",IF(I31&gt;58.64,"",IF(I31&lt;=45.95,"TSM",IF(I31&lt;=47.5,"SM",IF(I31&lt;=49.2,"KSM",IF(I31&lt;=51.5,"I A",IF(I31&lt;=54.64,"II A",IF(I31&lt;=58.64,"III A"))))))))</f>
        <v>III A</v>
      </c>
      <c r="K31" s="51" t="s">
        <v>319</v>
      </c>
      <c r="L31" s="82" t="s">
        <v>502</v>
      </c>
      <c r="M31" s="70"/>
    </row>
    <row r="32" customFormat="false" ht="15" hidden="false" customHeight="true" outlineLevel="0" collapsed="false">
      <c r="A32" s="46" t="n">
        <v>25</v>
      </c>
      <c r="B32" s="47" t="n">
        <v>242</v>
      </c>
      <c r="C32" s="48" t="s">
        <v>570</v>
      </c>
      <c r="D32" s="49" t="s">
        <v>571</v>
      </c>
      <c r="E32" s="92" t="s">
        <v>572</v>
      </c>
      <c r="F32" s="79" t="s">
        <v>115</v>
      </c>
      <c r="G32" s="51" t="s">
        <v>116</v>
      </c>
      <c r="H32" s="80"/>
      <c r="I32" s="81" t="n">
        <v>57.89</v>
      </c>
      <c r="J32" s="52" t="str">
        <f aca="false">IF(ISBLANK(I32),"",IF(I32&gt;58.64,"",IF(I32&lt;=45.95,"TSM",IF(I32&lt;=47.5,"SM",IF(I32&lt;=49.2,"KSM",IF(I32&lt;=51.5,"I A",IF(I32&lt;=54.64,"II A",IF(I32&lt;=58.64,"III A"))))))))</f>
        <v>III A</v>
      </c>
      <c r="K32" s="51" t="s">
        <v>274</v>
      </c>
      <c r="L32" s="82" t="s">
        <v>490</v>
      </c>
      <c r="M32" s="70"/>
    </row>
    <row r="33" customFormat="false" ht="15" hidden="false" customHeight="true" outlineLevel="0" collapsed="false">
      <c r="A33" s="46" t="n">
        <v>26</v>
      </c>
      <c r="B33" s="47" t="n">
        <v>144</v>
      </c>
      <c r="C33" s="48" t="s">
        <v>573</v>
      </c>
      <c r="D33" s="49" t="s">
        <v>574</v>
      </c>
      <c r="E33" s="92" t="s">
        <v>575</v>
      </c>
      <c r="F33" s="79" t="s">
        <v>350</v>
      </c>
      <c r="G33" s="51" t="s">
        <v>351</v>
      </c>
      <c r="H33" s="80"/>
      <c r="I33" s="81" t="n">
        <v>58.93</v>
      </c>
      <c r="J33" s="52" t="str">
        <f aca="false">IF(ISBLANK(I33),"",IF(I33&gt;58.64,"",IF(I33&lt;=45.95,"TSM",IF(I33&lt;=47.5,"SM",IF(I33&lt;=49.2,"KSM",IF(I33&lt;=51.5,"I A",IF(I33&lt;=54.64,"II A",IF(I33&lt;=58.64,"III A"))))))))</f>
        <v/>
      </c>
      <c r="K33" s="51" t="s">
        <v>352</v>
      </c>
      <c r="L33" s="82" t="s">
        <v>576</v>
      </c>
      <c r="M33" s="70"/>
    </row>
    <row r="34" customFormat="false" ht="15" hidden="false" customHeight="true" outlineLevel="0" collapsed="false">
      <c r="A34" s="46" t="n">
        <v>27</v>
      </c>
      <c r="B34" s="47" t="n">
        <v>220</v>
      </c>
      <c r="C34" s="48" t="s">
        <v>207</v>
      </c>
      <c r="D34" s="49" t="s">
        <v>577</v>
      </c>
      <c r="E34" s="92" t="s">
        <v>578</v>
      </c>
      <c r="F34" s="79" t="s">
        <v>255</v>
      </c>
      <c r="G34" s="51" t="s">
        <v>256</v>
      </c>
      <c r="H34" s="80"/>
      <c r="I34" s="81" t="n">
        <v>58.97</v>
      </c>
      <c r="J34" s="52" t="str">
        <f aca="false">IF(ISBLANK(I34),"",IF(I34&gt;58.64,"",IF(I34&lt;=45.95,"TSM",IF(I34&lt;=47.5,"SM",IF(I34&lt;=49.2,"KSM",IF(I34&lt;=51.5,"I A",IF(I34&lt;=54.64,"II A",IF(I34&lt;=58.64,"III A"))))))))</f>
        <v/>
      </c>
      <c r="K34" s="51" t="s">
        <v>257</v>
      </c>
      <c r="L34" s="82" t="s">
        <v>502</v>
      </c>
      <c r="M34" s="70"/>
    </row>
    <row r="35" customFormat="false" ht="15" hidden="false" customHeight="true" outlineLevel="0" collapsed="false">
      <c r="A35" s="46" t="n">
        <v>28</v>
      </c>
      <c r="B35" s="47" t="n">
        <v>262</v>
      </c>
      <c r="C35" s="48" t="s">
        <v>579</v>
      </c>
      <c r="D35" s="49" t="s">
        <v>580</v>
      </c>
      <c r="E35" s="92" t="s">
        <v>581</v>
      </c>
      <c r="F35" s="79" t="s">
        <v>189</v>
      </c>
      <c r="G35" s="51" t="s">
        <v>190</v>
      </c>
      <c r="H35" s="80"/>
      <c r="I35" s="81" t="n">
        <v>59.7</v>
      </c>
      <c r="J35" s="52" t="str">
        <f aca="false">IF(ISBLANK(I35),"",IF(I35&gt;58.64,"",IF(I35&lt;=45.95,"TSM",IF(I35&lt;=47.5,"SM",IF(I35&lt;=49.2,"KSM",IF(I35&lt;=51.5,"I A",IF(I35&lt;=54.64,"II A",IF(I35&lt;=58.64,"III A"))))))))</f>
        <v/>
      </c>
      <c r="K35" s="51" t="s">
        <v>555</v>
      </c>
      <c r="L35" s="82" t="s">
        <v>535</v>
      </c>
      <c r="M35" s="70"/>
    </row>
    <row r="36" customFormat="false" ht="15" hidden="false" customHeight="true" outlineLevel="0" collapsed="false">
      <c r="A36" s="46" t="n">
        <v>29</v>
      </c>
      <c r="B36" s="47" t="n">
        <v>240</v>
      </c>
      <c r="C36" s="48" t="s">
        <v>266</v>
      </c>
      <c r="D36" s="49" t="s">
        <v>582</v>
      </c>
      <c r="E36" s="92" t="s">
        <v>583</v>
      </c>
      <c r="F36" s="79" t="s">
        <v>115</v>
      </c>
      <c r="G36" s="51" t="s">
        <v>116</v>
      </c>
      <c r="H36" s="80"/>
      <c r="I36" s="81" t="n">
        <v>59.72</v>
      </c>
      <c r="J36" s="52" t="str">
        <f aca="false">IF(ISBLANK(I36),"",IF(I36&gt;58.64,"",IF(I36&lt;=45.95,"TSM",IF(I36&lt;=47.5,"SM",IF(I36&lt;=49.2,"KSM",IF(I36&lt;=51.5,"I A",IF(I36&lt;=54.64,"II A",IF(I36&lt;=58.64,"III A"))))))))</f>
        <v/>
      </c>
      <c r="K36" s="51" t="s">
        <v>274</v>
      </c>
      <c r="L36" s="82"/>
      <c r="M36" s="70"/>
    </row>
    <row r="37" customFormat="false" ht="15" hidden="false" customHeight="true" outlineLevel="0" collapsed="false">
      <c r="A37" s="46" t="n">
        <v>30</v>
      </c>
      <c r="B37" s="47" t="n">
        <v>97</v>
      </c>
      <c r="C37" s="48" t="s">
        <v>229</v>
      </c>
      <c r="D37" s="49" t="s">
        <v>276</v>
      </c>
      <c r="E37" s="92" t="s">
        <v>584</v>
      </c>
      <c r="F37" s="79" t="s">
        <v>304</v>
      </c>
      <c r="G37" s="51" t="s">
        <v>305</v>
      </c>
      <c r="H37" s="80"/>
      <c r="I37" s="81" t="n">
        <v>61.3</v>
      </c>
      <c r="J37" s="52" t="str">
        <f aca="false">IF(ISBLANK(I37),"",IF(I37&gt;58.64,"",IF(I37&lt;=45.95,"TSM",IF(I37&lt;=47.5,"SM",IF(I37&lt;=49.2,"KSM",IF(I37&lt;=51.5,"I A",IF(I37&lt;=54.64,"II A",IF(I37&lt;=58.64,"III A"))))))))</f>
        <v/>
      </c>
      <c r="K37" s="51" t="s">
        <v>306</v>
      </c>
      <c r="L37" s="82"/>
      <c r="M37" s="70"/>
    </row>
    <row r="38" customFormat="false" ht="15" hidden="false" customHeight="true" outlineLevel="0" collapsed="false">
      <c r="A38" s="46" t="n">
        <v>31</v>
      </c>
      <c r="B38" s="47" t="n">
        <v>8</v>
      </c>
      <c r="C38" s="48" t="s">
        <v>266</v>
      </c>
      <c r="D38" s="49" t="s">
        <v>585</v>
      </c>
      <c r="E38" s="92" t="s">
        <v>586</v>
      </c>
      <c r="F38" s="79" t="s">
        <v>183</v>
      </c>
      <c r="G38" s="51" t="s">
        <v>184</v>
      </c>
      <c r="H38" s="80"/>
      <c r="I38" s="81" t="n">
        <v>63.16</v>
      </c>
      <c r="J38" s="52" t="str">
        <f aca="false">IF(ISBLANK(I38),"",IF(I38&gt;58.64,"",IF(I38&lt;=45.95,"TSM",IF(I38&lt;=47.5,"SM",IF(I38&lt;=49.2,"KSM",IF(I38&lt;=51.5,"I A",IF(I38&lt;=54.64,"II A",IF(I38&lt;=58.64,"III A"))))))))</f>
        <v/>
      </c>
      <c r="K38" s="51" t="s">
        <v>185</v>
      </c>
      <c r="L38" s="82" t="s">
        <v>502</v>
      </c>
      <c r="M38" s="70"/>
    </row>
    <row r="39" customFormat="false" ht="15" hidden="false" customHeight="true" outlineLevel="0" collapsed="false">
      <c r="A39" s="46" t="s">
        <v>370</v>
      </c>
      <c r="B39" s="47" t="n">
        <v>39</v>
      </c>
      <c r="C39" s="48" t="s">
        <v>587</v>
      </c>
      <c r="D39" s="49" t="s">
        <v>588</v>
      </c>
      <c r="E39" s="92" t="s">
        <v>589</v>
      </c>
      <c r="F39" s="79" t="s">
        <v>150</v>
      </c>
      <c r="G39" s="51" t="s">
        <v>151</v>
      </c>
      <c r="H39" s="80" t="s">
        <v>370</v>
      </c>
      <c r="I39" s="81" t="n">
        <v>66.88</v>
      </c>
      <c r="J39" s="52" t="str">
        <f aca="false">IF(ISBLANK(I39),"",IF(I39&gt;58.64,"",IF(I39&lt;=45.95,"TSM",IF(I39&lt;=47.5,"SM",IF(I39&lt;=49.2,"KSM",IF(I39&lt;=51.5,"I A",IF(I39&lt;=54.64,"II A",IF(I39&lt;=58.64,"III A"))))))))</f>
        <v/>
      </c>
      <c r="K39" s="51" t="s">
        <v>152</v>
      </c>
      <c r="L39" s="82"/>
      <c r="M39" s="70"/>
    </row>
    <row r="40" customFormat="false" ht="15" hidden="false" customHeight="true" outlineLevel="0" collapsed="false">
      <c r="A40" s="46"/>
      <c r="B40" s="47" t="n">
        <v>299</v>
      </c>
      <c r="C40" s="48" t="s">
        <v>207</v>
      </c>
      <c r="D40" s="49" t="s">
        <v>590</v>
      </c>
      <c r="E40" s="92" t="s">
        <v>591</v>
      </c>
      <c r="F40" s="79" t="s">
        <v>38</v>
      </c>
      <c r="G40" s="51" t="s">
        <v>244</v>
      </c>
      <c r="H40" s="80"/>
      <c r="I40" s="81" t="s">
        <v>60</v>
      </c>
      <c r="J40" s="52" t="str">
        <f aca="false">IF(ISBLANK(I40),"",IF(I40&gt;58.64,"",IF(I40&lt;=45.95,"TSM",IF(I40&lt;=47.5,"SM",IF(I40&lt;=49.2,"KSM",IF(I40&lt;=51.5,"I A",IF(I40&lt;=54.64,"II A",IF(I40&lt;=58.64,"III A"))))))))</f>
        <v/>
      </c>
      <c r="K40" s="51" t="s">
        <v>245</v>
      </c>
      <c r="L40" s="82" t="s">
        <v>502</v>
      </c>
      <c r="M40" s="70"/>
    </row>
    <row r="41" customFormat="false" ht="15" hidden="false" customHeight="true" outlineLevel="0" collapsed="false">
      <c r="A41" s="46"/>
      <c r="B41" s="47" t="n">
        <v>93</v>
      </c>
      <c r="C41" s="48" t="s">
        <v>592</v>
      </c>
      <c r="D41" s="49" t="s">
        <v>593</v>
      </c>
      <c r="E41" s="92" t="s">
        <v>594</v>
      </c>
      <c r="F41" s="79" t="s">
        <v>132</v>
      </c>
      <c r="G41" s="51" t="s">
        <v>359</v>
      </c>
      <c r="H41" s="80"/>
      <c r="I41" s="81" t="s">
        <v>60</v>
      </c>
      <c r="J41" s="52" t="str">
        <f aca="false">IF(ISBLANK(I41),"",IF(I41&gt;58.64,"",IF(I41&lt;=45.95,"TSM",IF(I41&lt;=47.5,"SM",IF(I41&lt;=49.2,"KSM",IF(I41&lt;=51.5,"I A",IF(I41&lt;=54.64,"II A",IF(I41&lt;=58.64,"III A"))))))))</f>
        <v/>
      </c>
      <c r="K41" s="51" t="s">
        <v>360</v>
      </c>
      <c r="L41" s="82"/>
      <c r="M41" s="70"/>
    </row>
    <row r="42" customFormat="false" ht="15" hidden="false" customHeight="true" outlineLevel="0" collapsed="false">
      <c r="A42" s="46"/>
      <c r="B42" s="47" t="n">
        <v>287</v>
      </c>
      <c r="C42" s="48" t="s">
        <v>595</v>
      </c>
      <c r="D42" s="49" t="s">
        <v>596</v>
      </c>
      <c r="E42" s="92" t="s">
        <v>597</v>
      </c>
      <c r="F42" s="79" t="s">
        <v>164</v>
      </c>
      <c r="G42" s="51" t="s">
        <v>165</v>
      </c>
      <c r="H42" s="80"/>
      <c r="I42" s="81" t="s">
        <v>60</v>
      </c>
      <c r="J42" s="52" t="str">
        <f aca="false">IF(ISBLANK(I42),"",IF(I42&gt;58.64,"",IF(I42&lt;=45.95,"TSM",IF(I42&lt;=47.5,"SM",IF(I42&lt;=49.2,"KSM",IF(I42&lt;=51.5,"I A",IF(I42&lt;=54.64,"II A",IF(I42&lt;=58.64,"III A"))))))))</f>
        <v/>
      </c>
      <c r="K42" s="51" t="s">
        <v>378</v>
      </c>
      <c r="L42" s="82"/>
      <c r="M42" s="70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1" width="5.13"/>
    <col collapsed="false" customWidth="true" hidden="false" outlineLevel="0" max="3" min="3" style="2" width="9.28"/>
    <col collapsed="false" customWidth="true" hidden="false" outlineLevel="0" max="4" min="4" style="3" width="14.28"/>
    <col collapsed="false" customWidth="true" hidden="false" outlineLevel="0" max="5" min="5" style="4" width="10.71"/>
    <col collapsed="false" customWidth="true" hidden="false" outlineLevel="0" max="6" min="6" style="3" width="11.7"/>
    <col collapsed="false" customWidth="true" hidden="false" outlineLevel="0" max="7" min="7" style="3" width="18.14"/>
    <col collapsed="false" customWidth="true" hidden="false" outlineLevel="0" max="8" min="8" style="6" width="6.99"/>
    <col collapsed="false" customWidth="true" hidden="false" outlineLevel="0" max="9" min="9" style="5" width="9.7"/>
    <col collapsed="false" customWidth="true" hidden="false" outlineLevel="0" max="10" min="10" style="6" width="5.71"/>
    <col collapsed="false" customWidth="true" hidden="false" outlineLevel="0" max="11" min="11" style="3" width="25.28"/>
    <col collapsed="false" customWidth="true" hidden="false" outlineLevel="0" max="12" min="12" style="91" width="5.28"/>
    <col collapsed="false" customWidth="false" hidden="false" outlineLevel="0" max="257" min="13" style="3" width="9.14"/>
  </cols>
  <sheetData>
    <row r="1" s="11" customFormat="true" ht="20.25" hidden="false" customHeight="false" outlineLevel="0" collapsed="false">
      <c r="A1" s="73" t="s">
        <v>0</v>
      </c>
      <c r="B1" s="9"/>
      <c r="C1" s="10"/>
      <c r="E1" s="12"/>
      <c r="H1" s="6"/>
      <c r="I1" s="14"/>
      <c r="J1" s="6"/>
      <c r="L1" s="91"/>
    </row>
    <row r="2" s="18" customFormat="true" ht="14.25" hidden="false" customHeight="true" outlineLevel="0" collapsed="false">
      <c r="A2" s="74"/>
      <c r="B2" s="16"/>
      <c r="C2" s="17"/>
      <c r="E2" s="19"/>
      <c r="H2" s="22"/>
      <c r="I2" s="21"/>
      <c r="J2" s="22"/>
      <c r="K2" s="23" t="s">
        <v>1</v>
      </c>
      <c r="L2" s="65"/>
    </row>
    <row r="3" customFormat="false" ht="15" hidden="false" customHeight="true" outlineLevel="0" collapsed="false">
      <c r="A3" s="62"/>
      <c r="B3" s="25"/>
      <c r="K3" s="26" t="s">
        <v>2</v>
      </c>
    </row>
    <row r="4" customFormat="false" ht="15.75" hidden="false" customHeight="true" outlineLevel="0" collapsed="false">
      <c r="C4" s="27" t="s">
        <v>598</v>
      </c>
      <c r="E4" s="28"/>
      <c r="K4" s="29"/>
    </row>
    <row r="5" customFormat="false" ht="7.5" hidden="false" customHeight="true" outlineLevel="0" collapsed="false">
      <c r="H5" s="95" t="n">
        <v>1.15740740740741E-005</v>
      </c>
    </row>
    <row r="6" customFormat="false" ht="13.5" hidden="false" customHeight="false" outlineLevel="0" collapsed="false">
      <c r="B6" s="30"/>
      <c r="C6" s="30"/>
      <c r="D6" s="32" t="s">
        <v>394</v>
      </c>
      <c r="E6" s="33"/>
      <c r="F6" s="34"/>
    </row>
    <row r="7" s="45" customFormat="true" ht="13.5" hidden="false" customHeight="false" outlineLevel="0" collapsed="false">
      <c r="A7" s="37" t="s">
        <v>5</v>
      </c>
      <c r="B7" s="38" t="s">
        <v>6</v>
      </c>
      <c r="C7" s="39" t="s">
        <v>7</v>
      </c>
      <c r="D7" s="40" t="s">
        <v>8</v>
      </c>
      <c r="E7" s="41" t="s">
        <v>9</v>
      </c>
      <c r="F7" s="42" t="s">
        <v>10</v>
      </c>
      <c r="G7" s="42" t="s">
        <v>11</v>
      </c>
      <c r="H7" s="42" t="s">
        <v>12</v>
      </c>
      <c r="I7" s="42" t="s">
        <v>382</v>
      </c>
      <c r="J7" s="42" t="s">
        <v>15</v>
      </c>
      <c r="K7" s="44" t="s">
        <v>16</v>
      </c>
      <c r="L7" s="65"/>
    </row>
    <row r="8" s="45" customFormat="true" ht="15" hidden="false" customHeight="true" outlineLevel="0" collapsed="false">
      <c r="A8" s="66" t="n">
        <v>1</v>
      </c>
      <c r="B8" s="47" t="n">
        <v>27</v>
      </c>
      <c r="C8" s="48" t="s">
        <v>599</v>
      </c>
      <c r="D8" s="49" t="s">
        <v>600</v>
      </c>
      <c r="E8" s="50" t="s">
        <v>601</v>
      </c>
      <c r="F8" s="79" t="s">
        <v>98</v>
      </c>
      <c r="G8" s="51" t="s">
        <v>99</v>
      </c>
      <c r="H8" s="85" t="n">
        <v>25</v>
      </c>
      <c r="I8" s="88" t="n">
        <v>0.00220393518518519</v>
      </c>
      <c r="J8" s="96" t="s">
        <v>602</v>
      </c>
      <c r="K8" s="51" t="s">
        <v>100</v>
      </c>
      <c r="L8" s="97"/>
    </row>
    <row r="9" s="45" customFormat="true" ht="15" hidden="false" customHeight="true" outlineLevel="0" collapsed="false">
      <c r="A9" s="66" t="n">
        <v>2</v>
      </c>
      <c r="B9" s="47" t="n">
        <v>375</v>
      </c>
      <c r="C9" s="48" t="s">
        <v>603</v>
      </c>
      <c r="D9" s="49" t="s">
        <v>604</v>
      </c>
      <c r="E9" s="50" t="s">
        <v>605</v>
      </c>
      <c r="F9" s="79" t="s">
        <v>174</v>
      </c>
      <c r="G9" s="51" t="s">
        <v>175</v>
      </c>
      <c r="H9" s="85" t="n">
        <v>22</v>
      </c>
      <c r="I9" s="88" t="n">
        <v>0.00224456018518519</v>
      </c>
      <c r="J9" s="96" t="s">
        <v>606</v>
      </c>
      <c r="K9" s="51" t="s">
        <v>607</v>
      </c>
      <c r="L9" s="97"/>
    </row>
    <row r="10" s="45" customFormat="true" ht="15" hidden="false" customHeight="true" outlineLevel="0" collapsed="false">
      <c r="A10" s="66" t="n">
        <v>3</v>
      </c>
      <c r="B10" s="47" t="n">
        <v>419</v>
      </c>
      <c r="C10" s="48" t="s">
        <v>608</v>
      </c>
      <c r="D10" s="49" t="s">
        <v>609</v>
      </c>
      <c r="E10" s="50" t="s">
        <v>610</v>
      </c>
      <c r="F10" s="79" t="s">
        <v>26</v>
      </c>
      <c r="G10" s="51" t="s">
        <v>27</v>
      </c>
      <c r="H10" s="85" t="n">
        <v>19</v>
      </c>
      <c r="I10" s="88" t="n">
        <v>0.00225173611111111</v>
      </c>
      <c r="J10" s="96" t="s">
        <v>606</v>
      </c>
      <c r="K10" s="51" t="s">
        <v>611</v>
      </c>
      <c r="L10" s="97"/>
    </row>
    <row r="11" s="45" customFormat="true" ht="15" hidden="false" customHeight="true" outlineLevel="0" collapsed="false">
      <c r="A11" s="66" t="n">
        <v>4</v>
      </c>
      <c r="B11" s="47" t="n">
        <v>122</v>
      </c>
      <c r="C11" s="48" t="s">
        <v>612</v>
      </c>
      <c r="D11" s="49" t="s">
        <v>405</v>
      </c>
      <c r="E11" s="50" t="s">
        <v>406</v>
      </c>
      <c r="F11" s="79" t="s">
        <v>107</v>
      </c>
      <c r="G11" s="51" t="s">
        <v>108</v>
      </c>
      <c r="H11" s="85" t="n">
        <v>17</v>
      </c>
      <c r="I11" s="88" t="n">
        <v>0.00226956018518519</v>
      </c>
      <c r="J11" s="96" t="s">
        <v>606</v>
      </c>
      <c r="K11" s="51" t="s">
        <v>109</v>
      </c>
      <c r="L11" s="97"/>
    </row>
    <row r="12" s="45" customFormat="true" ht="15" hidden="false" customHeight="true" outlineLevel="0" collapsed="false">
      <c r="A12" s="66" t="n">
        <v>5</v>
      </c>
      <c r="B12" s="47" t="n">
        <v>31</v>
      </c>
      <c r="C12" s="48" t="s">
        <v>613</v>
      </c>
      <c r="D12" s="49" t="s">
        <v>614</v>
      </c>
      <c r="E12" s="50" t="s">
        <v>615</v>
      </c>
      <c r="F12" s="79" t="s">
        <v>431</v>
      </c>
      <c r="G12" s="51" t="s">
        <v>432</v>
      </c>
      <c r="H12" s="85" t="n">
        <v>16</v>
      </c>
      <c r="I12" s="88" t="n">
        <v>0.00234814814814815</v>
      </c>
      <c r="J12" s="96" t="s">
        <v>392</v>
      </c>
      <c r="K12" s="51" t="s">
        <v>433</v>
      </c>
      <c r="L12" s="97"/>
    </row>
    <row r="13" s="45" customFormat="true" ht="15" hidden="false" customHeight="true" outlineLevel="0" collapsed="false">
      <c r="A13" s="66" t="n">
        <v>6</v>
      </c>
      <c r="B13" s="47" t="n">
        <v>133</v>
      </c>
      <c r="C13" s="48" t="s">
        <v>616</v>
      </c>
      <c r="D13" s="49" t="s">
        <v>617</v>
      </c>
      <c r="E13" s="50" t="s">
        <v>618</v>
      </c>
      <c r="F13" s="79" t="s">
        <v>390</v>
      </c>
      <c r="G13" s="51" t="s">
        <v>391</v>
      </c>
      <c r="H13" s="85" t="n">
        <v>15</v>
      </c>
      <c r="I13" s="88" t="n">
        <v>0.00239768518518519</v>
      </c>
      <c r="J13" s="96" t="s">
        <v>392</v>
      </c>
      <c r="K13" s="51"/>
      <c r="L13" s="97"/>
    </row>
    <row r="14" s="45" customFormat="true" ht="15" hidden="false" customHeight="true" outlineLevel="0" collapsed="false">
      <c r="A14" s="66" t="n">
        <v>7</v>
      </c>
      <c r="B14" s="47" t="n">
        <v>16</v>
      </c>
      <c r="C14" s="48" t="s">
        <v>434</v>
      </c>
      <c r="D14" s="49" t="s">
        <v>619</v>
      </c>
      <c r="E14" s="50" t="s">
        <v>620</v>
      </c>
      <c r="F14" s="79" t="s">
        <v>132</v>
      </c>
      <c r="G14" s="51" t="s">
        <v>133</v>
      </c>
      <c r="H14" s="85" t="n">
        <v>14</v>
      </c>
      <c r="I14" s="88" t="n">
        <v>0.00240694444444444</v>
      </c>
      <c r="J14" s="96" t="s">
        <v>392</v>
      </c>
      <c r="K14" s="51" t="s">
        <v>134</v>
      </c>
      <c r="L14" s="97"/>
    </row>
    <row r="15" s="45" customFormat="true" ht="15" hidden="false" customHeight="true" outlineLevel="0" collapsed="false">
      <c r="A15" s="66" t="n">
        <v>8</v>
      </c>
      <c r="B15" s="47" t="n">
        <v>352</v>
      </c>
      <c r="C15" s="48" t="s">
        <v>621</v>
      </c>
      <c r="D15" s="49" t="s">
        <v>622</v>
      </c>
      <c r="E15" s="50" t="s">
        <v>623</v>
      </c>
      <c r="F15" s="79" t="s">
        <v>453</v>
      </c>
      <c r="G15" s="51" t="s">
        <v>391</v>
      </c>
      <c r="H15" s="85" t="n">
        <v>13</v>
      </c>
      <c r="I15" s="88" t="n">
        <v>0.00244513888888889</v>
      </c>
      <c r="J15" s="96" t="s">
        <v>392</v>
      </c>
      <c r="K15" s="51" t="s">
        <v>454</v>
      </c>
      <c r="L15" s="97"/>
    </row>
    <row r="16" s="45" customFormat="true" ht="15" hidden="false" customHeight="true" outlineLevel="0" collapsed="false">
      <c r="A16" s="66" t="n">
        <v>9</v>
      </c>
      <c r="B16" s="47" t="n">
        <v>328</v>
      </c>
      <c r="C16" s="48" t="s">
        <v>624</v>
      </c>
      <c r="D16" s="49" t="s">
        <v>625</v>
      </c>
      <c r="E16" s="50" t="s">
        <v>626</v>
      </c>
      <c r="F16" s="79" t="s">
        <v>561</v>
      </c>
      <c r="G16" s="51" t="s">
        <v>545</v>
      </c>
      <c r="H16" s="85" t="n">
        <v>12</v>
      </c>
      <c r="I16" s="88" t="n">
        <v>0.00244641203703704</v>
      </c>
      <c r="J16" s="96" t="s">
        <v>392</v>
      </c>
      <c r="K16" s="51" t="s">
        <v>562</v>
      </c>
      <c r="L16" s="97"/>
    </row>
    <row r="17" s="45" customFormat="true" ht="15" hidden="false" customHeight="true" outlineLevel="0" collapsed="false">
      <c r="A17" s="66" t="n">
        <v>10</v>
      </c>
      <c r="B17" s="47" t="n">
        <v>33</v>
      </c>
      <c r="C17" s="48" t="s">
        <v>404</v>
      </c>
      <c r="D17" s="49" t="s">
        <v>627</v>
      </c>
      <c r="E17" s="50" t="s">
        <v>628</v>
      </c>
      <c r="F17" s="79" t="s">
        <v>431</v>
      </c>
      <c r="G17" s="51" t="s">
        <v>432</v>
      </c>
      <c r="H17" s="85" t="n">
        <v>11</v>
      </c>
      <c r="I17" s="88" t="n">
        <v>0.00249201388888889</v>
      </c>
      <c r="J17" s="96" t="s">
        <v>392</v>
      </c>
      <c r="K17" s="51" t="s">
        <v>433</v>
      </c>
      <c r="L17" s="97"/>
    </row>
    <row r="18" s="45" customFormat="true" ht="15" hidden="false" customHeight="true" outlineLevel="0" collapsed="false">
      <c r="A18" s="66" t="n">
        <v>11</v>
      </c>
      <c r="B18" s="47" t="n">
        <v>236</v>
      </c>
      <c r="C18" s="48" t="s">
        <v>203</v>
      </c>
      <c r="D18" s="49" t="s">
        <v>629</v>
      </c>
      <c r="E18" s="50" t="s">
        <v>630</v>
      </c>
      <c r="F18" s="79" t="s">
        <v>115</v>
      </c>
      <c r="G18" s="51" t="s">
        <v>116</v>
      </c>
      <c r="H18" s="85" t="n">
        <v>10</v>
      </c>
      <c r="I18" s="88" t="n">
        <v>0.00252233796296296</v>
      </c>
      <c r="J18" s="96" t="s">
        <v>392</v>
      </c>
      <c r="K18" s="51" t="s">
        <v>117</v>
      </c>
      <c r="L18" s="97"/>
    </row>
    <row r="19" s="45" customFormat="true" ht="15" hidden="false" customHeight="true" outlineLevel="0" collapsed="false">
      <c r="A19" s="66" t="n">
        <v>12</v>
      </c>
      <c r="B19" s="47" t="n">
        <v>32</v>
      </c>
      <c r="C19" s="48" t="s">
        <v>395</v>
      </c>
      <c r="D19" s="49" t="s">
        <v>448</v>
      </c>
      <c r="E19" s="50" t="s">
        <v>631</v>
      </c>
      <c r="F19" s="79" t="s">
        <v>431</v>
      </c>
      <c r="G19" s="51" t="s">
        <v>432</v>
      </c>
      <c r="H19" s="85" t="n">
        <v>9</v>
      </c>
      <c r="I19" s="88" t="n">
        <v>0.00253425925925926</v>
      </c>
      <c r="J19" s="96" t="s">
        <v>392</v>
      </c>
      <c r="K19" s="51" t="s">
        <v>433</v>
      </c>
      <c r="L19" s="97"/>
    </row>
    <row r="20" s="45" customFormat="true" ht="15" hidden="false" customHeight="true" outlineLevel="0" collapsed="false">
      <c r="A20" s="66" t="n">
        <v>13</v>
      </c>
      <c r="B20" s="47" t="n">
        <v>388</v>
      </c>
      <c r="C20" s="48" t="s">
        <v>632</v>
      </c>
      <c r="D20" s="49" t="s">
        <v>633</v>
      </c>
      <c r="E20" s="50" t="s">
        <v>634</v>
      </c>
      <c r="F20" s="79" t="s">
        <v>144</v>
      </c>
      <c r="G20" s="51" t="s">
        <v>145</v>
      </c>
      <c r="H20" s="85" t="n">
        <v>8</v>
      </c>
      <c r="I20" s="88" t="n">
        <v>0.00256342592592593</v>
      </c>
      <c r="J20" s="96"/>
      <c r="K20" s="51" t="s">
        <v>146</v>
      </c>
      <c r="L20" s="97"/>
    </row>
    <row r="21" s="45" customFormat="true" ht="15" hidden="false" customHeight="true" outlineLevel="0" collapsed="false">
      <c r="A21" s="66" t="n">
        <v>14</v>
      </c>
      <c r="B21" s="47" t="n">
        <v>3</v>
      </c>
      <c r="C21" s="48" t="s">
        <v>404</v>
      </c>
      <c r="D21" s="49" t="s">
        <v>635</v>
      </c>
      <c r="E21" s="50" t="s">
        <v>636</v>
      </c>
      <c r="F21" s="79" t="s">
        <v>183</v>
      </c>
      <c r="G21" s="51" t="s">
        <v>184</v>
      </c>
      <c r="H21" s="85" t="n">
        <v>7</v>
      </c>
      <c r="I21" s="88" t="n">
        <v>0.00259756944444444</v>
      </c>
      <c r="J21" s="96"/>
      <c r="K21" s="51" t="s">
        <v>185</v>
      </c>
      <c r="L21" s="97"/>
    </row>
    <row r="22" s="45" customFormat="true" ht="15" hidden="false" customHeight="true" outlineLevel="0" collapsed="false">
      <c r="A22" s="66" t="n">
        <v>15</v>
      </c>
      <c r="B22" s="47" t="n">
        <v>200</v>
      </c>
      <c r="C22" s="48" t="s">
        <v>637</v>
      </c>
      <c r="D22" s="49" t="s">
        <v>638</v>
      </c>
      <c r="E22" s="50" t="s">
        <v>639</v>
      </c>
      <c r="F22" s="79" t="s">
        <v>164</v>
      </c>
      <c r="G22" s="51" t="s">
        <v>165</v>
      </c>
      <c r="H22" s="85" t="n">
        <v>6</v>
      </c>
      <c r="I22" s="88" t="n">
        <v>0.00265914351851852</v>
      </c>
      <c r="J22" s="96"/>
      <c r="K22" s="51" t="s">
        <v>166</v>
      </c>
      <c r="L22" s="97"/>
    </row>
    <row r="23" s="45" customFormat="true" ht="15" hidden="false" customHeight="true" outlineLevel="0" collapsed="false">
      <c r="A23" s="66" t="n">
        <v>16</v>
      </c>
      <c r="B23" s="47" t="n">
        <v>74</v>
      </c>
      <c r="C23" s="48" t="s">
        <v>141</v>
      </c>
      <c r="D23" s="49" t="s">
        <v>640</v>
      </c>
      <c r="E23" s="50" t="s">
        <v>641</v>
      </c>
      <c r="F23" s="79" t="s">
        <v>189</v>
      </c>
      <c r="G23" s="51" t="s">
        <v>190</v>
      </c>
      <c r="H23" s="85" t="n">
        <v>5</v>
      </c>
      <c r="I23" s="88" t="n">
        <v>0.00266493055555556</v>
      </c>
      <c r="J23" s="96"/>
      <c r="K23" s="51" t="s">
        <v>191</v>
      </c>
      <c r="L23" s="97"/>
    </row>
    <row r="24" s="45" customFormat="true" ht="15" hidden="false" customHeight="true" outlineLevel="0" collapsed="false">
      <c r="A24" s="66" t="n">
        <v>17</v>
      </c>
      <c r="B24" s="47" t="n">
        <v>171</v>
      </c>
      <c r="C24" s="48" t="s">
        <v>79</v>
      </c>
      <c r="D24" s="49" t="s">
        <v>642</v>
      </c>
      <c r="E24" s="50" t="s">
        <v>626</v>
      </c>
      <c r="F24" s="79" t="s">
        <v>44</v>
      </c>
      <c r="G24" s="51" t="s">
        <v>45</v>
      </c>
      <c r="H24" s="85" t="n">
        <v>4</v>
      </c>
      <c r="I24" s="88" t="n">
        <v>0.00266805555555556</v>
      </c>
      <c r="J24" s="96"/>
      <c r="K24" s="51" t="s">
        <v>46</v>
      </c>
      <c r="L24" s="97"/>
    </row>
    <row r="25" s="45" customFormat="true" ht="15" hidden="false" customHeight="true" outlineLevel="0" collapsed="false">
      <c r="A25" s="66" t="n">
        <v>18</v>
      </c>
      <c r="B25" s="47" t="n">
        <v>329</v>
      </c>
      <c r="C25" s="48" t="s">
        <v>112</v>
      </c>
      <c r="D25" s="49" t="s">
        <v>643</v>
      </c>
      <c r="E25" s="50" t="s">
        <v>644</v>
      </c>
      <c r="F25" s="79" t="s">
        <v>561</v>
      </c>
      <c r="G25" s="51" t="s">
        <v>545</v>
      </c>
      <c r="H25" s="85" t="n">
        <v>3</v>
      </c>
      <c r="I25" s="88" t="n">
        <v>0.0027162037037037</v>
      </c>
      <c r="J25" s="96"/>
      <c r="K25" s="51" t="s">
        <v>562</v>
      </c>
      <c r="L25" s="97"/>
    </row>
    <row r="26" s="45" customFormat="true" ht="15" hidden="false" customHeight="true" outlineLevel="0" collapsed="false">
      <c r="A26" s="66" t="n">
        <v>19</v>
      </c>
      <c r="B26" s="47" t="n">
        <v>330</v>
      </c>
      <c r="C26" s="48" t="s">
        <v>411</v>
      </c>
      <c r="D26" s="49" t="s">
        <v>645</v>
      </c>
      <c r="E26" s="50" t="s">
        <v>646</v>
      </c>
      <c r="F26" s="79" t="s">
        <v>561</v>
      </c>
      <c r="G26" s="51" t="s">
        <v>545</v>
      </c>
      <c r="H26" s="85" t="n">
        <v>2</v>
      </c>
      <c r="I26" s="88" t="n">
        <v>0.0027505787037037</v>
      </c>
      <c r="J26" s="96"/>
      <c r="K26" s="51" t="s">
        <v>562</v>
      </c>
      <c r="L26" s="97"/>
    </row>
    <row r="27" s="45" customFormat="true" ht="15" hidden="false" customHeight="true" outlineLevel="0" collapsed="false">
      <c r="A27" s="66" t="n">
        <v>20</v>
      </c>
      <c r="B27" s="47" t="n">
        <v>320</v>
      </c>
      <c r="C27" s="48" t="s">
        <v>647</v>
      </c>
      <c r="D27" s="49" t="s">
        <v>648</v>
      </c>
      <c r="E27" s="50" t="s">
        <v>155</v>
      </c>
      <c r="F27" s="79" t="s">
        <v>156</v>
      </c>
      <c r="G27" s="51" t="s">
        <v>157</v>
      </c>
      <c r="H27" s="85" t="n">
        <v>1</v>
      </c>
      <c r="I27" s="88" t="n">
        <v>0.00293611111111111</v>
      </c>
      <c r="J27" s="96"/>
      <c r="K27" s="51" t="s">
        <v>158</v>
      </c>
      <c r="L27" s="97"/>
    </row>
    <row r="28" s="45" customFormat="true" ht="15" hidden="false" customHeight="true" outlineLevel="0" collapsed="false">
      <c r="A28" s="66"/>
      <c r="B28" s="47" t="n">
        <v>47</v>
      </c>
      <c r="C28" s="48" t="s">
        <v>649</v>
      </c>
      <c r="D28" s="49" t="s">
        <v>650</v>
      </c>
      <c r="E28" s="50" t="s">
        <v>413</v>
      </c>
      <c r="F28" s="79" t="s">
        <v>150</v>
      </c>
      <c r="G28" s="51" t="s">
        <v>151</v>
      </c>
      <c r="H28" s="85"/>
      <c r="I28" s="88" t="s">
        <v>60</v>
      </c>
      <c r="J28" s="96"/>
      <c r="K28" s="51" t="s">
        <v>152</v>
      </c>
      <c r="L28" s="97"/>
    </row>
    <row r="29" s="45" customFormat="true" ht="15" hidden="false" customHeight="true" outlineLevel="0" collapsed="false">
      <c r="A29" s="66"/>
      <c r="B29" s="47" t="n">
        <v>48</v>
      </c>
      <c r="C29" s="48" t="s">
        <v>192</v>
      </c>
      <c r="D29" s="49" t="s">
        <v>477</v>
      </c>
      <c r="E29" s="50" t="s">
        <v>478</v>
      </c>
      <c r="F29" s="79" t="s">
        <v>150</v>
      </c>
      <c r="G29" s="51" t="s">
        <v>151</v>
      </c>
      <c r="H29" s="85"/>
      <c r="I29" s="88" t="s">
        <v>60</v>
      </c>
      <c r="J29" s="96"/>
      <c r="K29" s="51" t="s">
        <v>152</v>
      </c>
      <c r="L29" s="97"/>
    </row>
    <row r="30" s="45" customFormat="true" ht="15" hidden="false" customHeight="true" outlineLevel="0" collapsed="false">
      <c r="A30" s="66"/>
      <c r="B30" s="47" t="n">
        <v>374</v>
      </c>
      <c r="C30" s="48" t="s">
        <v>651</v>
      </c>
      <c r="D30" s="49" t="s">
        <v>652</v>
      </c>
      <c r="E30" s="50" t="s">
        <v>653</v>
      </c>
      <c r="F30" s="79" t="s">
        <v>174</v>
      </c>
      <c r="G30" s="51" t="s">
        <v>175</v>
      </c>
      <c r="H30" s="85"/>
      <c r="I30" s="88" t="s">
        <v>60</v>
      </c>
      <c r="J30" s="96"/>
      <c r="K30" s="51" t="s">
        <v>607</v>
      </c>
      <c r="L30" s="97"/>
    </row>
    <row r="31" s="45" customFormat="true" ht="15" hidden="false" customHeight="true" outlineLevel="0" collapsed="false">
      <c r="A31" s="66"/>
      <c r="B31" s="47" t="n">
        <v>148</v>
      </c>
      <c r="C31" s="48" t="s">
        <v>654</v>
      </c>
      <c r="D31" s="49" t="s">
        <v>655</v>
      </c>
      <c r="E31" s="50" t="s">
        <v>656</v>
      </c>
      <c r="F31" s="79" t="s">
        <v>350</v>
      </c>
      <c r="G31" s="51" t="s">
        <v>351</v>
      </c>
      <c r="H31" s="85"/>
      <c r="I31" s="88" t="s">
        <v>60</v>
      </c>
      <c r="J31" s="96"/>
      <c r="K31" s="51" t="s">
        <v>397</v>
      </c>
      <c r="L31" s="9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1" width="5.13"/>
    <col collapsed="false" customWidth="true" hidden="false" outlineLevel="0" max="3" min="3" style="2" width="9.28"/>
    <col collapsed="false" customWidth="true" hidden="false" outlineLevel="0" max="4" min="4" style="3" width="14.28"/>
    <col collapsed="false" customWidth="true" hidden="false" outlineLevel="0" max="5" min="5" style="4" width="10.71"/>
    <col collapsed="false" customWidth="true" hidden="false" outlineLevel="0" max="6" min="6" style="3" width="11.7"/>
    <col collapsed="false" customWidth="true" hidden="false" outlineLevel="0" max="7" min="7" style="3" width="18.14"/>
    <col collapsed="false" customWidth="true" hidden="false" outlineLevel="0" max="8" min="8" style="6" width="6.99"/>
    <col collapsed="false" customWidth="true" hidden="false" outlineLevel="0" max="9" min="9" style="5" width="9.7"/>
    <col collapsed="false" customWidth="true" hidden="false" outlineLevel="0" max="10" min="10" style="6" width="5.71"/>
    <col collapsed="false" customWidth="true" hidden="false" outlineLevel="0" max="11" min="11" style="3" width="25.28"/>
    <col collapsed="false" customWidth="true" hidden="false" outlineLevel="0" max="12" min="12" style="91" width="5.28"/>
    <col collapsed="false" customWidth="false" hidden="false" outlineLevel="0" max="257" min="13" style="3" width="9.14"/>
  </cols>
  <sheetData>
    <row r="1" s="11" customFormat="true" ht="20.25" hidden="false" customHeight="false" outlineLevel="0" collapsed="false">
      <c r="A1" s="73" t="s">
        <v>0</v>
      </c>
      <c r="B1" s="9"/>
      <c r="C1" s="10"/>
      <c r="E1" s="12"/>
      <c r="H1" s="6"/>
      <c r="I1" s="14"/>
      <c r="J1" s="6"/>
      <c r="L1" s="91"/>
    </row>
    <row r="2" s="18" customFormat="true" ht="14.25" hidden="false" customHeight="true" outlineLevel="0" collapsed="false">
      <c r="A2" s="74"/>
      <c r="B2" s="16"/>
      <c r="C2" s="17"/>
      <c r="E2" s="19"/>
      <c r="H2" s="22"/>
      <c r="I2" s="21"/>
      <c r="J2" s="22"/>
      <c r="K2" s="23" t="s">
        <v>1</v>
      </c>
      <c r="L2" s="65"/>
    </row>
    <row r="3" customFormat="false" ht="15" hidden="false" customHeight="true" outlineLevel="0" collapsed="false">
      <c r="A3" s="62"/>
      <c r="B3" s="25"/>
      <c r="K3" s="26" t="s">
        <v>2</v>
      </c>
    </row>
    <row r="4" customFormat="false" ht="15.75" hidden="false" customHeight="true" outlineLevel="0" collapsed="false">
      <c r="C4" s="27" t="s">
        <v>657</v>
      </c>
      <c r="E4" s="28"/>
      <c r="K4" s="29"/>
    </row>
    <row r="5" customFormat="false" ht="7.5" hidden="false" customHeight="true" outlineLevel="0" collapsed="false">
      <c r="H5" s="95" t="n">
        <v>1.15740740740741E-005</v>
      </c>
    </row>
    <row r="6" customFormat="false" ht="13.5" hidden="false" customHeight="false" outlineLevel="0" collapsed="false">
      <c r="B6" s="30"/>
      <c r="C6" s="30"/>
      <c r="D6" s="32" t="s">
        <v>394</v>
      </c>
      <c r="E6" s="33"/>
      <c r="F6" s="34"/>
    </row>
    <row r="7" s="45" customFormat="true" ht="13.5" hidden="false" customHeight="false" outlineLevel="0" collapsed="false">
      <c r="A7" s="37" t="s">
        <v>5</v>
      </c>
      <c r="B7" s="38" t="s">
        <v>6</v>
      </c>
      <c r="C7" s="39" t="s">
        <v>7</v>
      </c>
      <c r="D7" s="40" t="s">
        <v>8</v>
      </c>
      <c r="E7" s="41" t="s">
        <v>9</v>
      </c>
      <c r="F7" s="42" t="s">
        <v>10</v>
      </c>
      <c r="G7" s="42" t="s">
        <v>11</v>
      </c>
      <c r="H7" s="42" t="s">
        <v>12</v>
      </c>
      <c r="I7" s="42" t="s">
        <v>382</v>
      </c>
      <c r="J7" s="42" t="s">
        <v>15</v>
      </c>
      <c r="K7" s="44" t="s">
        <v>16</v>
      </c>
      <c r="L7" s="65"/>
    </row>
    <row r="8" s="45" customFormat="true" ht="15" hidden="false" customHeight="true" outlineLevel="0" collapsed="false">
      <c r="A8" s="66" t="n">
        <v>1</v>
      </c>
      <c r="B8" s="47" t="n">
        <v>293</v>
      </c>
      <c r="C8" s="48" t="s">
        <v>271</v>
      </c>
      <c r="D8" s="49" t="s">
        <v>497</v>
      </c>
      <c r="E8" s="50" t="s">
        <v>658</v>
      </c>
      <c r="F8" s="79" t="s">
        <v>499</v>
      </c>
      <c r="G8" s="51" t="s">
        <v>500</v>
      </c>
      <c r="H8" s="85" t="n">
        <v>25</v>
      </c>
      <c r="I8" s="88" t="n">
        <v>0.00179861111111111</v>
      </c>
      <c r="J8" s="96" t="s">
        <v>606</v>
      </c>
      <c r="K8" s="51" t="s">
        <v>501</v>
      </c>
      <c r="L8" s="97"/>
    </row>
    <row r="9" s="45" customFormat="true" ht="15" hidden="false" customHeight="true" outlineLevel="0" collapsed="false">
      <c r="A9" s="66" t="n">
        <v>2</v>
      </c>
      <c r="B9" s="47" t="n">
        <v>198</v>
      </c>
      <c r="C9" s="48" t="s">
        <v>246</v>
      </c>
      <c r="D9" s="49" t="s">
        <v>659</v>
      </c>
      <c r="E9" s="50" t="s">
        <v>660</v>
      </c>
      <c r="F9" s="79" t="s">
        <v>50</v>
      </c>
      <c r="G9" s="51" t="s">
        <v>269</v>
      </c>
      <c r="H9" s="85" t="n">
        <v>22</v>
      </c>
      <c r="I9" s="88" t="n">
        <v>0.00183680555555556</v>
      </c>
      <c r="J9" s="96" t="s">
        <v>606</v>
      </c>
      <c r="K9" s="51" t="s">
        <v>270</v>
      </c>
      <c r="L9" s="97"/>
    </row>
    <row r="10" s="45" customFormat="true" ht="15" hidden="false" customHeight="true" outlineLevel="0" collapsed="false">
      <c r="A10" s="66" t="n">
        <v>3</v>
      </c>
      <c r="B10" s="47" t="n">
        <v>337</v>
      </c>
      <c r="C10" s="48" t="s">
        <v>258</v>
      </c>
      <c r="D10" s="49" t="s">
        <v>661</v>
      </c>
      <c r="E10" s="50" t="s">
        <v>662</v>
      </c>
      <c r="F10" s="79" t="s">
        <v>26</v>
      </c>
      <c r="G10" s="51" t="s">
        <v>663</v>
      </c>
      <c r="H10" s="85" t="s">
        <v>664</v>
      </c>
      <c r="I10" s="88" t="n">
        <v>0.00185162037037037</v>
      </c>
      <c r="J10" s="96" t="s">
        <v>606</v>
      </c>
      <c r="K10" s="51" t="s">
        <v>665</v>
      </c>
      <c r="L10" s="97"/>
    </row>
    <row r="11" s="45" customFormat="true" ht="15" hidden="false" customHeight="true" outlineLevel="0" collapsed="false">
      <c r="A11" s="66" t="n">
        <v>4</v>
      </c>
      <c r="B11" s="47" t="n">
        <v>301</v>
      </c>
      <c r="C11" s="48" t="s">
        <v>496</v>
      </c>
      <c r="D11" s="49" t="s">
        <v>666</v>
      </c>
      <c r="E11" s="50" t="s">
        <v>235</v>
      </c>
      <c r="F11" s="79" t="s">
        <v>44</v>
      </c>
      <c r="G11" s="51" t="s">
        <v>485</v>
      </c>
      <c r="H11" s="85" t="n">
        <v>19</v>
      </c>
      <c r="I11" s="88" t="n">
        <v>0.00186388888888889</v>
      </c>
      <c r="J11" s="96" t="s">
        <v>606</v>
      </c>
      <c r="K11" s="51" t="s">
        <v>530</v>
      </c>
      <c r="L11" s="97"/>
    </row>
    <row r="12" s="45" customFormat="true" ht="15" hidden="false" customHeight="true" outlineLevel="0" collapsed="false">
      <c r="A12" s="66" t="n">
        <v>5</v>
      </c>
      <c r="B12" s="47" t="n">
        <v>260</v>
      </c>
      <c r="C12" s="48" t="s">
        <v>667</v>
      </c>
      <c r="D12" s="49" t="s">
        <v>668</v>
      </c>
      <c r="E12" s="50" t="s">
        <v>669</v>
      </c>
      <c r="F12" s="79" t="s">
        <v>189</v>
      </c>
      <c r="G12" s="51" t="s">
        <v>190</v>
      </c>
      <c r="H12" s="85" t="n">
        <v>17</v>
      </c>
      <c r="I12" s="88" t="n">
        <v>0.00188055555555556</v>
      </c>
      <c r="J12" s="96" t="s">
        <v>606</v>
      </c>
      <c r="K12" s="51" t="s">
        <v>555</v>
      </c>
      <c r="L12" s="97"/>
    </row>
    <row r="13" s="45" customFormat="true" ht="15" hidden="false" customHeight="true" outlineLevel="0" collapsed="false">
      <c r="A13" s="66" t="n">
        <v>6</v>
      </c>
      <c r="B13" s="47" t="n">
        <v>21</v>
      </c>
      <c r="C13" s="48" t="s">
        <v>552</v>
      </c>
      <c r="D13" s="49" t="s">
        <v>670</v>
      </c>
      <c r="E13" s="50" t="s">
        <v>235</v>
      </c>
      <c r="F13" s="79" t="s">
        <v>236</v>
      </c>
      <c r="G13" s="51" t="s">
        <v>237</v>
      </c>
      <c r="H13" s="85" t="n">
        <v>16</v>
      </c>
      <c r="I13" s="88" t="n">
        <v>0.00188715277777778</v>
      </c>
      <c r="J13" s="96" t="s">
        <v>606</v>
      </c>
      <c r="K13" s="51" t="s">
        <v>238</v>
      </c>
      <c r="L13" s="97"/>
    </row>
    <row r="14" s="45" customFormat="true" ht="15" hidden="false" customHeight="true" outlineLevel="0" collapsed="false">
      <c r="A14" s="66" t="n">
        <v>7</v>
      </c>
      <c r="B14" s="47" t="n">
        <v>213</v>
      </c>
      <c r="C14" s="48" t="s">
        <v>261</v>
      </c>
      <c r="D14" s="49" t="s">
        <v>671</v>
      </c>
      <c r="E14" s="50" t="s">
        <v>672</v>
      </c>
      <c r="F14" s="79" t="s">
        <v>144</v>
      </c>
      <c r="G14" s="51" t="s">
        <v>309</v>
      </c>
      <c r="H14" s="85" t="n">
        <v>15</v>
      </c>
      <c r="I14" s="88" t="n">
        <v>0.00189085648148148</v>
      </c>
      <c r="J14" s="96" t="s">
        <v>606</v>
      </c>
      <c r="K14" s="51" t="s">
        <v>673</v>
      </c>
      <c r="L14" s="97"/>
    </row>
    <row r="15" s="45" customFormat="true" ht="15" hidden="false" customHeight="true" outlineLevel="0" collapsed="false">
      <c r="A15" s="66" t="n">
        <v>8</v>
      </c>
      <c r="B15" s="47" t="n">
        <v>128</v>
      </c>
      <c r="C15" s="48" t="s">
        <v>570</v>
      </c>
      <c r="D15" s="49" t="s">
        <v>674</v>
      </c>
      <c r="E15" s="50" t="s">
        <v>675</v>
      </c>
      <c r="F15" s="79" t="s">
        <v>390</v>
      </c>
      <c r="G15" s="51" t="s">
        <v>391</v>
      </c>
      <c r="H15" s="85" t="n">
        <v>14</v>
      </c>
      <c r="I15" s="88" t="n">
        <v>0.00190706018518519</v>
      </c>
      <c r="J15" s="96" t="s">
        <v>606</v>
      </c>
      <c r="K15" s="51"/>
      <c r="L15" s="97"/>
    </row>
    <row r="16" s="45" customFormat="true" ht="15" hidden="false" customHeight="true" outlineLevel="0" collapsed="false">
      <c r="A16" s="66" t="n">
        <v>9</v>
      </c>
      <c r="B16" s="47" t="n">
        <v>302</v>
      </c>
      <c r="C16" s="48" t="s">
        <v>587</v>
      </c>
      <c r="D16" s="49" t="s">
        <v>676</v>
      </c>
      <c r="E16" s="50" t="s">
        <v>54</v>
      </c>
      <c r="F16" s="79" t="s">
        <v>44</v>
      </c>
      <c r="G16" s="51" t="s">
        <v>485</v>
      </c>
      <c r="H16" s="85" t="n">
        <v>13</v>
      </c>
      <c r="I16" s="88" t="n">
        <v>0.00192615740740741</v>
      </c>
      <c r="J16" s="96" t="s">
        <v>606</v>
      </c>
      <c r="K16" s="51" t="s">
        <v>530</v>
      </c>
      <c r="L16" s="97"/>
    </row>
    <row r="17" s="45" customFormat="true" ht="15" hidden="false" customHeight="true" outlineLevel="0" collapsed="false">
      <c r="A17" s="66" t="n">
        <v>10</v>
      </c>
      <c r="B17" s="47" t="n">
        <v>117</v>
      </c>
      <c r="C17" s="48" t="s">
        <v>677</v>
      </c>
      <c r="D17" s="49" t="s">
        <v>670</v>
      </c>
      <c r="E17" s="50" t="s">
        <v>678</v>
      </c>
      <c r="F17" s="79" t="s">
        <v>107</v>
      </c>
      <c r="G17" s="51" t="s">
        <v>108</v>
      </c>
      <c r="H17" s="85" t="n">
        <v>12</v>
      </c>
      <c r="I17" s="88" t="n">
        <v>0.0019369212962963</v>
      </c>
      <c r="J17" s="96" t="s">
        <v>392</v>
      </c>
      <c r="K17" s="51" t="s">
        <v>210</v>
      </c>
      <c r="L17" s="97"/>
    </row>
    <row r="18" s="45" customFormat="true" ht="15" hidden="false" customHeight="true" outlineLevel="0" collapsed="false">
      <c r="A18" s="66" t="n">
        <v>11</v>
      </c>
      <c r="B18" s="47" t="n">
        <v>243</v>
      </c>
      <c r="C18" s="48" t="s">
        <v>283</v>
      </c>
      <c r="D18" s="49" t="s">
        <v>679</v>
      </c>
      <c r="E18" s="50" t="s">
        <v>680</v>
      </c>
      <c r="F18" s="79" t="s">
        <v>115</v>
      </c>
      <c r="G18" s="51" t="s">
        <v>116</v>
      </c>
      <c r="H18" s="85" t="n">
        <v>11</v>
      </c>
      <c r="I18" s="88" t="n">
        <v>0.00194293981481481</v>
      </c>
      <c r="J18" s="96" t="s">
        <v>392</v>
      </c>
      <c r="K18" s="51" t="s">
        <v>274</v>
      </c>
      <c r="L18" s="97"/>
    </row>
    <row r="19" s="45" customFormat="true" ht="15" hidden="false" customHeight="true" outlineLevel="0" collapsed="false">
      <c r="A19" s="66" t="n">
        <v>12</v>
      </c>
      <c r="B19" s="47" t="n">
        <v>403</v>
      </c>
      <c r="C19" s="48" t="s">
        <v>681</v>
      </c>
      <c r="D19" s="49" t="s">
        <v>682</v>
      </c>
      <c r="E19" s="50" t="s">
        <v>683</v>
      </c>
      <c r="F19" s="79" t="s">
        <v>263</v>
      </c>
      <c r="G19" s="51"/>
      <c r="H19" s="85" t="n">
        <v>10</v>
      </c>
      <c r="I19" s="88" t="n">
        <v>0.00194340277777778</v>
      </c>
      <c r="J19" s="96" t="s">
        <v>392</v>
      </c>
      <c r="K19" s="51" t="s">
        <v>265</v>
      </c>
      <c r="L19" s="97"/>
    </row>
    <row r="20" s="45" customFormat="true" ht="15" hidden="false" customHeight="true" outlineLevel="0" collapsed="false">
      <c r="A20" s="66" t="n">
        <v>13</v>
      </c>
      <c r="B20" s="47" t="n">
        <v>127</v>
      </c>
      <c r="C20" s="48" t="s">
        <v>684</v>
      </c>
      <c r="D20" s="49" t="s">
        <v>685</v>
      </c>
      <c r="E20" s="50" t="s">
        <v>686</v>
      </c>
      <c r="F20" s="79" t="s">
        <v>390</v>
      </c>
      <c r="G20" s="51" t="s">
        <v>391</v>
      </c>
      <c r="H20" s="85" t="n">
        <v>9</v>
      </c>
      <c r="I20" s="88" t="n">
        <v>0.00195127314814815</v>
      </c>
      <c r="J20" s="96" t="s">
        <v>392</v>
      </c>
      <c r="K20" s="51"/>
      <c r="L20" s="97"/>
    </row>
    <row r="21" s="45" customFormat="true" ht="15" hidden="false" customHeight="true" outlineLevel="0" collapsed="false">
      <c r="A21" s="66" t="n">
        <v>14</v>
      </c>
      <c r="B21" s="47" t="n">
        <v>333</v>
      </c>
      <c r="C21" s="48" t="s">
        <v>587</v>
      </c>
      <c r="D21" s="49" t="s">
        <v>687</v>
      </c>
      <c r="E21" s="50" t="s">
        <v>688</v>
      </c>
      <c r="F21" s="79" t="s">
        <v>561</v>
      </c>
      <c r="G21" s="51" t="s">
        <v>545</v>
      </c>
      <c r="H21" s="85" t="n">
        <v>8</v>
      </c>
      <c r="I21" s="88" t="n">
        <v>0.00196342592592593</v>
      </c>
      <c r="J21" s="96" t="s">
        <v>392</v>
      </c>
      <c r="K21" s="51" t="s">
        <v>562</v>
      </c>
      <c r="L21" s="97"/>
    </row>
    <row r="22" s="45" customFormat="true" ht="15" hidden="false" customHeight="true" outlineLevel="0" collapsed="false">
      <c r="A22" s="66" t="n">
        <v>15</v>
      </c>
      <c r="B22" s="47" t="n">
        <v>225</v>
      </c>
      <c r="C22" s="48" t="s">
        <v>689</v>
      </c>
      <c r="D22" s="49" t="s">
        <v>690</v>
      </c>
      <c r="E22" s="50" t="s">
        <v>54</v>
      </c>
      <c r="F22" s="79" t="s">
        <v>76</v>
      </c>
      <c r="G22" s="51" t="s">
        <v>116</v>
      </c>
      <c r="H22" s="85" t="n">
        <v>7</v>
      </c>
      <c r="I22" s="88" t="n">
        <v>0.0019787037037037</v>
      </c>
      <c r="J22" s="96" t="s">
        <v>392</v>
      </c>
      <c r="K22" s="51" t="s">
        <v>691</v>
      </c>
      <c r="L22" s="97"/>
    </row>
    <row r="23" s="45" customFormat="true" ht="15" hidden="false" customHeight="true" outlineLevel="0" collapsed="false">
      <c r="A23" s="66" t="n">
        <v>16</v>
      </c>
      <c r="B23" s="47" t="n">
        <v>261</v>
      </c>
      <c r="C23" s="48" t="s">
        <v>692</v>
      </c>
      <c r="D23" s="49" t="s">
        <v>693</v>
      </c>
      <c r="E23" s="50" t="s">
        <v>694</v>
      </c>
      <c r="F23" s="79" t="s">
        <v>189</v>
      </c>
      <c r="G23" s="51" t="s">
        <v>190</v>
      </c>
      <c r="H23" s="85" t="n">
        <v>6</v>
      </c>
      <c r="I23" s="88" t="n">
        <v>0.00201643518518519</v>
      </c>
      <c r="J23" s="96" t="s">
        <v>392</v>
      </c>
      <c r="K23" s="51" t="s">
        <v>555</v>
      </c>
      <c r="L23" s="97"/>
    </row>
    <row r="24" s="45" customFormat="true" ht="15" hidden="false" customHeight="true" outlineLevel="0" collapsed="false">
      <c r="A24" s="66" t="n">
        <v>17</v>
      </c>
      <c r="B24" s="47" t="n">
        <v>224</v>
      </c>
      <c r="C24" s="48" t="s">
        <v>695</v>
      </c>
      <c r="D24" s="49" t="s">
        <v>696</v>
      </c>
      <c r="E24" s="50" t="s">
        <v>54</v>
      </c>
      <c r="F24" s="79" t="s">
        <v>76</v>
      </c>
      <c r="G24" s="51" t="s">
        <v>116</v>
      </c>
      <c r="H24" s="85" t="s">
        <v>664</v>
      </c>
      <c r="I24" s="88" t="n">
        <v>0.00205543981481482</v>
      </c>
      <c r="J24" s="96" t="s">
        <v>392</v>
      </c>
      <c r="K24" s="51" t="s">
        <v>691</v>
      </c>
      <c r="L24" s="97"/>
    </row>
    <row r="25" s="45" customFormat="true" ht="15" hidden="false" customHeight="true" outlineLevel="0" collapsed="false">
      <c r="A25" s="66" t="n">
        <v>18</v>
      </c>
      <c r="B25" s="47" t="n">
        <v>258</v>
      </c>
      <c r="C25" s="98" t="s">
        <v>697</v>
      </c>
      <c r="D25" s="99" t="s">
        <v>698</v>
      </c>
      <c r="E25" s="100" t="s">
        <v>699</v>
      </c>
      <c r="F25" s="101" t="s">
        <v>88</v>
      </c>
      <c r="G25" s="102" t="s">
        <v>213</v>
      </c>
      <c r="H25" s="103" t="n">
        <v>5</v>
      </c>
      <c r="I25" s="88" t="n">
        <v>0.00207083333333333</v>
      </c>
      <c r="J25" s="96" t="s">
        <v>392</v>
      </c>
      <c r="K25" s="104" t="s">
        <v>214</v>
      </c>
    </row>
    <row r="26" s="45" customFormat="true" ht="15" hidden="false" customHeight="true" outlineLevel="0" collapsed="false">
      <c r="A26" s="66" t="n">
        <v>19</v>
      </c>
      <c r="B26" s="47" t="n">
        <v>191</v>
      </c>
      <c r="C26" s="48" t="s">
        <v>700</v>
      </c>
      <c r="D26" s="49" t="s">
        <v>701</v>
      </c>
      <c r="E26" s="50" t="s">
        <v>702</v>
      </c>
      <c r="F26" s="79" t="s">
        <v>431</v>
      </c>
      <c r="G26" s="51" t="s">
        <v>566</v>
      </c>
      <c r="H26" s="85" t="n">
        <v>4</v>
      </c>
      <c r="I26" s="88" t="n">
        <v>0.002071875</v>
      </c>
      <c r="J26" s="96" t="s">
        <v>392</v>
      </c>
      <c r="K26" s="51" t="s">
        <v>567</v>
      </c>
      <c r="L26" s="97"/>
    </row>
    <row r="27" s="45" customFormat="true" ht="15" hidden="false" customHeight="true" outlineLevel="0" collapsed="false">
      <c r="A27" s="66" t="n">
        <v>20</v>
      </c>
      <c r="B27" s="47" t="n">
        <v>404</v>
      </c>
      <c r="C27" s="48" t="s">
        <v>703</v>
      </c>
      <c r="D27" s="49" t="s">
        <v>704</v>
      </c>
      <c r="E27" s="50" t="s">
        <v>705</v>
      </c>
      <c r="F27" s="79" t="s">
        <v>263</v>
      </c>
      <c r="G27" s="51"/>
      <c r="H27" s="85" t="n">
        <v>3</v>
      </c>
      <c r="I27" s="88" t="n">
        <v>0.00210243055555556</v>
      </c>
      <c r="J27" s="96"/>
      <c r="K27" s="51" t="s">
        <v>265</v>
      </c>
      <c r="L27" s="97"/>
    </row>
    <row r="28" s="45" customFormat="true" ht="15" hidden="false" customHeight="true" outlineLevel="0" collapsed="false">
      <c r="A28" s="66" t="n">
        <v>21</v>
      </c>
      <c r="B28" s="47" t="n">
        <v>140</v>
      </c>
      <c r="C28" s="48" t="s">
        <v>525</v>
      </c>
      <c r="D28" s="49" t="s">
        <v>706</v>
      </c>
      <c r="E28" s="50" t="s">
        <v>707</v>
      </c>
      <c r="F28" s="79" t="s">
        <v>350</v>
      </c>
      <c r="G28" s="51" t="s">
        <v>351</v>
      </c>
      <c r="H28" s="85" t="n">
        <v>2</v>
      </c>
      <c r="I28" s="88" t="n">
        <v>0.00210763888888889</v>
      </c>
      <c r="J28" s="96"/>
      <c r="K28" s="51" t="s">
        <v>352</v>
      </c>
      <c r="L28" s="97"/>
    </row>
    <row r="29" s="45" customFormat="true" ht="15" hidden="false" customHeight="true" outlineLevel="0" collapsed="false">
      <c r="A29" s="66" t="n">
        <v>22</v>
      </c>
      <c r="B29" s="47" t="n">
        <v>336</v>
      </c>
      <c r="C29" s="48" t="s">
        <v>207</v>
      </c>
      <c r="D29" s="49" t="s">
        <v>708</v>
      </c>
      <c r="E29" s="50" t="s">
        <v>709</v>
      </c>
      <c r="F29" s="79" t="s">
        <v>561</v>
      </c>
      <c r="G29" s="51" t="s">
        <v>545</v>
      </c>
      <c r="H29" s="85" t="n">
        <v>1</v>
      </c>
      <c r="I29" s="88" t="n">
        <v>0.00212777777777778</v>
      </c>
      <c r="J29" s="96"/>
      <c r="K29" s="51" t="s">
        <v>710</v>
      </c>
      <c r="L29" s="97"/>
    </row>
    <row r="30" s="45" customFormat="true" ht="15" hidden="false" customHeight="true" outlineLevel="0" collapsed="false">
      <c r="A30" s="66" t="n">
        <v>23</v>
      </c>
      <c r="B30" s="47" t="n">
        <v>256</v>
      </c>
      <c r="C30" s="48" t="s">
        <v>570</v>
      </c>
      <c r="D30" s="49" t="s">
        <v>711</v>
      </c>
      <c r="E30" s="50" t="s">
        <v>712</v>
      </c>
      <c r="F30" s="79" t="s">
        <v>88</v>
      </c>
      <c r="G30" s="51" t="s">
        <v>213</v>
      </c>
      <c r="H30" s="85"/>
      <c r="I30" s="88" t="n">
        <v>0.00212916666666667</v>
      </c>
      <c r="J30" s="96"/>
      <c r="K30" s="51" t="s">
        <v>214</v>
      </c>
      <c r="L30" s="97"/>
    </row>
    <row r="31" s="45" customFormat="true" ht="15" hidden="false" customHeight="true" outlineLevel="0" collapsed="false">
      <c r="A31" s="66" t="n">
        <v>24</v>
      </c>
      <c r="B31" s="47" t="n">
        <v>221</v>
      </c>
      <c r="C31" s="48" t="s">
        <v>570</v>
      </c>
      <c r="D31" s="49" t="s">
        <v>713</v>
      </c>
      <c r="E31" s="50" t="s">
        <v>714</v>
      </c>
      <c r="F31" s="79" t="s">
        <v>255</v>
      </c>
      <c r="G31" s="51" t="s">
        <v>256</v>
      </c>
      <c r="H31" s="85"/>
      <c r="I31" s="88" t="n">
        <v>0.00213009259259259</v>
      </c>
      <c r="J31" s="96"/>
      <c r="K31" s="51" t="s">
        <v>257</v>
      </c>
      <c r="L31" s="97"/>
    </row>
    <row r="32" s="45" customFormat="true" ht="15" hidden="false" customHeight="true" outlineLevel="0" collapsed="false">
      <c r="A32" s="66" t="n">
        <v>25</v>
      </c>
      <c r="B32" s="47" t="n">
        <v>9</v>
      </c>
      <c r="C32" s="48"/>
      <c r="D32" s="49" t="s">
        <v>715</v>
      </c>
      <c r="E32" s="50"/>
      <c r="F32" s="79" t="s">
        <v>183</v>
      </c>
      <c r="G32" s="51"/>
      <c r="H32" s="85"/>
      <c r="I32" s="88" t="n">
        <v>0.00215671296296296</v>
      </c>
      <c r="J32" s="96"/>
      <c r="K32" s="51"/>
      <c r="L32" s="97"/>
    </row>
    <row r="33" s="45" customFormat="true" ht="15" hidden="false" customHeight="true" outlineLevel="0" collapsed="false">
      <c r="A33" s="66" t="n">
        <v>26</v>
      </c>
      <c r="B33" s="47" t="n">
        <v>325</v>
      </c>
      <c r="C33" s="48" t="s">
        <v>716</v>
      </c>
      <c r="D33" s="49" t="s">
        <v>717</v>
      </c>
      <c r="E33" s="50" t="s">
        <v>718</v>
      </c>
      <c r="F33" s="79" t="s">
        <v>156</v>
      </c>
      <c r="G33" s="51" t="s">
        <v>157</v>
      </c>
      <c r="H33" s="85"/>
      <c r="I33" s="88" t="n">
        <v>0.0022224537037037</v>
      </c>
      <c r="J33" s="96"/>
      <c r="K33" s="51" t="s">
        <v>346</v>
      </c>
      <c r="L33" s="97"/>
    </row>
    <row r="34" s="45" customFormat="true" ht="15" hidden="false" customHeight="true" outlineLevel="0" collapsed="false">
      <c r="A34" s="66"/>
      <c r="B34" s="47" t="n">
        <v>399</v>
      </c>
      <c r="C34" s="48" t="s">
        <v>542</v>
      </c>
      <c r="D34" s="49" t="s">
        <v>719</v>
      </c>
      <c r="E34" s="50" t="s">
        <v>720</v>
      </c>
      <c r="F34" s="79" t="s">
        <v>335</v>
      </c>
      <c r="G34" s="51" t="s">
        <v>336</v>
      </c>
      <c r="H34" s="85"/>
      <c r="I34" s="88" t="s">
        <v>60</v>
      </c>
      <c r="J34" s="96"/>
      <c r="K34" s="51"/>
      <c r="L34" s="97"/>
    </row>
    <row r="35" s="45" customFormat="true" ht="15" hidden="false" customHeight="true" outlineLevel="0" collapsed="false">
      <c r="A35" s="66"/>
      <c r="B35" s="47" t="n">
        <v>99</v>
      </c>
      <c r="C35" s="48" t="s">
        <v>215</v>
      </c>
      <c r="D35" s="49" t="s">
        <v>721</v>
      </c>
      <c r="E35" s="50" t="s">
        <v>722</v>
      </c>
      <c r="F35" s="79" t="s">
        <v>304</v>
      </c>
      <c r="G35" s="51" t="s">
        <v>305</v>
      </c>
      <c r="H35" s="85"/>
      <c r="I35" s="88" t="s">
        <v>60</v>
      </c>
      <c r="J35" s="96"/>
      <c r="K35" s="51" t="s">
        <v>306</v>
      </c>
      <c r="L35" s="97"/>
    </row>
    <row r="36" s="45" customFormat="true" ht="15" hidden="false" customHeight="true" outlineLevel="0" collapsed="false">
      <c r="A36" s="66"/>
      <c r="B36" s="47" t="n">
        <v>288</v>
      </c>
      <c r="C36" s="48" t="s">
        <v>595</v>
      </c>
      <c r="D36" s="49" t="s">
        <v>723</v>
      </c>
      <c r="E36" s="50" t="s">
        <v>724</v>
      </c>
      <c r="F36" s="79" t="s">
        <v>164</v>
      </c>
      <c r="G36" s="51" t="s">
        <v>165</v>
      </c>
      <c r="H36" s="85"/>
      <c r="I36" s="88" t="s">
        <v>60</v>
      </c>
      <c r="J36" s="96"/>
      <c r="K36" s="51" t="s">
        <v>378</v>
      </c>
      <c r="L36" s="97"/>
    </row>
    <row r="37" s="45" customFormat="true" ht="15" hidden="false" customHeight="true" outlineLevel="0" collapsed="false">
      <c r="A37" s="66"/>
      <c r="B37" s="47" t="n">
        <v>81</v>
      </c>
      <c r="C37" s="48" t="s">
        <v>496</v>
      </c>
      <c r="D37" s="49" t="s">
        <v>531</v>
      </c>
      <c r="E37" s="50" t="s">
        <v>532</v>
      </c>
      <c r="F37" s="79" t="s">
        <v>521</v>
      </c>
      <c r="G37" s="51" t="s">
        <v>522</v>
      </c>
      <c r="H37" s="85"/>
      <c r="I37" s="88" t="s">
        <v>60</v>
      </c>
      <c r="J37" s="96"/>
      <c r="K37" s="51" t="s">
        <v>523</v>
      </c>
      <c r="L37" s="97"/>
    </row>
    <row r="38" s="45" customFormat="true" ht="15" hidden="false" customHeight="true" outlineLevel="0" collapsed="false">
      <c r="A38" s="66"/>
      <c r="B38" s="47" t="n">
        <v>281</v>
      </c>
      <c r="C38" s="48" t="s">
        <v>259</v>
      </c>
      <c r="D38" s="49" t="s">
        <v>725</v>
      </c>
      <c r="E38" s="50" t="s">
        <v>726</v>
      </c>
      <c r="F38" s="79" t="s">
        <v>65</v>
      </c>
      <c r="G38" s="51" t="s">
        <v>66</v>
      </c>
      <c r="H38" s="85"/>
      <c r="I38" s="88" t="s">
        <v>60</v>
      </c>
      <c r="J38" s="96"/>
      <c r="K38" s="51" t="s">
        <v>278</v>
      </c>
      <c r="L38" s="97"/>
    </row>
    <row r="39" s="45" customFormat="true" ht="15" hidden="false" customHeight="true" outlineLevel="0" collapsed="false">
      <c r="A39" s="66"/>
      <c r="B39" s="47" t="n">
        <v>336</v>
      </c>
      <c r="C39" s="48" t="s">
        <v>207</v>
      </c>
      <c r="D39" s="49" t="s">
        <v>708</v>
      </c>
      <c r="E39" s="50" t="s">
        <v>709</v>
      </c>
      <c r="F39" s="79" t="s">
        <v>561</v>
      </c>
      <c r="G39" s="51" t="s">
        <v>545</v>
      </c>
      <c r="H39" s="85"/>
      <c r="I39" s="88" t="s">
        <v>60</v>
      </c>
      <c r="J39" s="96"/>
      <c r="K39" s="51" t="s">
        <v>710</v>
      </c>
      <c r="L39" s="97"/>
    </row>
    <row r="40" s="45" customFormat="true" ht="15" hidden="false" customHeight="true" outlineLevel="0" collapsed="false">
      <c r="A40" s="66"/>
      <c r="B40" s="47" t="n">
        <v>358</v>
      </c>
      <c r="C40" s="48" t="s">
        <v>261</v>
      </c>
      <c r="D40" s="49" t="s">
        <v>727</v>
      </c>
      <c r="E40" s="50" t="s">
        <v>728</v>
      </c>
      <c r="F40" s="79" t="s">
        <v>335</v>
      </c>
      <c r="G40" s="51" t="s">
        <v>336</v>
      </c>
      <c r="H40" s="85"/>
      <c r="I40" s="88" t="s">
        <v>60</v>
      </c>
      <c r="J40" s="96"/>
      <c r="K40" s="51"/>
      <c r="L40" s="97"/>
    </row>
    <row r="41" s="45" customFormat="true" ht="15" hidden="false" customHeight="true" outlineLevel="0" collapsed="false">
      <c r="A41" s="66"/>
      <c r="B41" s="47" t="n">
        <v>358</v>
      </c>
      <c r="C41" s="48" t="s">
        <v>261</v>
      </c>
      <c r="D41" s="49" t="s">
        <v>727</v>
      </c>
      <c r="E41" s="50" t="s">
        <v>728</v>
      </c>
      <c r="F41" s="79" t="s">
        <v>335</v>
      </c>
      <c r="G41" s="51" t="s">
        <v>336</v>
      </c>
      <c r="H41" s="85"/>
      <c r="I41" s="88" t="s">
        <v>60</v>
      </c>
      <c r="J41" s="96"/>
      <c r="K41" s="51"/>
      <c r="L41" s="97"/>
    </row>
    <row r="42" s="45" customFormat="true" ht="15" hidden="false" customHeight="true" outlineLevel="0" collapsed="false">
      <c r="A42" s="66"/>
      <c r="B42" s="47" t="n">
        <v>380</v>
      </c>
      <c r="C42" s="48" t="s">
        <v>729</v>
      </c>
      <c r="D42" s="49" t="s">
        <v>730</v>
      </c>
      <c r="E42" s="50" t="s">
        <v>731</v>
      </c>
      <c r="F42" s="79" t="s">
        <v>174</v>
      </c>
      <c r="G42" s="51" t="s">
        <v>175</v>
      </c>
      <c r="H42" s="85"/>
      <c r="I42" s="88" t="s">
        <v>60</v>
      </c>
      <c r="J42" s="96"/>
      <c r="K42" s="51" t="s">
        <v>176</v>
      </c>
      <c r="L42" s="97"/>
    </row>
    <row r="43" s="45" customFormat="true" ht="15" hidden="false" customHeight="true" outlineLevel="0" collapsed="false">
      <c r="A43" s="66"/>
      <c r="B43" s="47" t="n">
        <v>90</v>
      </c>
      <c r="C43" s="48" t="s">
        <v>732</v>
      </c>
      <c r="D43" s="49" t="s">
        <v>733</v>
      </c>
      <c r="E43" s="50" t="s">
        <v>120</v>
      </c>
      <c r="F43" s="79" t="s">
        <v>132</v>
      </c>
      <c r="G43" s="51" t="s">
        <v>359</v>
      </c>
      <c r="H43" s="85"/>
      <c r="I43" s="88" t="s">
        <v>60</v>
      </c>
      <c r="J43" s="96"/>
      <c r="K43" s="51" t="s">
        <v>360</v>
      </c>
      <c r="L43" s="97"/>
    </row>
    <row r="44" s="45" customFormat="true" ht="15" hidden="false" customHeight="true" outlineLevel="0" collapsed="false">
      <c r="A44" s="66"/>
      <c r="B44" s="47" t="n">
        <v>90</v>
      </c>
      <c r="C44" s="48" t="s">
        <v>732</v>
      </c>
      <c r="D44" s="49" t="s">
        <v>733</v>
      </c>
      <c r="E44" s="50" t="s">
        <v>120</v>
      </c>
      <c r="F44" s="79" t="s">
        <v>132</v>
      </c>
      <c r="G44" s="51" t="s">
        <v>359</v>
      </c>
      <c r="H44" s="85"/>
      <c r="I44" s="88" t="s">
        <v>60</v>
      </c>
      <c r="J44" s="96"/>
      <c r="K44" s="51" t="s">
        <v>360</v>
      </c>
      <c r="L44" s="97"/>
    </row>
    <row r="45" s="45" customFormat="true" ht="15" hidden="false" customHeight="true" outlineLevel="0" collapsed="false">
      <c r="A45" s="66"/>
      <c r="B45" s="47" t="n">
        <v>381</v>
      </c>
      <c r="C45" s="48" t="s">
        <v>311</v>
      </c>
      <c r="D45" s="49" t="s">
        <v>734</v>
      </c>
      <c r="E45" s="50" t="s">
        <v>735</v>
      </c>
      <c r="F45" s="79" t="s">
        <v>174</v>
      </c>
      <c r="G45" s="51" t="s">
        <v>175</v>
      </c>
      <c r="H45" s="85"/>
      <c r="I45" s="88" t="s">
        <v>60</v>
      </c>
      <c r="J45" s="96"/>
      <c r="K45" s="51" t="s">
        <v>176</v>
      </c>
      <c r="L45" s="97"/>
    </row>
    <row r="46" s="45" customFormat="true" ht="15" hidden="false" customHeight="true" outlineLevel="0" collapsed="false">
      <c r="A46" s="66"/>
      <c r="B46" s="47" t="n">
        <v>381</v>
      </c>
      <c r="C46" s="48" t="s">
        <v>311</v>
      </c>
      <c r="D46" s="49" t="s">
        <v>734</v>
      </c>
      <c r="E46" s="50" t="s">
        <v>735</v>
      </c>
      <c r="F46" s="79" t="s">
        <v>174</v>
      </c>
      <c r="G46" s="51" t="s">
        <v>175</v>
      </c>
      <c r="H46" s="85"/>
      <c r="I46" s="88" t="s">
        <v>60</v>
      </c>
      <c r="J46" s="96"/>
      <c r="K46" s="51" t="s">
        <v>176</v>
      </c>
      <c r="L46" s="97"/>
    </row>
    <row r="47" s="45" customFormat="true" ht="15" hidden="false" customHeight="true" outlineLevel="0" collapsed="false">
      <c r="A47" s="66"/>
      <c r="B47" s="47" t="n">
        <v>398</v>
      </c>
      <c r="C47" s="48" t="s">
        <v>211</v>
      </c>
      <c r="D47" s="49" t="s">
        <v>736</v>
      </c>
      <c r="E47" s="50" t="s">
        <v>737</v>
      </c>
      <c r="F47" s="79" t="s">
        <v>335</v>
      </c>
      <c r="G47" s="51" t="s">
        <v>336</v>
      </c>
      <c r="H47" s="85"/>
      <c r="I47" s="88" t="s">
        <v>60</v>
      </c>
      <c r="J47" s="96"/>
      <c r="K47" s="51"/>
      <c r="L47" s="97"/>
    </row>
    <row r="48" s="45" customFormat="true" ht="15" hidden="false" customHeight="true" outlineLevel="0" collapsed="false">
      <c r="A48" s="66"/>
      <c r="B48" s="47" t="n">
        <v>382</v>
      </c>
      <c r="C48" s="48" t="s">
        <v>570</v>
      </c>
      <c r="D48" s="49" t="s">
        <v>738</v>
      </c>
      <c r="E48" s="50" t="s">
        <v>739</v>
      </c>
      <c r="F48" s="79" t="s">
        <v>174</v>
      </c>
      <c r="G48" s="51" t="s">
        <v>175</v>
      </c>
      <c r="H48" s="85"/>
      <c r="I48" s="88" t="s">
        <v>60</v>
      </c>
      <c r="J48" s="96"/>
      <c r="K48" s="51" t="s">
        <v>176</v>
      </c>
      <c r="L48" s="9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X2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41"/>
    <col collapsed="false" customWidth="true" hidden="false" outlineLevel="0" max="2" min="2" style="105" width="4.85"/>
    <col collapsed="false" customWidth="true" hidden="false" outlineLevel="0" max="3" min="3" style="106" width="7.85"/>
    <col collapsed="false" customWidth="true" hidden="false" outlineLevel="0" max="4" min="4" style="106" width="12.42"/>
    <col collapsed="false" customWidth="true" hidden="false" outlineLevel="0" max="5" min="5" style="106" width="8.85"/>
    <col collapsed="false" customWidth="true" hidden="false" outlineLevel="0" max="6" min="6" style="106" width="7.99"/>
    <col collapsed="false" customWidth="true" hidden="false" outlineLevel="0" max="7" min="7" style="106" width="15.7"/>
    <col collapsed="false" customWidth="true" hidden="false" outlineLevel="0" max="8" min="8" style="106" width="4.99"/>
    <col collapsed="false" customWidth="true" hidden="false" outlineLevel="0" max="19" min="9" style="105" width="4.41"/>
    <col collapsed="false" customWidth="true" hidden="true" outlineLevel="0" max="22" min="20" style="105" width="4.41"/>
    <col collapsed="false" customWidth="true" hidden="false" outlineLevel="0" max="23" min="23" style="105" width="4.41"/>
    <col collapsed="false" customWidth="true" hidden="false" outlineLevel="0" max="25" min="24" style="106" width="4.41"/>
    <col collapsed="false" customWidth="true" hidden="false" outlineLevel="0" max="26" min="26" style="107" width="14.14"/>
    <col collapsed="false" customWidth="true" hidden="false" outlineLevel="0" max="27" min="27" style="91" width="3.42"/>
    <col collapsed="false" customWidth="false" hidden="false" outlineLevel="0" max="257" min="28" style="106" width="9.14"/>
  </cols>
  <sheetData>
    <row r="1" s="109" customFormat="true" ht="20.25" hidden="false" customHeight="false" outlineLevel="0" collapsed="false">
      <c r="A1" s="8" t="s">
        <v>0</v>
      </c>
      <c r="B1" s="108"/>
      <c r="E1" s="110"/>
      <c r="F1" s="110"/>
      <c r="G1" s="110"/>
      <c r="Z1" s="11"/>
      <c r="AA1" s="91"/>
    </row>
    <row r="2" s="109" customFormat="true" ht="18.75" hidden="false" customHeight="false" outlineLevel="0" collapsed="false">
      <c r="A2" s="111"/>
      <c r="B2" s="112"/>
      <c r="E2" s="110"/>
      <c r="F2" s="110"/>
      <c r="G2" s="110"/>
      <c r="Z2" s="23" t="s">
        <v>1</v>
      </c>
      <c r="AA2" s="65"/>
    </row>
    <row r="3" s="109" customFormat="true" ht="15" hidden="false" customHeight="true" outlineLevel="0" collapsed="false">
      <c r="A3" s="113"/>
      <c r="B3" s="113"/>
      <c r="E3" s="110"/>
      <c r="F3" s="110"/>
      <c r="G3" s="110"/>
      <c r="Z3" s="26" t="s">
        <v>2</v>
      </c>
      <c r="AA3" s="91"/>
    </row>
    <row r="4" customFormat="false" ht="18.75" hidden="false" customHeight="false" outlineLevel="0" collapsed="false">
      <c r="C4" s="114" t="s">
        <v>740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Z4" s="116"/>
    </row>
    <row r="5" s="119" customFormat="true" ht="11.25" hidden="false" customHeight="false" outlineLevel="0" collapsed="false">
      <c r="A5" s="117"/>
      <c r="B5" s="117"/>
      <c r="C5" s="118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AA5" s="91"/>
    </row>
    <row r="6" s="127" customFormat="true" ht="18.75" hidden="false" customHeight="true" outlineLevel="0" collapsed="false">
      <c r="A6" s="120" t="s">
        <v>741</v>
      </c>
      <c r="B6" s="120" t="s">
        <v>6</v>
      </c>
      <c r="C6" s="121" t="s">
        <v>7</v>
      </c>
      <c r="D6" s="122" t="s">
        <v>8</v>
      </c>
      <c r="E6" s="123" t="s">
        <v>742</v>
      </c>
      <c r="F6" s="123" t="s">
        <v>10</v>
      </c>
      <c r="G6" s="124" t="s">
        <v>11</v>
      </c>
      <c r="H6" s="123" t="s">
        <v>12</v>
      </c>
      <c r="I6" s="125" t="n">
        <v>1.2</v>
      </c>
      <c r="J6" s="125" t="n">
        <v>1.25</v>
      </c>
      <c r="K6" s="125" t="n">
        <v>1.3</v>
      </c>
      <c r="L6" s="125" t="n">
        <v>1.35</v>
      </c>
      <c r="M6" s="125" t="n">
        <v>1.4</v>
      </c>
      <c r="N6" s="125" t="n">
        <v>1.45</v>
      </c>
      <c r="O6" s="125" t="n">
        <v>1.5</v>
      </c>
      <c r="P6" s="125" t="n">
        <v>1.55</v>
      </c>
      <c r="Q6" s="125" t="n">
        <v>1.6</v>
      </c>
      <c r="R6" s="125" t="n">
        <v>1.65</v>
      </c>
      <c r="S6" s="125" t="n">
        <v>1.7</v>
      </c>
      <c r="T6" s="125" t="n">
        <v>1.75</v>
      </c>
      <c r="U6" s="125" t="n">
        <v>1.8</v>
      </c>
      <c r="V6" s="125" t="n">
        <v>1.85</v>
      </c>
      <c r="W6" s="125" t="n">
        <v>1.9</v>
      </c>
      <c r="X6" s="123" t="s">
        <v>743</v>
      </c>
      <c r="Y6" s="123" t="s">
        <v>15</v>
      </c>
      <c r="Z6" s="126" t="s">
        <v>16</v>
      </c>
      <c r="AA6" s="91"/>
    </row>
    <row r="7" customFormat="false" ht="18" hidden="false" customHeight="true" outlineLevel="0" collapsed="false">
      <c r="A7" s="128" t="n">
        <v>1</v>
      </c>
      <c r="B7" s="129" t="n">
        <v>165</v>
      </c>
      <c r="C7" s="98" t="s">
        <v>41</v>
      </c>
      <c r="D7" s="99" t="s">
        <v>744</v>
      </c>
      <c r="E7" s="130" t="s">
        <v>745</v>
      </c>
      <c r="F7" s="131" t="s">
        <v>38</v>
      </c>
      <c r="G7" s="132" t="s">
        <v>39</v>
      </c>
      <c r="H7" s="133" t="n">
        <v>25</v>
      </c>
      <c r="I7" s="129"/>
      <c r="J7" s="129"/>
      <c r="K7" s="129"/>
      <c r="L7" s="129"/>
      <c r="M7" s="129"/>
      <c r="N7" s="129"/>
      <c r="O7" s="129"/>
      <c r="P7" s="129" t="s">
        <v>746</v>
      </c>
      <c r="Q7" s="129" t="s">
        <v>746</v>
      </c>
      <c r="R7" s="129" t="s">
        <v>746</v>
      </c>
      <c r="S7" s="129" t="s">
        <v>746</v>
      </c>
      <c r="T7" s="129"/>
      <c r="U7" s="129"/>
      <c r="V7" s="129"/>
      <c r="W7" s="129" t="s">
        <v>747</v>
      </c>
      <c r="X7" s="134" t="n">
        <v>1.7</v>
      </c>
      <c r="Y7" s="129" t="str">
        <f aca="false">IF(ISBLANK(X7),"",IF(X7&lt;1.39,"",IF(X7&gt;=1.91,"TSM",IF(X7&gt;=1.83,"SM",IF(X7&gt;=1.75,"KSM",IF(X7&gt;=1.65,"I A",IF(X7&gt;=1.5,"II A",IF(X7&gt;=1.39,"III A"))))))))</f>
        <v>I A</v>
      </c>
      <c r="Z7" s="135" t="s">
        <v>40</v>
      </c>
      <c r="AA7" s="65"/>
    </row>
    <row r="8" customFormat="false" ht="18" hidden="false" customHeight="true" outlineLevel="0" collapsed="false">
      <c r="A8" s="128" t="n">
        <v>2</v>
      </c>
      <c r="B8" s="129" t="n">
        <v>169</v>
      </c>
      <c r="C8" s="98" t="s">
        <v>748</v>
      </c>
      <c r="D8" s="99" t="s">
        <v>749</v>
      </c>
      <c r="E8" s="130" t="s">
        <v>750</v>
      </c>
      <c r="F8" s="131" t="s">
        <v>44</v>
      </c>
      <c r="G8" s="132" t="s">
        <v>45</v>
      </c>
      <c r="H8" s="133" t="n">
        <v>22</v>
      </c>
      <c r="I8" s="129"/>
      <c r="J8" s="129"/>
      <c r="K8" s="129"/>
      <c r="L8" s="129"/>
      <c r="M8" s="129"/>
      <c r="N8" s="129"/>
      <c r="O8" s="129"/>
      <c r="P8" s="129"/>
      <c r="Q8" s="129" t="s">
        <v>746</v>
      </c>
      <c r="R8" s="129" t="s">
        <v>751</v>
      </c>
      <c r="S8" s="129" t="s">
        <v>746</v>
      </c>
      <c r="T8" s="129"/>
      <c r="U8" s="129"/>
      <c r="V8" s="129"/>
      <c r="W8" s="129" t="s">
        <v>747</v>
      </c>
      <c r="X8" s="134" t="n">
        <v>1.7</v>
      </c>
      <c r="Y8" s="129" t="str">
        <f aca="false">IF(ISBLANK(X8),"",IF(X8&lt;1.39,"",IF(X8&gt;=1.91,"TSM",IF(X8&gt;=1.83,"SM",IF(X8&gt;=1.75,"KSM",IF(X8&gt;=1.65,"I A",IF(X8&gt;=1.5,"II A",IF(X8&gt;=1.39,"III A"))))))))</f>
        <v>I A</v>
      </c>
      <c r="Z8" s="135" t="s">
        <v>46</v>
      </c>
      <c r="AA8" s="65"/>
    </row>
    <row r="9" customFormat="false" ht="18" hidden="false" customHeight="true" outlineLevel="0" collapsed="false">
      <c r="A9" s="128" t="n">
        <v>3</v>
      </c>
      <c r="B9" s="129" t="n">
        <v>389</v>
      </c>
      <c r="C9" s="98" t="s">
        <v>752</v>
      </c>
      <c r="D9" s="99" t="s">
        <v>753</v>
      </c>
      <c r="E9" s="130" t="s">
        <v>754</v>
      </c>
      <c r="F9" s="131" t="s">
        <v>144</v>
      </c>
      <c r="G9" s="132" t="s">
        <v>145</v>
      </c>
      <c r="H9" s="133" t="n">
        <v>19</v>
      </c>
      <c r="I9" s="129"/>
      <c r="J9" s="129"/>
      <c r="K9" s="129"/>
      <c r="L9" s="129"/>
      <c r="M9" s="129"/>
      <c r="N9" s="129"/>
      <c r="O9" s="129" t="s">
        <v>746</v>
      </c>
      <c r="P9" s="129" t="s">
        <v>746</v>
      </c>
      <c r="Q9" s="129" t="s">
        <v>746</v>
      </c>
      <c r="R9" s="129" t="s">
        <v>746</v>
      </c>
      <c r="S9" s="129" t="s">
        <v>747</v>
      </c>
      <c r="T9" s="129"/>
      <c r="U9" s="129"/>
      <c r="V9" s="129"/>
      <c r="W9" s="129"/>
      <c r="X9" s="134" t="n">
        <v>1.65</v>
      </c>
      <c r="Y9" s="129" t="str">
        <f aca="false">IF(ISBLANK(X9),"",IF(X9&lt;1.39,"",IF(X9&gt;=1.91,"TSM",IF(X9&gt;=1.83,"SM",IF(X9&gt;=1.75,"KSM",IF(X9&gt;=1.65,"I A",IF(X9&gt;=1.5,"II A",IF(X9&gt;=1.39,"III A"))))))))</f>
        <v>I A</v>
      </c>
      <c r="Z9" s="135" t="s">
        <v>755</v>
      </c>
      <c r="AA9" s="65"/>
    </row>
    <row r="10" customFormat="false" ht="18" hidden="false" customHeight="true" outlineLevel="0" collapsed="false">
      <c r="A10" s="128" t="n">
        <v>4</v>
      </c>
      <c r="B10" s="129" t="n">
        <v>365</v>
      </c>
      <c r="C10" s="98" t="s">
        <v>438</v>
      </c>
      <c r="D10" s="99" t="s">
        <v>756</v>
      </c>
      <c r="E10" s="130" t="s">
        <v>757</v>
      </c>
      <c r="F10" s="131" t="s">
        <v>50</v>
      </c>
      <c r="G10" s="132" t="s">
        <v>51</v>
      </c>
      <c r="H10" s="133" t="n">
        <v>17</v>
      </c>
      <c r="I10" s="129"/>
      <c r="J10" s="129"/>
      <c r="K10" s="129"/>
      <c r="L10" s="129"/>
      <c r="M10" s="129"/>
      <c r="N10" s="129" t="s">
        <v>746</v>
      </c>
      <c r="O10" s="129" t="s">
        <v>746</v>
      </c>
      <c r="P10" s="129" t="s">
        <v>751</v>
      </c>
      <c r="Q10" s="129" t="s">
        <v>746</v>
      </c>
      <c r="R10" s="129" t="s">
        <v>747</v>
      </c>
      <c r="S10" s="129"/>
      <c r="T10" s="129"/>
      <c r="U10" s="129"/>
      <c r="V10" s="129"/>
      <c r="W10" s="129"/>
      <c r="X10" s="134" t="n">
        <v>1.6</v>
      </c>
      <c r="Y10" s="129" t="str">
        <f aca="false">IF(ISBLANK(X10),"",IF(X10&lt;1.39,"",IF(X10&gt;=1.91,"TSM",IF(X10&gt;=1.83,"SM",IF(X10&gt;=1.75,"KSM",IF(X10&gt;=1.65,"I A",IF(X10&gt;=1.5,"II A",IF(X10&gt;=1.39,"III A"))))))))</f>
        <v>II A</v>
      </c>
      <c r="Z10" s="135"/>
      <c r="AA10" s="65"/>
    </row>
    <row r="11" customFormat="false" ht="18" hidden="false" customHeight="true" outlineLevel="0" collapsed="false">
      <c r="A11" s="128" t="n">
        <v>5</v>
      </c>
      <c r="B11" s="129" t="n">
        <v>308</v>
      </c>
      <c r="C11" s="98" t="s">
        <v>203</v>
      </c>
      <c r="D11" s="99" t="s">
        <v>758</v>
      </c>
      <c r="E11" s="130" t="s">
        <v>759</v>
      </c>
      <c r="F11" s="131" t="s">
        <v>199</v>
      </c>
      <c r="G11" s="132" t="s">
        <v>200</v>
      </c>
      <c r="H11" s="133" t="n">
        <v>16</v>
      </c>
      <c r="I11" s="129"/>
      <c r="J11" s="129"/>
      <c r="K11" s="129"/>
      <c r="L11" s="129"/>
      <c r="M11" s="129" t="s">
        <v>746</v>
      </c>
      <c r="N11" s="129" t="s">
        <v>746</v>
      </c>
      <c r="O11" s="129" t="s">
        <v>746</v>
      </c>
      <c r="P11" s="129" t="s">
        <v>747</v>
      </c>
      <c r="Q11" s="129"/>
      <c r="R11" s="129"/>
      <c r="S11" s="129"/>
      <c r="T11" s="129"/>
      <c r="U11" s="129"/>
      <c r="V11" s="129"/>
      <c r="W11" s="129"/>
      <c r="X11" s="134" t="n">
        <v>1.5</v>
      </c>
      <c r="Y11" s="129" t="str">
        <f aca="false">IF(ISBLANK(X11),"",IF(X11&lt;1.39,"",IF(X11&gt;=1.91,"TSM",IF(X11&gt;=1.83,"SM",IF(X11&gt;=1.75,"KSM",IF(X11&gt;=1.65,"I A",IF(X11&gt;=1.5,"II A",IF(X11&gt;=1.39,"III A"))))))))</f>
        <v>II A</v>
      </c>
      <c r="Z11" s="135" t="s">
        <v>292</v>
      </c>
      <c r="AA11" s="65"/>
    </row>
    <row r="12" customFormat="false" ht="18" hidden="false" customHeight="true" outlineLevel="0" collapsed="false">
      <c r="A12" s="128" t="n">
        <v>6</v>
      </c>
      <c r="B12" s="129" t="n">
        <v>155</v>
      </c>
      <c r="C12" s="98" t="s">
        <v>760</v>
      </c>
      <c r="D12" s="99" t="s">
        <v>761</v>
      </c>
      <c r="E12" s="130" t="n">
        <v>1999</v>
      </c>
      <c r="F12" s="131" t="s">
        <v>194</v>
      </c>
      <c r="G12" s="132" t="s">
        <v>195</v>
      </c>
      <c r="H12" s="133" t="n">
        <v>15</v>
      </c>
      <c r="I12" s="129"/>
      <c r="J12" s="129"/>
      <c r="K12" s="129"/>
      <c r="L12" s="129"/>
      <c r="M12" s="129" t="s">
        <v>746</v>
      </c>
      <c r="N12" s="129" t="s">
        <v>746</v>
      </c>
      <c r="O12" s="129" t="s">
        <v>747</v>
      </c>
      <c r="P12" s="129"/>
      <c r="Q12" s="129"/>
      <c r="R12" s="129"/>
      <c r="S12" s="129"/>
      <c r="T12" s="129"/>
      <c r="U12" s="129"/>
      <c r="V12" s="129"/>
      <c r="W12" s="129"/>
      <c r="X12" s="134" t="n">
        <v>1.45</v>
      </c>
      <c r="Y12" s="129" t="str">
        <f aca="false">IF(ISBLANK(X12),"",IF(X12&lt;1.39,"",IF(X12&gt;=1.91,"TSM",IF(X12&gt;=1.83,"SM",IF(X12&gt;=1.75,"KSM",IF(X12&gt;=1.65,"I A",IF(X12&gt;=1.5,"II A",IF(X12&gt;=1.39,"III A"))))))))</f>
        <v>III A</v>
      </c>
      <c r="Z12" s="135"/>
      <c r="AA12" s="65"/>
    </row>
    <row r="13" customFormat="false" ht="18" hidden="false" customHeight="true" outlineLevel="0" collapsed="false">
      <c r="A13" s="128" t="n">
        <v>7</v>
      </c>
      <c r="B13" s="129" t="n">
        <v>64</v>
      </c>
      <c r="C13" s="98" t="s">
        <v>762</v>
      </c>
      <c r="D13" s="99" t="s">
        <v>763</v>
      </c>
      <c r="E13" s="130" t="s">
        <v>764</v>
      </c>
      <c r="F13" s="131" t="s">
        <v>249</v>
      </c>
      <c r="G13" s="132" t="s">
        <v>250</v>
      </c>
      <c r="H13" s="133" t="n">
        <v>14</v>
      </c>
      <c r="I13" s="129"/>
      <c r="J13" s="129"/>
      <c r="K13" s="129" t="s">
        <v>746</v>
      </c>
      <c r="L13" s="129" t="s">
        <v>751</v>
      </c>
      <c r="M13" s="129" t="s">
        <v>746</v>
      </c>
      <c r="N13" s="129" t="s">
        <v>747</v>
      </c>
      <c r="O13" s="129"/>
      <c r="P13" s="129"/>
      <c r="Q13" s="129"/>
      <c r="R13" s="129"/>
      <c r="S13" s="129"/>
      <c r="T13" s="129"/>
      <c r="U13" s="129"/>
      <c r="V13" s="129"/>
      <c r="W13" s="129"/>
      <c r="X13" s="134" t="n">
        <v>1.4</v>
      </c>
      <c r="Y13" s="129" t="str">
        <f aca="false">IF(ISBLANK(X13),"",IF(X13&lt;1.39,"",IF(X13&gt;=1.91,"TSM",IF(X13&gt;=1.83,"SM",IF(X13&gt;=1.75,"KSM",IF(X13&gt;=1.65,"I A",IF(X13&gt;=1.5,"II A",IF(X13&gt;=1.39,"III A"))))))))</f>
        <v>III A</v>
      </c>
      <c r="Z13" s="135" t="s">
        <v>765</v>
      </c>
      <c r="AA13" s="65"/>
    </row>
    <row r="14" customFormat="false" ht="18" hidden="false" customHeight="true" outlineLevel="0" collapsed="false">
      <c r="A14" s="128" t="n">
        <v>7</v>
      </c>
      <c r="B14" s="129" t="n">
        <v>306</v>
      </c>
      <c r="C14" s="98" t="s">
        <v>438</v>
      </c>
      <c r="D14" s="99" t="s">
        <v>766</v>
      </c>
      <c r="E14" s="130" t="s">
        <v>767</v>
      </c>
      <c r="F14" s="131" t="s">
        <v>199</v>
      </c>
      <c r="G14" s="132" t="s">
        <v>200</v>
      </c>
      <c r="H14" s="133" t="n">
        <v>14</v>
      </c>
      <c r="I14" s="129"/>
      <c r="J14" s="129"/>
      <c r="K14" s="129"/>
      <c r="L14" s="129" t="s">
        <v>751</v>
      </c>
      <c r="M14" s="129" t="s">
        <v>746</v>
      </c>
      <c r="N14" s="129" t="s">
        <v>768</v>
      </c>
      <c r="O14" s="129"/>
      <c r="P14" s="129"/>
      <c r="Q14" s="129"/>
      <c r="R14" s="129"/>
      <c r="S14" s="129"/>
      <c r="T14" s="129"/>
      <c r="U14" s="129"/>
      <c r="V14" s="129"/>
      <c r="W14" s="129"/>
      <c r="X14" s="134" t="n">
        <v>1.4</v>
      </c>
      <c r="Y14" s="129" t="str">
        <f aca="false">IF(ISBLANK(X14),"",IF(X14&lt;1.39,"",IF(X14&gt;=1.91,"TSM",IF(X14&gt;=1.83,"SM",IF(X14&gt;=1.75,"KSM",IF(X14&gt;=1.65,"I A",IF(X14&gt;=1.5,"II A",IF(X14&gt;=1.39,"III A"))))))))</f>
        <v>III A</v>
      </c>
      <c r="Z14" s="135" t="s">
        <v>292</v>
      </c>
      <c r="AA14" s="65"/>
    </row>
    <row r="15" customFormat="false" ht="18" hidden="false" customHeight="true" outlineLevel="0" collapsed="false">
      <c r="A15" s="128" t="n">
        <v>7</v>
      </c>
      <c r="B15" s="129" t="n">
        <v>43</v>
      </c>
      <c r="C15" s="98" t="s">
        <v>147</v>
      </c>
      <c r="D15" s="99" t="s">
        <v>769</v>
      </c>
      <c r="E15" s="130" t="s">
        <v>331</v>
      </c>
      <c r="F15" s="131" t="s">
        <v>150</v>
      </c>
      <c r="G15" s="132" t="s">
        <v>151</v>
      </c>
      <c r="H15" s="133" t="n">
        <v>14</v>
      </c>
      <c r="I15" s="129"/>
      <c r="J15" s="129" t="s">
        <v>746</v>
      </c>
      <c r="K15" s="129" t="s">
        <v>751</v>
      </c>
      <c r="L15" s="129" t="s">
        <v>746</v>
      </c>
      <c r="M15" s="129" t="s">
        <v>746</v>
      </c>
      <c r="N15" s="129" t="s">
        <v>747</v>
      </c>
      <c r="O15" s="129"/>
      <c r="P15" s="129"/>
      <c r="Q15" s="129"/>
      <c r="R15" s="129"/>
      <c r="S15" s="129"/>
      <c r="T15" s="129"/>
      <c r="U15" s="129"/>
      <c r="V15" s="129"/>
      <c r="W15" s="129"/>
      <c r="X15" s="134" t="n">
        <v>1.4</v>
      </c>
      <c r="Y15" s="129" t="str">
        <f aca="false">IF(ISBLANK(X15),"",IF(X15&lt;1.39,"",IF(X15&gt;=1.91,"TSM",IF(X15&gt;=1.83,"SM",IF(X15&gt;=1.75,"KSM",IF(X15&gt;=1.65,"I A",IF(X15&gt;=1.5,"II A",IF(X15&gt;=1.39,"III A"))))))))</f>
        <v>III A</v>
      </c>
      <c r="Z15" s="135" t="s">
        <v>152</v>
      </c>
      <c r="AA15" s="65"/>
    </row>
    <row r="16" customFormat="false" ht="18" hidden="false" customHeight="true" outlineLevel="0" collapsed="false">
      <c r="A16" s="128" t="n">
        <v>7</v>
      </c>
      <c r="B16" s="129" t="n">
        <v>61</v>
      </c>
      <c r="C16" s="98" t="s">
        <v>455</v>
      </c>
      <c r="D16" s="99" t="s">
        <v>770</v>
      </c>
      <c r="E16" s="130" t="s">
        <v>771</v>
      </c>
      <c r="F16" s="131" t="s">
        <v>249</v>
      </c>
      <c r="G16" s="132" t="s">
        <v>250</v>
      </c>
      <c r="H16" s="133" t="n">
        <v>14</v>
      </c>
      <c r="I16" s="129"/>
      <c r="J16" s="129"/>
      <c r="K16" s="129" t="s">
        <v>746</v>
      </c>
      <c r="L16" s="129" t="s">
        <v>751</v>
      </c>
      <c r="M16" s="129" t="s">
        <v>746</v>
      </c>
      <c r="N16" s="129" t="s">
        <v>747</v>
      </c>
      <c r="O16" s="129"/>
      <c r="P16" s="129"/>
      <c r="Q16" s="129"/>
      <c r="R16" s="129"/>
      <c r="S16" s="129"/>
      <c r="T16" s="129"/>
      <c r="U16" s="129"/>
      <c r="V16" s="129"/>
      <c r="W16" s="129"/>
      <c r="X16" s="134" t="n">
        <v>1.4</v>
      </c>
      <c r="Y16" s="129" t="str">
        <f aca="false">IF(ISBLANK(X16),"",IF(X16&lt;1.39,"",IF(X16&gt;=1.91,"TSM",IF(X16&gt;=1.83,"SM",IF(X16&gt;=1.75,"KSM",IF(X16&gt;=1.65,"I A",IF(X16&gt;=1.5,"II A",IF(X16&gt;=1.39,"III A"))))))))</f>
        <v>III A</v>
      </c>
      <c r="Z16" s="135" t="s">
        <v>251</v>
      </c>
      <c r="AA16" s="65"/>
    </row>
    <row r="17" customFormat="false" ht="24.6" hidden="false" customHeight="true" outlineLevel="0" collapsed="false">
      <c r="A17" s="128" t="n">
        <v>11</v>
      </c>
      <c r="B17" s="129" t="n">
        <v>274</v>
      </c>
      <c r="C17" s="98" t="s">
        <v>772</v>
      </c>
      <c r="D17" s="99" t="s">
        <v>773</v>
      </c>
      <c r="E17" s="130" t="s">
        <v>774</v>
      </c>
      <c r="F17" s="131" t="s">
        <v>58</v>
      </c>
      <c r="G17" s="132" t="s">
        <v>59</v>
      </c>
      <c r="H17" s="133" t="n">
        <v>10</v>
      </c>
      <c r="I17" s="129"/>
      <c r="J17" s="129"/>
      <c r="K17" s="129" t="s">
        <v>746</v>
      </c>
      <c r="L17" s="129" t="s">
        <v>746</v>
      </c>
      <c r="M17" s="129" t="s">
        <v>751</v>
      </c>
      <c r="N17" s="129" t="s">
        <v>747</v>
      </c>
      <c r="O17" s="129"/>
      <c r="P17" s="129"/>
      <c r="Q17" s="129"/>
      <c r="R17" s="129"/>
      <c r="S17" s="129"/>
      <c r="T17" s="129"/>
      <c r="U17" s="129"/>
      <c r="V17" s="129"/>
      <c r="W17" s="129"/>
      <c r="X17" s="134" t="n">
        <v>1.4</v>
      </c>
      <c r="Y17" s="129" t="str">
        <f aca="false">IF(ISBLANK(X17),"",IF(X17&lt;1.39,"",IF(X17&gt;=1.91,"TSM",IF(X17&gt;=1.83,"SM",IF(X17&gt;=1.75,"KSM",IF(X17&gt;=1.65,"I A",IF(X17&gt;=1.5,"II A",IF(X17&gt;=1.39,"III A"))))))))</f>
        <v>III A</v>
      </c>
      <c r="Z17" s="135" t="s">
        <v>775</v>
      </c>
      <c r="AA17" s="65"/>
    </row>
    <row r="18" customFormat="false" ht="18" hidden="false" customHeight="true" outlineLevel="0" collapsed="false">
      <c r="A18" s="128" t="n">
        <v>12</v>
      </c>
      <c r="B18" s="129" t="n">
        <v>63</v>
      </c>
      <c r="C18" s="98" t="s">
        <v>17</v>
      </c>
      <c r="D18" s="99" t="s">
        <v>462</v>
      </c>
      <c r="E18" s="130" t="s">
        <v>776</v>
      </c>
      <c r="F18" s="131" t="s">
        <v>249</v>
      </c>
      <c r="G18" s="132" t="s">
        <v>250</v>
      </c>
      <c r="H18" s="133" t="n">
        <v>9</v>
      </c>
      <c r="I18" s="129"/>
      <c r="J18" s="129"/>
      <c r="K18" s="129" t="s">
        <v>746</v>
      </c>
      <c r="L18" s="129" t="s">
        <v>777</v>
      </c>
      <c r="M18" s="129" t="s">
        <v>751</v>
      </c>
      <c r="N18" s="129" t="s">
        <v>747</v>
      </c>
      <c r="O18" s="129"/>
      <c r="P18" s="129"/>
      <c r="Q18" s="129"/>
      <c r="R18" s="129"/>
      <c r="S18" s="129"/>
      <c r="T18" s="129"/>
      <c r="U18" s="129"/>
      <c r="V18" s="129"/>
      <c r="W18" s="129"/>
      <c r="X18" s="134" t="n">
        <v>1.4</v>
      </c>
      <c r="Y18" s="129" t="str">
        <f aca="false">IF(ISBLANK(X18),"",IF(X18&lt;1.39,"",IF(X18&gt;=1.91,"TSM",IF(X18&gt;=1.83,"SM",IF(X18&gt;=1.75,"KSM",IF(X18&gt;=1.65,"I A",IF(X18&gt;=1.5,"II A",IF(X18&gt;=1.39,"III A"))))))))</f>
        <v>III A</v>
      </c>
      <c r="Z18" s="135" t="s">
        <v>765</v>
      </c>
      <c r="AA18" s="65"/>
    </row>
    <row r="19" customFormat="false" ht="18" hidden="false" customHeight="true" outlineLevel="0" collapsed="false">
      <c r="A19" s="128" t="n">
        <v>13</v>
      </c>
      <c r="B19" s="129" t="n">
        <v>364</v>
      </c>
      <c r="C19" s="98" t="s">
        <v>479</v>
      </c>
      <c r="D19" s="99" t="s">
        <v>778</v>
      </c>
      <c r="E19" s="130" t="s">
        <v>779</v>
      </c>
      <c r="F19" s="131" t="s">
        <v>20</v>
      </c>
      <c r="G19" s="132" t="s">
        <v>21</v>
      </c>
      <c r="H19" s="133" t="n">
        <v>8</v>
      </c>
      <c r="I19" s="129"/>
      <c r="J19" s="129"/>
      <c r="K19" s="129"/>
      <c r="L19" s="129" t="s">
        <v>746</v>
      </c>
      <c r="M19" s="129" t="s">
        <v>502</v>
      </c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34" t="n">
        <v>1.35</v>
      </c>
      <c r="Y19" s="129" t="str">
        <f aca="false">IF(ISBLANK(X19),"",IF(X19&lt;1.39,"",IF(X19&gt;=1.91,"TSM",IF(X19&gt;=1.83,"SM",IF(X19&gt;=1.75,"KSM",IF(X19&gt;=1.65,"I A",IF(X19&gt;=1.5,"II A",IF(X19&gt;=1.39,"III A"))))))))</f>
        <v/>
      </c>
      <c r="Z19" s="135" t="s">
        <v>22</v>
      </c>
      <c r="AA19" s="65"/>
    </row>
    <row r="20" customFormat="false" ht="18" hidden="false" customHeight="true" outlineLevel="0" collapsed="false">
      <c r="A20" s="128" t="n">
        <v>13</v>
      </c>
      <c r="B20" s="129" t="n">
        <v>65</v>
      </c>
      <c r="C20" s="98" t="s">
        <v>458</v>
      </c>
      <c r="D20" s="99" t="s">
        <v>780</v>
      </c>
      <c r="E20" s="130" t="s">
        <v>781</v>
      </c>
      <c r="F20" s="131" t="s">
        <v>249</v>
      </c>
      <c r="G20" s="132" t="s">
        <v>250</v>
      </c>
      <c r="H20" s="133" t="n">
        <v>8</v>
      </c>
      <c r="I20" s="129"/>
      <c r="J20" s="129"/>
      <c r="K20" s="129" t="s">
        <v>746</v>
      </c>
      <c r="L20" s="129" t="s">
        <v>746</v>
      </c>
      <c r="M20" s="129" t="s">
        <v>747</v>
      </c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34" t="n">
        <v>1.35</v>
      </c>
      <c r="Y20" s="129" t="str">
        <f aca="false">IF(ISBLANK(X20),"",IF(X20&lt;1.39,"",IF(X20&gt;=1.91,"TSM",IF(X20&gt;=1.83,"SM",IF(X20&gt;=1.75,"KSM",IF(X20&gt;=1.65,"I A",IF(X20&gt;=1.5,"II A",IF(X20&gt;=1.39,"III A"))))))))</f>
        <v/>
      </c>
      <c r="Z20" s="135" t="s">
        <v>765</v>
      </c>
      <c r="AA20" s="65"/>
    </row>
    <row r="21" customFormat="false" ht="18" hidden="false" customHeight="true" outlineLevel="0" collapsed="false">
      <c r="A21" s="128" t="n">
        <v>14</v>
      </c>
      <c r="B21" s="129" t="n">
        <v>178</v>
      </c>
      <c r="C21" s="98" t="s">
        <v>91</v>
      </c>
      <c r="D21" s="99" t="s">
        <v>782</v>
      </c>
      <c r="E21" s="130" t="s">
        <v>783</v>
      </c>
      <c r="F21" s="131" t="s">
        <v>82</v>
      </c>
      <c r="G21" s="132" t="s">
        <v>83</v>
      </c>
      <c r="H21" s="133" t="n">
        <v>6</v>
      </c>
      <c r="I21" s="129" t="s">
        <v>746</v>
      </c>
      <c r="J21" s="129" t="s">
        <v>746</v>
      </c>
      <c r="K21" s="129" t="s">
        <v>746</v>
      </c>
      <c r="L21" s="129" t="s">
        <v>747</v>
      </c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34" t="n">
        <v>1.3</v>
      </c>
      <c r="Y21" s="129" t="str">
        <f aca="false">IF(ISBLANK(X21),"",IF(X21&lt;1.39,"",IF(X21&gt;=1.91,"TSM",IF(X21&gt;=1.83,"SM",IF(X21&gt;=1.75,"KSM",IF(X21&gt;=1.65,"I A",IF(X21&gt;=1.5,"II A",IF(X21&gt;=1.39,"III A"))))))))</f>
        <v/>
      </c>
      <c r="Z21" s="135" t="s">
        <v>84</v>
      </c>
      <c r="AA21" s="65"/>
    </row>
    <row r="22" customFormat="false" ht="18" hidden="false" customHeight="true" outlineLevel="0" collapsed="false">
      <c r="A22" s="128" t="n">
        <v>15</v>
      </c>
      <c r="B22" s="129" t="n">
        <v>108</v>
      </c>
      <c r="C22" s="98" t="s">
        <v>784</v>
      </c>
      <c r="D22" s="99" t="s">
        <v>785</v>
      </c>
      <c r="E22" s="130" t="s">
        <v>786</v>
      </c>
      <c r="F22" s="131" t="s">
        <v>138</v>
      </c>
      <c r="G22" s="132" t="s">
        <v>139</v>
      </c>
      <c r="H22" s="133" t="n">
        <v>5</v>
      </c>
      <c r="I22" s="129"/>
      <c r="J22" s="129" t="s">
        <v>746</v>
      </c>
      <c r="K22" s="129" t="s">
        <v>751</v>
      </c>
      <c r="L22" s="129" t="s">
        <v>747</v>
      </c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34" t="n">
        <v>1.3</v>
      </c>
      <c r="Y22" s="129" t="str">
        <f aca="false">IF(ISBLANK(X22),"",IF(X22&lt;1.39,"",IF(X22&gt;=1.91,"TSM",IF(X22&gt;=1.83,"SM",IF(X22&gt;=1.75,"KSM",IF(X22&gt;=1.65,"I A",IF(X22&gt;=1.5,"II A",IF(X22&gt;=1.39,"III A"))))))))</f>
        <v/>
      </c>
      <c r="Z22" s="135" t="s">
        <v>140</v>
      </c>
      <c r="AA22" s="65"/>
    </row>
    <row r="23" customFormat="false" ht="18" hidden="false" customHeight="true" outlineLevel="0" collapsed="false">
      <c r="A23" s="128" t="n">
        <v>15</v>
      </c>
      <c r="B23" s="129" t="n">
        <v>371</v>
      </c>
      <c r="C23" s="98" t="s">
        <v>455</v>
      </c>
      <c r="D23" s="99" t="s">
        <v>787</v>
      </c>
      <c r="E23" s="130" t="s">
        <v>788</v>
      </c>
      <c r="F23" s="131" t="s">
        <v>423</v>
      </c>
      <c r="G23" s="132" t="s">
        <v>424</v>
      </c>
      <c r="H23" s="133" t="n">
        <v>5</v>
      </c>
      <c r="I23" s="129"/>
      <c r="J23" s="129"/>
      <c r="K23" s="129" t="s">
        <v>751</v>
      </c>
      <c r="L23" s="129" t="s">
        <v>747</v>
      </c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34" t="n">
        <v>1.3</v>
      </c>
      <c r="Y23" s="129" t="str">
        <f aca="false">IF(ISBLANK(X23),"",IF(X23&lt;1.39,"",IF(X23&gt;=1.91,"TSM",IF(X23&gt;=1.83,"SM",IF(X23&gt;=1.75,"KSM",IF(X23&gt;=1.65,"I A",IF(X23&gt;=1.5,"II A",IF(X23&gt;=1.39,"III A"))))))))</f>
        <v/>
      </c>
      <c r="Z23" s="135" t="s">
        <v>425</v>
      </c>
      <c r="AA23" s="65"/>
    </row>
    <row r="24" customFormat="false" ht="18" hidden="false" customHeight="true" outlineLevel="0" collapsed="false">
      <c r="A24" s="128" t="n">
        <v>17</v>
      </c>
      <c r="B24" s="129" t="n">
        <v>5</v>
      </c>
      <c r="C24" s="98" t="s">
        <v>41</v>
      </c>
      <c r="D24" s="99" t="s">
        <v>789</v>
      </c>
      <c r="E24" s="130" t="s">
        <v>790</v>
      </c>
      <c r="F24" s="131" t="s">
        <v>183</v>
      </c>
      <c r="G24" s="132" t="s">
        <v>184</v>
      </c>
      <c r="H24" s="133" t="n">
        <v>3</v>
      </c>
      <c r="I24" s="129" t="s">
        <v>746</v>
      </c>
      <c r="J24" s="129" t="s">
        <v>777</v>
      </c>
      <c r="K24" s="129" t="s">
        <v>747</v>
      </c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34" t="n">
        <v>1.25</v>
      </c>
      <c r="Y24" s="129" t="str">
        <f aca="false">IF(ISBLANK(X24),"",IF(X24&lt;1.39,"",IF(X24&gt;=1.91,"TSM",IF(X24&gt;=1.83,"SM",IF(X24&gt;=1.75,"KSM",IF(X24&gt;=1.65,"I A",IF(X24&gt;=1.5,"II A",IF(X24&gt;=1.39,"III A"))))))))</f>
        <v/>
      </c>
      <c r="Z24" s="135" t="s">
        <v>185</v>
      </c>
      <c r="AA24" s="65"/>
    </row>
    <row r="25" customFormat="false" ht="18" hidden="false" customHeight="true" outlineLevel="0" collapsed="false">
      <c r="A25" s="128" t="n">
        <v>18</v>
      </c>
      <c r="B25" s="129" t="s">
        <v>791</v>
      </c>
      <c r="C25" s="98" t="s">
        <v>792</v>
      </c>
      <c r="D25" s="99" t="s">
        <v>793</v>
      </c>
      <c r="E25" s="130" t="n">
        <v>37829</v>
      </c>
      <c r="F25" s="131" t="s">
        <v>794</v>
      </c>
      <c r="G25" s="132" t="s">
        <v>795</v>
      </c>
      <c r="H25" s="133" t="n">
        <v>2</v>
      </c>
      <c r="I25" s="129" t="s">
        <v>751</v>
      </c>
      <c r="J25" s="129" t="s">
        <v>747</v>
      </c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34" t="n">
        <v>1.2</v>
      </c>
      <c r="Y25" s="129" t="str">
        <f aca="false">IF(ISBLANK(X25),"",IF(X25&lt;1.39,"",IF(X25&gt;=1.91,"TSM",IF(X25&gt;=1.83,"SM",IF(X25&gt;=1.75,"KSM",IF(X25&gt;=1.65,"I A",IF(X25&gt;=1.5,"II A",IF(X25&gt;=1.39,"III A"))))))))</f>
        <v/>
      </c>
      <c r="Z25" s="135"/>
      <c r="AA25" s="65"/>
    </row>
  </sheetData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.13"/>
    <col collapsed="false" customWidth="true" hidden="false" outlineLevel="0" max="2" min="2" style="136" width="3.85"/>
    <col collapsed="false" customWidth="true" hidden="false" outlineLevel="0" max="3" min="3" style="137" width="9.7"/>
    <col collapsed="false" customWidth="true" hidden="false" outlineLevel="0" max="4" min="4" style="137" width="10.71"/>
    <col collapsed="false" customWidth="true" hidden="false" outlineLevel="0" max="5" min="5" style="137" width="6.99"/>
    <col collapsed="false" customWidth="true" hidden="false" outlineLevel="0" max="6" min="6" style="137" width="8.41"/>
    <col collapsed="false" customWidth="true" hidden="false" outlineLevel="0" max="7" min="7" style="137" width="20.7"/>
    <col collapsed="false" customWidth="true" hidden="false" outlineLevel="0" max="8" min="8" style="137" width="5.28"/>
    <col collapsed="false" customWidth="true" hidden="false" outlineLevel="0" max="10" min="9" style="136" width="3.42"/>
    <col collapsed="false" customWidth="true" hidden="false" outlineLevel="0" max="11" min="11" style="136" width="4.28"/>
    <col collapsed="false" customWidth="true" hidden="false" outlineLevel="0" max="12" min="12" style="136" width="3.42"/>
    <col collapsed="false" customWidth="true" hidden="false" outlineLevel="0" max="19" min="13" style="136" width="4.28"/>
    <col collapsed="false" customWidth="true" hidden="false" outlineLevel="0" max="20" min="20" style="137" width="4.28"/>
    <col collapsed="false" customWidth="true" hidden="false" outlineLevel="0" max="21" min="21" style="137" width="4.56"/>
    <col collapsed="false" customWidth="true" hidden="false" outlineLevel="0" max="22" min="22" style="137" width="3.7"/>
    <col collapsed="false" customWidth="true" hidden="false" outlineLevel="0" max="23" min="23" style="138" width="16.13"/>
    <col collapsed="false" customWidth="true" hidden="false" outlineLevel="0" max="24" min="24" style="139" width="2.99"/>
    <col collapsed="false" customWidth="false" hidden="false" outlineLevel="0" max="257" min="25" style="137" width="9.14"/>
  </cols>
  <sheetData>
    <row r="1" s="141" customFormat="true" ht="20.25" hidden="false" customHeight="false" outlineLevel="0" collapsed="false">
      <c r="A1" s="60" t="s">
        <v>0</v>
      </c>
      <c r="B1" s="140"/>
      <c r="E1" s="142"/>
      <c r="F1" s="142"/>
      <c r="G1" s="142"/>
      <c r="W1" s="143"/>
      <c r="X1" s="139"/>
    </row>
    <row r="2" s="141" customFormat="true" ht="18.75" hidden="false" customHeight="false" outlineLevel="0" collapsed="false">
      <c r="A2" s="144"/>
      <c r="B2" s="145"/>
      <c r="E2" s="142"/>
      <c r="F2" s="142"/>
      <c r="G2" s="142"/>
      <c r="W2" s="23" t="s">
        <v>1</v>
      </c>
      <c r="X2" s="146"/>
    </row>
    <row r="3" s="141" customFormat="true" ht="15" hidden="false" customHeight="true" outlineLevel="0" collapsed="false">
      <c r="A3" s="147"/>
      <c r="B3" s="147"/>
      <c r="E3" s="142"/>
      <c r="F3" s="142"/>
      <c r="G3" s="142"/>
      <c r="W3" s="26" t="s">
        <v>2</v>
      </c>
      <c r="X3" s="139"/>
    </row>
    <row r="4" customFormat="false" ht="18.75" hidden="false" customHeight="false" outlineLevel="0" collapsed="false">
      <c r="C4" s="148" t="s">
        <v>796</v>
      </c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W4" s="150"/>
    </row>
    <row r="5" s="153" customFormat="true" ht="11.25" hidden="false" customHeight="false" outlineLevel="0" collapsed="false">
      <c r="A5" s="151"/>
      <c r="B5" s="151"/>
      <c r="C5" s="152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X5" s="139"/>
    </row>
    <row r="6" s="159" customFormat="true" ht="21" hidden="false" customHeight="true" outlineLevel="0" collapsed="false">
      <c r="A6" s="120" t="s">
        <v>5</v>
      </c>
      <c r="B6" s="120" t="s">
        <v>6</v>
      </c>
      <c r="C6" s="121" t="s">
        <v>7</v>
      </c>
      <c r="D6" s="122" t="s">
        <v>8</v>
      </c>
      <c r="E6" s="123" t="s">
        <v>742</v>
      </c>
      <c r="F6" s="123" t="s">
        <v>10</v>
      </c>
      <c r="G6" s="154" t="s">
        <v>11</v>
      </c>
      <c r="H6" s="155" t="s">
        <v>12</v>
      </c>
      <c r="I6" s="156" t="n">
        <v>1.45</v>
      </c>
      <c r="J6" s="156" t="n">
        <v>1.5</v>
      </c>
      <c r="K6" s="156" t="n">
        <v>1.55</v>
      </c>
      <c r="L6" s="156" t="n">
        <v>1.6</v>
      </c>
      <c r="M6" s="156" t="n">
        <v>1.65</v>
      </c>
      <c r="N6" s="156" t="n">
        <v>1.7</v>
      </c>
      <c r="O6" s="156" t="n">
        <v>1.75</v>
      </c>
      <c r="P6" s="156" t="n">
        <v>1.8</v>
      </c>
      <c r="Q6" s="156" t="n">
        <v>1.85</v>
      </c>
      <c r="R6" s="156" t="n">
        <v>1.9</v>
      </c>
      <c r="S6" s="156" t="n">
        <v>1.95</v>
      </c>
      <c r="T6" s="156" t="n">
        <v>2</v>
      </c>
      <c r="U6" s="155" t="s">
        <v>743</v>
      </c>
      <c r="V6" s="157" t="s">
        <v>15</v>
      </c>
      <c r="W6" s="158" t="s">
        <v>16</v>
      </c>
      <c r="X6" s="139"/>
    </row>
    <row r="7" customFormat="false" ht="18" hidden="false" customHeight="true" outlineLevel="0" collapsed="false">
      <c r="A7" s="160" t="n">
        <v>1</v>
      </c>
      <c r="B7" s="161" t="n">
        <v>69</v>
      </c>
      <c r="C7" s="162" t="s">
        <v>579</v>
      </c>
      <c r="D7" s="163" t="s">
        <v>797</v>
      </c>
      <c r="E7" s="164" t="s">
        <v>798</v>
      </c>
      <c r="F7" s="165" t="s">
        <v>249</v>
      </c>
      <c r="G7" s="165" t="s">
        <v>250</v>
      </c>
      <c r="H7" s="166" t="n">
        <v>25</v>
      </c>
      <c r="I7" s="167"/>
      <c r="J7" s="167"/>
      <c r="K7" s="167"/>
      <c r="L7" s="167"/>
      <c r="M7" s="167"/>
      <c r="N7" s="167"/>
      <c r="O7" s="167"/>
      <c r="P7" s="167"/>
      <c r="Q7" s="167" t="s">
        <v>746</v>
      </c>
      <c r="R7" s="167" t="s">
        <v>746</v>
      </c>
      <c r="S7" s="167" t="s">
        <v>746</v>
      </c>
      <c r="T7" s="168" t="s">
        <v>747</v>
      </c>
      <c r="U7" s="161" t="s">
        <v>799</v>
      </c>
      <c r="V7" s="161" t="s">
        <v>602</v>
      </c>
      <c r="W7" s="169" t="s">
        <v>282</v>
      </c>
      <c r="X7" s="146"/>
    </row>
    <row r="8" customFormat="false" ht="18" hidden="false" customHeight="true" outlineLevel="0" collapsed="false">
      <c r="A8" s="160" t="n">
        <v>2</v>
      </c>
      <c r="B8" s="161" t="n">
        <v>196</v>
      </c>
      <c r="C8" s="162" t="s">
        <v>229</v>
      </c>
      <c r="D8" s="163" t="s">
        <v>800</v>
      </c>
      <c r="E8" s="164" t="s">
        <v>801</v>
      </c>
      <c r="F8" s="165" t="s">
        <v>50</v>
      </c>
      <c r="G8" s="165" t="s">
        <v>269</v>
      </c>
      <c r="H8" s="166" t="n">
        <v>22</v>
      </c>
      <c r="I8" s="167"/>
      <c r="J8" s="167"/>
      <c r="K8" s="167"/>
      <c r="L8" s="167"/>
      <c r="M8" s="167" t="s">
        <v>746</v>
      </c>
      <c r="N8" s="167" t="s">
        <v>746</v>
      </c>
      <c r="O8" s="167" t="s">
        <v>746</v>
      </c>
      <c r="P8" s="167" t="s">
        <v>746</v>
      </c>
      <c r="Q8" s="167" t="s">
        <v>751</v>
      </c>
      <c r="R8" s="167" t="s">
        <v>747</v>
      </c>
      <c r="S8" s="167"/>
      <c r="T8" s="170"/>
      <c r="U8" s="161" t="s">
        <v>802</v>
      </c>
      <c r="V8" s="161" t="s">
        <v>606</v>
      </c>
      <c r="W8" s="169" t="s">
        <v>270</v>
      </c>
      <c r="X8" s="146"/>
    </row>
    <row r="9" customFormat="false" ht="18" hidden="false" customHeight="true" outlineLevel="0" collapsed="false">
      <c r="A9" s="160" t="n">
        <v>2</v>
      </c>
      <c r="B9" s="161" t="n">
        <v>294</v>
      </c>
      <c r="C9" s="162" t="s">
        <v>266</v>
      </c>
      <c r="D9" s="163" t="s">
        <v>803</v>
      </c>
      <c r="E9" s="164" t="s">
        <v>804</v>
      </c>
      <c r="F9" s="165" t="s">
        <v>499</v>
      </c>
      <c r="G9" s="165" t="s">
        <v>500</v>
      </c>
      <c r="H9" s="166" t="n">
        <v>22</v>
      </c>
      <c r="I9" s="167"/>
      <c r="J9" s="167"/>
      <c r="K9" s="167"/>
      <c r="L9" s="167"/>
      <c r="M9" s="167" t="s">
        <v>746</v>
      </c>
      <c r="N9" s="167" t="s">
        <v>746</v>
      </c>
      <c r="O9" s="167" t="s">
        <v>746</v>
      </c>
      <c r="P9" s="167" t="s">
        <v>746</v>
      </c>
      <c r="Q9" s="167" t="s">
        <v>751</v>
      </c>
      <c r="R9" s="167" t="s">
        <v>747</v>
      </c>
      <c r="S9" s="167"/>
      <c r="T9" s="170"/>
      <c r="U9" s="161" t="s">
        <v>802</v>
      </c>
      <c r="V9" s="161" t="s">
        <v>606</v>
      </c>
      <c r="W9" s="169" t="s">
        <v>805</v>
      </c>
      <c r="X9" s="146"/>
    </row>
    <row r="10" customFormat="false" ht="18" hidden="false" customHeight="true" outlineLevel="0" collapsed="false">
      <c r="A10" s="160" t="n">
        <v>4</v>
      </c>
      <c r="B10" s="161" t="n">
        <v>66</v>
      </c>
      <c r="C10" s="162" t="s">
        <v>806</v>
      </c>
      <c r="D10" s="163" t="s">
        <v>807</v>
      </c>
      <c r="E10" s="164" t="s">
        <v>808</v>
      </c>
      <c r="F10" s="165" t="s">
        <v>249</v>
      </c>
      <c r="G10" s="165" t="s">
        <v>250</v>
      </c>
      <c r="H10" s="166" t="n">
        <v>17</v>
      </c>
      <c r="I10" s="167"/>
      <c r="J10" s="167"/>
      <c r="K10" s="167"/>
      <c r="L10" s="167"/>
      <c r="M10" s="167"/>
      <c r="N10" s="167"/>
      <c r="O10" s="167" t="s">
        <v>746</v>
      </c>
      <c r="P10" s="167" t="s">
        <v>746</v>
      </c>
      <c r="Q10" s="167" t="s">
        <v>777</v>
      </c>
      <c r="R10" s="167" t="s">
        <v>747</v>
      </c>
      <c r="S10" s="167"/>
      <c r="T10" s="170"/>
      <c r="U10" s="161" t="s">
        <v>802</v>
      </c>
      <c r="V10" s="161" t="s">
        <v>606</v>
      </c>
      <c r="W10" s="169" t="s">
        <v>282</v>
      </c>
      <c r="X10" s="146"/>
    </row>
    <row r="11" customFormat="false" ht="18" hidden="false" customHeight="true" outlineLevel="0" collapsed="false">
      <c r="A11" s="160" t="n">
        <v>5</v>
      </c>
      <c r="B11" s="161" t="n">
        <v>343</v>
      </c>
      <c r="C11" s="162" t="s">
        <v>809</v>
      </c>
      <c r="D11" s="163" t="s">
        <v>729</v>
      </c>
      <c r="E11" s="164" t="s">
        <v>810</v>
      </c>
      <c r="F11" s="165" t="s">
        <v>20</v>
      </c>
      <c r="G11" s="165" t="s">
        <v>811</v>
      </c>
      <c r="H11" s="166" t="n">
        <v>16</v>
      </c>
      <c r="I11" s="167"/>
      <c r="J11" s="167"/>
      <c r="K11" s="167" t="s">
        <v>746</v>
      </c>
      <c r="L11" s="167" t="s">
        <v>502</v>
      </c>
      <c r="M11" s="167" t="s">
        <v>746</v>
      </c>
      <c r="N11" s="167" t="s">
        <v>746</v>
      </c>
      <c r="O11" s="167" t="s">
        <v>746</v>
      </c>
      <c r="P11" s="167" t="s">
        <v>746</v>
      </c>
      <c r="Q11" s="167" t="s">
        <v>747</v>
      </c>
      <c r="R11" s="167"/>
      <c r="S11" s="167"/>
      <c r="T11" s="170"/>
      <c r="U11" s="161" t="s">
        <v>812</v>
      </c>
      <c r="V11" s="161" t="s">
        <v>606</v>
      </c>
      <c r="W11" s="169" t="s">
        <v>813</v>
      </c>
      <c r="X11" s="146"/>
    </row>
    <row r="12" customFormat="false" ht="18" hidden="false" customHeight="true" outlineLevel="0" collapsed="false">
      <c r="A12" s="160" t="n">
        <v>6</v>
      </c>
      <c r="B12" s="161" t="n">
        <v>67</v>
      </c>
      <c r="C12" s="162" t="s">
        <v>814</v>
      </c>
      <c r="D12" s="163" t="s">
        <v>815</v>
      </c>
      <c r="E12" s="164" t="s">
        <v>816</v>
      </c>
      <c r="F12" s="165" t="s">
        <v>249</v>
      </c>
      <c r="G12" s="165" t="s">
        <v>250</v>
      </c>
      <c r="H12" s="166" t="n">
        <v>15</v>
      </c>
      <c r="I12" s="167"/>
      <c r="J12" s="167"/>
      <c r="K12" s="167"/>
      <c r="L12" s="167"/>
      <c r="M12" s="167" t="s">
        <v>746</v>
      </c>
      <c r="N12" s="167" t="s">
        <v>746</v>
      </c>
      <c r="O12" s="167" t="s">
        <v>746</v>
      </c>
      <c r="P12" s="167" t="s">
        <v>747</v>
      </c>
      <c r="Q12" s="167"/>
      <c r="R12" s="167"/>
      <c r="S12" s="167"/>
      <c r="T12" s="170"/>
      <c r="U12" s="161" t="s">
        <v>817</v>
      </c>
      <c r="V12" s="161" t="s">
        <v>606</v>
      </c>
      <c r="W12" s="169" t="s">
        <v>282</v>
      </c>
      <c r="X12" s="146"/>
    </row>
    <row r="13" customFormat="false" ht="18" hidden="false" customHeight="true" outlineLevel="0" collapsed="false">
      <c r="A13" s="160" t="n">
        <v>7</v>
      </c>
      <c r="B13" s="161" t="n">
        <v>228</v>
      </c>
      <c r="C13" s="162" t="s">
        <v>570</v>
      </c>
      <c r="D13" s="163" t="s">
        <v>818</v>
      </c>
      <c r="E13" s="164" t="s">
        <v>235</v>
      </c>
      <c r="F13" s="165" t="s">
        <v>76</v>
      </c>
      <c r="G13" s="165" t="s">
        <v>116</v>
      </c>
      <c r="H13" s="166" t="n">
        <v>14</v>
      </c>
      <c r="I13" s="167"/>
      <c r="J13" s="167"/>
      <c r="K13" s="167"/>
      <c r="L13" s="167" t="s">
        <v>746</v>
      </c>
      <c r="M13" s="167" t="s">
        <v>502</v>
      </c>
      <c r="N13" s="167" t="s">
        <v>746</v>
      </c>
      <c r="O13" s="167" t="s">
        <v>751</v>
      </c>
      <c r="P13" s="167" t="s">
        <v>747</v>
      </c>
      <c r="Q13" s="167"/>
      <c r="R13" s="167"/>
      <c r="S13" s="167"/>
      <c r="T13" s="170"/>
      <c r="U13" s="161" t="s">
        <v>817</v>
      </c>
      <c r="V13" s="161" t="s">
        <v>606</v>
      </c>
      <c r="W13" s="169" t="s">
        <v>819</v>
      </c>
      <c r="X13" s="146"/>
    </row>
    <row r="14" customFormat="false" ht="18" hidden="false" customHeight="true" outlineLevel="0" collapsed="false">
      <c r="A14" s="160" t="n">
        <v>8</v>
      </c>
      <c r="B14" s="161" t="n">
        <v>78</v>
      </c>
      <c r="C14" s="162" t="s">
        <v>820</v>
      </c>
      <c r="D14" s="163" t="s">
        <v>821</v>
      </c>
      <c r="E14" s="164" t="s">
        <v>822</v>
      </c>
      <c r="F14" s="165" t="s">
        <v>521</v>
      </c>
      <c r="G14" s="165" t="s">
        <v>522</v>
      </c>
      <c r="H14" s="166" t="n">
        <v>13</v>
      </c>
      <c r="I14" s="167"/>
      <c r="J14" s="167"/>
      <c r="K14" s="167" t="s">
        <v>746</v>
      </c>
      <c r="L14" s="167" t="s">
        <v>746</v>
      </c>
      <c r="M14" s="167" t="s">
        <v>746</v>
      </c>
      <c r="N14" s="167" t="s">
        <v>777</v>
      </c>
      <c r="O14" s="167" t="s">
        <v>751</v>
      </c>
      <c r="P14" s="167" t="s">
        <v>747</v>
      </c>
      <c r="Q14" s="167"/>
      <c r="R14" s="167"/>
      <c r="S14" s="167"/>
      <c r="T14" s="170"/>
      <c r="U14" s="161" t="s">
        <v>817</v>
      </c>
      <c r="V14" s="161" t="s">
        <v>606</v>
      </c>
      <c r="W14" s="169" t="s">
        <v>523</v>
      </c>
      <c r="X14" s="146"/>
    </row>
    <row r="15" customFormat="false" ht="18" hidden="false" customHeight="true" outlineLevel="0" collapsed="false">
      <c r="A15" s="160" t="n">
        <v>9</v>
      </c>
      <c r="B15" s="161" t="n">
        <v>317</v>
      </c>
      <c r="C15" s="162" t="s">
        <v>326</v>
      </c>
      <c r="D15" s="163" t="s">
        <v>823</v>
      </c>
      <c r="E15" s="164" t="s">
        <v>824</v>
      </c>
      <c r="F15" s="165" t="s">
        <v>199</v>
      </c>
      <c r="G15" s="165" t="s">
        <v>200</v>
      </c>
      <c r="H15" s="166" t="n">
        <v>12</v>
      </c>
      <c r="I15" s="167"/>
      <c r="J15" s="167"/>
      <c r="K15" s="167"/>
      <c r="L15" s="167" t="s">
        <v>746</v>
      </c>
      <c r="M15" s="167" t="s">
        <v>746</v>
      </c>
      <c r="N15" s="167" t="s">
        <v>746</v>
      </c>
      <c r="O15" s="167" t="s">
        <v>777</v>
      </c>
      <c r="P15" s="167" t="s">
        <v>747</v>
      </c>
      <c r="Q15" s="167"/>
      <c r="R15" s="167"/>
      <c r="S15" s="167"/>
      <c r="T15" s="170"/>
      <c r="U15" s="161" t="s">
        <v>817</v>
      </c>
      <c r="V15" s="161" t="s">
        <v>606</v>
      </c>
      <c r="W15" s="169" t="s">
        <v>292</v>
      </c>
      <c r="X15" s="146"/>
    </row>
    <row r="16" customFormat="false" ht="18" hidden="false" customHeight="true" outlineLevel="0" collapsed="false">
      <c r="A16" s="160" t="n">
        <v>9</v>
      </c>
      <c r="B16" s="161" t="n">
        <v>269</v>
      </c>
      <c r="C16" s="162" t="s">
        <v>825</v>
      </c>
      <c r="D16" s="163" t="s">
        <v>826</v>
      </c>
      <c r="E16" s="164" t="s">
        <v>827</v>
      </c>
      <c r="F16" s="165" t="s">
        <v>58</v>
      </c>
      <c r="G16" s="165" t="s">
        <v>59</v>
      </c>
      <c r="H16" s="166" t="n">
        <v>12</v>
      </c>
      <c r="I16" s="167"/>
      <c r="J16" s="167"/>
      <c r="K16" s="167"/>
      <c r="L16" s="167" t="s">
        <v>746</v>
      </c>
      <c r="M16" s="167" t="s">
        <v>746</v>
      </c>
      <c r="N16" s="167" t="s">
        <v>746</v>
      </c>
      <c r="O16" s="167" t="s">
        <v>777</v>
      </c>
      <c r="P16" s="167" t="s">
        <v>747</v>
      </c>
      <c r="Q16" s="167"/>
      <c r="R16" s="167"/>
      <c r="S16" s="167"/>
      <c r="T16" s="170"/>
      <c r="U16" s="161" t="s">
        <v>817</v>
      </c>
      <c r="V16" s="161" t="s">
        <v>606</v>
      </c>
      <c r="W16" s="169" t="s">
        <v>828</v>
      </c>
      <c r="X16" s="146"/>
    </row>
    <row r="17" customFormat="false" ht="18" hidden="false" customHeight="true" outlineLevel="0" collapsed="false">
      <c r="A17" s="160" t="n">
        <v>11</v>
      </c>
      <c r="B17" s="161" t="n">
        <v>268</v>
      </c>
      <c r="C17" s="162" t="s">
        <v>829</v>
      </c>
      <c r="D17" s="163" t="s">
        <v>830</v>
      </c>
      <c r="E17" s="164" t="s">
        <v>831</v>
      </c>
      <c r="F17" s="165" t="s">
        <v>58</v>
      </c>
      <c r="G17" s="165" t="s">
        <v>59</v>
      </c>
      <c r="H17" s="166" t="n">
        <v>10</v>
      </c>
      <c r="I17" s="167"/>
      <c r="J17" s="167"/>
      <c r="K17" s="167"/>
      <c r="L17" s="167" t="s">
        <v>746</v>
      </c>
      <c r="M17" s="167" t="s">
        <v>502</v>
      </c>
      <c r="N17" s="167" t="s">
        <v>751</v>
      </c>
      <c r="O17" s="167" t="s">
        <v>777</v>
      </c>
      <c r="P17" s="167" t="s">
        <v>747</v>
      </c>
      <c r="Q17" s="167"/>
      <c r="R17" s="167"/>
      <c r="S17" s="167"/>
      <c r="T17" s="170"/>
      <c r="U17" s="161" t="s">
        <v>817</v>
      </c>
      <c r="V17" s="161" t="s">
        <v>606</v>
      </c>
      <c r="W17" s="169" t="s">
        <v>832</v>
      </c>
      <c r="X17" s="146"/>
    </row>
    <row r="18" customFormat="false" ht="18" hidden="false" customHeight="true" outlineLevel="0" collapsed="false">
      <c r="A18" s="160" t="n">
        <v>12</v>
      </c>
      <c r="B18" s="161" t="n">
        <v>246</v>
      </c>
      <c r="C18" s="162" t="s">
        <v>833</v>
      </c>
      <c r="D18" s="163" t="s">
        <v>834</v>
      </c>
      <c r="E18" s="164" t="s">
        <v>835</v>
      </c>
      <c r="F18" s="165" t="s">
        <v>317</v>
      </c>
      <c r="G18" s="165" t="s">
        <v>318</v>
      </c>
      <c r="H18" s="166" t="n">
        <v>9</v>
      </c>
      <c r="I18" s="167"/>
      <c r="J18" s="167"/>
      <c r="K18" s="167" t="s">
        <v>746</v>
      </c>
      <c r="L18" s="167" t="s">
        <v>746</v>
      </c>
      <c r="M18" s="167" t="s">
        <v>746</v>
      </c>
      <c r="N18" s="167" t="s">
        <v>746</v>
      </c>
      <c r="O18" s="167" t="s">
        <v>747</v>
      </c>
      <c r="P18" s="167"/>
      <c r="Q18" s="167"/>
      <c r="R18" s="167"/>
      <c r="S18" s="167"/>
      <c r="T18" s="170"/>
      <c r="U18" s="161" t="s">
        <v>836</v>
      </c>
      <c r="V18" s="161" t="s">
        <v>392</v>
      </c>
      <c r="W18" s="169" t="s">
        <v>319</v>
      </c>
      <c r="X18" s="146"/>
    </row>
    <row r="19" customFormat="false" ht="18" hidden="false" customHeight="true" outlineLevel="0" collapsed="false">
      <c r="A19" s="160" t="n">
        <v>12</v>
      </c>
      <c r="B19" s="161" t="n">
        <v>11</v>
      </c>
      <c r="C19" s="162" t="s">
        <v>503</v>
      </c>
      <c r="D19" s="163" t="s">
        <v>837</v>
      </c>
      <c r="E19" s="164" t="s">
        <v>838</v>
      </c>
      <c r="F19" s="165" t="s">
        <v>183</v>
      </c>
      <c r="G19" s="165" t="s">
        <v>184</v>
      </c>
      <c r="H19" s="166" t="n">
        <v>9</v>
      </c>
      <c r="I19" s="167"/>
      <c r="J19" s="167"/>
      <c r="K19" s="167"/>
      <c r="L19" s="167"/>
      <c r="M19" s="167" t="s">
        <v>746</v>
      </c>
      <c r="N19" s="167" t="s">
        <v>746</v>
      </c>
      <c r="O19" s="167" t="s">
        <v>747</v>
      </c>
      <c r="P19" s="167"/>
      <c r="Q19" s="167"/>
      <c r="R19" s="167"/>
      <c r="S19" s="167"/>
      <c r="T19" s="170"/>
      <c r="U19" s="161" t="s">
        <v>836</v>
      </c>
      <c r="V19" s="161" t="s">
        <v>392</v>
      </c>
      <c r="W19" s="169" t="s">
        <v>185</v>
      </c>
      <c r="X19" s="146"/>
    </row>
    <row r="20" customFormat="false" ht="18" hidden="false" customHeight="true" outlineLevel="0" collapsed="false">
      <c r="A20" s="160" t="n">
        <v>14</v>
      </c>
      <c r="B20" s="161" t="n">
        <v>40</v>
      </c>
      <c r="C20" s="162" t="s">
        <v>839</v>
      </c>
      <c r="D20" s="163" t="s">
        <v>840</v>
      </c>
      <c r="E20" s="164" t="s">
        <v>478</v>
      </c>
      <c r="F20" s="165" t="s">
        <v>150</v>
      </c>
      <c r="G20" s="165" t="s">
        <v>151</v>
      </c>
      <c r="H20" s="166" t="n">
        <v>7</v>
      </c>
      <c r="I20" s="167"/>
      <c r="J20" s="167" t="s">
        <v>746</v>
      </c>
      <c r="K20" s="167" t="s">
        <v>746</v>
      </c>
      <c r="L20" s="167" t="s">
        <v>746</v>
      </c>
      <c r="M20" s="167" t="s">
        <v>777</v>
      </c>
      <c r="N20" s="167" t="s">
        <v>746</v>
      </c>
      <c r="O20" s="167" t="s">
        <v>747</v>
      </c>
      <c r="P20" s="167"/>
      <c r="Q20" s="167"/>
      <c r="R20" s="167"/>
      <c r="S20" s="167"/>
      <c r="T20" s="170"/>
      <c r="U20" s="161" t="s">
        <v>836</v>
      </c>
      <c r="V20" s="161" t="s">
        <v>392</v>
      </c>
      <c r="W20" s="169" t="s">
        <v>152</v>
      </c>
      <c r="X20" s="146"/>
    </row>
    <row r="21" customFormat="false" ht="18" hidden="false" customHeight="true" outlineLevel="0" collapsed="false">
      <c r="A21" s="160" t="n">
        <v>15</v>
      </c>
      <c r="B21" s="161" t="n">
        <v>80</v>
      </c>
      <c r="C21" s="162" t="s">
        <v>595</v>
      </c>
      <c r="D21" s="163" t="s">
        <v>841</v>
      </c>
      <c r="E21" s="164" t="s">
        <v>842</v>
      </c>
      <c r="F21" s="165" t="s">
        <v>521</v>
      </c>
      <c r="G21" s="165" t="s">
        <v>522</v>
      </c>
      <c r="H21" s="166" t="n">
        <v>6</v>
      </c>
      <c r="I21" s="167"/>
      <c r="J21" s="167"/>
      <c r="K21" s="167" t="s">
        <v>746</v>
      </c>
      <c r="L21" s="167" t="s">
        <v>751</v>
      </c>
      <c r="M21" s="167" t="s">
        <v>751</v>
      </c>
      <c r="N21" s="167" t="s">
        <v>751</v>
      </c>
      <c r="O21" s="167" t="s">
        <v>747</v>
      </c>
      <c r="P21" s="167"/>
      <c r="Q21" s="167"/>
      <c r="R21" s="167"/>
      <c r="S21" s="167"/>
      <c r="T21" s="170"/>
      <c r="U21" s="161" t="s">
        <v>836</v>
      </c>
      <c r="V21" s="161" t="s">
        <v>392</v>
      </c>
      <c r="W21" s="169" t="s">
        <v>523</v>
      </c>
      <c r="X21" s="146"/>
    </row>
    <row r="22" customFormat="false" ht="18" hidden="false" customHeight="true" outlineLevel="0" collapsed="false">
      <c r="A22" s="160" t="n">
        <v>16</v>
      </c>
      <c r="B22" s="161" t="n">
        <v>187</v>
      </c>
      <c r="C22" s="162" t="s">
        <v>843</v>
      </c>
      <c r="D22" s="163" t="s">
        <v>844</v>
      </c>
      <c r="E22" s="164" t="s">
        <v>845</v>
      </c>
      <c r="F22" s="165" t="s">
        <v>431</v>
      </c>
      <c r="G22" s="165" t="s">
        <v>566</v>
      </c>
      <c r="H22" s="166" t="n">
        <v>5</v>
      </c>
      <c r="I22" s="167" t="s">
        <v>746</v>
      </c>
      <c r="J22" s="167" t="s">
        <v>746</v>
      </c>
      <c r="K22" s="167" t="s">
        <v>777</v>
      </c>
      <c r="L22" s="167" t="s">
        <v>751</v>
      </c>
      <c r="M22" s="167" t="s">
        <v>751</v>
      </c>
      <c r="N22" s="167" t="s">
        <v>751</v>
      </c>
      <c r="O22" s="167" t="s">
        <v>768</v>
      </c>
      <c r="P22" s="167"/>
      <c r="Q22" s="167"/>
      <c r="R22" s="167"/>
      <c r="S22" s="167"/>
      <c r="T22" s="170"/>
      <c r="U22" s="161" t="s">
        <v>836</v>
      </c>
      <c r="V22" s="161" t="s">
        <v>392</v>
      </c>
      <c r="W22" s="169" t="s">
        <v>567</v>
      </c>
      <c r="X22" s="146"/>
    </row>
    <row r="23" customFormat="false" ht="18" hidden="false" customHeight="true" outlineLevel="0" collapsed="false">
      <c r="A23" s="160" t="n">
        <v>18</v>
      </c>
      <c r="B23" s="161" t="n">
        <v>79</v>
      </c>
      <c r="C23" s="162" t="s">
        <v>239</v>
      </c>
      <c r="D23" s="163" t="s">
        <v>529</v>
      </c>
      <c r="E23" s="164" t="s">
        <v>846</v>
      </c>
      <c r="F23" s="165" t="s">
        <v>521</v>
      </c>
      <c r="G23" s="165" t="s">
        <v>522</v>
      </c>
      <c r="H23" s="166" t="n">
        <v>4</v>
      </c>
      <c r="I23" s="167" t="s">
        <v>746</v>
      </c>
      <c r="J23" s="167" t="s">
        <v>746</v>
      </c>
      <c r="K23" s="167" t="s">
        <v>751</v>
      </c>
      <c r="L23" s="167" t="s">
        <v>746</v>
      </c>
      <c r="M23" s="167" t="s">
        <v>751</v>
      </c>
      <c r="N23" s="167" t="s">
        <v>777</v>
      </c>
      <c r="O23" s="167" t="s">
        <v>747</v>
      </c>
      <c r="P23" s="167"/>
      <c r="Q23" s="167"/>
      <c r="R23" s="167"/>
      <c r="S23" s="167"/>
      <c r="T23" s="170"/>
      <c r="U23" s="161" t="s">
        <v>836</v>
      </c>
      <c r="V23" s="161" t="s">
        <v>392</v>
      </c>
      <c r="W23" s="169" t="s">
        <v>523</v>
      </c>
      <c r="X23" s="146"/>
    </row>
    <row r="24" customFormat="false" ht="18" hidden="false" customHeight="true" outlineLevel="0" collapsed="false">
      <c r="A24" s="160" t="n">
        <v>17</v>
      </c>
      <c r="B24" s="161" t="n">
        <v>217</v>
      </c>
      <c r="C24" s="162" t="s">
        <v>283</v>
      </c>
      <c r="D24" s="163" t="s">
        <v>847</v>
      </c>
      <c r="E24" s="164" t="s">
        <v>848</v>
      </c>
      <c r="F24" s="165" t="s">
        <v>255</v>
      </c>
      <c r="G24" s="165" t="s">
        <v>256</v>
      </c>
      <c r="H24" s="166" t="n">
        <v>3</v>
      </c>
      <c r="I24" s="167"/>
      <c r="J24" s="167" t="s">
        <v>746</v>
      </c>
      <c r="K24" s="167" t="s">
        <v>746</v>
      </c>
      <c r="L24" s="167" t="s">
        <v>746</v>
      </c>
      <c r="M24" s="167" t="s">
        <v>751</v>
      </c>
      <c r="N24" s="167" t="s">
        <v>747</v>
      </c>
      <c r="O24" s="167"/>
      <c r="P24" s="167"/>
      <c r="Q24" s="167"/>
      <c r="R24" s="167"/>
      <c r="S24" s="167"/>
      <c r="T24" s="170"/>
      <c r="U24" s="161" t="s">
        <v>849</v>
      </c>
      <c r="V24" s="161" t="s">
        <v>392</v>
      </c>
      <c r="W24" s="169" t="s">
        <v>257</v>
      </c>
      <c r="X24" s="146"/>
    </row>
    <row r="25" customFormat="false" ht="18" hidden="false" customHeight="true" outlineLevel="0" collapsed="false">
      <c r="A25" s="160" t="n">
        <v>19</v>
      </c>
      <c r="B25" s="161" t="s">
        <v>850</v>
      </c>
      <c r="C25" s="162" t="s">
        <v>851</v>
      </c>
      <c r="D25" s="163" t="s">
        <v>852</v>
      </c>
      <c r="E25" s="164" t="n">
        <v>35393</v>
      </c>
      <c r="F25" s="165" t="s">
        <v>431</v>
      </c>
      <c r="G25" s="165" t="s">
        <v>566</v>
      </c>
      <c r="H25" s="166" t="n">
        <v>2</v>
      </c>
      <c r="I25" s="167" t="s">
        <v>746</v>
      </c>
      <c r="J25" s="167" t="s">
        <v>746</v>
      </c>
      <c r="K25" s="167" t="s">
        <v>747</v>
      </c>
      <c r="L25" s="167"/>
      <c r="M25" s="167"/>
      <c r="N25" s="167"/>
      <c r="O25" s="167"/>
      <c r="P25" s="167"/>
      <c r="Q25" s="167"/>
      <c r="R25" s="167"/>
      <c r="S25" s="167"/>
      <c r="T25" s="170"/>
      <c r="U25" s="161" t="s">
        <v>853</v>
      </c>
      <c r="V25" s="161"/>
      <c r="W25" s="169" t="s">
        <v>567</v>
      </c>
      <c r="X25" s="146"/>
    </row>
    <row r="26" customFormat="false" ht="18" hidden="false" customHeight="true" outlineLevel="0" collapsed="false">
      <c r="A26" s="160"/>
      <c r="B26" s="161" t="n">
        <v>68</v>
      </c>
      <c r="C26" s="162" t="s">
        <v>854</v>
      </c>
      <c r="D26" s="163" t="s">
        <v>855</v>
      </c>
      <c r="E26" s="164" t="s">
        <v>856</v>
      </c>
      <c r="F26" s="165" t="s">
        <v>249</v>
      </c>
      <c r="G26" s="165" t="s">
        <v>250</v>
      </c>
      <c r="H26" s="166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70"/>
      <c r="U26" s="161" t="s">
        <v>60</v>
      </c>
      <c r="V26" s="161"/>
      <c r="W26" s="169" t="s">
        <v>282</v>
      </c>
      <c r="X26" s="146"/>
    </row>
    <row r="27" customFormat="false" ht="18" hidden="false" customHeight="true" outlineLevel="0" collapsed="false">
      <c r="A27" s="160"/>
      <c r="B27" s="161" t="n">
        <v>41</v>
      </c>
      <c r="C27" s="162" t="s">
        <v>839</v>
      </c>
      <c r="D27" s="163" t="s">
        <v>857</v>
      </c>
      <c r="E27" s="164" t="s">
        <v>331</v>
      </c>
      <c r="F27" s="165" t="s">
        <v>150</v>
      </c>
      <c r="G27" s="165" t="s">
        <v>151</v>
      </c>
      <c r="H27" s="166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70"/>
      <c r="U27" s="161" t="s">
        <v>60</v>
      </c>
      <c r="V27" s="161"/>
      <c r="W27" s="169" t="s">
        <v>152</v>
      </c>
      <c r="X27" s="146"/>
    </row>
    <row r="28" customFormat="false" ht="18" hidden="false" customHeight="true" outlineLevel="0" collapsed="false">
      <c r="A28" s="160"/>
      <c r="B28" s="161" t="n">
        <v>338</v>
      </c>
      <c r="C28" s="162" t="s">
        <v>207</v>
      </c>
      <c r="D28" s="163" t="s">
        <v>858</v>
      </c>
      <c r="E28" s="164" t="s">
        <v>859</v>
      </c>
      <c r="F28" s="165" t="s">
        <v>26</v>
      </c>
      <c r="G28" s="165" t="s">
        <v>663</v>
      </c>
      <c r="H28" s="166" t="s">
        <v>664</v>
      </c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70"/>
      <c r="U28" s="161" t="s">
        <v>60</v>
      </c>
      <c r="V28" s="161"/>
      <c r="W28" s="169" t="s">
        <v>665</v>
      </c>
      <c r="X28" s="146"/>
    </row>
  </sheetData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19:10:07Z</dcterms:created>
  <dc:creator>Alfonsas</dc:creator>
  <dc:description/>
  <dc:language>en-US</dc:language>
  <cp:lastModifiedBy>Steponas</cp:lastModifiedBy>
  <cp:lastPrinted>2015-06-09T07:46:13Z</cp:lastPrinted>
  <dcterms:modified xsi:type="dcterms:W3CDTF">2015-06-09T14:36:55Z</dcterms:modified>
  <cp:revision>0</cp:revision>
  <dc:subject/>
  <dc:title/>
</cp:coreProperties>
</file>